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Plot Level Chem N,Lig,Cell" sheetId="1" state="visible" r:id="rId2"/>
    <sheet name="%LAI" sheetId="2" state="visible" r:id="rId3"/>
    <sheet name="SLW" sheetId="3" state="visible" r:id="rId4"/>
    <sheet name="%N SPP" sheetId="4" state="visible" r:id="rId5"/>
    <sheet name="% Lignin SPP" sheetId="5" state="visible" r:id="rId6"/>
    <sheet name="% Cellulous SPP" sheetId="6" state="visible" r:id="rId7"/>
    <sheet name="N,Lig,Cell plot" sheetId="7" state="visible" r:id="rId8"/>
    <sheet name="N,Lig,Cell, SLW" sheetId="8" state="visible" r:id="rId9"/>
    <sheet name="Chl-Hardwoods" sheetId="9" state="visible" r:id="rId10"/>
    <sheet name="Chl-Conifers" sheetId="10" state="visible" r:id="rId11"/>
    <sheet name="raw NIR dat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3" uniqueCount="420">
  <si>
    <t xml:space="preserve">Plot </t>
  </si>
  <si>
    <t xml:space="preserve">N</t>
  </si>
  <si>
    <t xml:space="preserve">Lig</t>
  </si>
  <si>
    <t xml:space="preserve">Cell</t>
  </si>
  <si>
    <t xml:space="preserve">A1A</t>
  </si>
  <si>
    <t xml:space="preserve">A1B</t>
  </si>
  <si>
    <t xml:space="preserve">A1C</t>
  </si>
  <si>
    <t xml:space="preserve">A1D</t>
  </si>
  <si>
    <t xml:space="preserve">A2A</t>
  </si>
  <si>
    <t xml:space="preserve">A2B</t>
  </si>
  <si>
    <t xml:space="preserve">A2C</t>
  </si>
  <si>
    <t xml:space="preserve">A2D</t>
  </si>
  <si>
    <t xml:space="preserve">A3A</t>
  </si>
  <si>
    <t xml:space="preserve">A3B</t>
  </si>
  <si>
    <t xml:space="preserve">A3C</t>
  </si>
  <si>
    <t xml:space="preserve">A3D</t>
  </si>
  <si>
    <t xml:space="preserve">B1A</t>
  </si>
  <si>
    <t xml:space="preserve">B1B</t>
  </si>
  <si>
    <t xml:space="preserve">B1C</t>
  </si>
  <si>
    <t xml:space="preserve">B1D</t>
  </si>
  <si>
    <t xml:space="preserve">B2A</t>
  </si>
  <si>
    <t xml:space="preserve">B2B</t>
  </si>
  <si>
    <t xml:space="preserve">B2C</t>
  </si>
  <si>
    <t xml:space="preserve">B2D</t>
  </si>
  <si>
    <t xml:space="preserve">B3A</t>
  </si>
  <si>
    <t xml:space="preserve">B3B</t>
  </si>
  <si>
    <t xml:space="preserve">B3C</t>
  </si>
  <si>
    <t xml:space="preserve">B3D</t>
  </si>
  <si>
    <t xml:space="preserve">C1A</t>
  </si>
  <si>
    <t xml:space="preserve">C1B</t>
  </si>
  <si>
    <t xml:space="preserve">C1C</t>
  </si>
  <si>
    <t xml:space="preserve">C1D</t>
  </si>
  <si>
    <t xml:space="preserve">C2A</t>
  </si>
  <si>
    <t xml:space="preserve">C2B</t>
  </si>
  <si>
    <t xml:space="preserve">C2C</t>
  </si>
  <si>
    <t xml:space="preserve">C2D</t>
  </si>
  <si>
    <t xml:space="preserve">C3A</t>
  </si>
  <si>
    <t xml:space="preserve">C3B</t>
  </si>
  <si>
    <t xml:space="preserve">C3C</t>
  </si>
  <si>
    <t xml:space="preserve">C3D</t>
  </si>
  <si>
    <t xml:space="preserve">D1A</t>
  </si>
  <si>
    <t xml:space="preserve">D1B</t>
  </si>
  <si>
    <t xml:space="preserve">D1C</t>
  </si>
  <si>
    <t xml:space="preserve">D1D</t>
  </si>
  <si>
    <t xml:space="preserve">D2A</t>
  </si>
  <si>
    <t xml:space="preserve">D2B</t>
  </si>
  <si>
    <t xml:space="preserve">D2C</t>
  </si>
  <si>
    <t xml:space="preserve">D2D</t>
  </si>
  <si>
    <t xml:space="preserve">D3A</t>
  </si>
  <si>
    <t xml:space="preserve">D3B</t>
  </si>
  <si>
    <t xml:space="preserve">D3C</t>
  </si>
  <si>
    <t xml:space="preserve">D3D</t>
  </si>
  <si>
    <t xml:space="preserve">Species</t>
  </si>
  <si>
    <t xml:space="preserve">LAI_fraction_area</t>
  </si>
  <si>
    <t xml:space="preserve">LAI_fraction_wt</t>
  </si>
  <si>
    <t xml:space="preserve">PLOT</t>
  </si>
  <si>
    <t xml:space="preserve">PIST</t>
  </si>
  <si>
    <t xml:space="preserve">BEPA</t>
  </si>
  <si>
    <t xml:space="preserve">TSCA</t>
  </si>
  <si>
    <t xml:space="preserve">FAGR</t>
  </si>
  <si>
    <t xml:space="preserve">ACRU</t>
  </si>
  <si>
    <t xml:space="preserve">ACSA</t>
  </si>
  <si>
    <t xml:space="preserve">PIRE</t>
  </si>
  <si>
    <t xml:space="preserve">POGR</t>
  </si>
  <si>
    <t xml:space="preserve">FRAM</t>
  </si>
  <si>
    <t xml:space="preserve">BEAL</t>
  </si>
  <si>
    <t xml:space="preserve">PIRU</t>
  </si>
  <si>
    <t xml:space="preserve">ACPE</t>
  </si>
  <si>
    <t xml:space="preserve">CAOV</t>
  </si>
  <si>
    <t xml:space="preserve">ABBA</t>
  </si>
  <si>
    <t xml:space="preserve">Sample ID</t>
  </si>
  <si>
    <t xml:space="preserve">SPP</t>
  </si>
  <si>
    <t xml:space="preserve">%N(g/100g)</t>
  </si>
  <si>
    <t xml:space="preserve">SLW(g/m2)</t>
  </si>
  <si>
    <t xml:space="preserve">SLA (cm2/g)</t>
  </si>
  <si>
    <t xml:space="preserve">Hardwoods</t>
  </si>
  <si>
    <t xml:space="preserve">smith01LMA</t>
  </si>
  <si>
    <t xml:space="preserve">A1AACRU1</t>
  </si>
  <si>
    <t xml:space="preserve">A1AACRU2</t>
  </si>
  <si>
    <t xml:space="preserve">A1BACRU1</t>
  </si>
  <si>
    <t xml:space="preserve">A1BACRU2</t>
  </si>
  <si>
    <t xml:space="preserve">A1CACRU1</t>
  </si>
  <si>
    <t xml:space="preserve">spp</t>
  </si>
  <si>
    <t xml:space="preserve">lma</t>
  </si>
  <si>
    <t xml:space="preserve">citation</t>
  </si>
  <si>
    <t xml:space="preserve">A1DACRU1</t>
  </si>
  <si>
    <t xml:space="preserve">smith01</t>
  </si>
  <si>
    <t xml:space="preserve">A1DACRU2</t>
  </si>
  <si>
    <t xml:space="preserve">A2AACRU1</t>
  </si>
  <si>
    <t xml:space="preserve">A2BACRU1</t>
  </si>
  <si>
    <t xml:space="preserve">A2BACRU2</t>
  </si>
  <si>
    <t xml:space="preserve">A2CACRU1</t>
  </si>
  <si>
    <t xml:space="preserve">A2CACRU2</t>
  </si>
  <si>
    <t xml:space="preserve">A2DACRU1</t>
  </si>
  <si>
    <t xml:space="preserve">A2DACRU2</t>
  </si>
  <si>
    <t xml:space="preserve">A3AACRU1</t>
  </si>
  <si>
    <t xml:space="preserve">A3AACRU2</t>
  </si>
  <si>
    <t xml:space="preserve">A3BACRU2</t>
  </si>
  <si>
    <t xml:space="preserve">A3CACRU1</t>
  </si>
  <si>
    <t xml:space="preserve">A3DACRU1</t>
  </si>
  <si>
    <t xml:space="preserve">B1AACRU1</t>
  </si>
  <si>
    <t xml:space="preserve">B1AACRU2</t>
  </si>
  <si>
    <t xml:space="preserve">B1BACRU1</t>
  </si>
  <si>
    <t xml:space="preserve">B1CACRU1</t>
  </si>
  <si>
    <t xml:space="preserve">B1CACRU2</t>
  </si>
  <si>
    <t xml:space="preserve">B1DACRU1</t>
  </si>
  <si>
    <t xml:space="preserve">B2AACRU1</t>
  </si>
  <si>
    <t xml:space="preserve">B2AACRU2</t>
  </si>
  <si>
    <t xml:space="preserve">B2BACRU1</t>
  </si>
  <si>
    <t xml:space="preserve">B2BACRU2</t>
  </si>
  <si>
    <t xml:space="preserve">B2CACRU1</t>
  </si>
  <si>
    <t xml:space="preserve">B2CACRU2</t>
  </si>
  <si>
    <t xml:space="preserve">B2DACRU1</t>
  </si>
  <si>
    <t xml:space="preserve">B2DACRU2</t>
  </si>
  <si>
    <t xml:space="preserve">B3AACRU1</t>
  </si>
  <si>
    <t xml:space="preserve">B3BACRU1</t>
  </si>
  <si>
    <t xml:space="preserve">B3CACRU1</t>
  </si>
  <si>
    <t xml:space="preserve">B3CACRU2</t>
  </si>
  <si>
    <t xml:space="preserve">B3DACRU1</t>
  </si>
  <si>
    <t xml:space="preserve">C1AACRU1</t>
  </si>
  <si>
    <t xml:space="preserve">C1BACRU1</t>
  </si>
  <si>
    <t xml:space="preserve">C1CACRU1</t>
  </si>
  <si>
    <t xml:space="preserve">C1CACRU2</t>
  </si>
  <si>
    <t xml:space="preserve">C1DACRU1</t>
  </si>
  <si>
    <t xml:space="preserve">C2BACRU1</t>
  </si>
  <si>
    <t xml:space="preserve">C2BACRU2</t>
  </si>
  <si>
    <t xml:space="preserve">C2DACRU1</t>
  </si>
  <si>
    <t xml:space="preserve">C2DACRU2</t>
  </si>
  <si>
    <t xml:space="preserve">C3AACRU1</t>
  </si>
  <si>
    <t xml:space="preserve">C3BACRU1</t>
  </si>
  <si>
    <t xml:space="preserve">C3BACRU2</t>
  </si>
  <si>
    <t xml:space="preserve">C3CACRU1</t>
  </si>
  <si>
    <t xml:space="preserve">C3DACRU1</t>
  </si>
  <si>
    <t xml:space="preserve">C3DACRU2</t>
  </si>
  <si>
    <t xml:space="preserve">D1AACRU1</t>
  </si>
  <si>
    <t xml:space="preserve">D1BACRU1</t>
  </si>
  <si>
    <t xml:space="preserve">D1CACRU1</t>
  </si>
  <si>
    <t xml:space="preserve">D1DACRU1</t>
  </si>
  <si>
    <t xml:space="preserve">D1DACRU2</t>
  </si>
  <si>
    <t xml:space="preserve">D2AACRU1</t>
  </si>
  <si>
    <t xml:space="preserve">D2AACRU2</t>
  </si>
  <si>
    <t xml:space="preserve">D2BACRU1</t>
  </si>
  <si>
    <t xml:space="preserve">D2BACRU2</t>
  </si>
  <si>
    <t xml:space="preserve">D2CACRU1</t>
  </si>
  <si>
    <t xml:space="preserve">D2CACRU2</t>
  </si>
  <si>
    <t xml:space="preserve">D2DACRU1</t>
  </si>
  <si>
    <t xml:space="preserve">D2DACRU2</t>
  </si>
  <si>
    <t xml:space="preserve">D3CACRU1</t>
  </si>
  <si>
    <t xml:space="preserve">D3DACRU1</t>
  </si>
  <si>
    <t xml:space="preserve">A1AFAGR1</t>
  </si>
  <si>
    <t xml:space="preserve">A1AFAGR2</t>
  </si>
  <si>
    <t xml:space="preserve">A1BFAGR1</t>
  </si>
  <si>
    <t xml:space="preserve">A1BFAGR2</t>
  </si>
  <si>
    <t xml:space="preserve">A1CFAGR1</t>
  </si>
  <si>
    <t xml:space="preserve">A1CFAGR2</t>
  </si>
  <si>
    <t xml:space="preserve">A1DFAGR1</t>
  </si>
  <si>
    <t xml:space="preserve">A1DFAGR2</t>
  </si>
  <si>
    <t xml:space="preserve">A2AFAGR1</t>
  </si>
  <si>
    <t xml:space="preserve">A2AFAGR2</t>
  </si>
  <si>
    <t xml:space="preserve">A2BFAGR1</t>
  </si>
  <si>
    <t xml:space="preserve">A2BFAGR2</t>
  </si>
  <si>
    <t xml:space="preserve">A2CFAGR1</t>
  </si>
  <si>
    <t xml:space="preserve">A2CFAGR2</t>
  </si>
  <si>
    <t xml:space="preserve">A2DFAGR1</t>
  </si>
  <si>
    <t xml:space="preserve">A2DFAGR2</t>
  </si>
  <si>
    <t xml:space="preserve">A3AFAGR1</t>
  </si>
  <si>
    <t xml:space="preserve">A3AFAGR2</t>
  </si>
  <si>
    <t xml:space="preserve">A3BFAGR1</t>
  </si>
  <si>
    <t xml:space="preserve">A3CFAGR1</t>
  </si>
  <si>
    <t xml:space="preserve">A3CFAGR2</t>
  </si>
  <si>
    <t xml:space="preserve">A3DFAGR1</t>
  </si>
  <si>
    <t xml:space="preserve">A3DFAGR2</t>
  </si>
  <si>
    <t xml:space="preserve">B1AFAGR1</t>
  </si>
  <si>
    <t xml:space="preserve">B1AFAGR2</t>
  </si>
  <si>
    <t xml:space="preserve">B1BFAGR1</t>
  </si>
  <si>
    <t xml:space="preserve">B1BFAGR2</t>
  </si>
  <si>
    <t xml:space="preserve">B1CFAGR1</t>
  </si>
  <si>
    <t xml:space="preserve">B1CFAGR2</t>
  </si>
  <si>
    <t xml:space="preserve">B1DFAGR1</t>
  </si>
  <si>
    <t xml:space="preserve">B1DFAGR2</t>
  </si>
  <si>
    <t xml:space="preserve">B2AFAGR1</t>
  </si>
  <si>
    <t xml:space="preserve">B2AFAGR2</t>
  </si>
  <si>
    <t xml:space="preserve">B2BFAGR1</t>
  </si>
  <si>
    <t xml:space="preserve">B2BFAGR2</t>
  </si>
  <si>
    <t xml:space="preserve">B2CFAGR1</t>
  </si>
  <si>
    <t xml:space="preserve">B2CFAGR2</t>
  </si>
  <si>
    <t xml:space="preserve">B2DFAGR1</t>
  </si>
  <si>
    <t xml:space="preserve">B2DFAGR2</t>
  </si>
  <si>
    <t xml:space="preserve">B3AFAGR1</t>
  </si>
  <si>
    <t xml:space="preserve">B3AFAGR2</t>
  </si>
  <si>
    <t xml:space="preserve">B3BFAGR1</t>
  </si>
  <si>
    <t xml:space="preserve">B3BFAGR2</t>
  </si>
  <si>
    <t xml:space="preserve">B3CFAGR1</t>
  </si>
  <si>
    <t xml:space="preserve">B3CFAGR2</t>
  </si>
  <si>
    <t xml:space="preserve">B3DFAGR1</t>
  </si>
  <si>
    <t xml:space="preserve">B3DFAGR2</t>
  </si>
  <si>
    <t xml:space="preserve">C1BFAGR1</t>
  </si>
  <si>
    <t xml:space="preserve">C1BFAGR2</t>
  </si>
  <si>
    <t xml:space="preserve">C1CFAGR1</t>
  </si>
  <si>
    <t xml:space="preserve">C1CFAGR2</t>
  </si>
  <si>
    <t xml:space="preserve">C2AFAGR1</t>
  </si>
  <si>
    <t xml:space="preserve">C2AFAGR2</t>
  </si>
  <si>
    <t xml:space="preserve">C2BFAGR1</t>
  </si>
  <si>
    <t xml:space="preserve">C2BFAGR2</t>
  </si>
  <si>
    <t xml:space="preserve">C2CFAGR1</t>
  </si>
  <si>
    <t xml:space="preserve">C2CFAGR2</t>
  </si>
  <si>
    <t xml:space="preserve">C2DFAGR1</t>
  </si>
  <si>
    <t xml:space="preserve">C2DFAGR2</t>
  </si>
  <si>
    <t xml:space="preserve">C3AFAGR1</t>
  </si>
  <si>
    <t xml:space="preserve">C3AFAGR2</t>
  </si>
  <si>
    <t xml:space="preserve">C3BFAGR1</t>
  </si>
  <si>
    <t xml:space="preserve">C3CFAGR1</t>
  </si>
  <si>
    <t xml:space="preserve">C3DFAGR1</t>
  </si>
  <si>
    <t xml:space="preserve">D1AFAGR1</t>
  </si>
  <si>
    <t xml:space="preserve">D1AFAGR2</t>
  </si>
  <si>
    <t xml:space="preserve">D1DFAGR1</t>
  </si>
  <si>
    <t xml:space="preserve">D1DFAGR2</t>
  </si>
  <si>
    <t xml:space="preserve">D2AFAGR1</t>
  </si>
  <si>
    <t xml:space="preserve">D2AFAGR2</t>
  </si>
  <si>
    <t xml:space="preserve">D2BFAGR1</t>
  </si>
  <si>
    <t xml:space="preserve">D2BFAGR2</t>
  </si>
  <si>
    <t xml:space="preserve">D2CFAGR1</t>
  </si>
  <si>
    <t xml:space="preserve">D2CFAGR2</t>
  </si>
  <si>
    <t xml:space="preserve">D2DFAGR1</t>
  </si>
  <si>
    <t xml:space="preserve">D2DFAGR2</t>
  </si>
  <si>
    <t xml:space="preserve">D3AFAGR1</t>
  </si>
  <si>
    <t xml:space="preserve">D3AFAGR2</t>
  </si>
  <si>
    <t xml:space="preserve">D3BFAGR1</t>
  </si>
  <si>
    <t xml:space="preserve">D3BFAGR2</t>
  </si>
  <si>
    <t xml:space="preserve">D3CFAGR1</t>
  </si>
  <si>
    <t xml:space="preserve">D3CFAGR2</t>
  </si>
  <si>
    <t xml:space="preserve">D3DFAGR1</t>
  </si>
  <si>
    <t xml:space="preserve">D3DFAGR2</t>
  </si>
  <si>
    <t xml:space="preserve">A3ABEAL1</t>
  </si>
  <si>
    <t xml:space="preserve">A3BBEAL1</t>
  </si>
  <si>
    <t xml:space="preserve">A3BBEAL2</t>
  </si>
  <si>
    <t xml:space="preserve">A3DBEAL1</t>
  </si>
  <si>
    <t xml:space="preserve">A3DBEAL2</t>
  </si>
  <si>
    <t xml:space="preserve">B2BBEAL1</t>
  </si>
  <si>
    <t xml:space="preserve">B3ABEAL1</t>
  </si>
  <si>
    <t xml:space="preserve">B3DBEAL1</t>
  </si>
  <si>
    <t xml:space="preserve">C1ABEAL1</t>
  </si>
  <si>
    <t xml:space="preserve">C1ABEAL2</t>
  </si>
  <si>
    <t xml:space="preserve">C1BBEAL1</t>
  </si>
  <si>
    <t xml:space="preserve">C1DBEAL2</t>
  </si>
  <si>
    <t xml:space="preserve">C3BBEAL1</t>
  </si>
  <si>
    <t xml:space="preserve">C3DBEAL1</t>
  </si>
  <si>
    <t xml:space="preserve">C3DBEAL2</t>
  </si>
  <si>
    <t xml:space="preserve">D1ABEAL1</t>
  </si>
  <si>
    <t xml:space="preserve">D1CBEAL1</t>
  </si>
  <si>
    <t xml:space="preserve">D1CBEAL2</t>
  </si>
  <si>
    <t xml:space="preserve">D3DBEAL1</t>
  </si>
  <si>
    <t xml:space="preserve">A2BBEPA1</t>
  </si>
  <si>
    <t xml:space="preserve">A3ABEPA1</t>
  </si>
  <si>
    <t xml:space="preserve">B1ABEPA1</t>
  </si>
  <si>
    <t xml:space="preserve">B3ABEPA1</t>
  </si>
  <si>
    <t xml:space="preserve">B3DBEPA1</t>
  </si>
  <si>
    <t xml:space="preserve">B3DBEPA2</t>
  </si>
  <si>
    <t xml:space="preserve">C1CBEPA1</t>
  </si>
  <si>
    <t xml:space="preserve">C1CBEPA2</t>
  </si>
  <si>
    <t xml:space="preserve">C3BBEPA1</t>
  </si>
  <si>
    <t xml:space="preserve">D1ABEPA1</t>
  </si>
  <si>
    <t xml:space="preserve">D2CBEPA1</t>
  </si>
  <si>
    <t xml:space="preserve">A1BACSA1</t>
  </si>
  <si>
    <t xml:space="preserve">B2CACSA1</t>
  </si>
  <si>
    <t xml:space="preserve">B3AASCA2</t>
  </si>
  <si>
    <t xml:space="preserve">B3CACSA1</t>
  </si>
  <si>
    <t xml:space="preserve">C1AACSA1</t>
  </si>
  <si>
    <t xml:space="preserve">C1DACSA1</t>
  </si>
  <si>
    <t xml:space="preserve">D1AACSA1</t>
  </si>
  <si>
    <t xml:space="preserve">D3DASCA1</t>
  </si>
  <si>
    <t xml:space="preserve">A1CFRAM1</t>
  </si>
  <si>
    <t xml:space="preserve">C1BFRAM1</t>
  </si>
  <si>
    <t xml:space="preserve">C1BFRAM2</t>
  </si>
  <si>
    <t xml:space="preserve">A1CPOGR1</t>
  </si>
  <si>
    <t xml:space="preserve">A1DPOGR1</t>
  </si>
  <si>
    <t xml:space="preserve">B1BPOGR1</t>
  </si>
  <si>
    <t xml:space="preserve">D1APOGR1</t>
  </si>
  <si>
    <t xml:space="preserve">D1DPOGR1</t>
  </si>
  <si>
    <t xml:space="preserve">D1DPOGR2</t>
  </si>
  <si>
    <t xml:space="preserve">B1AACPE1</t>
  </si>
  <si>
    <t xml:space="preserve">B1DACPE1</t>
  </si>
  <si>
    <t xml:space="preserve">D3DACPE1</t>
  </si>
  <si>
    <t xml:space="preserve">Conifers</t>
  </si>
  <si>
    <t xml:space="preserve">A1ATSCA1</t>
  </si>
  <si>
    <t xml:space="preserve">A1BTSCA1</t>
  </si>
  <si>
    <t xml:space="preserve">A1CTSCA1</t>
  </si>
  <si>
    <t xml:space="preserve">A1DTSCA1</t>
  </si>
  <si>
    <t xml:space="preserve">A2ATSCA1</t>
  </si>
  <si>
    <t xml:space="preserve">A2CTSCA1</t>
  </si>
  <si>
    <t xml:space="preserve">A3BTSCA1</t>
  </si>
  <si>
    <t xml:space="preserve">A3BTSCA2</t>
  </si>
  <si>
    <t xml:space="preserve">A3CTSCA1</t>
  </si>
  <si>
    <t xml:space="preserve">A3CTSCA2</t>
  </si>
  <si>
    <t xml:space="preserve">A3DTSCA1</t>
  </si>
  <si>
    <t xml:space="preserve">B2ATSCA1</t>
  </si>
  <si>
    <t xml:space="preserve">B2BTSCA1</t>
  </si>
  <si>
    <t xml:space="preserve">B2CTSCA1</t>
  </si>
  <si>
    <t xml:space="preserve">B2DTSCA1</t>
  </si>
  <si>
    <t xml:space="preserve">B3BTSCA1</t>
  </si>
  <si>
    <t xml:space="preserve">B3BTSCA2</t>
  </si>
  <si>
    <t xml:space="preserve">B3CTSCA1</t>
  </si>
  <si>
    <t xml:space="preserve">C1ATSCA1</t>
  </si>
  <si>
    <t xml:space="preserve">C1ATSCA2</t>
  </si>
  <si>
    <t xml:space="preserve">C1BTSCA1</t>
  </si>
  <si>
    <t xml:space="preserve">C1DTSCA1</t>
  </si>
  <si>
    <t xml:space="preserve">C2ATSCA1</t>
  </si>
  <si>
    <t xml:space="preserve">C2CTSCA1</t>
  </si>
  <si>
    <t xml:space="preserve">C2CTSCA2</t>
  </si>
  <si>
    <t xml:space="preserve">C3ATSCA1</t>
  </si>
  <si>
    <t xml:space="preserve">C3ATSCA2</t>
  </si>
  <si>
    <t xml:space="preserve">C3BTSCA1</t>
  </si>
  <si>
    <t xml:space="preserve">C3BTSCA2</t>
  </si>
  <si>
    <t xml:space="preserve">C3CTSCA1</t>
  </si>
  <si>
    <t xml:space="preserve">C3CTSCA2</t>
  </si>
  <si>
    <t xml:space="preserve">C3DTSCA1</t>
  </si>
  <si>
    <t xml:space="preserve">C3DTSCA2</t>
  </si>
  <si>
    <t xml:space="preserve">D1ATSCA1</t>
  </si>
  <si>
    <t xml:space="preserve">D1BTSCA1</t>
  </si>
  <si>
    <t xml:space="preserve">D1BTSCA2</t>
  </si>
  <si>
    <t xml:space="preserve">D1CTSCA1</t>
  </si>
  <si>
    <t xml:space="preserve">D1CTSCA2</t>
  </si>
  <si>
    <t xml:space="preserve">D1DTSCA1</t>
  </si>
  <si>
    <t xml:space="preserve">D3ATSCA1</t>
  </si>
  <si>
    <t xml:space="preserve">D3BTSCA1</t>
  </si>
  <si>
    <t xml:space="preserve">D3BTSCA2</t>
  </si>
  <si>
    <t xml:space="preserve">D3CTSCA1</t>
  </si>
  <si>
    <t xml:space="preserve">D3CTSCA2</t>
  </si>
  <si>
    <t xml:space="preserve">D3DTSCA1</t>
  </si>
  <si>
    <t xml:space="preserve">A2BPIRU1</t>
  </si>
  <si>
    <t xml:space="preserve">B1BPIRU1</t>
  </si>
  <si>
    <t xml:space="preserve">A1APIRE1</t>
  </si>
  <si>
    <t xml:space="preserve">A1BPIRE1</t>
  </si>
  <si>
    <t xml:space="preserve">A1APIST1</t>
  </si>
  <si>
    <t xml:space="preserve">A1APIST2</t>
  </si>
  <si>
    <t xml:space="preserve">%N ACRU</t>
  </si>
  <si>
    <t xml:space="preserve">%N FAGR</t>
  </si>
  <si>
    <t xml:space="preserve">%N BEAL</t>
  </si>
  <si>
    <t xml:space="preserve">%N BEPA</t>
  </si>
  <si>
    <t xml:space="preserve">%N ACSA</t>
  </si>
  <si>
    <t xml:space="preserve">%N FRAM</t>
  </si>
  <si>
    <t xml:space="preserve">%N POGR</t>
  </si>
  <si>
    <t xml:space="preserve">%N ACPE</t>
  </si>
  <si>
    <t xml:space="preserve">%N TSCA</t>
  </si>
  <si>
    <t xml:space="preserve">%N PIRU</t>
  </si>
  <si>
    <t xml:space="preserve">%N PIRE</t>
  </si>
  <si>
    <t xml:space="preserve">%N PIST</t>
  </si>
  <si>
    <t xml:space="preserve"> % lignin</t>
  </si>
  <si>
    <t xml:space="preserve">% lignin</t>
  </si>
  <si>
    <t xml:space="preserve">SampleID</t>
  </si>
  <si>
    <t xml:space="preserve">lignin</t>
  </si>
  <si>
    <t xml:space="preserve">cellulose</t>
  </si>
  <si>
    <t xml:space="preserve">%nitrogen</t>
  </si>
  <si>
    <t xml:space="preserve">%Lignin</t>
  </si>
  <si>
    <t xml:space="preserve">Lig/N</t>
  </si>
  <si>
    <t xml:space="preserve">%Cellulose</t>
  </si>
  <si>
    <t xml:space="preserve">Lig + Cell</t>
  </si>
  <si>
    <t xml:space="preserve">N(g/m2)</t>
  </si>
  <si>
    <t xml:space="preserve">N(mg/m2)</t>
  </si>
  <si>
    <t xml:space="preserve">NACP BEF 2005 Chlorophyll-HARDWOODS</t>
  </si>
  <si>
    <r>
      <rPr>
        <b val="true"/>
        <sz val="10"/>
        <color rgb="FF000000"/>
        <rFont val="Arial"/>
        <family val="2"/>
      </rPr>
      <t xml:space="preserve">FW weighed at UNH, kept @ -20 dry, Added 1ml 95% EtOH, Incubated at 65</t>
    </r>
    <r>
      <rPr>
        <b val="true"/>
        <vertAlign val="superscript"/>
        <sz val="10"/>
        <color rgb="FF000000"/>
        <rFont val="Arial"/>
        <family val="2"/>
      </rPr>
      <t xml:space="preserve">0</t>
    </r>
    <r>
      <rPr>
        <b val="true"/>
        <sz val="10"/>
        <color rgb="FF000000"/>
        <rFont val="Arial"/>
        <family val="2"/>
      </rPr>
      <t xml:space="preserve">C for 16 hours.</t>
    </r>
  </si>
  <si>
    <t xml:space="preserve">Some samples diluted w/ 95% EtOH. Read on U-2010 Hitachi Spec</t>
  </si>
  <si>
    <t xml:space="preserve">(Lichtenthaler, 1987)</t>
  </si>
  <si>
    <r>
      <rPr>
        <b val="true"/>
        <sz val="10"/>
        <color rgb="FF000000"/>
        <rFont val="Arial"/>
        <family val="2"/>
      </rPr>
      <t xml:space="preserve">Total Chlorophyll</t>
    </r>
    <r>
      <rPr>
        <sz val="10"/>
        <color rgb="FF000000"/>
        <rFont val="Arial"/>
        <family val="2"/>
      </rPr>
      <t xml:space="preserve"> = (22.24 *A649 g</t>
    </r>
    <r>
      <rPr>
        <vertAlign val="superscript"/>
        <sz val="10"/>
        <color rgb="FF000000"/>
        <rFont val="Arial"/>
        <family val="2"/>
      </rPr>
      <t xml:space="preserve">-1</t>
    </r>
    <r>
      <rPr>
        <sz val="10"/>
        <color rgb="FF000000"/>
        <rFont val="Arial"/>
        <family val="2"/>
      </rPr>
      <t xml:space="preserve"> FW) + (5.24 *A664 g</t>
    </r>
    <r>
      <rPr>
        <vertAlign val="superscript"/>
        <sz val="10"/>
        <color rgb="FF000000"/>
        <rFont val="Arial"/>
        <family val="2"/>
      </rPr>
      <t xml:space="preserve">-1</t>
    </r>
    <r>
      <rPr>
        <sz val="10"/>
        <color rgb="FF000000"/>
        <rFont val="Arial"/>
        <family val="2"/>
      </rPr>
      <t xml:space="preserve"> FW)</t>
    </r>
  </si>
  <si>
    <r>
      <rPr>
        <b val="true"/>
        <sz val="10"/>
        <color rgb="FF000000"/>
        <rFont val="Arial"/>
        <family val="2"/>
      </rPr>
      <t xml:space="preserve">Chlorophyll a</t>
    </r>
    <r>
      <rPr>
        <sz val="10"/>
        <color rgb="FF000000"/>
        <rFont val="Arial"/>
        <family val="2"/>
      </rPr>
      <t xml:space="preserve"> = (13.36 *A664 g</t>
    </r>
    <r>
      <rPr>
        <vertAlign val="superscript"/>
        <sz val="10"/>
        <color rgb="FF000000"/>
        <rFont val="Arial"/>
        <family val="2"/>
      </rPr>
      <t xml:space="preserve">-1</t>
    </r>
    <r>
      <rPr>
        <sz val="10"/>
        <color rgb="FF000000"/>
        <rFont val="Arial"/>
        <family val="2"/>
      </rPr>
      <t xml:space="preserve"> FW) - (5.19 *A649 g</t>
    </r>
    <r>
      <rPr>
        <vertAlign val="superscript"/>
        <sz val="10"/>
        <color rgb="FF000000"/>
        <rFont val="Arial"/>
        <family val="2"/>
      </rPr>
      <t xml:space="preserve">-1</t>
    </r>
    <r>
      <rPr>
        <sz val="10"/>
        <color rgb="FF000000"/>
        <rFont val="Arial"/>
        <family val="2"/>
      </rPr>
      <t xml:space="preserve"> FW)</t>
    </r>
  </si>
  <si>
    <r>
      <rPr>
        <b val="true"/>
        <sz val="10"/>
        <color rgb="FF000000"/>
        <rFont val="Arial"/>
        <family val="2"/>
      </rPr>
      <t xml:space="preserve">Chlorophyll b</t>
    </r>
    <r>
      <rPr>
        <sz val="10"/>
        <color rgb="FF000000"/>
        <rFont val="Arial"/>
        <family val="2"/>
      </rPr>
      <t xml:space="preserve"> = (27.43 *A649 g</t>
    </r>
    <r>
      <rPr>
        <vertAlign val="superscript"/>
        <sz val="10"/>
        <color rgb="FF000000"/>
        <rFont val="Arial"/>
        <family val="2"/>
      </rPr>
      <t xml:space="preserve">-1</t>
    </r>
    <r>
      <rPr>
        <sz val="10"/>
        <color rgb="FF000000"/>
        <rFont val="Arial"/>
        <family val="2"/>
      </rPr>
      <t xml:space="preserve"> FW) - (8.12 *A664 g</t>
    </r>
    <r>
      <rPr>
        <vertAlign val="superscript"/>
        <sz val="10"/>
        <color rgb="FF000000"/>
        <rFont val="Arial"/>
        <family val="2"/>
      </rPr>
      <t xml:space="preserve">-1</t>
    </r>
    <r>
      <rPr>
        <sz val="10"/>
        <color rgb="FF000000"/>
        <rFont val="Arial"/>
        <family val="2"/>
      </rPr>
      <t xml:space="preserve"> FW)</t>
    </r>
  </si>
  <si>
    <t xml:space="preserve">Total</t>
  </si>
  <si>
    <t xml:space="preserve">Chloro</t>
  </si>
  <si>
    <t xml:space="preserve">Vol. 95% </t>
  </si>
  <si>
    <t xml:space="preserve"> Chlorophyll</t>
  </si>
  <si>
    <t xml:space="preserve">Chloro-a</t>
  </si>
  <si>
    <t xml:space="preserve">Chloro-b</t>
  </si>
  <si>
    <t xml:space="preserve">Ratio</t>
  </si>
  <si>
    <t xml:space="preserve">%N</t>
  </si>
  <si>
    <t xml:space="preserve">Plot</t>
  </si>
  <si>
    <t xml:space="preserve">Sample#</t>
  </si>
  <si>
    <t xml:space="preserve">comments</t>
  </si>
  <si>
    <t xml:space="preserve">Area (cm2)</t>
  </si>
  <si>
    <t xml:space="preserve">EtOH (ml)</t>
  </si>
  <si>
    <t xml:space="preserve">Dil Factor (Final Vol)</t>
  </si>
  <si>
    <r>
      <rPr>
        <b val="true"/>
        <sz val="20"/>
        <color rgb="FF000000"/>
        <rFont val="Arial"/>
        <family val="2"/>
      </rPr>
      <t xml:space="preserve">A</t>
    </r>
    <r>
      <rPr>
        <b val="true"/>
        <vertAlign val="subscript"/>
        <sz val="20"/>
        <color rgb="FF000000"/>
        <rFont val="Arial"/>
        <family val="2"/>
      </rPr>
      <t xml:space="preserve">664</t>
    </r>
  </si>
  <si>
    <r>
      <rPr>
        <b val="true"/>
        <sz val="20"/>
        <color rgb="FF000000"/>
        <rFont val="Arial"/>
        <family val="2"/>
      </rPr>
      <t xml:space="preserve">A</t>
    </r>
    <r>
      <rPr>
        <b val="true"/>
        <vertAlign val="subscript"/>
        <sz val="20"/>
        <color rgb="FF000000"/>
        <rFont val="Arial"/>
        <family val="2"/>
      </rPr>
      <t xml:space="preserve">649</t>
    </r>
  </si>
  <si>
    <r>
      <rPr>
        <b val="true"/>
        <sz val="10"/>
        <color rgb="FF000000"/>
        <rFont val="Arial"/>
        <family val="2"/>
      </rPr>
      <t xml:space="preserve">A664 (cm</t>
    </r>
    <r>
      <rPr>
        <b val="true"/>
        <vertAlign val="super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A649 (cm</t>
    </r>
    <r>
      <rPr>
        <b val="true"/>
        <vertAlign val="super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g c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g </t>
    </r>
  </si>
  <si>
    <t xml:space="preserve">Chloro A/B</t>
  </si>
  <si>
    <t xml:space="preserve">%N (g/100g)</t>
  </si>
  <si>
    <t xml:space="preserve">SLW (g/m2)</t>
  </si>
  <si>
    <t xml:space="preserve">g</t>
  </si>
  <si>
    <t xml:space="preserve">g/100g</t>
  </si>
  <si>
    <t xml:space="preserve">   ACPE</t>
  </si>
  <si>
    <t xml:space="preserve">2X dilution</t>
  </si>
  <si>
    <t xml:space="preserve">5 punches 2X dilution</t>
  </si>
  <si>
    <t xml:space="preserve">   ACRU</t>
  </si>
  <si>
    <t xml:space="preserve">5 punches </t>
  </si>
  <si>
    <t xml:space="preserve">   ACSA</t>
  </si>
  <si>
    <t xml:space="preserve">  ACSA</t>
  </si>
  <si>
    <t xml:space="preserve">   BEAL</t>
  </si>
  <si>
    <t xml:space="preserve">4X dilution</t>
  </si>
  <si>
    <t xml:space="preserve">5 punches 4X dilution</t>
  </si>
  <si>
    <t xml:space="preserve">   BEPA</t>
  </si>
  <si>
    <t xml:space="preserve">   FAGR</t>
  </si>
  <si>
    <t xml:space="preserve">   FRAM</t>
  </si>
  <si>
    <t xml:space="preserve">   POGR</t>
  </si>
  <si>
    <t xml:space="preserve">NACP BEF 2005 Chlorophyll-CONIFERS</t>
  </si>
  <si>
    <t xml:space="preserve">used 04TS avg weights</t>
  </si>
  <si>
    <t xml:space="preserve">FW</t>
  </si>
  <si>
    <r>
      <rPr>
        <b val="true"/>
        <sz val="10"/>
        <color rgb="FF000000"/>
        <rFont val="Arial"/>
        <family val="2"/>
      </rPr>
      <t xml:space="preserve">A664 (g</t>
    </r>
    <r>
      <rPr>
        <b val="true"/>
        <vertAlign val="superscript"/>
        <sz val="10"/>
        <color rgb="FF000000"/>
        <rFont val="Arial"/>
        <family val="2"/>
      </rPr>
      <t xml:space="preserve">-1</t>
    </r>
    <r>
      <rPr>
        <b val="true"/>
        <sz val="10"/>
        <color rgb="FF000000"/>
        <rFont val="Arial"/>
        <family val="2"/>
      </rPr>
      <t xml:space="preserve"> FW)</t>
    </r>
  </si>
  <si>
    <r>
      <rPr>
        <b val="true"/>
        <sz val="10"/>
        <color rgb="FF000000"/>
        <rFont val="Arial"/>
        <family val="2"/>
      </rPr>
      <t xml:space="preserve">A649 (g</t>
    </r>
    <r>
      <rPr>
        <b val="true"/>
        <vertAlign val="superscript"/>
        <sz val="10"/>
        <color rgb="FF000000"/>
        <rFont val="Arial"/>
        <family val="2"/>
      </rPr>
      <t xml:space="preserve">-1</t>
    </r>
    <r>
      <rPr>
        <b val="true"/>
        <sz val="10"/>
        <color rgb="FF000000"/>
        <rFont val="Arial"/>
        <family val="2"/>
      </rPr>
      <t xml:space="preserve"> FW)</t>
    </r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g g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0"/>
      </rPr>
      <t xml:space="preserve"> FW</t>
    </r>
  </si>
  <si>
    <t xml:space="preserve">wet wt/ (g)</t>
  </si>
  <si>
    <t xml:space="preserve">dry wt. (g)</t>
  </si>
  <si>
    <t xml:space="preserve">N (g/100g)</t>
  </si>
  <si>
    <t xml:space="preserve">g /100g</t>
  </si>
  <si>
    <t xml:space="preserve">   PIRE</t>
  </si>
  <si>
    <t xml:space="preserve">   PIRU</t>
  </si>
  <si>
    <t xml:space="preserve">   PIST</t>
  </si>
  <si>
    <t xml:space="preserve">   TSCA</t>
  </si>
  <si>
    <t xml:space="preserve">  TS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"/>
    <numFmt numFmtId="167" formatCode="0"/>
    <numFmt numFmtId="168" formatCode="0.000"/>
    <numFmt numFmtId="169" formatCode="0.0000E+00"/>
    <numFmt numFmtId="170" formatCode="0.0000"/>
    <numFmt numFmtId="171" formatCode="[$-409]m/d/yyyy"/>
    <numFmt numFmtId="172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vertAlign val="subscript"/>
      <sz val="20"/>
      <color rgb="FF00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EF Hardw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070514312311"/>
          <c:y val="0.140960163432074"/>
          <c:w val="0.913835233884105"/>
          <c:h val="0.789666326183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Chl-Hardwoods'!$Q$12:$Q$222</c:f>
              <c:numCache>
                <c:formatCode>General</c:formatCode>
                <c:ptCount val="211"/>
                <c:pt idx="0">
                  <c:v>2.09</c:v>
                </c:pt>
                <c:pt idx="1">
                  <c:v>2.05</c:v>
                </c:pt>
                <c:pt idx="2">
                  <c:v>2.18</c:v>
                </c:pt>
                <c:pt idx="5">
                  <c:v>1.77</c:v>
                </c:pt>
                <c:pt idx="6">
                  <c:v>1.42</c:v>
                </c:pt>
                <c:pt idx="7">
                  <c:v>1.72</c:v>
                </c:pt>
                <c:pt idx="8">
                  <c:v>1.69</c:v>
                </c:pt>
                <c:pt idx="9">
                  <c:v>1.91</c:v>
                </c:pt>
                <c:pt idx="10">
                  <c:v>1.73</c:v>
                </c:pt>
                <c:pt idx="11">
                  <c:v>1.92</c:v>
                </c:pt>
                <c:pt idx="12">
                  <c:v>1.61</c:v>
                </c:pt>
                <c:pt idx="13">
                  <c:v>1.77</c:v>
                </c:pt>
                <c:pt idx="14">
                  <c:v>1.61</c:v>
                </c:pt>
                <c:pt idx="15">
                  <c:v>1.5</c:v>
                </c:pt>
                <c:pt idx="16">
                  <c:v>1.81</c:v>
                </c:pt>
                <c:pt idx="17">
                  <c:v>1.46</c:v>
                </c:pt>
                <c:pt idx="18">
                  <c:v>1.76</c:v>
                </c:pt>
                <c:pt idx="19">
                  <c:v>1.68</c:v>
                </c:pt>
                <c:pt idx="20">
                  <c:v>1.58</c:v>
                </c:pt>
                <c:pt idx="22">
                  <c:v>1.78</c:v>
                </c:pt>
                <c:pt idx="23">
                  <c:v>1.7</c:v>
                </c:pt>
                <c:pt idx="24">
                  <c:v>1.54</c:v>
                </c:pt>
                <c:pt idx="25">
                  <c:v>1.82</c:v>
                </c:pt>
                <c:pt idx="26">
                  <c:v>1.75</c:v>
                </c:pt>
                <c:pt idx="27">
                  <c:v>1.75</c:v>
                </c:pt>
                <c:pt idx="28">
                  <c:v>1.72</c:v>
                </c:pt>
                <c:pt idx="29">
                  <c:v>1.76</c:v>
                </c:pt>
                <c:pt idx="30">
                  <c:v>1.73</c:v>
                </c:pt>
                <c:pt idx="31">
                  <c:v>1.69</c:v>
                </c:pt>
                <c:pt idx="32">
                  <c:v>1.75</c:v>
                </c:pt>
                <c:pt idx="34">
                  <c:v>2.08</c:v>
                </c:pt>
                <c:pt idx="35">
                  <c:v>1.56</c:v>
                </c:pt>
                <c:pt idx="36">
                  <c:v>1.69</c:v>
                </c:pt>
                <c:pt idx="38">
                  <c:v>1.67</c:v>
                </c:pt>
                <c:pt idx="39">
                  <c:v>1.77</c:v>
                </c:pt>
                <c:pt idx="40">
                  <c:v>1.67</c:v>
                </c:pt>
                <c:pt idx="41">
                  <c:v>1.58</c:v>
                </c:pt>
                <c:pt idx="42">
                  <c:v>2.02</c:v>
                </c:pt>
                <c:pt idx="43">
                  <c:v>1.96</c:v>
                </c:pt>
                <c:pt idx="44">
                  <c:v>1.56</c:v>
                </c:pt>
                <c:pt idx="45">
                  <c:v>1.92</c:v>
                </c:pt>
                <c:pt idx="46">
                  <c:v>1.9</c:v>
                </c:pt>
                <c:pt idx="47">
                  <c:v>1.62</c:v>
                </c:pt>
                <c:pt idx="48">
                  <c:v>1.94</c:v>
                </c:pt>
                <c:pt idx="49">
                  <c:v>1.71</c:v>
                </c:pt>
                <c:pt idx="50">
                  <c:v>1.75</c:v>
                </c:pt>
                <c:pt idx="51">
                  <c:v>1.7</c:v>
                </c:pt>
                <c:pt idx="52">
                  <c:v>1.72</c:v>
                </c:pt>
                <c:pt idx="53">
                  <c:v>1.65</c:v>
                </c:pt>
                <c:pt idx="55">
                  <c:v>1.73</c:v>
                </c:pt>
                <c:pt idx="56">
                  <c:v>1.25</c:v>
                </c:pt>
                <c:pt idx="57">
                  <c:v>1.79</c:v>
                </c:pt>
                <c:pt idx="60">
                  <c:v>1.91</c:v>
                </c:pt>
                <c:pt idx="62">
                  <c:v>1.6</c:v>
                </c:pt>
                <c:pt idx="63">
                  <c:v>1.6</c:v>
                </c:pt>
                <c:pt idx="64">
                  <c:v>1.62</c:v>
                </c:pt>
                <c:pt idx="65">
                  <c:v>1.75</c:v>
                </c:pt>
                <c:pt idx="66">
                  <c:v>1.71</c:v>
                </c:pt>
                <c:pt idx="67">
                  <c:v>1.67</c:v>
                </c:pt>
                <c:pt idx="68">
                  <c:v>1.71</c:v>
                </c:pt>
                <c:pt idx="69">
                  <c:v>1.75</c:v>
                </c:pt>
                <c:pt idx="70">
                  <c:v>1.77</c:v>
                </c:pt>
                <c:pt idx="71">
                  <c:v>1.73</c:v>
                </c:pt>
                <c:pt idx="72">
                  <c:v>1.73</c:v>
                </c:pt>
                <c:pt idx="73">
                  <c:v>1.68</c:v>
                </c:pt>
                <c:pt idx="76">
                  <c:v>1.79</c:v>
                </c:pt>
                <c:pt idx="77">
                  <c:v>1.27</c:v>
                </c:pt>
                <c:pt idx="78">
                  <c:v>1.44</c:v>
                </c:pt>
                <c:pt idx="79">
                  <c:v>1.21</c:v>
                </c:pt>
                <c:pt idx="80">
                  <c:v>1.58</c:v>
                </c:pt>
                <c:pt idx="81">
                  <c:v>1.8</c:v>
                </c:pt>
                <c:pt idx="82">
                  <c:v>1.73</c:v>
                </c:pt>
                <c:pt idx="85">
                  <c:v>2.39</c:v>
                </c:pt>
                <c:pt idx="86">
                  <c:v>2.38</c:v>
                </c:pt>
                <c:pt idx="87">
                  <c:v>2.34</c:v>
                </c:pt>
                <c:pt idx="88">
                  <c:v>2.2</c:v>
                </c:pt>
                <c:pt idx="89">
                  <c:v>2.23</c:v>
                </c:pt>
                <c:pt idx="90">
                  <c:v>2.22</c:v>
                </c:pt>
                <c:pt idx="91">
                  <c:v>2.04</c:v>
                </c:pt>
                <c:pt idx="92">
                  <c:v>2.35</c:v>
                </c:pt>
                <c:pt idx="93">
                  <c:v>2.25</c:v>
                </c:pt>
                <c:pt idx="94">
                  <c:v>2.34</c:v>
                </c:pt>
                <c:pt idx="95">
                  <c:v>2.09</c:v>
                </c:pt>
                <c:pt idx="96">
                  <c:v>2.33</c:v>
                </c:pt>
                <c:pt idx="97">
                  <c:v>2.08</c:v>
                </c:pt>
                <c:pt idx="98">
                  <c:v>2.37</c:v>
                </c:pt>
                <c:pt idx="99">
                  <c:v>1.9</c:v>
                </c:pt>
                <c:pt idx="100">
                  <c:v>2.14</c:v>
                </c:pt>
                <c:pt idx="101">
                  <c:v>2.19</c:v>
                </c:pt>
                <c:pt idx="102">
                  <c:v>2.11</c:v>
                </c:pt>
                <c:pt idx="105">
                  <c:v>2.23</c:v>
                </c:pt>
                <c:pt idx="106">
                  <c:v>2.13</c:v>
                </c:pt>
                <c:pt idx="107">
                  <c:v>2.66</c:v>
                </c:pt>
                <c:pt idx="108">
                  <c:v>1.94</c:v>
                </c:pt>
                <c:pt idx="109">
                  <c:v>2.19</c:v>
                </c:pt>
                <c:pt idx="110">
                  <c:v>2.51</c:v>
                </c:pt>
                <c:pt idx="111">
                  <c:v>2.13</c:v>
                </c:pt>
                <c:pt idx="112">
                  <c:v>1.88</c:v>
                </c:pt>
                <c:pt idx="113">
                  <c:v>2.02</c:v>
                </c:pt>
                <c:pt idx="115">
                  <c:v>2.17</c:v>
                </c:pt>
                <c:pt idx="116">
                  <c:v>1.97</c:v>
                </c:pt>
                <c:pt idx="117">
                  <c:v>1.96</c:v>
                </c:pt>
                <c:pt idx="118">
                  <c:v>2</c:v>
                </c:pt>
                <c:pt idx="119">
                  <c:v>2.04</c:v>
                </c:pt>
                <c:pt idx="120">
                  <c:v>2.06</c:v>
                </c:pt>
                <c:pt idx="121">
                  <c:v>2.15</c:v>
                </c:pt>
                <c:pt idx="122">
                  <c:v>1.64</c:v>
                </c:pt>
                <c:pt idx="123">
                  <c:v>1.86</c:v>
                </c:pt>
                <c:pt idx="124">
                  <c:v>1.84</c:v>
                </c:pt>
                <c:pt idx="125">
                  <c:v>1.72</c:v>
                </c:pt>
                <c:pt idx="126">
                  <c:v>1.98</c:v>
                </c:pt>
                <c:pt idx="127">
                  <c:v>1.98</c:v>
                </c:pt>
                <c:pt idx="128">
                  <c:v>2.05</c:v>
                </c:pt>
                <c:pt idx="129">
                  <c:v>2.01</c:v>
                </c:pt>
                <c:pt idx="130">
                  <c:v>1.95</c:v>
                </c:pt>
                <c:pt idx="131">
                  <c:v>2.42</c:v>
                </c:pt>
                <c:pt idx="132">
                  <c:v>2.21</c:v>
                </c:pt>
                <c:pt idx="133">
                  <c:v>2.21</c:v>
                </c:pt>
                <c:pt idx="134">
                  <c:v>1.58</c:v>
                </c:pt>
                <c:pt idx="135">
                  <c:v>2.58</c:v>
                </c:pt>
                <c:pt idx="136">
                  <c:v>2.16</c:v>
                </c:pt>
                <c:pt idx="137">
                  <c:v>2.19</c:v>
                </c:pt>
                <c:pt idx="138">
                  <c:v>2.1</c:v>
                </c:pt>
                <c:pt idx="139">
                  <c:v>2.21</c:v>
                </c:pt>
                <c:pt idx="140">
                  <c:v>2.06</c:v>
                </c:pt>
                <c:pt idx="141">
                  <c:v>2.03</c:v>
                </c:pt>
                <c:pt idx="142">
                  <c:v>1.9</c:v>
                </c:pt>
                <c:pt idx="143">
                  <c:v>2.16</c:v>
                </c:pt>
                <c:pt idx="144">
                  <c:v>2.05</c:v>
                </c:pt>
                <c:pt idx="145">
                  <c:v>2.17</c:v>
                </c:pt>
                <c:pt idx="146">
                  <c:v>2.19</c:v>
                </c:pt>
                <c:pt idx="147">
                  <c:v>2.29</c:v>
                </c:pt>
                <c:pt idx="148">
                  <c:v>1.91</c:v>
                </c:pt>
                <c:pt idx="149">
                  <c:v>2.22</c:v>
                </c:pt>
                <c:pt idx="150">
                  <c:v>2.48</c:v>
                </c:pt>
                <c:pt idx="151">
                  <c:v>2.24</c:v>
                </c:pt>
                <c:pt idx="152">
                  <c:v>2.13</c:v>
                </c:pt>
                <c:pt idx="153">
                  <c:v>2.01</c:v>
                </c:pt>
                <c:pt idx="154">
                  <c:v>1.87</c:v>
                </c:pt>
                <c:pt idx="155">
                  <c:v>1.91</c:v>
                </c:pt>
                <c:pt idx="156">
                  <c:v>2.04</c:v>
                </c:pt>
                <c:pt idx="157">
                  <c:v>2.16</c:v>
                </c:pt>
                <c:pt idx="158">
                  <c:v>2.08</c:v>
                </c:pt>
                <c:pt idx="159">
                  <c:v>2.06</c:v>
                </c:pt>
                <c:pt idx="160">
                  <c:v>2.12</c:v>
                </c:pt>
                <c:pt idx="161">
                  <c:v>2.51</c:v>
                </c:pt>
                <c:pt idx="162">
                  <c:v>2.25</c:v>
                </c:pt>
                <c:pt idx="163">
                  <c:v>2.51</c:v>
                </c:pt>
                <c:pt idx="164">
                  <c:v>2.21</c:v>
                </c:pt>
                <c:pt idx="165">
                  <c:v>2.16</c:v>
                </c:pt>
                <c:pt idx="166">
                  <c:v>2.29</c:v>
                </c:pt>
                <c:pt idx="167">
                  <c:v>2.35</c:v>
                </c:pt>
                <c:pt idx="168">
                  <c:v>1.79</c:v>
                </c:pt>
                <c:pt idx="169">
                  <c:v>2.08</c:v>
                </c:pt>
                <c:pt idx="170">
                  <c:v>2.02</c:v>
                </c:pt>
                <c:pt idx="171">
                  <c:v>1.67</c:v>
                </c:pt>
                <c:pt idx="172">
                  <c:v>2.12</c:v>
                </c:pt>
                <c:pt idx="173">
                  <c:v>2.12</c:v>
                </c:pt>
                <c:pt idx="174">
                  <c:v>2.09</c:v>
                </c:pt>
                <c:pt idx="175">
                  <c:v>2.08</c:v>
                </c:pt>
                <c:pt idx="176">
                  <c:v>1.72</c:v>
                </c:pt>
                <c:pt idx="177">
                  <c:v>1.84</c:v>
                </c:pt>
                <c:pt idx="178">
                  <c:v>2.09</c:v>
                </c:pt>
                <c:pt idx="179">
                  <c:v>2.23</c:v>
                </c:pt>
                <c:pt idx="180">
                  <c:v>2.08</c:v>
                </c:pt>
                <c:pt idx="181">
                  <c:v>2.04</c:v>
                </c:pt>
                <c:pt idx="182">
                  <c:v>2.15</c:v>
                </c:pt>
                <c:pt idx="183">
                  <c:v>1.9</c:v>
                </c:pt>
                <c:pt idx="184">
                  <c:v>2.02</c:v>
                </c:pt>
                <c:pt idx="185">
                  <c:v>1.86</c:v>
                </c:pt>
                <c:pt idx="186">
                  <c:v>2.04</c:v>
                </c:pt>
                <c:pt idx="187">
                  <c:v>2.05</c:v>
                </c:pt>
                <c:pt idx="188">
                  <c:v>2.41</c:v>
                </c:pt>
                <c:pt idx="189">
                  <c:v>2.17</c:v>
                </c:pt>
                <c:pt idx="190">
                  <c:v>2.34</c:v>
                </c:pt>
                <c:pt idx="191">
                  <c:v>2.2</c:v>
                </c:pt>
                <c:pt idx="192">
                  <c:v>2.06</c:v>
                </c:pt>
                <c:pt idx="193">
                  <c:v>2.19</c:v>
                </c:pt>
                <c:pt idx="194">
                  <c:v>2.55</c:v>
                </c:pt>
                <c:pt idx="195">
                  <c:v>2.45</c:v>
                </c:pt>
                <c:pt idx="196">
                  <c:v>2.26</c:v>
                </c:pt>
                <c:pt idx="197">
                  <c:v>2.31</c:v>
                </c:pt>
                <c:pt idx="198">
                  <c:v>2.18</c:v>
                </c:pt>
                <c:pt idx="201">
                  <c:v>2.18</c:v>
                </c:pt>
                <c:pt idx="202">
                  <c:v>2.02</c:v>
                </c:pt>
                <c:pt idx="203">
                  <c:v>2.04</c:v>
                </c:pt>
                <c:pt idx="206">
                  <c:v>2.91</c:v>
                </c:pt>
                <c:pt idx="207">
                  <c:v>2.25</c:v>
                </c:pt>
                <c:pt idx="208">
                  <c:v>2.4</c:v>
                </c:pt>
                <c:pt idx="209">
                  <c:v>2.62</c:v>
                </c:pt>
                <c:pt idx="210">
                  <c:v>2.56</c:v>
                </c:pt>
              </c:numCache>
            </c:numRef>
          </c:xVal>
          <c:yVal>
            <c:numRef>
              <c:f>'Chl-Hardwoods'!$T$12:$T$222</c:f>
              <c:numCache>
                <c:formatCode>General</c:formatCode>
                <c:ptCount val="211"/>
                <c:pt idx="0">
                  <c:v>0.538935046897975</c:v>
                </c:pt>
                <c:pt idx="1">
                  <c:v>0.449124629701163</c:v>
                </c:pt>
                <c:pt idx="2">
                  <c:v>0.477524199523397</c:v>
                </c:pt>
                <c:pt idx="5">
                  <c:v>0.266828971393792</c:v>
                </c:pt>
                <c:pt idx="6">
                  <c:v>0.227385327765842</c:v>
                </c:pt>
                <c:pt idx="7">
                  <c:v>0.322683899727234</c:v>
                </c:pt>
                <c:pt idx="8">
                  <c:v>0.318188631312796</c:v>
                </c:pt>
                <c:pt idx="9">
                  <c:v>0.382359846156688</c:v>
                </c:pt>
                <c:pt idx="10">
                  <c:v>0.263119795767661</c:v>
                </c:pt>
                <c:pt idx="11">
                  <c:v>0.280000818846655</c:v>
                </c:pt>
                <c:pt idx="12">
                  <c:v>0.289910061678126</c:v>
                </c:pt>
                <c:pt idx="13">
                  <c:v>0.325744389028054</c:v>
                </c:pt>
                <c:pt idx="14">
                  <c:v>0.231566638389828</c:v>
                </c:pt>
                <c:pt idx="15">
                  <c:v>0.224197018499444</c:v>
                </c:pt>
                <c:pt idx="16">
                  <c:v>0.296444857418326</c:v>
                </c:pt>
                <c:pt idx="17">
                  <c:v>0.262277781744413</c:v>
                </c:pt>
                <c:pt idx="18">
                  <c:v>0.321560681779713</c:v>
                </c:pt>
                <c:pt idx="19">
                  <c:v>0.328746560469579</c:v>
                </c:pt>
                <c:pt idx="20">
                  <c:v>0.25733833894959</c:v>
                </c:pt>
                <c:pt idx="22">
                  <c:v>0.329821047055223</c:v>
                </c:pt>
                <c:pt idx="23">
                  <c:v>0.366857680956373</c:v>
                </c:pt>
                <c:pt idx="24">
                  <c:v>0.296679726605077</c:v>
                </c:pt>
                <c:pt idx="25">
                  <c:v>0.281493915819568</c:v>
                </c:pt>
                <c:pt idx="26">
                  <c:v>0.257052341776608</c:v>
                </c:pt>
                <c:pt idx="27">
                  <c:v>0.261991784571431</c:v>
                </c:pt>
                <c:pt idx="28">
                  <c:v>0.250359368829004</c:v>
                </c:pt>
                <c:pt idx="29">
                  <c:v>0.243096798159792</c:v>
                </c:pt>
                <c:pt idx="30">
                  <c:v>0.265389399031464</c:v>
                </c:pt>
                <c:pt idx="31">
                  <c:v>0.35021152706413</c:v>
                </c:pt>
                <c:pt idx="32">
                  <c:v>0.371952904334245</c:v>
                </c:pt>
                <c:pt idx="34">
                  <c:v>0.452874925667198</c:v>
                </c:pt>
                <c:pt idx="35">
                  <c:v>0.292914629744006</c:v>
                </c:pt>
                <c:pt idx="36">
                  <c:v>0.261259216393709</c:v>
                </c:pt>
                <c:pt idx="38">
                  <c:v>0.307344704983031</c:v>
                </c:pt>
                <c:pt idx="39">
                  <c:v>0.360481062423576</c:v>
                </c:pt>
                <c:pt idx="40">
                  <c:v>0.330004788255742</c:v>
                </c:pt>
                <c:pt idx="41">
                  <c:v>0.2595336468584</c:v>
                </c:pt>
                <c:pt idx="42">
                  <c:v>0.396996829964994</c:v>
                </c:pt>
                <c:pt idx="43">
                  <c:v>0.317404935148843</c:v>
                </c:pt>
                <c:pt idx="44">
                  <c:v>0.27197771938225</c:v>
                </c:pt>
                <c:pt idx="45">
                  <c:v>0.340720894619928</c:v>
                </c:pt>
                <c:pt idx="46">
                  <c:v>0.391480599575498</c:v>
                </c:pt>
                <c:pt idx="47">
                  <c:v>0.304467956882731</c:v>
                </c:pt>
                <c:pt idx="48">
                  <c:v>0.38241097414292</c:v>
                </c:pt>
                <c:pt idx="49">
                  <c:v>0.298142466336166</c:v>
                </c:pt>
                <c:pt idx="50">
                  <c:v>0.345583645435404</c:v>
                </c:pt>
                <c:pt idx="51">
                  <c:v>0.296284283586568</c:v>
                </c:pt>
                <c:pt idx="52">
                  <c:v>0.296026247031057</c:v>
                </c:pt>
                <c:pt idx="53">
                  <c:v>0.296965723778059</c:v>
                </c:pt>
                <c:pt idx="55">
                  <c:v>0.403268795900974</c:v>
                </c:pt>
                <c:pt idx="56">
                  <c:v>0.226599234977534</c:v>
                </c:pt>
                <c:pt idx="57">
                  <c:v>0.28157300442327</c:v>
                </c:pt>
                <c:pt idx="58">
                  <c:v>0.300626168042312</c:v>
                </c:pt>
                <c:pt idx="59">
                  <c:v>0.270803373448498</c:v>
                </c:pt>
                <c:pt idx="60">
                  <c:v>0.316832940802879</c:v>
                </c:pt>
                <c:pt idx="61">
                  <c:v>0.348381304932003</c:v>
                </c:pt>
                <c:pt idx="62">
                  <c:v>0.292258753545631</c:v>
                </c:pt>
                <c:pt idx="63">
                  <c:v>0.296023850406702</c:v>
                </c:pt>
                <c:pt idx="64">
                  <c:v>0.276082338026889</c:v>
                </c:pt>
                <c:pt idx="65">
                  <c:v>0.294979721062883</c:v>
                </c:pt>
                <c:pt idx="66">
                  <c:v>0.335390802055305</c:v>
                </c:pt>
                <c:pt idx="67">
                  <c:v>0.373057748161714</c:v>
                </c:pt>
                <c:pt idx="68">
                  <c:v>0.316672366971121</c:v>
                </c:pt>
                <c:pt idx="69">
                  <c:v>0.314763056235293</c:v>
                </c:pt>
                <c:pt idx="70">
                  <c:v>0.405594320399717</c:v>
                </c:pt>
                <c:pt idx="71">
                  <c:v>0.32080494623323</c:v>
                </c:pt>
                <c:pt idx="72">
                  <c:v>0.342862677918152</c:v>
                </c:pt>
                <c:pt idx="73">
                  <c:v>0.365236764017881</c:v>
                </c:pt>
                <c:pt idx="76">
                  <c:v>0.331822074437493</c:v>
                </c:pt>
                <c:pt idx="77">
                  <c:v>0.238251677226592</c:v>
                </c:pt>
                <c:pt idx="78">
                  <c:v>0.236587847512464</c:v>
                </c:pt>
                <c:pt idx="79">
                  <c:v>0.242212829806399</c:v>
                </c:pt>
                <c:pt idx="80">
                  <c:v>0.33593431877471</c:v>
                </c:pt>
                <c:pt idx="81">
                  <c:v>0.374737594689762</c:v>
                </c:pt>
                <c:pt idx="82">
                  <c:v>0.345578705892271</c:v>
                </c:pt>
                <c:pt idx="85">
                  <c:v>0.524807916145993</c:v>
                </c:pt>
                <c:pt idx="86">
                  <c:v>0.465462583197157</c:v>
                </c:pt>
                <c:pt idx="87">
                  <c:v>0.432085341762658</c:v>
                </c:pt>
                <c:pt idx="88">
                  <c:v>0.449223938668847</c:v>
                </c:pt>
                <c:pt idx="89">
                  <c:v>0.40679736693084</c:v>
                </c:pt>
                <c:pt idx="90">
                  <c:v>0.504744474011701</c:v>
                </c:pt>
                <c:pt idx="91">
                  <c:v>0.373530043344021</c:v>
                </c:pt>
                <c:pt idx="92">
                  <c:v>0.480076504539452</c:v>
                </c:pt>
                <c:pt idx="93">
                  <c:v>0.466587523669504</c:v>
                </c:pt>
                <c:pt idx="94">
                  <c:v>0.476981630140719</c:v>
                </c:pt>
                <c:pt idx="95">
                  <c:v>0.478781534896475</c:v>
                </c:pt>
                <c:pt idx="96">
                  <c:v>0.440794613724907</c:v>
                </c:pt>
                <c:pt idx="97">
                  <c:v>0.467372405800592</c:v>
                </c:pt>
                <c:pt idx="98">
                  <c:v>0.438379856008693</c:v>
                </c:pt>
                <c:pt idx="99">
                  <c:v>0.28356228501816</c:v>
                </c:pt>
                <c:pt idx="100">
                  <c:v>0.41095707047897</c:v>
                </c:pt>
                <c:pt idx="101">
                  <c:v>0.518003314388069</c:v>
                </c:pt>
                <c:pt idx="102">
                  <c:v>0.394883302722179</c:v>
                </c:pt>
                <c:pt idx="105">
                  <c:v>0.332617508239644</c:v>
                </c:pt>
                <c:pt idx="106">
                  <c:v>0.349599788697619</c:v>
                </c:pt>
                <c:pt idx="107">
                  <c:v>0.371445086262666</c:v>
                </c:pt>
                <c:pt idx="108">
                  <c:v>0.347897120239476</c:v>
                </c:pt>
                <c:pt idx="109">
                  <c:v>0.376004930388881</c:v>
                </c:pt>
                <c:pt idx="110">
                  <c:v>0.4790087162232</c:v>
                </c:pt>
                <c:pt idx="111">
                  <c:v>0.366484073848651</c:v>
                </c:pt>
                <c:pt idx="112">
                  <c:v>0.377756596500496</c:v>
                </c:pt>
                <c:pt idx="113">
                  <c:v>0.355715308321562</c:v>
                </c:pt>
                <c:pt idx="115">
                  <c:v>0.513223586922286</c:v>
                </c:pt>
                <c:pt idx="116">
                  <c:v>0.443109352644449</c:v>
                </c:pt>
                <c:pt idx="117">
                  <c:v>0.509086822853756</c:v>
                </c:pt>
                <c:pt idx="118">
                  <c:v>0.390140867727295</c:v>
                </c:pt>
                <c:pt idx="119">
                  <c:v>0.384890646423007</c:v>
                </c:pt>
                <c:pt idx="120">
                  <c:v>0.460439745667343</c:v>
                </c:pt>
                <c:pt idx="121">
                  <c:v>0.54221637206444</c:v>
                </c:pt>
                <c:pt idx="122">
                  <c:v>0.328990243960439</c:v>
                </c:pt>
                <c:pt idx="123">
                  <c:v>0.455868416211993</c:v>
                </c:pt>
                <c:pt idx="124">
                  <c:v>0.475946083118091</c:v>
                </c:pt>
                <c:pt idx="125">
                  <c:v>0.400576032273474</c:v>
                </c:pt>
                <c:pt idx="126">
                  <c:v>0.437305200353527</c:v>
                </c:pt>
                <c:pt idx="127">
                  <c:v>0.515607168743558</c:v>
                </c:pt>
                <c:pt idx="128">
                  <c:v>0.579809075655642</c:v>
                </c:pt>
                <c:pt idx="129">
                  <c:v>0.369270538634938</c:v>
                </c:pt>
                <c:pt idx="130">
                  <c:v>0.458186719970867</c:v>
                </c:pt>
                <c:pt idx="131">
                  <c:v>0.602509055582638</c:v>
                </c:pt>
                <c:pt idx="132">
                  <c:v>0.599028802313082</c:v>
                </c:pt>
                <c:pt idx="133">
                  <c:v>0.454885515101031</c:v>
                </c:pt>
                <c:pt idx="134">
                  <c:v>0.330521480795544</c:v>
                </c:pt>
                <c:pt idx="135">
                  <c:v>0.59823054486433</c:v>
                </c:pt>
                <c:pt idx="136">
                  <c:v>0.447805642962104</c:v>
                </c:pt>
                <c:pt idx="137">
                  <c:v>0.495833511099485</c:v>
                </c:pt>
                <c:pt idx="138">
                  <c:v>0.436947103554087</c:v>
                </c:pt>
                <c:pt idx="139">
                  <c:v>0.403323306156677</c:v>
                </c:pt>
                <c:pt idx="140">
                  <c:v>0.407834952812121</c:v>
                </c:pt>
                <c:pt idx="141">
                  <c:v>0.344675629810906</c:v>
                </c:pt>
                <c:pt idx="142">
                  <c:v>0.326921861926174</c:v>
                </c:pt>
                <c:pt idx="143">
                  <c:v>0.440487039623551</c:v>
                </c:pt>
                <c:pt idx="144">
                  <c:v>0.412840847654291</c:v>
                </c:pt>
                <c:pt idx="145">
                  <c:v>0.467454339743872</c:v>
                </c:pt>
                <c:pt idx="146">
                  <c:v>0.520053537336604</c:v>
                </c:pt>
                <c:pt idx="147">
                  <c:v>0.540315847904912</c:v>
                </c:pt>
                <c:pt idx="148">
                  <c:v>0.580596142579411</c:v>
                </c:pt>
                <c:pt idx="149">
                  <c:v>0.506089627245944</c:v>
                </c:pt>
                <c:pt idx="150">
                  <c:v>0.518843095550997</c:v>
                </c:pt>
                <c:pt idx="151">
                  <c:v>0.475880805055693</c:v>
                </c:pt>
                <c:pt idx="152">
                  <c:v>0.548438303954708</c:v>
                </c:pt>
                <c:pt idx="153">
                  <c:v>0.400516349473567</c:v>
                </c:pt>
                <c:pt idx="154">
                  <c:v>0.326129199739914</c:v>
                </c:pt>
                <c:pt idx="155">
                  <c:v>0.414187440827185</c:v>
                </c:pt>
                <c:pt idx="156">
                  <c:v>0.421869736227669</c:v>
                </c:pt>
                <c:pt idx="157">
                  <c:v>0.501083732403774</c:v>
                </c:pt>
                <c:pt idx="158">
                  <c:v>0.443353679106567</c:v>
                </c:pt>
                <c:pt idx="159">
                  <c:v>0.449027275272693</c:v>
                </c:pt>
                <c:pt idx="160">
                  <c:v>0.569069901847439</c:v>
                </c:pt>
                <c:pt idx="161">
                  <c:v>0.617879241646098</c:v>
                </c:pt>
                <c:pt idx="162">
                  <c:v>0.563933450880473</c:v>
                </c:pt>
                <c:pt idx="163">
                  <c:v>0.628189445329972</c:v>
                </c:pt>
                <c:pt idx="164">
                  <c:v>0.550327637589253</c:v>
                </c:pt>
                <c:pt idx="165">
                  <c:v>0.416804158585592</c:v>
                </c:pt>
                <c:pt idx="166">
                  <c:v>0.617151857522236</c:v>
                </c:pt>
                <c:pt idx="167">
                  <c:v>0.519576074937351</c:v>
                </c:pt>
                <c:pt idx="168">
                  <c:v>0.345348926397353</c:v>
                </c:pt>
                <c:pt idx="169">
                  <c:v>0.413144856916316</c:v>
                </c:pt>
                <c:pt idx="170">
                  <c:v>0.499563686093651</c:v>
                </c:pt>
                <c:pt idx="171">
                  <c:v>0.404181246405335</c:v>
                </c:pt>
                <c:pt idx="172">
                  <c:v>0.621001398116215</c:v>
                </c:pt>
                <c:pt idx="173">
                  <c:v>0.54722226690661</c:v>
                </c:pt>
                <c:pt idx="174">
                  <c:v>0.466178619895867</c:v>
                </c:pt>
                <c:pt idx="175">
                  <c:v>0.582616032338752</c:v>
                </c:pt>
                <c:pt idx="176">
                  <c:v>0.352977134260422</c:v>
                </c:pt>
                <c:pt idx="177">
                  <c:v>0.416207330586526</c:v>
                </c:pt>
                <c:pt idx="178">
                  <c:v>0.560339427273594</c:v>
                </c:pt>
                <c:pt idx="179">
                  <c:v>0.420094172930447</c:v>
                </c:pt>
                <c:pt idx="180">
                  <c:v>0.370426892883129</c:v>
                </c:pt>
                <c:pt idx="181">
                  <c:v>0.409968612908784</c:v>
                </c:pt>
                <c:pt idx="182">
                  <c:v>0.429009291166503</c:v>
                </c:pt>
                <c:pt idx="183">
                  <c:v>0.438961398050937</c:v>
                </c:pt>
                <c:pt idx="184">
                  <c:v>0.404848947729291</c:v>
                </c:pt>
                <c:pt idx="185">
                  <c:v>0.405755380252873</c:v>
                </c:pt>
                <c:pt idx="186">
                  <c:v>0.424921019372897</c:v>
                </c:pt>
                <c:pt idx="187">
                  <c:v>0.411499849743889</c:v>
                </c:pt>
                <c:pt idx="188">
                  <c:v>0.689280386296922</c:v>
                </c:pt>
                <c:pt idx="189">
                  <c:v>0.445367973603417</c:v>
                </c:pt>
                <c:pt idx="190">
                  <c:v>0.544284754098705</c:v>
                </c:pt>
                <c:pt idx="191">
                  <c:v>0.532883474229037</c:v>
                </c:pt>
                <c:pt idx="192">
                  <c:v>0.580357411379785</c:v>
                </c:pt>
                <c:pt idx="193">
                  <c:v>0.420642508654589</c:v>
                </c:pt>
                <c:pt idx="194">
                  <c:v>0.680984477109898</c:v>
                </c:pt>
                <c:pt idx="195">
                  <c:v>0.519576074937351</c:v>
                </c:pt>
                <c:pt idx="196">
                  <c:v>0.573092895578647</c:v>
                </c:pt>
                <c:pt idx="197">
                  <c:v>0.544105705698985</c:v>
                </c:pt>
                <c:pt idx="198">
                  <c:v>0.526959956338302</c:v>
                </c:pt>
                <c:pt idx="201">
                  <c:v>0.518694337486186</c:v>
                </c:pt>
                <c:pt idx="202">
                  <c:v>0.432743787615848</c:v>
                </c:pt>
                <c:pt idx="203">
                  <c:v>0.508116094084874</c:v>
                </c:pt>
                <c:pt idx="206">
                  <c:v>0.802123121030455</c:v>
                </c:pt>
                <c:pt idx="207">
                  <c:v>0.625616411724263</c:v>
                </c:pt>
                <c:pt idx="208">
                  <c:v>0.551937674584312</c:v>
                </c:pt>
                <c:pt idx="209">
                  <c:v>0.626637364201953</c:v>
                </c:pt>
                <c:pt idx="210">
                  <c:v>0.554318160718517</c:v>
                </c:pt>
              </c:numCache>
            </c:numRef>
          </c:yVal>
          <c:smooth val="0"/>
        </c:ser>
        <c:axId val="95384553"/>
        <c:axId val="79759569"/>
      </c:scatterChart>
      <c:valAx>
        <c:axId val="95384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 (g/100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9569"/>
        <c:crossesAt val="0"/>
        <c:crossBetween val="midCat"/>
      </c:valAx>
      <c:valAx>
        <c:axId val="79759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hlorophyll (g/100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45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EF S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CPE"</c:f>
              <c:strCache>
                <c:ptCount val="1"/>
                <c:pt idx="0">
                  <c:v>ACP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l-Hardwoods'!$Q$12:$Q$14</c:f>
              <c:numCache>
                <c:formatCode>General</c:formatCode>
                <c:ptCount val="3"/>
                <c:pt idx="0">
                  <c:v>2.09</c:v>
                </c:pt>
                <c:pt idx="1">
                  <c:v>2.05</c:v>
                </c:pt>
                <c:pt idx="2">
                  <c:v>2.18</c:v>
                </c:pt>
              </c:numCache>
            </c:numRef>
          </c:xVal>
          <c:yVal>
            <c:numRef>
              <c:f>'Chl-Hardwoods'!$T$12:$T$14</c:f>
              <c:numCache>
                <c:formatCode>General</c:formatCode>
                <c:ptCount val="3"/>
                <c:pt idx="0">
                  <c:v>0.538935046897975</c:v>
                </c:pt>
                <c:pt idx="1">
                  <c:v>0.449124629701163</c:v>
                </c:pt>
                <c:pt idx="2">
                  <c:v>0.4775241995233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RU"</c:f>
              <c:strCache>
                <c:ptCount val="1"/>
                <c:pt idx="0">
                  <c:v>ACRU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l-Hardwoods'!$Q$17:$Q$85</c:f>
              <c:numCache>
                <c:formatCode>General</c:formatCode>
                <c:ptCount val="69"/>
                <c:pt idx="0">
                  <c:v>1.77</c:v>
                </c:pt>
                <c:pt idx="1">
                  <c:v>1.42</c:v>
                </c:pt>
                <c:pt idx="2">
                  <c:v>1.72</c:v>
                </c:pt>
                <c:pt idx="3">
                  <c:v>1.69</c:v>
                </c:pt>
                <c:pt idx="4">
                  <c:v>1.91</c:v>
                </c:pt>
                <c:pt idx="5">
                  <c:v>1.73</c:v>
                </c:pt>
                <c:pt idx="6">
                  <c:v>1.92</c:v>
                </c:pt>
                <c:pt idx="7">
                  <c:v>1.61</c:v>
                </c:pt>
                <c:pt idx="8">
                  <c:v>1.77</c:v>
                </c:pt>
                <c:pt idx="9">
                  <c:v>1.61</c:v>
                </c:pt>
                <c:pt idx="10">
                  <c:v>1.5</c:v>
                </c:pt>
                <c:pt idx="11">
                  <c:v>1.81</c:v>
                </c:pt>
                <c:pt idx="12">
                  <c:v>1.46</c:v>
                </c:pt>
                <c:pt idx="13">
                  <c:v>1.76</c:v>
                </c:pt>
                <c:pt idx="14">
                  <c:v>1.68</c:v>
                </c:pt>
                <c:pt idx="15">
                  <c:v>1.58</c:v>
                </c:pt>
                <c:pt idx="17">
                  <c:v>1.78</c:v>
                </c:pt>
                <c:pt idx="18">
                  <c:v>1.7</c:v>
                </c:pt>
                <c:pt idx="19">
                  <c:v>1.54</c:v>
                </c:pt>
                <c:pt idx="20">
                  <c:v>1.82</c:v>
                </c:pt>
                <c:pt idx="21">
                  <c:v>1.75</c:v>
                </c:pt>
                <c:pt idx="22">
                  <c:v>1.75</c:v>
                </c:pt>
                <c:pt idx="23">
                  <c:v>1.72</c:v>
                </c:pt>
                <c:pt idx="24">
                  <c:v>1.76</c:v>
                </c:pt>
                <c:pt idx="25">
                  <c:v>1.73</c:v>
                </c:pt>
                <c:pt idx="26">
                  <c:v>1.69</c:v>
                </c:pt>
                <c:pt idx="27">
                  <c:v>1.75</c:v>
                </c:pt>
                <c:pt idx="29">
                  <c:v>2.08</c:v>
                </c:pt>
                <c:pt idx="30">
                  <c:v>1.56</c:v>
                </c:pt>
                <c:pt idx="31">
                  <c:v>1.69</c:v>
                </c:pt>
                <c:pt idx="33">
                  <c:v>1.67</c:v>
                </c:pt>
                <c:pt idx="34">
                  <c:v>1.77</c:v>
                </c:pt>
                <c:pt idx="35">
                  <c:v>1.67</c:v>
                </c:pt>
                <c:pt idx="36">
                  <c:v>1.58</c:v>
                </c:pt>
                <c:pt idx="37">
                  <c:v>2.02</c:v>
                </c:pt>
                <c:pt idx="38">
                  <c:v>1.96</c:v>
                </c:pt>
                <c:pt idx="39">
                  <c:v>1.56</c:v>
                </c:pt>
                <c:pt idx="40">
                  <c:v>1.92</c:v>
                </c:pt>
                <c:pt idx="41">
                  <c:v>1.9</c:v>
                </c:pt>
                <c:pt idx="42">
                  <c:v>1.62</c:v>
                </c:pt>
                <c:pt idx="43">
                  <c:v>1.94</c:v>
                </c:pt>
                <c:pt idx="44">
                  <c:v>1.71</c:v>
                </c:pt>
                <c:pt idx="45">
                  <c:v>1.75</c:v>
                </c:pt>
                <c:pt idx="46">
                  <c:v>1.7</c:v>
                </c:pt>
                <c:pt idx="47">
                  <c:v>1.72</c:v>
                </c:pt>
                <c:pt idx="48">
                  <c:v>1.65</c:v>
                </c:pt>
                <c:pt idx="50">
                  <c:v>1.73</c:v>
                </c:pt>
                <c:pt idx="51">
                  <c:v>1.25</c:v>
                </c:pt>
                <c:pt idx="52">
                  <c:v>1.79</c:v>
                </c:pt>
                <c:pt idx="55">
                  <c:v>1.91</c:v>
                </c:pt>
                <c:pt idx="57">
                  <c:v>1.6</c:v>
                </c:pt>
                <c:pt idx="58">
                  <c:v>1.6</c:v>
                </c:pt>
                <c:pt idx="59">
                  <c:v>1.62</c:v>
                </c:pt>
                <c:pt idx="60">
                  <c:v>1.75</c:v>
                </c:pt>
                <c:pt idx="61">
                  <c:v>1.71</c:v>
                </c:pt>
                <c:pt idx="62">
                  <c:v>1.67</c:v>
                </c:pt>
                <c:pt idx="63">
                  <c:v>1.71</c:v>
                </c:pt>
                <c:pt idx="64">
                  <c:v>1.75</c:v>
                </c:pt>
                <c:pt idx="65">
                  <c:v>1.77</c:v>
                </c:pt>
                <c:pt idx="66">
                  <c:v>1.73</c:v>
                </c:pt>
                <c:pt idx="67">
                  <c:v>1.73</c:v>
                </c:pt>
                <c:pt idx="68">
                  <c:v>1.68</c:v>
                </c:pt>
              </c:numCache>
            </c:numRef>
          </c:xVal>
          <c:yVal>
            <c:numRef>
              <c:f>'Chl-Hardwoods'!$T$17:$T$85</c:f>
              <c:numCache>
                <c:formatCode>General</c:formatCode>
                <c:ptCount val="69"/>
                <c:pt idx="0">
                  <c:v>0.266828971393792</c:v>
                </c:pt>
                <c:pt idx="1">
                  <c:v>0.227385327765842</c:v>
                </c:pt>
                <c:pt idx="2">
                  <c:v>0.322683899727234</c:v>
                </c:pt>
                <c:pt idx="3">
                  <c:v>0.318188631312796</c:v>
                </c:pt>
                <c:pt idx="4">
                  <c:v>0.382359846156688</c:v>
                </c:pt>
                <c:pt idx="5">
                  <c:v>0.263119795767661</c:v>
                </c:pt>
                <c:pt idx="6">
                  <c:v>0.280000818846655</c:v>
                </c:pt>
                <c:pt idx="7">
                  <c:v>0.289910061678126</c:v>
                </c:pt>
                <c:pt idx="8">
                  <c:v>0.325744389028054</c:v>
                </c:pt>
                <c:pt idx="9">
                  <c:v>0.231566638389828</c:v>
                </c:pt>
                <c:pt idx="10">
                  <c:v>0.224197018499444</c:v>
                </c:pt>
                <c:pt idx="11">
                  <c:v>0.296444857418326</c:v>
                </c:pt>
                <c:pt idx="12">
                  <c:v>0.262277781744413</c:v>
                </c:pt>
                <c:pt idx="13">
                  <c:v>0.321560681779713</c:v>
                </c:pt>
                <c:pt idx="14">
                  <c:v>0.328746560469579</c:v>
                </c:pt>
                <c:pt idx="15">
                  <c:v>0.25733833894959</c:v>
                </c:pt>
                <c:pt idx="17">
                  <c:v>0.329821047055223</c:v>
                </c:pt>
                <c:pt idx="18">
                  <c:v>0.366857680956373</c:v>
                </c:pt>
                <c:pt idx="19">
                  <c:v>0.296679726605077</c:v>
                </c:pt>
                <c:pt idx="20">
                  <c:v>0.281493915819568</c:v>
                </c:pt>
                <c:pt idx="21">
                  <c:v>0.257052341776608</c:v>
                </c:pt>
                <c:pt idx="22">
                  <c:v>0.261991784571431</c:v>
                </c:pt>
                <c:pt idx="23">
                  <c:v>0.250359368829004</c:v>
                </c:pt>
                <c:pt idx="24">
                  <c:v>0.243096798159792</c:v>
                </c:pt>
                <c:pt idx="25">
                  <c:v>0.265389399031464</c:v>
                </c:pt>
                <c:pt idx="26">
                  <c:v>0.35021152706413</c:v>
                </c:pt>
                <c:pt idx="27">
                  <c:v>0.371952904334245</c:v>
                </c:pt>
                <c:pt idx="29">
                  <c:v>0.452874925667198</c:v>
                </c:pt>
                <c:pt idx="30">
                  <c:v>0.292914629744006</c:v>
                </c:pt>
                <c:pt idx="31">
                  <c:v>0.261259216393709</c:v>
                </c:pt>
                <c:pt idx="33">
                  <c:v>0.307344704983031</c:v>
                </c:pt>
                <c:pt idx="34">
                  <c:v>0.360481062423576</c:v>
                </c:pt>
                <c:pt idx="35">
                  <c:v>0.330004788255742</c:v>
                </c:pt>
                <c:pt idx="36">
                  <c:v>0.2595336468584</c:v>
                </c:pt>
                <c:pt idx="37">
                  <c:v>0.396996829964994</c:v>
                </c:pt>
                <c:pt idx="38">
                  <c:v>0.317404935148843</c:v>
                </c:pt>
                <c:pt idx="39">
                  <c:v>0.27197771938225</c:v>
                </c:pt>
                <c:pt idx="40">
                  <c:v>0.340720894619928</c:v>
                </c:pt>
                <c:pt idx="41">
                  <c:v>0.391480599575498</c:v>
                </c:pt>
                <c:pt idx="42">
                  <c:v>0.304467956882731</c:v>
                </c:pt>
                <c:pt idx="43">
                  <c:v>0.38241097414292</c:v>
                </c:pt>
                <c:pt idx="44">
                  <c:v>0.298142466336166</c:v>
                </c:pt>
                <c:pt idx="45">
                  <c:v>0.345583645435404</c:v>
                </c:pt>
                <c:pt idx="46">
                  <c:v>0.296284283586568</c:v>
                </c:pt>
                <c:pt idx="47">
                  <c:v>0.296026247031057</c:v>
                </c:pt>
                <c:pt idx="48">
                  <c:v>0.296965723778059</c:v>
                </c:pt>
                <c:pt idx="50">
                  <c:v>0.403268795900974</c:v>
                </c:pt>
                <c:pt idx="51">
                  <c:v>0.226599234977534</c:v>
                </c:pt>
                <c:pt idx="52">
                  <c:v>0.28157300442327</c:v>
                </c:pt>
                <c:pt idx="53">
                  <c:v>0.300626168042312</c:v>
                </c:pt>
                <c:pt idx="54">
                  <c:v>0.270803373448498</c:v>
                </c:pt>
                <c:pt idx="55">
                  <c:v>0.316832940802879</c:v>
                </c:pt>
                <c:pt idx="56">
                  <c:v>0.348381304932003</c:v>
                </c:pt>
                <c:pt idx="57">
                  <c:v>0.292258753545631</c:v>
                </c:pt>
                <c:pt idx="58">
                  <c:v>0.296023850406702</c:v>
                </c:pt>
                <c:pt idx="59">
                  <c:v>0.276082338026889</c:v>
                </c:pt>
                <c:pt idx="60">
                  <c:v>0.294979721062883</c:v>
                </c:pt>
                <c:pt idx="61">
                  <c:v>0.335390802055305</c:v>
                </c:pt>
                <c:pt idx="62">
                  <c:v>0.373057748161714</c:v>
                </c:pt>
                <c:pt idx="63">
                  <c:v>0.316672366971121</c:v>
                </c:pt>
                <c:pt idx="64">
                  <c:v>0.314763056235293</c:v>
                </c:pt>
                <c:pt idx="65">
                  <c:v>0.405594320399717</c:v>
                </c:pt>
                <c:pt idx="66">
                  <c:v>0.32080494623323</c:v>
                </c:pt>
                <c:pt idx="67">
                  <c:v>0.342862677918152</c:v>
                </c:pt>
                <c:pt idx="68">
                  <c:v>0.3652367640178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CSA"</c:f>
              <c:strCache>
                <c:ptCount val="1"/>
                <c:pt idx="0">
                  <c:v>ACS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l-Hardwoods'!$Q$88:$Q$94</c:f>
              <c:numCache>
                <c:formatCode>General</c:formatCode>
                <c:ptCount val="7"/>
                <c:pt idx="0">
                  <c:v>1.79</c:v>
                </c:pt>
                <c:pt idx="1">
                  <c:v>1.27</c:v>
                </c:pt>
                <c:pt idx="2">
                  <c:v>1.44</c:v>
                </c:pt>
                <c:pt idx="3">
                  <c:v>1.21</c:v>
                </c:pt>
                <c:pt idx="4">
                  <c:v>1.58</c:v>
                </c:pt>
                <c:pt idx="5">
                  <c:v>1.8</c:v>
                </c:pt>
                <c:pt idx="6">
                  <c:v>1.73</c:v>
                </c:pt>
              </c:numCache>
            </c:numRef>
          </c:xVal>
          <c:yVal>
            <c:numRef>
              <c:f>'Chl-Hardwoods'!$T$88:$T$94</c:f>
              <c:numCache>
                <c:formatCode>General</c:formatCode>
                <c:ptCount val="7"/>
                <c:pt idx="0">
                  <c:v>0.331822074437493</c:v>
                </c:pt>
                <c:pt idx="1">
                  <c:v>0.238251677226592</c:v>
                </c:pt>
                <c:pt idx="2">
                  <c:v>0.236587847512464</c:v>
                </c:pt>
                <c:pt idx="3">
                  <c:v>0.242212829806399</c:v>
                </c:pt>
                <c:pt idx="4">
                  <c:v>0.33593431877471</c:v>
                </c:pt>
                <c:pt idx="5">
                  <c:v>0.374737594689762</c:v>
                </c:pt>
                <c:pt idx="6">
                  <c:v>0.3455787058922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AL"</c:f>
              <c:strCache>
                <c:ptCount val="1"/>
                <c:pt idx="0">
                  <c:v>BEAL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l-Hardwoods'!$Q$97:$Q$114</c:f>
              <c:numCache>
                <c:formatCode>General</c:formatCode>
                <c:ptCount val="18"/>
                <c:pt idx="0">
                  <c:v>2.39</c:v>
                </c:pt>
                <c:pt idx="1">
                  <c:v>2.38</c:v>
                </c:pt>
                <c:pt idx="2">
                  <c:v>2.34</c:v>
                </c:pt>
                <c:pt idx="3">
                  <c:v>2.2</c:v>
                </c:pt>
                <c:pt idx="4">
                  <c:v>2.23</c:v>
                </c:pt>
                <c:pt idx="5">
                  <c:v>2.22</c:v>
                </c:pt>
                <c:pt idx="6">
                  <c:v>2.04</c:v>
                </c:pt>
                <c:pt idx="7">
                  <c:v>2.35</c:v>
                </c:pt>
                <c:pt idx="8">
                  <c:v>2.25</c:v>
                </c:pt>
                <c:pt idx="9">
                  <c:v>2.34</c:v>
                </c:pt>
                <c:pt idx="10">
                  <c:v>2.09</c:v>
                </c:pt>
                <c:pt idx="11">
                  <c:v>2.33</c:v>
                </c:pt>
                <c:pt idx="12">
                  <c:v>2.08</c:v>
                </c:pt>
                <c:pt idx="13">
                  <c:v>2.37</c:v>
                </c:pt>
                <c:pt idx="14">
                  <c:v>1.9</c:v>
                </c:pt>
                <c:pt idx="15">
                  <c:v>2.14</c:v>
                </c:pt>
                <c:pt idx="16">
                  <c:v>2.19</c:v>
                </c:pt>
                <c:pt idx="17">
                  <c:v>2.11</c:v>
                </c:pt>
              </c:numCache>
            </c:numRef>
          </c:xVal>
          <c:yVal>
            <c:numRef>
              <c:f>'Chl-Hardwoods'!$T$97:$T$114</c:f>
              <c:numCache>
                <c:formatCode>General</c:formatCode>
                <c:ptCount val="18"/>
                <c:pt idx="0">
                  <c:v>0.524807916145993</c:v>
                </c:pt>
                <c:pt idx="1">
                  <c:v>0.465462583197157</c:v>
                </c:pt>
                <c:pt idx="2">
                  <c:v>0.432085341762658</c:v>
                </c:pt>
                <c:pt idx="3">
                  <c:v>0.449223938668847</c:v>
                </c:pt>
                <c:pt idx="4">
                  <c:v>0.40679736693084</c:v>
                </c:pt>
                <c:pt idx="5">
                  <c:v>0.504744474011701</c:v>
                </c:pt>
                <c:pt idx="6">
                  <c:v>0.373530043344021</c:v>
                </c:pt>
                <c:pt idx="7">
                  <c:v>0.480076504539452</c:v>
                </c:pt>
                <c:pt idx="8">
                  <c:v>0.466587523669504</c:v>
                </c:pt>
                <c:pt idx="9">
                  <c:v>0.476981630140719</c:v>
                </c:pt>
                <c:pt idx="10">
                  <c:v>0.478781534896475</c:v>
                </c:pt>
                <c:pt idx="11">
                  <c:v>0.440794613724907</c:v>
                </c:pt>
                <c:pt idx="12">
                  <c:v>0.467372405800592</c:v>
                </c:pt>
                <c:pt idx="13">
                  <c:v>0.438379856008693</c:v>
                </c:pt>
                <c:pt idx="14">
                  <c:v>0.28356228501816</c:v>
                </c:pt>
                <c:pt idx="15">
                  <c:v>0.41095707047897</c:v>
                </c:pt>
                <c:pt idx="16">
                  <c:v>0.518003314388069</c:v>
                </c:pt>
                <c:pt idx="17">
                  <c:v>0.3948833027221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EPA"</c:f>
              <c:strCache>
                <c:ptCount val="1"/>
                <c:pt idx="0">
                  <c:v>BEPA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l-Hardwoods'!$Q$117:$Q$125</c:f>
              <c:numCache>
                <c:formatCode>General</c:formatCode>
                <c:ptCount val="9"/>
                <c:pt idx="0">
                  <c:v>2.23</c:v>
                </c:pt>
                <c:pt idx="1">
                  <c:v>2.13</c:v>
                </c:pt>
                <c:pt idx="2">
                  <c:v>2.66</c:v>
                </c:pt>
                <c:pt idx="3">
                  <c:v>1.94</c:v>
                </c:pt>
                <c:pt idx="4">
                  <c:v>2.19</c:v>
                </c:pt>
                <c:pt idx="5">
                  <c:v>2.51</c:v>
                </c:pt>
                <c:pt idx="6">
                  <c:v>2.13</c:v>
                </c:pt>
                <c:pt idx="7">
                  <c:v>1.88</c:v>
                </c:pt>
                <c:pt idx="8">
                  <c:v>2.02</c:v>
                </c:pt>
              </c:numCache>
            </c:numRef>
          </c:xVal>
          <c:yVal>
            <c:numRef>
              <c:f>'Chl-Hardwoods'!$T$117:$T$125</c:f>
              <c:numCache>
                <c:formatCode>General</c:formatCode>
                <c:ptCount val="9"/>
                <c:pt idx="0">
                  <c:v>0.332617508239644</c:v>
                </c:pt>
                <c:pt idx="1">
                  <c:v>0.349599788697619</c:v>
                </c:pt>
                <c:pt idx="2">
                  <c:v>0.371445086262666</c:v>
                </c:pt>
                <c:pt idx="3">
                  <c:v>0.347897120239476</c:v>
                </c:pt>
                <c:pt idx="4">
                  <c:v>0.376004930388881</c:v>
                </c:pt>
                <c:pt idx="5">
                  <c:v>0.4790087162232</c:v>
                </c:pt>
                <c:pt idx="6">
                  <c:v>0.366484073848651</c:v>
                </c:pt>
                <c:pt idx="7">
                  <c:v>0.377756596500496</c:v>
                </c:pt>
                <c:pt idx="8">
                  <c:v>0.3557153083215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AGR"</c:f>
              <c:strCache>
                <c:ptCount val="1"/>
                <c:pt idx="0">
                  <c:v>FAG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l-Hardwoods'!$Q$127:$Q$210</c:f>
              <c:numCache>
                <c:formatCode>General</c:formatCode>
                <c:ptCount val="84"/>
                <c:pt idx="0">
                  <c:v>2.17</c:v>
                </c:pt>
                <c:pt idx="1">
                  <c:v>1.97</c:v>
                </c:pt>
                <c:pt idx="2">
                  <c:v>1.96</c:v>
                </c:pt>
                <c:pt idx="3">
                  <c:v>2</c:v>
                </c:pt>
                <c:pt idx="4">
                  <c:v>2.04</c:v>
                </c:pt>
                <c:pt idx="5">
                  <c:v>2.06</c:v>
                </c:pt>
                <c:pt idx="6">
                  <c:v>2.15</c:v>
                </c:pt>
                <c:pt idx="7">
                  <c:v>1.64</c:v>
                </c:pt>
                <c:pt idx="8">
                  <c:v>1.86</c:v>
                </c:pt>
                <c:pt idx="9">
                  <c:v>1.84</c:v>
                </c:pt>
                <c:pt idx="10">
                  <c:v>1.72</c:v>
                </c:pt>
                <c:pt idx="11">
                  <c:v>1.98</c:v>
                </c:pt>
                <c:pt idx="12">
                  <c:v>1.98</c:v>
                </c:pt>
                <c:pt idx="13">
                  <c:v>2.05</c:v>
                </c:pt>
                <c:pt idx="14">
                  <c:v>2.01</c:v>
                </c:pt>
                <c:pt idx="15">
                  <c:v>1.95</c:v>
                </c:pt>
                <c:pt idx="16">
                  <c:v>2.42</c:v>
                </c:pt>
                <c:pt idx="17">
                  <c:v>2.21</c:v>
                </c:pt>
                <c:pt idx="18">
                  <c:v>2.21</c:v>
                </c:pt>
                <c:pt idx="19">
                  <c:v>1.58</c:v>
                </c:pt>
                <c:pt idx="20">
                  <c:v>2.58</c:v>
                </c:pt>
                <c:pt idx="21">
                  <c:v>2.16</c:v>
                </c:pt>
                <c:pt idx="22">
                  <c:v>2.19</c:v>
                </c:pt>
                <c:pt idx="23">
                  <c:v>2.1</c:v>
                </c:pt>
                <c:pt idx="24">
                  <c:v>2.21</c:v>
                </c:pt>
                <c:pt idx="25">
                  <c:v>2.06</c:v>
                </c:pt>
                <c:pt idx="26">
                  <c:v>2.03</c:v>
                </c:pt>
                <c:pt idx="27">
                  <c:v>1.9</c:v>
                </c:pt>
                <c:pt idx="28">
                  <c:v>2.16</c:v>
                </c:pt>
                <c:pt idx="29">
                  <c:v>2.05</c:v>
                </c:pt>
                <c:pt idx="30">
                  <c:v>2.17</c:v>
                </c:pt>
                <c:pt idx="31">
                  <c:v>2.19</c:v>
                </c:pt>
                <c:pt idx="32">
                  <c:v>2.29</c:v>
                </c:pt>
                <c:pt idx="33">
                  <c:v>1.91</c:v>
                </c:pt>
                <c:pt idx="34">
                  <c:v>2.22</c:v>
                </c:pt>
                <c:pt idx="35">
                  <c:v>2.48</c:v>
                </c:pt>
                <c:pt idx="36">
                  <c:v>2.24</c:v>
                </c:pt>
                <c:pt idx="37">
                  <c:v>2.13</c:v>
                </c:pt>
                <c:pt idx="38">
                  <c:v>2.01</c:v>
                </c:pt>
                <c:pt idx="39">
                  <c:v>1.87</c:v>
                </c:pt>
                <c:pt idx="40">
                  <c:v>1.91</c:v>
                </c:pt>
                <c:pt idx="41">
                  <c:v>2.04</c:v>
                </c:pt>
                <c:pt idx="42">
                  <c:v>2.16</c:v>
                </c:pt>
                <c:pt idx="43">
                  <c:v>2.08</c:v>
                </c:pt>
                <c:pt idx="44">
                  <c:v>2.06</c:v>
                </c:pt>
                <c:pt idx="45">
                  <c:v>2.12</c:v>
                </c:pt>
                <c:pt idx="46">
                  <c:v>2.51</c:v>
                </c:pt>
                <c:pt idx="47">
                  <c:v>2.25</c:v>
                </c:pt>
                <c:pt idx="48">
                  <c:v>2.51</c:v>
                </c:pt>
                <c:pt idx="49">
                  <c:v>2.21</c:v>
                </c:pt>
                <c:pt idx="50">
                  <c:v>2.16</c:v>
                </c:pt>
                <c:pt idx="51">
                  <c:v>2.29</c:v>
                </c:pt>
                <c:pt idx="52">
                  <c:v>2.35</c:v>
                </c:pt>
                <c:pt idx="53">
                  <c:v>1.79</c:v>
                </c:pt>
                <c:pt idx="54">
                  <c:v>2.08</c:v>
                </c:pt>
                <c:pt idx="55">
                  <c:v>2.02</c:v>
                </c:pt>
                <c:pt idx="56">
                  <c:v>1.67</c:v>
                </c:pt>
                <c:pt idx="57">
                  <c:v>2.12</c:v>
                </c:pt>
                <c:pt idx="58">
                  <c:v>2.12</c:v>
                </c:pt>
                <c:pt idx="59">
                  <c:v>2.09</c:v>
                </c:pt>
                <c:pt idx="60">
                  <c:v>2.08</c:v>
                </c:pt>
                <c:pt idx="61">
                  <c:v>1.72</c:v>
                </c:pt>
                <c:pt idx="62">
                  <c:v>1.84</c:v>
                </c:pt>
                <c:pt idx="63">
                  <c:v>2.09</c:v>
                </c:pt>
                <c:pt idx="64">
                  <c:v>2.23</c:v>
                </c:pt>
                <c:pt idx="65">
                  <c:v>2.08</c:v>
                </c:pt>
                <c:pt idx="66">
                  <c:v>2.04</c:v>
                </c:pt>
                <c:pt idx="67">
                  <c:v>2.15</c:v>
                </c:pt>
                <c:pt idx="68">
                  <c:v>1.9</c:v>
                </c:pt>
                <c:pt idx="69">
                  <c:v>2.02</c:v>
                </c:pt>
                <c:pt idx="70">
                  <c:v>1.86</c:v>
                </c:pt>
                <c:pt idx="71">
                  <c:v>2.04</c:v>
                </c:pt>
                <c:pt idx="72">
                  <c:v>2.05</c:v>
                </c:pt>
                <c:pt idx="73">
                  <c:v>2.41</c:v>
                </c:pt>
                <c:pt idx="74">
                  <c:v>2.17</c:v>
                </c:pt>
                <c:pt idx="75">
                  <c:v>2.34</c:v>
                </c:pt>
                <c:pt idx="76">
                  <c:v>2.2</c:v>
                </c:pt>
                <c:pt idx="77">
                  <c:v>2.06</c:v>
                </c:pt>
                <c:pt idx="78">
                  <c:v>2.19</c:v>
                </c:pt>
                <c:pt idx="79">
                  <c:v>2.55</c:v>
                </c:pt>
                <c:pt idx="80">
                  <c:v>2.45</c:v>
                </c:pt>
                <c:pt idx="81">
                  <c:v>2.26</c:v>
                </c:pt>
                <c:pt idx="82">
                  <c:v>2.31</c:v>
                </c:pt>
                <c:pt idx="83">
                  <c:v>2.18</c:v>
                </c:pt>
              </c:numCache>
            </c:numRef>
          </c:xVal>
          <c:yVal>
            <c:numRef>
              <c:f>'Chl-Hardwoods'!$T$127:$T$210</c:f>
              <c:numCache>
                <c:formatCode>General</c:formatCode>
                <c:ptCount val="84"/>
                <c:pt idx="0">
                  <c:v>0.513223586922286</c:v>
                </c:pt>
                <c:pt idx="1">
                  <c:v>0.443109352644449</c:v>
                </c:pt>
                <c:pt idx="2">
                  <c:v>0.509086822853756</c:v>
                </c:pt>
                <c:pt idx="3">
                  <c:v>0.390140867727295</c:v>
                </c:pt>
                <c:pt idx="4">
                  <c:v>0.384890646423007</c:v>
                </c:pt>
                <c:pt idx="5">
                  <c:v>0.460439745667343</c:v>
                </c:pt>
                <c:pt idx="6">
                  <c:v>0.54221637206444</c:v>
                </c:pt>
                <c:pt idx="7">
                  <c:v>0.328990243960439</c:v>
                </c:pt>
                <c:pt idx="8">
                  <c:v>0.455868416211993</c:v>
                </c:pt>
                <c:pt idx="9">
                  <c:v>0.475946083118091</c:v>
                </c:pt>
                <c:pt idx="10">
                  <c:v>0.400576032273474</c:v>
                </c:pt>
                <c:pt idx="11">
                  <c:v>0.437305200353527</c:v>
                </c:pt>
                <c:pt idx="12">
                  <c:v>0.515607168743558</c:v>
                </c:pt>
                <c:pt idx="13">
                  <c:v>0.579809075655642</c:v>
                </c:pt>
                <c:pt idx="14">
                  <c:v>0.369270538634938</c:v>
                </c:pt>
                <c:pt idx="15">
                  <c:v>0.458186719970867</c:v>
                </c:pt>
                <c:pt idx="16">
                  <c:v>0.602509055582638</c:v>
                </c:pt>
                <c:pt idx="17">
                  <c:v>0.599028802313082</c:v>
                </c:pt>
                <c:pt idx="18">
                  <c:v>0.454885515101031</c:v>
                </c:pt>
                <c:pt idx="19">
                  <c:v>0.330521480795544</c:v>
                </c:pt>
                <c:pt idx="20">
                  <c:v>0.59823054486433</c:v>
                </c:pt>
                <c:pt idx="21">
                  <c:v>0.447805642962104</c:v>
                </c:pt>
                <c:pt idx="22">
                  <c:v>0.495833511099485</c:v>
                </c:pt>
                <c:pt idx="23">
                  <c:v>0.436947103554087</c:v>
                </c:pt>
                <c:pt idx="24">
                  <c:v>0.403323306156677</c:v>
                </c:pt>
                <c:pt idx="25">
                  <c:v>0.407834952812121</c:v>
                </c:pt>
                <c:pt idx="26">
                  <c:v>0.344675629810906</c:v>
                </c:pt>
                <c:pt idx="27">
                  <c:v>0.326921861926174</c:v>
                </c:pt>
                <c:pt idx="28">
                  <c:v>0.440487039623551</c:v>
                </c:pt>
                <c:pt idx="29">
                  <c:v>0.412840847654291</c:v>
                </c:pt>
                <c:pt idx="30">
                  <c:v>0.467454339743872</c:v>
                </c:pt>
                <c:pt idx="31">
                  <c:v>0.520053537336604</c:v>
                </c:pt>
                <c:pt idx="32">
                  <c:v>0.540315847904912</c:v>
                </c:pt>
                <c:pt idx="33">
                  <c:v>0.580596142579411</c:v>
                </c:pt>
                <c:pt idx="34">
                  <c:v>0.506089627245944</c:v>
                </c:pt>
                <c:pt idx="35">
                  <c:v>0.518843095550997</c:v>
                </c:pt>
                <c:pt idx="36">
                  <c:v>0.475880805055693</c:v>
                </c:pt>
                <c:pt idx="37">
                  <c:v>0.548438303954708</c:v>
                </c:pt>
                <c:pt idx="38">
                  <c:v>0.400516349473567</c:v>
                </c:pt>
                <c:pt idx="39">
                  <c:v>0.326129199739914</c:v>
                </c:pt>
                <c:pt idx="40">
                  <c:v>0.414187440827185</c:v>
                </c:pt>
                <c:pt idx="41">
                  <c:v>0.421869736227669</c:v>
                </c:pt>
                <c:pt idx="42">
                  <c:v>0.501083732403774</c:v>
                </c:pt>
                <c:pt idx="43">
                  <c:v>0.443353679106567</c:v>
                </c:pt>
                <c:pt idx="44">
                  <c:v>0.449027275272693</c:v>
                </c:pt>
                <c:pt idx="45">
                  <c:v>0.569069901847439</c:v>
                </c:pt>
                <c:pt idx="46">
                  <c:v>0.617879241646098</c:v>
                </c:pt>
                <c:pt idx="47">
                  <c:v>0.563933450880473</c:v>
                </c:pt>
                <c:pt idx="48">
                  <c:v>0.628189445329972</c:v>
                </c:pt>
                <c:pt idx="49">
                  <c:v>0.550327637589253</c:v>
                </c:pt>
                <c:pt idx="50">
                  <c:v>0.416804158585592</c:v>
                </c:pt>
                <c:pt idx="51">
                  <c:v>0.617151857522236</c:v>
                </c:pt>
                <c:pt idx="52">
                  <c:v>0.519576074937351</c:v>
                </c:pt>
                <c:pt idx="53">
                  <c:v>0.345348926397353</c:v>
                </c:pt>
                <c:pt idx="54">
                  <c:v>0.413144856916316</c:v>
                </c:pt>
                <c:pt idx="55">
                  <c:v>0.499563686093651</c:v>
                </c:pt>
                <c:pt idx="56">
                  <c:v>0.404181246405335</c:v>
                </c:pt>
                <c:pt idx="57">
                  <c:v>0.621001398116215</c:v>
                </c:pt>
                <c:pt idx="58">
                  <c:v>0.54722226690661</c:v>
                </c:pt>
                <c:pt idx="59">
                  <c:v>0.466178619895867</c:v>
                </c:pt>
                <c:pt idx="60">
                  <c:v>0.582616032338752</c:v>
                </c:pt>
                <c:pt idx="61">
                  <c:v>0.352977134260422</c:v>
                </c:pt>
                <c:pt idx="62">
                  <c:v>0.416207330586526</c:v>
                </c:pt>
                <c:pt idx="63">
                  <c:v>0.560339427273594</c:v>
                </c:pt>
                <c:pt idx="64">
                  <c:v>0.420094172930447</c:v>
                </c:pt>
                <c:pt idx="65">
                  <c:v>0.370426892883129</c:v>
                </c:pt>
                <c:pt idx="66">
                  <c:v>0.409968612908784</c:v>
                </c:pt>
                <c:pt idx="67">
                  <c:v>0.429009291166503</c:v>
                </c:pt>
                <c:pt idx="68">
                  <c:v>0.438961398050937</c:v>
                </c:pt>
                <c:pt idx="69">
                  <c:v>0.404848947729291</c:v>
                </c:pt>
                <c:pt idx="70">
                  <c:v>0.405755380252873</c:v>
                </c:pt>
                <c:pt idx="71">
                  <c:v>0.424921019372897</c:v>
                </c:pt>
                <c:pt idx="72">
                  <c:v>0.411499849743889</c:v>
                </c:pt>
                <c:pt idx="73">
                  <c:v>0.689280386296922</c:v>
                </c:pt>
                <c:pt idx="74">
                  <c:v>0.445367973603417</c:v>
                </c:pt>
                <c:pt idx="75">
                  <c:v>0.544284754098705</c:v>
                </c:pt>
                <c:pt idx="76">
                  <c:v>0.532883474229037</c:v>
                </c:pt>
                <c:pt idx="77">
                  <c:v>0.580357411379785</c:v>
                </c:pt>
                <c:pt idx="78">
                  <c:v>0.420642508654589</c:v>
                </c:pt>
                <c:pt idx="79">
                  <c:v>0.680984477109898</c:v>
                </c:pt>
                <c:pt idx="80">
                  <c:v>0.519576074937351</c:v>
                </c:pt>
                <c:pt idx="81">
                  <c:v>0.573092895578647</c:v>
                </c:pt>
                <c:pt idx="82">
                  <c:v>0.544105705698985</c:v>
                </c:pt>
                <c:pt idx="83">
                  <c:v>0.52695995633830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FRAM"</c:f>
              <c:strCache>
                <c:ptCount val="1"/>
                <c:pt idx="0">
                  <c:v>FRAM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l-Hardwoods'!$Q$213:$Q$215</c:f>
              <c:numCache>
                <c:formatCode>General</c:formatCode>
                <c:ptCount val="3"/>
                <c:pt idx="0">
                  <c:v>2.18</c:v>
                </c:pt>
                <c:pt idx="1">
                  <c:v>2.02</c:v>
                </c:pt>
                <c:pt idx="2">
                  <c:v>2.04</c:v>
                </c:pt>
              </c:numCache>
            </c:numRef>
          </c:xVal>
          <c:yVal>
            <c:numRef>
              <c:f>'Chl-Hardwoods'!$T$213:$T$215</c:f>
              <c:numCache>
                <c:formatCode>General</c:formatCode>
                <c:ptCount val="3"/>
                <c:pt idx="0">
                  <c:v>0.518694337486186</c:v>
                </c:pt>
                <c:pt idx="1">
                  <c:v>0.432743787615848</c:v>
                </c:pt>
                <c:pt idx="2">
                  <c:v>0.50811609408487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OGR"</c:f>
              <c:strCache>
                <c:ptCount val="1"/>
                <c:pt idx="0">
                  <c:v>POG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l-Hardwoods'!$Q$218:$Q$222</c:f>
              <c:numCache>
                <c:formatCode>General</c:formatCode>
                <c:ptCount val="5"/>
                <c:pt idx="0">
                  <c:v>2.91</c:v>
                </c:pt>
                <c:pt idx="1">
                  <c:v>2.25</c:v>
                </c:pt>
                <c:pt idx="2">
                  <c:v>2.4</c:v>
                </c:pt>
                <c:pt idx="3">
                  <c:v>2.62</c:v>
                </c:pt>
                <c:pt idx="4">
                  <c:v>2.56</c:v>
                </c:pt>
              </c:numCache>
            </c:numRef>
          </c:xVal>
          <c:yVal>
            <c:numRef>
              <c:f>'Chl-Hardwoods'!$T$218:$T$222</c:f>
              <c:numCache>
                <c:formatCode>General</c:formatCode>
                <c:ptCount val="5"/>
                <c:pt idx="0">
                  <c:v>0.802123121030455</c:v>
                </c:pt>
                <c:pt idx="1">
                  <c:v>0.625616411724263</c:v>
                </c:pt>
                <c:pt idx="2">
                  <c:v>0.551937674584312</c:v>
                </c:pt>
                <c:pt idx="3">
                  <c:v>0.626637364201953</c:v>
                </c:pt>
                <c:pt idx="4">
                  <c:v>0.554318160718517</c:v>
                </c:pt>
              </c:numCache>
            </c:numRef>
          </c:yVal>
          <c:smooth val="0"/>
        </c:ser>
        <c:axId val="88281915"/>
        <c:axId val="69349040"/>
      </c:scatterChart>
      <c:valAx>
        <c:axId val="88281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 (g/100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9040"/>
        <c:crossesAt val="0"/>
        <c:crossBetween val="midCat"/>
      </c:valAx>
      <c:valAx>
        <c:axId val="69349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hlotophyll (g/100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19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EF Hardwoods vs Conif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ardwoods"</c:f>
              <c:strCache>
                <c:ptCount val="1"/>
                <c:pt idx="0">
                  <c:v>Hardwood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l-Hardwoods'!$Q$12:$Q$222</c:f>
              <c:numCache>
                <c:formatCode>General</c:formatCode>
                <c:ptCount val="211"/>
                <c:pt idx="0">
                  <c:v>2.09</c:v>
                </c:pt>
                <c:pt idx="1">
                  <c:v>2.05</c:v>
                </c:pt>
                <c:pt idx="2">
                  <c:v>2.18</c:v>
                </c:pt>
                <c:pt idx="5">
                  <c:v>1.77</c:v>
                </c:pt>
                <c:pt idx="6">
                  <c:v>1.42</c:v>
                </c:pt>
                <c:pt idx="7">
                  <c:v>1.72</c:v>
                </c:pt>
                <c:pt idx="8">
                  <c:v>1.69</c:v>
                </c:pt>
                <c:pt idx="9">
                  <c:v>1.91</c:v>
                </c:pt>
                <c:pt idx="10">
                  <c:v>1.73</c:v>
                </c:pt>
                <c:pt idx="11">
                  <c:v>1.92</c:v>
                </c:pt>
                <c:pt idx="12">
                  <c:v>1.61</c:v>
                </c:pt>
                <c:pt idx="13">
                  <c:v>1.77</c:v>
                </c:pt>
                <c:pt idx="14">
                  <c:v>1.61</c:v>
                </c:pt>
                <c:pt idx="15">
                  <c:v>1.5</c:v>
                </c:pt>
                <c:pt idx="16">
                  <c:v>1.81</c:v>
                </c:pt>
                <c:pt idx="17">
                  <c:v>1.46</c:v>
                </c:pt>
                <c:pt idx="18">
                  <c:v>1.76</c:v>
                </c:pt>
                <c:pt idx="19">
                  <c:v>1.68</c:v>
                </c:pt>
                <c:pt idx="20">
                  <c:v>1.58</c:v>
                </c:pt>
                <c:pt idx="22">
                  <c:v>1.78</c:v>
                </c:pt>
                <c:pt idx="23">
                  <c:v>1.7</c:v>
                </c:pt>
                <c:pt idx="24">
                  <c:v>1.54</c:v>
                </c:pt>
                <c:pt idx="25">
                  <c:v>1.82</c:v>
                </c:pt>
                <c:pt idx="26">
                  <c:v>1.75</c:v>
                </c:pt>
                <c:pt idx="27">
                  <c:v>1.75</c:v>
                </c:pt>
                <c:pt idx="28">
                  <c:v>1.72</c:v>
                </c:pt>
                <c:pt idx="29">
                  <c:v>1.76</c:v>
                </c:pt>
                <c:pt idx="30">
                  <c:v>1.73</c:v>
                </c:pt>
                <c:pt idx="31">
                  <c:v>1.69</c:v>
                </c:pt>
                <c:pt idx="32">
                  <c:v>1.75</c:v>
                </c:pt>
                <c:pt idx="34">
                  <c:v>2.08</c:v>
                </c:pt>
                <c:pt idx="35">
                  <c:v>1.56</c:v>
                </c:pt>
                <c:pt idx="36">
                  <c:v>1.69</c:v>
                </c:pt>
                <c:pt idx="38">
                  <c:v>1.67</c:v>
                </c:pt>
                <c:pt idx="39">
                  <c:v>1.77</c:v>
                </c:pt>
                <c:pt idx="40">
                  <c:v>1.67</c:v>
                </c:pt>
                <c:pt idx="41">
                  <c:v>1.58</c:v>
                </c:pt>
                <c:pt idx="42">
                  <c:v>2.02</c:v>
                </c:pt>
                <c:pt idx="43">
                  <c:v>1.96</c:v>
                </c:pt>
                <c:pt idx="44">
                  <c:v>1.56</c:v>
                </c:pt>
                <c:pt idx="45">
                  <c:v>1.92</c:v>
                </c:pt>
                <c:pt idx="46">
                  <c:v>1.9</c:v>
                </c:pt>
                <c:pt idx="47">
                  <c:v>1.62</c:v>
                </c:pt>
                <c:pt idx="48">
                  <c:v>1.94</c:v>
                </c:pt>
                <c:pt idx="49">
                  <c:v>1.71</c:v>
                </c:pt>
                <c:pt idx="50">
                  <c:v>1.75</c:v>
                </c:pt>
                <c:pt idx="51">
                  <c:v>1.7</c:v>
                </c:pt>
                <c:pt idx="52">
                  <c:v>1.72</c:v>
                </c:pt>
                <c:pt idx="53">
                  <c:v>1.65</c:v>
                </c:pt>
                <c:pt idx="55">
                  <c:v>1.73</c:v>
                </c:pt>
                <c:pt idx="56">
                  <c:v>1.25</c:v>
                </c:pt>
                <c:pt idx="57">
                  <c:v>1.79</c:v>
                </c:pt>
                <c:pt idx="60">
                  <c:v>1.91</c:v>
                </c:pt>
                <c:pt idx="62">
                  <c:v>1.6</c:v>
                </c:pt>
                <c:pt idx="63">
                  <c:v>1.6</c:v>
                </c:pt>
                <c:pt idx="64">
                  <c:v>1.62</c:v>
                </c:pt>
                <c:pt idx="65">
                  <c:v>1.75</c:v>
                </c:pt>
                <c:pt idx="66">
                  <c:v>1.71</c:v>
                </c:pt>
                <c:pt idx="67">
                  <c:v>1.67</c:v>
                </c:pt>
                <c:pt idx="68">
                  <c:v>1.71</c:v>
                </c:pt>
                <c:pt idx="69">
                  <c:v>1.75</c:v>
                </c:pt>
                <c:pt idx="70">
                  <c:v>1.77</c:v>
                </c:pt>
                <c:pt idx="71">
                  <c:v>1.73</c:v>
                </c:pt>
                <c:pt idx="72">
                  <c:v>1.73</c:v>
                </c:pt>
                <c:pt idx="73">
                  <c:v>1.68</c:v>
                </c:pt>
                <c:pt idx="76">
                  <c:v>1.79</c:v>
                </c:pt>
                <c:pt idx="77">
                  <c:v>1.27</c:v>
                </c:pt>
                <c:pt idx="78">
                  <c:v>1.44</c:v>
                </c:pt>
                <c:pt idx="79">
                  <c:v>1.21</c:v>
                </c:pt>
                <c:pt idx="80">
                  <c:v>1.58</c:v>
                </c:pt>
                <c:pt idx="81">
                  <c:v>1.8</c:v>
                </c:pt>
                <c:pt idx="82">
                  <c:v>1.73</c:v>
                </c:pt>
                <c:pt idx="85">
                  <c:v>2.39</c:v>
                </c:pt>
                <c:pt idx="86">
                  <c:v>2.38</c:v>
                </c:pt>
                <c:pt idx="87">
                  <c:v>2.34</c:v>
                </c:pt>
                <c:pt idx="88">
                  <c:v>2.2</c:v>
                </c:pt>
                <c:pt idx="89">
                  <c:v>2.23</c:v>
                </c:pt>
                <c:pt idx="90">
                  <c:v>2.22</c:v>
                </c:pt>
                <c:pt idx="91">
                  <c:v>2.04</c:v>
                </c:pt>
                <c:pt idx="92">
                  <c:v>2.35</c:v>
                </c:pt>
                <c:pt idx="93">
                  <c:v>2.25</c:v>
                </c:pt>
                <c:pt idx="94">
                  <c:v>2.34</c:v>
                </c:pt>
                <c:pt idx="95">
                  <c:v>2.09</c:v>
                </c:pt>
                <c:pt idx="96">
                  <c:v>2.33</c:v>
                </c:pt>
                <c:pt idx="97">
                  <c:v>2.08</c:v>
                </c:pt>
                <c:pt idx="98">
                  <c:v>2.37</c:v>
                </c:pt>
                <c:pt idx="99">
                  <c:v>1.9</c:v>
                </c:pt>
                <c:pt idx="100">
                  <c:v>2.14</c:v>
                </c:pt>
                <c:pt idx="101">
                  <c:v>2.19</c:v>
                </c:pt>
                <c:pt idx="102">
                  <c:v>2.11</c:v>
                </c:pt>
                <c:pt idx="105">
                  <c:v>2.23</c:v>
                </c:pt>
                <c:pt idx="106">
                  <c:v>2.13</c:v>
                </c:pt>
                <c:pt idx="107">
                  <c:v>2.66</c:v>
                </c:pt>
                <c:pt idx="108">
                  <c:v>1.94</c:v>
                </c:pt>
                <c:pt idx="109">
                  <c:v>2.19</c:v>
                </c:pt>
                <c:pt idx="110">
                  <c:v>2.51</c:v>
                </c:pt>
                <c:pt idx="111">
                  <c:v>2.13</c:v>
                </c:pt>
                <c:pt idx="112">
                  <c:v>1.88</c:v>
                </c:pt>
                <c:pt idx="113">
                  <c:v>2.02</c:v>
                </c:pt>
                <c:pt idx="115">
                  <c:v>2.17</c:v>
                </c:pt>
                <c:pt idx="116">
                  <c:v>1.97</c:v>
                </c:pt>
                <c:pt idx="117">
                  <c:v>1.96</c:v>
                </c:pt>
                <c:pt idx="118">
                  <c:v>2</c:v>
                </c:pt>
                <c:pt idx="119">
                  <c:v>2.04</c:v>
                </c:pt>
                <c:pt idx="120">
                  <c:v>2.06</c:v>
                </c:pt>
                <c:pt idx="121">
                  <c:v>2.15</c:v>
                </c:pt>
                <c:pt idx="122">
                  <c:v>1.64</c:v>
                </c:pt>
                <c:pt idx="123">
                  <c:v>1.86</c:v>
                </c:pt>
                <c:pt idx="124">
                  <c:v>1.84</c:v>
                </c:pt>
                <c:pt idx="125">
                  <c:v>1.72</c:v>
                </c:pt>
                <c:pt idx="126">
                  <c:v>1.98</c:v>
                </c:pt>
                <c:pt idx="127">
                  <c:v>1.98</c:v>
                </c:pt>
                <c:pt idx="128">
                  <c:v>2.05</c:v>
                </c:pt>
                <c:pt idx="129">
                  <c:v>2.01</c:v>
                </c:pt>
                <c:pt idx="130">
                  <c:v>1.95</c:v>
                </c:pt>
                <c:pt idx="131">
                  <c:v>2.42</c:v>
                </c:pt>
                <c:pt idx="132">
                  <c:v>2.21</c:v>
                </c:pt>
                <c:pt idx="133">
                  <c:v>2.21</c:v>
                </c:pt>
                <c:pt idx="134">
                  <c:v>1.58</c:v>
                </c:pt>
                <c:pt idx="135">
                  <c:v>2.58</c:v>
                </c:pt>
                <c:pt idx="136">
                  <c:v>2.16</c:v>
                </c:pt>
                <c:pt idx="137">
                  <c:v>2.19</c:v>
                </c:pt>
                <c:pt idx="138">
                  <c:v>2.1</c:v>
                </c:pt>
                <c:pt idx="139">
                  <c:v>2.21</c:v>
                </c:pt>
                <c:pt idx="140">
                  <c:v>2.06</c:v>
                </c:pt>
                <c:pt idx="141">
                  <c:v>2.03</c:v>
                </c:pt>
                <c:pt idx="142">
                  <c:v>1.9</c:v>
                </c:pt>
                <c:pt idx="143">
                  <c:v>2.16</c:v>
                </c:pt>
                <c:pt idx="144">
                  <c:v>2.05</c:v>
                </c:pt>
                <c:pt idx="145">
                  <c:v>2.17</c:v>
                </c:pt>
                <c:pt idx="146">
                  <c:v>2.19</c:v>
                </c:pt>
                <c:pt idx="147">
                  <c:v>2.29</c:v>
                </c:pt>
                <c:pt idx="148">
                  <c:v>1.91</c:v>
                </c:pt>
                <c:pt idx="149">
                  <c:v>2.22</c:v>
                </c:pt>
                <c:pt idx="150">
                  <c:v>2.48</c:v>
                </c:pt>
                <c:pt idx="151">
                  <c:v>2.24</c:v>
                </c:pt>
                <c:pt idx="152">
                  <c:v>2.13</c:v>
                </c:pt>
                <c:pt idx="153">
                  <c:v>2.01</c:v>
                </c:pt>
                <c:pt idx="154">
                  <c:v>1.87</c:v>
                </c:pt>
                <c:pt idx="155">
                  <c:v>1.91</c:v>
                </c:pt>
                <c:pt idx="156">
                  <c:v>2.04</c:v>
                </c:pt>
                <c:pt idx="157">
                  <c:v>2.16</c:v>
                </c:pt>
                <c:pt idx="158">
                  <c:v>2.08</c:v>
                </c:pt>
                <c:pt idx="159">
                  <c:v>2.06</c:v>
                </c:pt>
                <c:pt idx="160">
                  <c:v>2.12</c:v>
                </c:pt>
                <c:pt idx="161">
                  <c:v>2.51</c:v>
                </c:pt>
                <c:pt idx="162">
                  <c:v>2.25</c:v>
                </c:pt>
                <c:pt idx="163">
                  <c:v>2.51</c:v>
                </c:pt>
                <c:pt idx="164">
                  <c:v>2.21</c:v>
                </c:pt>
                <c:pt idx="165">
                  <c:v>2.16</c:v>
                </c:pt>
                <c:pt idx="166">
                  <c:v>2.29</c:v>
                </c:pt>
                <c:pt idx="167">
                  <c:v>2.35</c:v>
                </c:pt>
                <c:pt idx="168">
                  <c:v>1.79</c:v>
                </c:pt>
                <c:pt idx="169">
                  <c:v>2.08</c:v>
                </c:pt>
                <c:pt idx="170">
                  <c:v>2.02</c:v>
                </c:pt>
                <c:pt idx="171">
                  <c:v>1.67</c:v>
                </c:pt>
                <c:pt idx="172">
                  <c:v>2.12</c:v>
                </c:pt>
                <c:pt idx="173">
                  <c:v>2.12</c:v>
                </c:pt>
                <c:pt idx="174">
                  <c:v>2.09</c:v>
                </c:pt>
                <c:pt idx="175">
                  <c:v>2.08</c:v>
                </c:pt>
                <c:pt idx="176">
                  <c:v>1.72</c:v>
                </c:pt>
                <c:pt idx="177">
                  <c:v>1.84</c:v>
                </c:pt>
                <c:pt idx="178">
                  <c:v>2.09</c:v>
                </c:pt>
                <c:pt idx="179">
                  <c:v>2.23</c:v>
                </c:pt>
                <c:pt idx="180">
                  <c:v>2.08</c:v>
                </c:pt>
                <c:pt idx="181">
                  <c:v>2.04</c:v>
                </c:pt>
                <c:pt idx="182">
                  <c:v>2.15</c:v>
                </c:pt>
                <c:pt idx="183">
                  <c:v>1.9</c:v>
                </c:pt>
                <c:pt idx="184">
                  <c:v>2.02</c:v>
                </c:pt>
                <c:pt idx="185">
                  <c:v>1.86</c:v>
                </c:pt>
                <c:pt idx="186">
                  <c:v>2.04</c:v>
                </c:pt>
                <c:pt idx="187">
                  <c:v>2.05</c:v>
                </c:pt>
                <c:pt idx="188">
                  <c:v>2.41</c:v>
                </c:pt>
                <c:pt idx="189">
                  <c:v>2.17</c:v>
                </c:pt>
                <c:pt idx="190">
                  <c:v>2.34</c:v>
                </c:pt>
                <c:pt idx="191">
                  <c:v>2.2</c:v>
                </c:pt>
                <c:pt idx="192">
                  <c:v>2.06</c:v>
                </c:pt>
                <c:pt idx="193">
                  <c:v>2.19</c:v>
                </c:pt>
                <c:pt idx="194">
                  <c:v>2.55</c:v>
                </c:pt>
                <c:pt idx="195">
                  <c:v>2.45</c:v>
                </c:pt>
                <c:pt idx="196">
                  <c:v>2.26</c:v>
                </c:pt>
                <c:pt idx="197">
                  <c:v>2.31</c:v>
                </c:pt>
                <c:pt idx="198">
                  <c:v>2.18</c:v>
                </c:pt>
                <c:pt idx="201">
                  <c:v>2.18</c:v>
                </c:pt>
                <c:pt idx="202">
                  <c:v>2.02</c:v>
                </c:pt>
                <c:pt idx="203">
                  <c:v>2.04</c:v>
                </c:pt>
                <c:pt idx="206">
                  <c:v>2.91</c:v>
                </c:pt>
                <c:pt idx="207">
                  <c:v>2.25</c:v>
                </c:pt>
                <c:pt idx="208">
                  <c:v>2.4</c:v>
                </c:pt>
                <c:pt idx="209">
                  <c:v>2.62</c:v>
                </c:pt>
                <c:pt idx="210">
                  <c:v>2.56</c:v>
                </c:pt>
              </c:numCache>
            </c:numRef>
          </c:xVal>
          <c:yVal>
            <c:numRef>
              <c:f>'Chl-Hardwoods'!$T$12:$T$222</c:f>
              <c:numCache>
                <c:formatCode>General</c:formatCode>
                <c:ptCount val="211"/>
                <c:pt idx="0">
                  <c:v>0.538935046897975</c:v>
                </c:pt>
                <c:pt idx="1">
                  <c:v>0.449124629701163</c:v>
                </c:pt>
                <c:pt idx="2">
                  <c:v>0.477524199523397</c:v>
                </c:pt>
                <c:pt idx="5">
                  <c:v>0.266828971393792</c:v>
                </c:pt>
                <c:pt idx="6">
                  <c:v>0.227385327765842</c:v>
                </c:pt>
                <c:pt idx="7">
                  <c:v>0.322683899727234</c:v>
                </c:pt>
                <c:pt idx="8">
                  <c:v>0.318188631312796</c:v>
                </c:pt>
                <c:pt idx="9">
                  <c:v>0.382359846156688</c:v>
                </c:pt>
                <c:pt idx="10">
                  <c:v>0.263119795767661</c:v>
                </c:pt>
                <c:pt idx="11">
                  <c:v>0.280000818846655</c:v>
                </c:pt>
                <c:pt idx="12">
                  <c:v>0.289910061678126</c:v>
                </c:pt>
                <c:pt idx="13">
                  <c:v>0.325744389028054</c:v>
                </c:pt>
                <c:pt idx="14">
                  <c:v>0.231566638389828</c:v>
                </c:pt>
                <c:pt idx="15">
                  <c:v>0.224197018499444</c:v>
                </c:pt>
                <c:pt idx="16">
                  <c:v>0.296444857418326</c:v>
                </c:pt>
                <c:pt idx="17">
                  <c:v>0.262277781744413</c:v>
                </c:pt>
                <c:pt idx="18">
                  <c:v>0.321560681779713</c:v>
                </c:pt>
                <c:pt idx="19">
                  <c:v>0.328746560469579</c:v>
                </c:pt>
                <c:pt idx="20">
                  <c:v>0.25733833894959</c:v>
                </c:pt>
                <c:pt idx="22">
                  <c:v>0.329821047055223</c:v>
                </c:pt>
                <c:pt idx="23">
                  <c:v>0.366857680956373</c:v>
                </c:pt>
                <c:pt idx="24">
                  <c:v>0.296679726605077</c:v>
                </c:pt>
                <c:pt idx="25">
                  <c:v>0.281493915819568</c:v>
                </c:pt>
                <c:pt idx="26">
                  <c:v>0.257052341776608</c:v>
                </c:pt>
                <c:pt idx="27">
                  <c:v>0.261991784571431</c:v>
                </c:pt>
                <c:pt idx="28">
                  <c:v>0.250359368829004</c:v>
                </c:pt>
                <c:pt idx="29">
                  <c:v>0.243096798159792</c:v>
                </c:pt>
                <c:pt idx="30">
                  <c:v>0.265389399031464</c:v>
                </c:pt>
                <c:pt idx="31">
                  <c:v>0.35021152706413</c:v>
                </c:pt>
                <c:pt idx="32">
                  <c:v>0.371952904334245</c:v>
                </c:pt>
                <c:pt idx="34">
                  <c:v>0.452874925667198</c:v>
                </c:pt>
                <c:pt idx="35">
                  <c:v>0.292914629744006</c:v>
                </c:pt>
                <c:pt idx="36">
                  <c:v>0.261259216393709</c:v>
                </c:pt>
                <c:pt idx="38">
                  <c:v>0.307344704983031</c:v>
                </c:pt>
                <c:pt idx="39">
                  <c:v>0.360481062423576</c:v>
                </c:pt>
                <c:pt idx="40">
                  <c:v>0.330004788255742</c:v>
                </c:pt>
                <c:pt idx="41">
                  <c:v>0.2595336468584</c:v>
                </c:pt>
                <c:pt idx="42">
                  <c:v>0.396996829964994</c:v>
                </c:pt>
                <c:pt idx="43">
                  <c:v>0.317404935148843</c:v>
                </c:pt>
                <c:pt idx="44">
                  <c:v>0.27197771938225</c:v>
                </c:pt>
                <c:pt idx="45">
                  <c:v>0.340720894619928</c:v>
                </c:pt>
                <c:pt idx="46">
                  <c:v>0.391480599575498</c:v>
                </c:pt>
                <c:pt idx="47">
                  <c:v>0.304467956882731</c:v>
                </c:pt>
                <c:pt idx="48">
                  <c:v>0.38241097414292</c:v>
                </c:pt>
                <c:pt idx="49">
                  <c:v>0.298142466336166</c:v>
                </c:pt>
                <c:pt idx="50">
                  <c:v>0.345583645435404</c:v>
                </c:pt>
                <c:pt idx="51">
                  <c:v>0.296284283586568</c:v>
                </c:pt>
                <c:pt idx="52">
                  <c:v>0.296026247031057</c:v>
                </c:pt>
                <c:pt idx="53">
                  <c:v>0.296965723778059</c:v>
                </c:pt>
                <c:pt idx="55">
                  <c:v>0.403268795900974</c:v>
                </c:pt>
                <c:pt idx="56">
                  <c:v>0.226599234977534</c:v>
                </c:pt>
                <c:pt idx="57">
                  <c:v>0.28157300442327</c:v>
                </c:pt>
                <c:pt idx="58">
                  <c:v>0.300626168042312</c:v>
                </c:pt>
                <c:pt idx="59">
                  <c:v>0.270803373448498</c:v>
                </c:pt>
                <c:pt idx="60">
                  <c:v>0.316832940802879</c:v>
                </c:pt>
                <c:pt idx="61">
                  <c:v>0.348381304932003</c:v>
                </c:pt>
                <c:pt idx="62">
                  <c:v>0.292258753545631</c:v>
                </c:pt>
                <c:pt idx="63">
                  <c:v>0.296023850406702</c:v>
                </c:pt>
                <c:pt idx="64">
                  <c:v>0.276082338026889</c:v>
                </c:pt>
                <c:pt idx="65">
                  <c:v>0.294979721062883</c:v>
                </c:pt>
                <c:pt idx="66">
                  <c:v>0.335390802055305</c:v>
                </c:pt>
                <c:pt idx="67">
                  <c:v>0.373057748161714</c:v>
                </c:pt>
                <c:pt idx="68">
                  <c:v>0.316672366971121</c:v>
                </c:pt>
                <c:pt idx="69">
                  <c:v>0.314763056235293</c:v>
                </c:pt>
                <c:pt idx="70">
                  <c:v>0.405594320399717</c:v>
                </c:pt>
                <c:pt idx="71">
                  <c:v>0.32080494623323</c:v>
                </c:pt>
                <c:pt idx="72">
                  <c:v>0.342862677918152</c:v>
                </c:pt>
                <c:pt idx="73">
                  <c:v>0.365236764017881</c:v>
                </c:pt>
                <c:pt idx="76">
                  <c:v>0.331822074437493</c:v>
                </c:pt>
                <c:pt idx="77">
                  <c:v>0.238251677226592</c:v>
                </c:pt>
                <c:pt idx="78">
                  <c:v>0.236587847512464</c:v>
                </c:pt>
                <c:pt idx="79">
                  <c:v>0.242212829806399</c:v>
                </c:pt>
                <c:pt idx="80">
                  <c:v>0.33593431877471</c:v>
                </c:pt>
                <c:pt idx="81">
                  <c:v>0.374737594689762</c:v>
                </c:pt>
                <c:pt idx="82">
                  <c:v>0.345578705892271</c:v>
                </c:pt>
                <c:pt idx="85">
                  <c:v>0.524807916145993</c:v>
                </c:pt>
                <c:pt idx="86">
                  <c:v>0.465462583197157</c:v>
                </c:pt>
                <c:pt idx="87">
                  <c:v>0.432085341762658</c:v>
                </c:pt>
                <c:pt idx="88">
                  <c:v>0.449223938668847</c:v>
                </c:pt>
                <c:pt idx="89">
                  <c:v>0.40679736693084</c:v>
                </c:pt>
                <c:pt idx="90">
                  <c:v>0.504744474011701</c:v>
                </c:pt>
                <c:pt idx="91">
                  <c:v>0.373530043344021</c:v>
                </c:pt>
                <c:pt idx="92">
                  <c:v>0.480076504539452</c:v>
                </c:pt>
                <c:pt idx="93">
                  <c:v>0.466587523669504</c:v>
                </c:pt>
                <c:pt idx="94">
                  <c:v>0.476981630140719</c:v>
                </c:pt>
                <c:pt idx="95">
                  <c:v>0.478781534896475</c:v>
                </c:pt>
                <c:pt idx="96">
                  <c:v>0.440794613724907</c:v>
                </c:pt>
                <c:pt idx="97">
                  <c:v>0.467372405800592</c:v>
                </c:pt>
                <c:pt idx="98">
                  <c:v>0.438379856008693</c:v>
                </c:pt>
                <c:pt idx="99">
                  <c:v>0.28356228501816</c:v>
                </c:pt>
                <c:pt idx="100">
                  <c:v>0.41095707047897</c:v>
                </c:pt>
                <c:pt idx="101">
                  <c:v>0.518003314388069</c:v>
                </c:pt>
                <c:pt idx="102">
                  <c:v>0.394883302722179</c:v>
                </c:pt>
                <c:pt idx="105">
                  <c:v>0.332617508239644</c:v>
                </c:pt>
                <c:pt idx="106">
                  <c:v>0.349599788697619</c:v>
                </c:pt>
                <c:pt idx="107">
                  <c:v>0.371445086262666</c:v>
                </c:pt>
                <c:pt idx="108">
                  <c:v>0.347897120239476</c:v>
                </c:pt>
                <c:pt idx="109">
                  <c:v>0.376004930388881</c:v>
                </c:pt>
                <c:pt idx="110">
                  <c:v>0.4790087162232</c:v>
                </c:pt>
                <c:pt idx="111">
                  <c:v>0.366484073848651</c:v>
                </c:pt>
                <c:pt idx="112">
                  <c:v>0.377756596500496</c:v>
                </c:pt>
                <c:pt idx="113">
                  <c:v>0.355715308321562</c:v>
                </c:pt>
                <c:pt idx="115">
                  <c:v>0.513223586922286</c:v>
                </c:pt>
                <c:pt idx="116">
                  <c:v>0.443109352644449</c:v>
                </c:pt>
                <c:pt idx="117">
                  <c:v>0.509086822853756</c:v>
                </c:pt>
                <c:pt idx="118">
                  <c:v>0.390140867727295</c:v>
                </c:pt>
                <c:pt idx="119">
                  <c:v>0.384890646423007</c:v>
                </c:pt>
                <c:pt idx="120">
                  <c:v>0.460439745667343</c:v>
                </c:pt>
                <c:pt idx="121">
                  <c:v>0.54221637206444</c:v>
                </c:pt>
                <c:pt idx="122">
                  <c:v>0.328990243960439</c:v>
                </c:pt>
                <c:pt idx="123">
                  <c:v>0.455868416211993</c:v>
                </c:pt>
                <c:pt idx="124">
                  <c:v>0.475946083118091</c:v>
                </c:pt>
                <c:pt idx="125">
                  <c:v>0.400576032273474</c:v>
                </c:pt>
                <c:pt idx="126">
                  <c:v>0.437305200353527</c:v>
                </c:pt>
                <c:pt idx="127">
                  <c:v>0.515607168743558</c:v>
                </c:pt>
                <c:pt idx="128">
                  <c:v>0.579809075655642</c:v>
                </c:pt>
                <c:pt idx="129">
                  <c:v>0.369270538634938</c:v>
                </c:pt>
                <c:pt idx="130">
                  <c:v>0.458186719970867</c:v>
                </c:pt>
                <c:pt idx="131">
                  <c:v>0.602509055582638</c:v>
                </c:pt>
                <c:pt idx="132">
                  <c:v>0.599028802313082</c:v>
                </c:pt>
                <c:pt idx="133">
                  <c:v>0.454885515101031</c:v>
                </c:pt>
                <c:pt idx="134">
                  <c:v>0.330521480795544</c:v>
                </c:pt>
                <c:pt idx="135">
                  <c:v>0.59823054486433</c:v>
                </c:pt>
                <c:pt idx="136">
                  <c:v>0.447805642962104</c:v>
                </c:pt>
                <c:pt idx="137">
                  <c:v>0.495833511099485</c:v>
                </c:pt>
                <c:pt idx="138">
                  <c:v>0.436947103554087</c:v>
                </c:pt>
                <c:pt idx="139">
                  <c:v>0.403323306156677</c:v>
                </c:pt>
                <c:pt idx="140">
                  <c:v>0.407834952812121</c:v>
                </c:pt>
                <c:pt idx="141">
                  <c:v>0.344675629810906</c:v>
                </c:pt>
                <c:pt idx="142">
                  <c:v>0.326921861926174</c:v>
                </c:pt>
                <c:pt idx="143">
                  <c:v>0.440487039623551</c:v>
                </c:pt>
                <c:pt idx="144">
                  <c:v>0.412840847654291</c:v>
                </c:pt>
                <c:pt idx="145">
                  <c:v>0.467454339743872</c:v>
                </c:pt>
                <c:pt idx="146">
                  <c:v>0.520053537336604</c:v>
                </c:pt>
                <c:pt idx="147">
                  <c:v>0.540315847904912</c:v>
                </c:pt>
                <c:pt idx="148">
                  <c:v>0.580596142579411</c:v>
                </c:pt>
                <c:pt idx="149">
                  <c:v>0.506089627245944</c:v>
                </c:pt>
                <c:pt idx="150">
                  <c:v>0.518843095550997</c:v>
                </c:pt>
                <c:pt idx="151">
                  <c:v>0.475880805055693</c:v>
                </c:pt>
                <c:pt idx="152">
                  <c:v>0.548438303954708</c:v>
                </c:pt>
                <c:pt idx="153">
                  <c:v>0.400516349473567</c:v>
                </c:pt>
                <c:pt idx="154">
                  <c:v>0.326129199739914</c:v>
                </c:pt>
                <c:pt idx="155">
                  <c:v>0.414187440827185</c:v>
                </c:pt>
                <c:pt idx="156">
                  <c:v>0.421869736227669</c:v>
                </c:pt>
                <c:pt idx="157">
                  <c:v>0.501083732403774</c:v>
                </c:pt>
                <c:pt idx="158">
                  <c:v>0.443353679106567</c:v>
                </c:pt>
                <c:pt idx="159">
                  <c:v>0.449027275272693</c:v>
                </c:pt>
                <c:pt idx="160">
                  <c:v>0.569069901847439</c:v>
                </c:pt>
                <c:pt idx="161">
                  <c:v>0.617879241646098</c:v>
                </c:pt>
                <c:pt idx="162">
                  <c:v>0.563933450880473</c:v>
                </c:pt>
                <c:pt idx="163">
                  <c:v>0.628189445329972</c:v>
                </c:pt>
                <c:pt idx="164">
                  <c:v>0.550327637589253</c:v>
                </c:pt>
                <c:pt idx="165">
                  <c:v>0.416804158585592</c:v>
                </c:pt>
                <c:pt idx="166">
                  <c:v>0.617151857522236</c:v>
                </c:pt>
                <c:pt idx="167">
                  <c:v>0.519576074937351</c:v>
                </c:pt>
                <c:pt idx="168">
                  <c:v>0.345348926397353</c:v>
                </c:pt>
                <c:pt idx="169">
                  <c:v>0.413144856916316</c:v>
                </c:pt>
                <c:pt idx="170">
                  <c:v>0.499563686093651</c:v>
                </c:pt>
                <c:pt idx="171">
                  <c:v>0.404181246405335</c:v>
                </c:pt>
                <c:pt idx="172">
                  <c:v>0.621001398116215</c:v>
                </c:pt>
                <c:pt idx="173">
                  <c:v>0.54722226690661</c:v>
                </c:pt>
                <c:pt idx="174">
                  <c:v>0.466178619895867</c:v>
                </c:pt>
                <c:pt idx="175">
                  <c:v>0.582616032338752</c:v>
                </c:pt>
                <c:pt idx="176">
                  <c:v>0.352977134260422</c:v>
                </c:pt>
                <c:pt idx="177">
                  <c:v>0.416207330586526</c:v>
                </c:pt>
                <c:pt idx="178">
                  <c:v>0.560339427273594</c:v>
                </c:pt>
                <c:pt idx="179">
                  <c:v>0.420094172930447</c:v>
                </c:pt>
                <c:pt idx="180">
                  <c:v>0.370426892883129</c:v>
                </c:pt>
                <c:pt idx="181">
                  <c:v>0.409968612908784</c:v>
                </c:pt>
                <c:pt idx="182">
                  <c:v>0.429009291166503</c:v>
                </c:pt>
                <c:pt idx="183">
                  <c:v>0.438961398050937</c:v>
                </c:pt>
                <c:pt idx="184">
                  <c:v>0.404848947729291</c:v>
                </c:pt>
                <c:pt idx="185">
                  <c:v>0.405755380252873</c:v>
                </c:pt>
                <c:pt idx="186">
                  <c:v>0.424921019372897</c:v>
                </c:pt>
                <c:pt idx="187">
                  <c:v>0.411499849743889</c:v>
                </c:pt>
                <c:pt idx="188">
                  <c:v>0.689280386296922</c:v>
                </c:pt>
                <c:pt idx="189">
                  <c:v>0.445367973603417</c:v>
                </c:pt>
                <c:pt idx="190">
                  <c:v>0.544284754098705</c:v>
                </c:pt>
                <c:pt idx="191">
                  <c:v>0.532883474229037</c:v>
                </c:pt>
                <c:pt idx="192">
                  <c:v>0.580357411379785</c:v>
                </c:pt>
                <c:pt idx="193">
                  <c:v>0.420642508654589</c:v>
                </c:pt>
                <c:pt idx="194">
                  <c:v>0.680984477109898</c:v>
                </c:pt>
                <c:pt idx="195">
                  <c:v>0.519576074937351</c:v>
                </c:pt>
                <c:pt idx="196">
                  <c:v>0.573092895578647</c:v>
                </c:pt>
                <c:pt idx="197">
                  <c:v>0.544105705698985</c:v>
                </c:pt>
                <c:pt idx="198">
                  <c:v>0.526959956338302</c:v>
                </c:pt>
                <c:pt idx="201">
                  <c:v>0.518694337486186</c:v>
                </c:pt>
                <c:pt idx="202">
                  <c:v>0.432743787615848</c:v>
                </c:pt>
                <c:pt idx="203">
                  <c:v>0.508116094084874</c:v>
                </c:pt>
                <c:pt idx="206">
                  <c:v>0.802123121030455</c:v>
                </c:pt>
                <c:pt idx="207">
                  <c:v>0.625616411724263</c:v>
                </c:pt>
                <c:pt idx="208">
                  <c:v>0.551937674584312</c:v>
                </c:pt>
                <c:pt idx="209">
                  <c:v>0.626637364201953</c:v>
                </c:pt>
                <c:pt idx="210">
                  <c:v>0.5543181607185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ifers"</c:f>
              <c:strCache>
                <c:ptCount val="1"/>
                <c:pt idx="0">
                  <c:v>Conifer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l-Conifers'!$R$12:$R$68</c:f>
              <c:numCache>
                <c:formatCode>General</c:formatCode>
                <c:ptCount val="57"/>
                <c:pt idx="0">
                  <c:v>0.94</c:v>
                </c:pt>
                <c:pt idx="1">
                  <c:v>0.85</c:v>
                </c:pt>
                <c:pt idx="4">
                  <c:v>0.98</c:v>
                </c:pt>
                <c:pt idx="5">
                  <c:v>0.83</c:v>
                </c:pt>
                <c:pt idx="8">
                  <c:v>1.44</c:v>
                </c:pt>
                <c:pt idx="9">
                  <c:v>1.41</c:v>
                </c:pt>
                <c:pt idx="13">
                  <c:v>1.02</c:v>
                </c:pt>
                <c:pt idx="14">
                  <c:v>0.98</c:v>
                </c:pt>
                <c:pt idx="15">
                  <c:v>1.31</c:v>
                </c:pt>
                <c:pt idx="16">
                  <c:v>1.12</c:v>
                </c:pt>
                <c:pt idx="17">
                  <c:v>1.2</c:v>
                </c:pt>
                <c:pt idx="18">
                  <c:v>1.12</c:v>
                </c:pt>
                <c:pt idx="19">
                  <c:v>1.19</c:v>
                </c:pt>
                <c:pt idx="20">
                  <c:v>1.22</c:v>
                </c:pt>
                <c:pt idx="21">
                  <c:v>1.25</c:v>
                </c:pt>
                <c:pt idx="22">
                  <c:v>1</c:v>
                </c:pt>
                <c:pt idx="23">
                  <c:v>1.27</c:v>
                </c:pt>
                <c:pt idx="24">
                  <c:v>1.13</c:v>
                </c:pt>
                <c:pt idx="25">
                  <c:v>1.02</c:v>
                </c:pt>
                <c:pt idx="26">
                  <c:v>1.1</c:v>
                </c:pt>
                <c:pt idx="27">
                  <c:v>1.15</c:v>
                </c:pt>
                <c:pt idx="28">
                  <c:v>1.21</c:v>
                </c:pt>
                <c:pt idx="29">
                  <c:v>1.05</c:v>
                </c:pt>
                <c:pt idx="30">
                  <c:v>1.17</c:v>
                </c:pt>
                <c:pt idx="31">
                  <c:v>0.96</c:v>
                </c:pt>
                <c:pt idx="32">
                  <c:v>1</c:v>
                </c:pt>
                <c:pt idx="33">
                  <c:v>1.16</c:v>
                </c:pt>
                <c:pt idx="34">
                  <c:v>1.01</c:v>
                </c:pt>
                <c:pt idx="35">
                  <c:v>1.34</c:v>
                </c:pt>
                <c:pt idx="36">
                  <c:v>1.08</c:v>
                </c:pt>
                <c:pt idx="37">
                  <c:v>1.01</c:v>
                </c:pt>
                <c:pt idx="38">
                  <c:v>1.01</c:v>
                </c:pt>
                <c:pt idx="39">
                  <c:v>1.02</c:v>
                </c:pt>
                <c:pt idx="40">
                  <c:v>1.1</c:v>
                </c:pt>
                <c:pt idx="41">
                  <c:v>1.27</c:v>
                </c:pt>
                <c:pt idx="42">
                  <c:v>0.98</c:v>
                </c:pt>
                <c:pt idx="43">
                  <c:v>1.17</c:v>
                </c:pt>
                <c:pt idx="44">
                  <c:v>1.29</c:v>
                </c:pt>
                <c:pt idx="45">
                  <c:v>0.97</c:v>
                </c:pt>
                <c:pt idx="46">
                  <c:v>0.95</c:v>
                </c:pt>
                <c:pt idx="47">
                  <c:v>1.1</c:v>
                </c:pt>
                <c:pt idx="48">
                  <c:v>1.02</c:v>
                </c:pt>
                <c:pt idx="49">
                  <c:v>1.12</c:v>
                </c:pt>
                <c:pt idx="50">
                  <c:v>0.88</c:v>
                </c:pt>
                <c:pt idx="51">
                  <c:v>0.94</c:v>
                </c:pt>
                <c:pt idx="52">
                  <c:v>1.27</c:v>
                </c:pt>
                <c:pt idx="53">
                  <c:v>1.55</c:v>
                </c:pt>
                <c:pt idx="54">
                  <c:v>1.3</c:v>
                </c:pt>
                <c:pt idx="55">
                  <c:v>1.35</c:v>
                </c:pt>
                <c:pt idx="56">
                  <c:v>1.35</c:v>
                </c:pt>
              </c:numCache>
            </c:numRef>
          </c:xVal>
          <c:yVal>
            <c:numRef>
              <c:f>'Chl-Conifers'!$S$12:$S$68</c:f>
              <c:numCache>
                <c:formatCode>General</c:formatCode>
                <c:ptCount val="57"/>
                <c:pt idx="4">
                  <c:v>0.0636102166947637</c:v>
                </c:pt>
                <c:pt idx="5">
                  <c:v>0.138265760621146</c:v>
                </c:pt>
                <c:pt idx="13">
                  <c:v>0.170705629079902</c:v>
                </c:pt>
                <c:pt idx="14">
                  <c:v>0.169352130812788</c:v>
                </c:pt>
                <c:pt idx="15">
                  <c:v>0.230276973146676</c:v>
                </c:pt>
                <c:pt idx="16">
                  <c:v>0.195528454778172</c:v>
                </c:pt>
                <c:pt idx="17">
                  <c:v>0.172510042608426</c:v>
                </c:pt>
                <c:pt idx="18">
                  <c:v>0.172826452256579</c:v>
                </c:pt>
                <c:pt idx="19">
                  <c:v>0.178060090621642</c:v>
                </c:pt>
                <c:pt idx="20">
                  <c:v>0.187689882809852</c:v>
                </c:pt>
                <c:pt idx="21">
                  <c:v>0.210226892670473</c:v>
                </c:pt>
                <c:pt idx="22">
                  <c:v>0.202779824060287</c:v>
                </c:pt>
                <c:pt idx="23">
                  <c:v>0.209596255049514</c:v>
                </c:pt>
                <c:pt idx="24">
                  <c:v>0.220938595786666</c:v>
                </c:pt>
                <c:pt idx="25">
                  <c:v>0.187936637868648</c:v>
                </c:pt>
                <c:pt idx="26">
                  <c:v>0.212301039149476</c:v>
                </c:pt>
                <c:pt idx="27">
                  <c:v>0.244882021714695</c:v>
                </c:pt>
                <c:pt idx="28">
                  <c:v>0.206189107650456</c:v>
                </c:pt>
                <c:pt idx="29">
                  <c:v>0.17384846168565</c:v>
                </c:pt>
                <c:pt idx="30">
                  <c:v>0.150443367018854</c:v>
                </c:pt>
                <c:pt idx="31">
                  <c:v>0.187424836514846</c:v>
                </c:pt>
                <c:pt idx="32">
                  <c:v>0.204584780615728</c:v>
                </c:pt>
                <c:pt idx="33">
                  <c:v>0.180042357198041</c:v>
                </c:pt>
                <c:pt idx="34">
                  <c:v>0.172197895674017</c:v>
                </c:pt>
                <c:pt idx="35">
                  <c:v>0.212938861850811</c:v>
                </c:pt>
                <c:pt idx="36">
                  <c:v>0.189387401877013</c:v>
                </c:pt>
                <c:pt idx="37">
                  <c:v>0.161556430046161</c:v>
                </c:pt>
                <c:pt idx="38">
                  <c:v>0.189399586036695</c:v>
                </c:pt>
                <c:pt idx="39">
                  <c:v>0.188735054837717</c:v>
                </c:pt>
                <c:pt idx="40">
                  <c:v>0.177553789573216</c:v>
                </c:pt>
                <c:pt idx="41">
                  <c:v>0.190495722596599</c:v>
                </c:pt>
                <c:pt idx="42">
                  <c:v>0.211897103420358</c:v>
                </c:pt>
                <c:pt idx="43">
                  <c:v>0.166775078967642</c:v>
                </c:pt>
                <c:pt idx="44">
                  <c:v>0.122087809077406</c:v>
                </c:pt>
                <c:pt idx="45">
                  <c:v>0.265600181827055</c:v>
                </c:pt>
                <c:pt idx="46">
                  <c:v>0.2068792004799</c:v>
                </c:pt>
                <c:pt idx="47">
                  <c:v>0.215151432352293</c:v>
                </c:pt>
                <c:pt idx="48">
                  <c:v>0.203475908279763</c:v>
                </c:pt>
                <c:pt idx="49">
                  <c:v>0.150873326600052</c:v>
                </c:pt>
                <c:pt idx="50">
                  <c:v>0.181707020976128</c:v>
                </c:pt>
                <c:pt idx="51">
                  <c:v>0.161204757207614</c:v>
                </c:pt>
                <c:pt idx="52">
                  <c:v>0.219197191206125</c:v>
                </c:pt>
                <c:pt idx="53">
                  <c:v>0.209243196341046</c:v>
                </c:pt>
                <c:pt idx="54">
                  <c:v>0.181833581067657</c:v>
                </c:pt>
                <c:pt idx="55">
                  <c:v>0.175287859241023</c:v>
                </c:pt>
                <c:pt idx="56">
                  <c:v>0.182444886727195</c:v>
                </c:pt>
              </c:numCache>
            </c:numRef>
          </c:yVal>
          <c:smooth val="0"/>
        </c:ser>
        <c:axId val="27397892"/>
        <c:axId val="71836835"/>
      </c:scatterChart>
      <c:valAx>
        <c:axId val="27397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 (g/100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6835"/>
        <c:crossesAt val="0"/>
        <c:crossBetween val="midCat"/>
      </c:valAx>
      <c:valAx>
        <c:axId val="71836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hlorophyll (g/100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78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EF Conif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EF Conifers"</c:f>
              <c:strCache>
                <c:ptCount val="1"/>
                <c:pt idx="0">
                  <c:v>BEF Conifer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Chl-Conifers'!$R$12:$R$68</c:f>
              <c:numCache>
                <c:formatCode>General</c:formatCode>
                <c:ptCount val="57"/>
                <c:pt idx="0">
                  <c:v>0.94</c:v>
                </c:pt>
                <c:pt idx="1">
                  <c:v>0.85</c:v>
                </c:pt>
                <c:pt idx="4">
                  <c:v>0.98</c:v>
                </c:pt>
                <c:pt idx="5">
                  <c:v>0.83</c:v>
                </c:pt>
                <c:pt idx="8">
                  <c:v>1.44</c:v>
                </c:pt>
                <c:pt idx="9">
                  <c:v>1.41</c:v>
                </c:pt>
                <c:pt idx="13">
                  <c:v>1.02</c:v>
                </c:pt>
                <c:pt idx="14">
                  <c:v>0.98</c:v>
                </c:pt>
                <c:pt idx="15">
                  <c:v>1.31</c:v>
                </c:pt>
                <c:pt idx="16">
                  <c:v>1.12</c:v>
                </c:pt>
                <c:pt idx="17">
                  <c:v>1.2</c:v>
                </c:pt>
                <c:pt idx="18">
                  <c:v>1.12</c:v>
                </c:pt>
                <c:pt idx="19">
                  <c:v>1.19</c:v>
                </c:pt>
                <c:pt idx="20">
                  <c:v>1.22</c:v>
                </c:pt>
                <c:pt idx="21">
                  <c:v>1.25</c:v>
                </c:pt>
                <c:pt idx="22">
                  <c:v>1</c:v>
                </c:pt>
                <c:pt idx="23">
                  <c:v>1.27</c:v>
                </c:pt>
                <c:pt idx="24">
                  <c:v>1.13</c:v>
                </c:pt>
                <c:pt idx="25">
                  <c:v>1.02</c:v>
                </c:pt>
                <c:pt idx="26">
                  <c:v>1.1</c:v>
                </c:pt>
                <c:pt idx="27">
                  <c:v>1.15</c:v>
                </c:pt>
                <c:pt idx="28">
                  <c:v>1.21</c:v>
                </c:pt>
                <c:pt idx="29">
                  <c:v>1.05</c:v>
                </c:pt>
                <c:pt idx="30">
                  <c:v>1.17</c:v>
                </c:pt>
                <c:pt idx="31">
                  <c:v>0.96</c:v>
                </c:pt>
                <c:pt idx="32">
                  <c:v>1</c:v>
                </c:pt>
                <c:pt idx="33">
                  <c:v>1.16</c:v>
                </c:pt>
                <c:pt idx="34">
                  <c:v>1.01</c:v>
                </c:pt>
                <c:pt idx="35">
                  <c:v>1.34</c:v>
                </c:pt>
                <c:pt idx="36">
                  <c:v>1.08</c:v>
                </c:pt>
                <c:pt idx="37">
                  <c:v>1.01</c:v>
                </c:pt>
                <c:pt idx="38">
                  <c:v>1.01</c:v>
                </c:pt>
                <c:pt idx="39">
                  <c:v>1.02</c:v>
                </c:pt>
                <c:pt idx="40">
                  <c:v>1.1</c:v>
                </c:pt>
                <c:pt idx="41">
                  <c:v>1.27</c:v>
                </c:pt>
                <c:pt idx="42">
                  <c:v>0.98</c:v>
                </c:pt>
                <c:pt idx="43">
                  <c:v>1.17</c:v>
                </c:pt>
                <c:pt idx="44">
                  <c:v>1.29</c:v>
                </c:pt>
                <c:pt idx="45">
                  <c:v>0.97</c:v>
                </c:pt>
                <c:pt idx="46">
                  <c:v>0.95</c:v>
                </c:pt>
                <c:pt idx="47">
                  <c:v>1.1</c:v>
                </c:pt>
                <c:pt idx="48">
                  <c:v>1.02</c:v>
                </c:pt>
                <c:pt idx="49">
                  <c:v>1.12</c:v>
                </c:pt>
                <c:pt idx="50">
                  <c:v>0.88</c:v>
                </c:pt>
                <c:pt idx="51">
                  <c:v>0.94</c:v>
                </c:pt>
                <c:pt idx="52">
                  <c:v>1.27</c:v>
                </c:pt>
                <c:pt idx="53">
                  <c:v>1.55</c:v>
                </c:pt>
                <c:pt idx="54">
                  <c:v>1.3</c:v>
                </c:pt>
                <c:pt idx="55">
                  <c:v>1.35</c:v>
                </c:pt>
                <c:pt idx="56">
                  <c:v>1.35</c:v>
                </c:pt>
              </c:numCache>
            </c:numRef>
          </c:xVal>
          <c:yVal>
            <c:numRef>
              <c:f>'Chl-Conifers'!$S$12:$S$68</c:f>
              <c:numCache>
                <c:formatCode>General</c:formatCode>
                <c:ptCount val="57"/>
                <c:pt idx="4">
                  <c:v>0.0636102166947637</c:v>
                </c:pt>
                <c:pt idx="5">
                  <c:v>0.138265760621146</c:v>
                </c:pt>
                <c:pt idx="13">
                  <c:v>0.170705629079902</c:v>
                </c:pt>
                <c:pt idx="14">
                  <c:v>0.169352130812788</c:v>
                </c:pt>
                <c:pt idx="15">
                  <c:v>0.230276973146676</c:v>
                </c:pt>
                <c:pt idx="16">
                  <c:v>0.195528454778172</c:v>
                </c:pt>
                <c:pt idx="17">
                  <c:v>0.172510042608426</c:v>
                </c:pt>
                <c:pt idx="18">
                  <c:v>0.172826452256579</c:v>
                </c:pt>
                <c:pt idx="19">
                  <c:v>0.178060090621642</c:v>
                </c:pt>
                <c:pt idx="20">
                  <c:v>0.187689882809852</c:v>
                </c:pt>
                <c:pt idx="21">
                  <c:v>0.210226892670473</c:v>
                </c:pt>
                <c:pt idx="22">
                  <c:v>0.202779824060287</c:v>
                </c:pt>
                <c:pt idx="23">
                  <c:v>0.209596255049514</c:v>
                </c:pt>
                <c:pt idx="24">
                  <c:v>0.220938595786666</c:v>
                </c:pt>
                <c:pt idx="25">
                  <c:v>0.187936637868648</c:v>
                </c:pt>
                <c:pt idx="26">
                  <c:v>0.212301039149476</c:v>
                </c:pt>
                <c:pt idx="27">
                  <c:v>0.244882021714695</c:v>
                </c:pt>
                <c:pt idx="28">
                  <c:v>0.206189107650456</c:v>
                </c:pt>
                <c:pt idx="29">
                  <c:v>0.17384846168565</c:v>
                </c:pt>
                <c:pt idx="30">
                  <c:v>0.150443367018854</c:v>
                </c:pt>
                <c:pt idx="31">
                  <c:v>0.187424836514846</c:v>
                </c:pt>
                <c:pt idx="32">
                  <c:v>0.204584780615728</c:v>
                </c:pt>
                <c:pt idx="33">
                  <c:v>0.180042357198041</c:v>
                </c:pt>
                <c:pt idx="34">
                  <c:v>0.172197895674017</c:v>
                </c:pt>
                <c:pt idx="35">
                  <c:v>0.212938861850811</c:v>
                </c:pt>
                <c:pt idx="36">
                  <c:v>0.189387401877013</c:v>
                </c:pt>
                <c:pt idx="37">
                  <c:v>0.161556430046161</c:v>
                </c:pt>
                <c:pt idx="38">
                  <c:v>0.189399586036695</c:v>
                </c:pt>
                <c:pt idx="39">
                  <c:v>0.188735054837717</c:v>
                </c:pt>
                <c:pt idx="40">
                  <c:v>0.177553789573216</c:v>
                </c:pt>
                <c:pt idx="41">
                  <c:v>0.190495722596599</c:v>
                </c:pt>
                <c:pt idx="42">
                  <c:v>0.211897103420358</c:v>
                </c:pt>
                <c:pt idx="43">
                  <c:v>0.166775078967642</c:v>
                </c:pt>
                <c:pt idx="44">
                  <c:v>0.122087809077406</c:v>
                </c:pt>
                <c:pt idx="45">
                  <c:v>0.265600181827055</c:v>
                </c:pt>
                <c:pt idx="46">
                  <c:v>0.2068792004799</c:v>
                </c:pt>
                <c:pt idx="47">
                  <c:v>0.215151432352293</c:v>
                </c:pt>
                <c:pt idx="48">
                  <c:v>0.203475908279763</c:v>
                </c:pt>
                <c:pt idx="49">
                  <c:v>0.150873326600052</c:v>
                </c:pt>
                <c:pt idx="50">
                  <c:v>0.181707020976128</c:v>
                </c:pt>
                <c:pt idx="51">
                  <c:v>0.161204757207614</c:v>
                </c:pt>
                <c:pt idx="52">
                  <c:v>0.219197191206125</c:v>
                </c:pt>
                <c:pt idx="53">
                  <c:v>0.209243196341046</c:v>
                </c:pt>
                <c:pt idx="54">
                  <c:v>0.181833581067657</c:v>
                </c:pt>
                <c:pt idx="55">
                  <c:v>0.175287859241023</c:v>
                </c:pt>
                <c:pt idx="56">
                  <c:v>0.182444886727195</c:v>
                </c:pt>
              </c:numCache>
            </c:numRef>
          </c:yVal>
          <c:smooth val="0"/>
        </c:ser>
        <c:axId val="14117086"/>
        <c:axId val="90104912"/>
      </c:scatterChart>
      <c:valAx>
        <c:axId val="14117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(g/100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4912"/>
        <c:crossesAt val="0"/>
        <c:crossBetween val="midCat"/>
      </c:valAx>
      <c:valAx>
        <c:axId val="90104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lorophyll (g/100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70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960</xdr:colOff>
      <xdr:row>14</xdr:row>
      <xdr:rowOff>95400</xdr:rowOff>
    </xdr:from>
    <xdr:to>
      <xdr:col>10</xdr:col>
      <xdr:colOff>312840</xdr:colOff>
      <xdr:row>40</xdr:row>
      <xdr:rowOff>114480</xdr:rowOff>
    </xdr:to>
    <xdr:graphicFrame>
      <xdr:nvGraphicFramePr>
        <xdr:cNvPr id="0" name="Chart 1"/>
        <xdr:cNvGraphicFramePr/>
      </xdr:nvGraphicFramePr>
      <xdr:xfrm>
        <a:off x="3008520" y="2686320"/>
        <a:ext cx="61873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37960</xdr:colOff>
      <xdr:row>41</xdr:row>
      <xdr:rowOff>9360</xdr:rowOff>
    </xdr:from>
    <xdr:to>
      <xdr:col>10</xdr:col>
      <xdr:colOff>312840</xdr:colOff>
      <xdr:row>66</xdr:row>
      <xdr:rowOff>162000</xdr:rowOff>
    </xdr:to>
    <xdr:graphicFrame>
      <xdr:nvGraphicFramePr>
        <xdr:cNvPr id="1" name="Chart 2"/>
        <xdr:cNvGraphicFramePr/>
      </xdr:nvGraphicFramePr>
      <xdr:xfrm>
        <a:off x="3008520" y="6972120"/>
        <a:ext cx="61873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14</xdr:row>
      <xdr:rowOff>123840</xdr:rowOff>
    </xdr:from>
    <xdr:to>
      <xdr:col>17</xdr:col>
      <xdr:colOff>846000</xdr:colOff>
      <xdr:row>40</xdr:row>
      <xdr:rowOff>142920</xdr:rowOff>
    </xdr:to>
    <xdr:graphicFrame>
      <xdr:nvGraphicFramePr>
        <xdr:cNvPr id="2" name="Chart 3"/>
        <xdr:cNvGraphicFramePr/>
      </xdr:nvGraphicFramePr>
      <xdr:xfrm>
        <a:off x="9245160" y="2714760"/>
        <a:ext cx="61779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23</xdr:row>
      <xdr:rowOff>56880</xdr:rowOff>
    </xdr:from>
    <xdr:to>
      <xdr:col>12</xdr:col>
      <xdr:colOff>583920</xdr:colOff>
      <xdr:row>44</xdr:row>
      <xdr:rowOff>75960</xdr:rowOff>
    </xdr:to>
    <xdr:graphicFrame>
      <xdr:nvGraphicFramePr>
        <xdr:cNvPr id="3" name="Chart 1"/>
        <xdr:cNvGraphicFramePr/>
      </xdr:nvGraphicFramePr>
      <xdr:xfrm>
        <a:off x="3983760" y="4105080"/>
        <a:ext cx="57042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0" t="n">
        <v>1.4886394</v>
      </c>
      <c r="C2" s="0" t="n">
        <v>19.6630939</v>
      </c>
      <c r="D2" s="0" t="n">
        <v>34.9751875</v>
      </c>
    </row>
    <row r="3" customFormat="false" ht="12.75" hidden="false" customHeight="false" outlineLevel="0" collapsed="false">
      <c r="A3" s="0" t="s">
        <v>5</v>
      </c>
      <c r="B3" s="0" t="n">
        <v>1.4106365</v>
      </c>
      <c r="C3" s="0" t="n">
        <v>21.6817293</v>
      </c>
      <c r="D3" s="0" t="n">
        <v>36.2936925</v>
      </c>
    </row>
    <row r="4" customFormat="false" ht="12.75" hidden="false" customHeight="false" outlineLevel="0" collapsed="false">
      <c r="A4" s="0" t="s">
        <v>6</v>
      </c>
      <c r="B4" s="0" t="n">
        <v>1.9806471</v>
      </c>
      <c r="C4" s="0" t="n">
        <v>19.7152212</v>
      </c>
      <c r="D4" s="0" t="n">
        <v>40.3553314</v>
      </c>
    </row>
    <row r="5" customFormat="false" ht="12.75" hidden="false" customHeight="false" outlineLevel="0" collapsed="false">
      <c r="A5" s="0" t="s">
        <v>7</v>
      </c>
      <c r="B5" s="0" t="n">
        <v>1.7097305</v>
      </c>
      <c r="C5" s="0" t="n">
        <v>21.9861915</v>
      </c>
      <c r="D5" s="0" t="n">
        <v>36.6046255</v>
      </c>
    </row>
    <row r="6" customFormat="false" ht="12.75" hidden="false" customHeight="false" outlineLevel="0" collapsed="false">
      <c r="A6" s="0" t="s">
        <v>8</v>
      </c>
      <c r="B6" s="0" t="n">
        <v>1.4800666</v>
      </c>
      <c r="C6" s="0" t="n">
        <v>22.8611104</v>
      </c>
      <c r="D6" s="0" t="n">
        <v>39.7059367</v>
      </c>
    </row>
    <row r="7" customFormat="false" ht="12.75" hidden="false" customHeight="false" outlineLevel="0" collapsed="false">
      <c r="A7" s="0" t="s">
        <v>9</v>
      </c>
      <c r="B7" s="0" t="n">
        <v>1.6835414</v>
      </c>
      <c r="C7" s="0" t="n">
        <v>20.105703</v>
      </c>
      <c r="D7" s="0" t="n">
        <v>35.6327866</v>
      </c>
    </row>
    <row r="8" customFormat="false" ht="12.75" hidden="false" customHeight="false" outlineLevel="0" collapsed="false">
      <c r="A8" s="0" t="s">
        <v>10</v>
      </c>
      <c r="B8" s="0" t="n">
        <v>1.6553816</v>
      </c>
      <c r="C8" s="0" t="n">
        <v>19.6975544</v>
      </c>
      <c r="D8" s="0" t="n">
        <v>32.7308136</v>
      </c>
    </row>
    <row r="9" customFormat="false" ht="12.75" hidden="false" customHeight="false" outlineLevel="0" collapsed="false">
      <c r="A9" s="0" t="s">
        <v>11</v>
      </c>
      <c r="B9" s="0" t="n">
        <v>1.8811625</v>
      </c>
      <c r="C9" s="0" t="n">
        <v>21.3715602</v>
      </c>
      <c r="D9" s="0" t="n">
        <v>39.465065</v>
      </c>
    </row>
    <row r="10" customFormat="false" ht="12.75" hidden="false" customHeight="false" outlineLevel="0" collapsed="false">
      <c r="A10" s="0" t="s">
        <v>12</v>
      </c>
      <c r="B10" s="0" t="n">
        <v>2.1333114</v>
      </c>
      <c r="C10" s="0" t="n">
        <v>23.1487112</v>
      </c>
      <c r="D10" s="0" t="n">
        <v>38.8282461</v>
      </c>
    </row>
    <row r="11" customFormat="false" ht="12.75" hidden="false" customHeight="false" outlineLevel="0" collapsed="false">
      <c r="A11" s="0" t="s">
        <v>13</v>
      </c>
      <c r="B11" s="0" t="n">
        <v>1.6395484</v>
      </c>
      <c r="C11" s="0" t="n">
        <v>18.711399</v>
      </c>
      <c r="D11" s="0" t="n">
        <v>33.8393345</v>
      </c>
    </row>
    <row r="12" customFormat="false" ht="12.75" hidden="false" customHeight="false" outlineLevel="0" collapsed="false">
      <c r="A12" s="0" t="s">
        <v>14</v>
      </c>
      <c r="B12" s="0" t="n">
        <v>1.4717291</v>
      </c>
      <c r="C12" s="0" t="n">
        <v>18.57799</v>
      </c>
      <c r="D12" s="0" t="n">
        <v>35.1608998</v>
      </c>
    </row>
    <row r="13" customFormat="false" ht="12.75" hidden="false" customHeight="false" outlineLevel="0" collapsed="false">
      <c r="A13" s="0" t="s">
        <v>15</v>
      </c>
      <c r="B13" s="0" t="n">
        <v>1.9997329</v>
      </c>
      <c r="C13" s="0" t="n">
        <v>22.0068016</v>
      </c>
      <c r="D13" s="0" t="n">
        <v>41.763234</v>
      </c>
    </row>
    <row r="14" customFormat="false" ht="12.75" hidden="false" customHeight="false" outlineLevel="0" collapsed="false">
      <c r="A14" s="0" t="s">
        <v>16</v>
      </c>
      <c r="B14" s="0" t="n">
        <v>2.0814528</v>
      </c>
      <c r="C14" s="0" t="n">
        <v>21.8168301</v>
      </c>
      <c r="D14" s="0" t="n">
        <v>38.3728901</v>
      </c>
    </row>
    <row r="15" customFormat="false" ht="12.75" hidden="false" customHeight="false" outlineLevel="0" collapsed="false">
      <c r="A15" s="0" t="s">
        <v>17</v>
      </c>
      <c r="B15" s="0" t="n">
        <v>1.3817523</v>
      </c>
      <c r="C15" s="0" t="n">
        <v>23.2536537</v>
      </c>
      <c r="D15" s="0" t="n">
        <v>40.528563</v>
      </c>
    </row>
    <row r="16" customFormat="false" ht="12.75" hidden="false" customHeight="false" outlineLevel="0" collapsed="false">
      <c r="A16" s="0" t="s">
        <v>18</v>
      </c>
      <c r="B16" s="0" t="n">
        <v>1.828186</v>
      </c>
      <c r="C16" s="0" t="n">
        <v>23.0790818</v>
      </c>
      <c r="D16" s="0" t="n">
        <v>39.3685203</v>
      </c>
    </row>
    <row r="17" customFormat="false" ht="12.75" hidden="false" customHeight="false" outlineLevel="0" collapsed="false">
      <c r="A17" s="0" t="s">
        <v>19</v>
      </c>
      <c r="B17" s="0" t="n">
        <v>2.042810118</v>
      </c>
      <c r="C17" s="0" t="n">
        <v>20.3983945</v>
      </c>
      <c r="D17" s="0" t="n">
        <v>40.1714883</v>
      </c>
    </row>
    <row r="18" customFormat="false" ht="12.75" hidden="false" customHeight="false" outlineLevel="0" collapsed="false">
      <c r="A18" s="0" t="s">
        <v>20</v>
      </c>
      <c r="B18" s="0" t="n">
        <v>1.6944736</v>
      </c>
      <c r="C18" s="0" t="n">
        <v>18.6105685</v>
      </c>
      <c r="D18" s="0" t="n">
        <v>35.8089227</v>
      </c>
    </row>
    <row r="19" customFormat="false" ht="12.75" hidden="false" customHeight="false" outlineLevel="0" collapsed="false">
      <c r="A19" s="0" t="s">
        <v>21</v>
      </c>
      <c r="B19" s="0" t="n">
        <v>1.6683522</v>
      </c>
      <c r="C19" s="0" t="n">
        <v>19.3332694</v>
      </c>
      <c r="D19" s="0" t="n">
        <v>35.4358914</v>
      </c>
    </row>
    <row r="20" customFormat="false" ht="12.75" hidden="false" customHeight="false" outlineLevel="0" collapsed="false">
      <c r="A20" s="0" t="s">
        <v>22</v>
      </c>
      <c r="B20" s="0" t="n">
        <v>1.9176655</v>
      </c>
      <c r="C20" s="0" t="n">
        <v>20.3747297</v>
      </c>
      <c r="D20" s="0" t="n">
        <v>38.069209</v>
      </c>
    </row>
    <row r="21" customFormat="false" ht="12.75" hidden="false" customHeight="false" outlineLevel="0" collapsed="false">
      <c r="A21" s="0" t="s">
        <v>23</v>
      </c>
      <c r="B21" s="0" t="n">
        <v>1.5982902</v>
      </c>
      <c r="C21" s="0" t="n">
        <v>18.7264836</v>
      </c>
      <c r="D21" s="0" t="n">
        <v>34.4766686</v>
      </c>
    </row>
    <row r="22" customFormat="false" ht="12.75" hidden="false" customHeight="false" outlineLevel="0" collapsed="false">
      <c r="A22" s="0" t="s">
        <v>24</v>
      </c>
      <c r="B22" s="0" t="n">
        <v>1.7555974</v>
      </c>
      <c r="C22" s="0" t="n">
        <v>19.4586924</v>
      </c>
      <c r="D22" s="0" t="n">
        <v>35.4829898</v>
      </c>
    </row>
    <row r="23" customFormat="false" ht="12.75" hidden="false" customHeight="false" outlineLevel="0" collapsed="false">
      <c r="A23" s="0" t="s">
        <v>25</v>
      </c>
      <c r="B23" s="0" t="n">
        <v>1.9776285</v>
      </c>
      <c r="C23" s="0" t="n">
        <v>23.2822075</v>
      </c>
      <c r="D23" s="0" t="n">
        <v>40.1480875</v>
      </c>
    </row>
    <row r="24" customFormat="false" ht="12.75" hidden="false" customHeight="false" outlineLevel="0" collapsed="false">
      <c r="A24" s="0" t="s">
        <v>26</v>
      </c>
      <c r="B24" s="0" t="n">
        <v>1.671158</v>
      </c>
      <c r="C24" s="0" t="n">
        <v>19.836039</v>
      </c>
      <c r="D24" s="0" t="n">
        <v>37.5040802</v>
      </c>
    </row>
    <row r="25" customFormat="false" ht="12.75" hidden="false" customHeight="false" outlineLevel="0" collapsed="false">
      <c r="A25" s="0" t="s">
        <v>27</v>
      </c>
      <c r="B25" s="0" t="n">
        <v>2.2516544</v>
      </c>
      <c r="C25" s="0" t="n">
        <v>23.3947408</v>
      </c>
      <c r="D25" s="0" t="n">
        <v>40.2191555</v>
      </c>
    </row>
    <row r="26" customFormat="false" ht="12.75" hidden="false" customHeight="false" outlineLevel="0" collapsed="false">
      <c r="A26" s="0" t="s">
        <v>28</v>
      </c>
      <c r="B26" s="0" t="n">
        <v>1.3290299</v>
      </c>
      <c r="C26" s="0" t="n">
        <v>15.6761973</v>
      </c>
      <c r="D26" s="0" t="n">
        <v>33.7832059</v>
      </c>
    </row>
    <row r="27" customFormat="false" ht="12.75" hidden="false" customHeight="false" outlineLevel="0" collapsed="false">
      <c r="A27" s="0" t="s">
        <v>29</v>
      </c>
      <c r="B27" s="0" t="n">
        <v>1.7421556</v>
      </c>
      <c r="C27" s="0" t="n">
        <v>17.3272249</v>
      </c>
      <c r="D27" s="0" t="n">
        <v>39.8756621</v>
      </c>
    </row>
    <row r="28" customFormat="false" ht="12.75" hidden="false" customHeight="false" outlineLevel="0" collapsed="false">
      <c r="A28" s="0" t="s">
        <v>30</v>
      </c>
      <c r="B28" s="0" t="n">
        <v>2.0168419</v>
      </c>
      <c r="C28" s="0" t="n">
        <v>21.4508971</v>
      </c>
      <c r="D28" s="0" t="n">
        <v>37.7914097</v>
      </c>
    </row>
    <row r="29" customFormat="false" ht="12.75" hidden="false" customHeight="false" outlineLevel="0" collapsed="false">
      <c r="A29" s="0" t="s">
        <v>31</v>
      </c>
      <c r="B29" s="0" t="n">
        <v>1.6416294</v>
      </c>
      <c r="C29" s="0" t="n">
        <v>16.6331757</v>
      </c>
      <c r="D29" s="0" t="n">
        <v>34.7427743</v>
      </c>
    </row>
    <row r="30" customFormat="false" ht="12.75" hidden="false" customHeight="false" outlineLevel="0" collapsed="false">
      <c r="A30" s="0" t="s">
        <v>32</v>
      </c>
      <c r="B30" s="0" t="n">
        <v>2.069814</v>
      </c>
      <c r="C30" s="0" t="n">
        <v>21.315536</v>
      </c>
      <c r="D30" s="0" t="n">
        <v>41.8098024</v>
      </c>
    </row>
    <row r="31" customFormat="false" ht="12.75" hidden="false" customHeight="false" outlineLevel="0" collapsed="false">
      <c r="A31" s="0" t="s">
        <v>33</v>
      </c>
      <c r="B31" s="0" t="n">
        <v>1.8026118</v>
      </c>
      <c r="C31" s="0" t="n">
        <v>20.6348544</v>
      </c>
      <c r="D31" s="0" t="n">
        <v>35.8306249</v>
      </c>
    </row>
    <row r="32" customFormat="false" ht="12.75" hidden="false" customHeight="false" outlineLevel="0" collapsed="false">
      <c r="A32" s="0" t="s">
        <v>34</v>
      </c>
      <c r="B32" s="0" t="n">
        <v>1.102858</v>
      </c>
      <c r="C32" s="0" t="n">
        <v>15.805612</v>
      </c>
      <c r="D32" s="0" t="n">
        <v>30.5996592</v>
      </c>
    </row>
    <row r="33" customFormat="false" ht="12.75" hidden="false" customHeight="false" outlineLevel="0" collapsed="false">
      <c r="A33" s="0" t="s">
        <v>35</v>
      </c>
      <c r="B33" s="0" t="n">
        <v>1.9983628</v>
      </c>
      <c r="C33" s="0" t="n">
        <v>22.6821072</v>
      </c>
      <c r="D33" s="0" t="n">
        <v>37.6052166</v>
      </c>
    </row>
    <row r="34" customFormat="false" ht="12.75" hidden="false" customHeight="false" outlineLevel="0" collapsed="false">
      <c r="A34" s="0" t="s">
        <v>36</v>
      </c>
      <c r="B34" s="0" t="n">
        <v>1.1921366</v>
      </c>
      <c r="C34" s="0" t="n">
        <v>15.7969617</v>
      </c>
      <c r="D34" s="0" t="n">
        <v>32.132117</v>
      </c>
    </row>
    <row r="35" customFormat="false" ht="12.75" hidden="false" customHeight="false" outlineLevel="0" collapsed="false">
      <c r="A35" s="0" t="s">
        <v>37</v>
      </c>
      <c r="B35" s="0" t="n">
        <v>1.5480331</v>
      </c>
      <c r="C35" s="0" t="n">
        <v>17.7935891</v>
      </c>
      <c r="D35" s="0" t="n">
        <v>32.4955332</v>
      </c>
    </row>
    <row r="36" customFormat="false" ht="12.75" hidden="false" customHeight="false" outlineLevel="0" collapsed="false">
      <c r="A36" s="0" t="s">
        <v>38</v>
      </c>
      <c r="B36" s="0" t="n">
        <v>1.167718</v>
      </c>
      <c r="C36" s="0" t="n">
        <v>15.963108</v>
      </c>
      <c r="D36" s="0" t="n">
        <v>30.5531326</v>
      </c>
    </row>
    <row r="37" customFormat="false" ht="12.75" hidden="false" customHeight="false" outlineLevel="0" collapsed="false">
      <c r="A37" s="0" t="s">
        <v>39</v>
      </c>
      <c r="B37" s="0" t="n">
        <v>1.4253984</v>
      </c>
      <c r="C37" s="0" t="n">
        <v>16.824961</v>
      </c>
      <c r="D37" s="0" t="n">
        <v>33.5036989</v>
      </c>
    </row>
    <row r="38" customFormat="false" ht="12.75" hidden="false" customHeight="false" outlineLevel="0" collapsed="false">
      <c r="A38" s="0" t="s">
        <v>40</v>
      </c>
      <c r="B38" s="0" t="n">
        <v>1.8939331</v>
      </c>
      <c r="C38" s="0" t="n">
        <v>20.323167</v>
      </c>
      <c r="D38" s="0" t="n">
        <v>38.3872477</v>
      </c>
    </row>
    <row r="39" customFormat="false" ht="12.75" hidden="false" customHeight="false" outlineLevel="0" collapsed="false">
      <c r="A39" s="0" t="s">
        <v>41</v>
      </c>
      <c r="B39" s="0" t="n">
        <v>1.2323106</v>
      </c>
      <c r="C39" s="0" t="n">
        <v>16.2760262</v>
      </c>
      <c r="D39" s="0" t="n">
        <v>32.2121357</v>
      </c>
    </row>
    <row r="40" customFormat="false" ht="12.75" hidden="false" customHeight="false" outlineLevel="0" collapsed="false">
      <c r="A40" s="0" t="s">
        <v>42</v>
      </c>
      <c r="B40" s="0" t="n">
        <v>1.5010612</v>
      </c>
      <c r="C40" s="0" t="n">
        <v>16.5007588</v>
      </c>
      <c r="D40" s="0" t="n">
        <v>33.681646</v>
      </c>
    </row>
    <row r="41" customFormat="false" ht="12.75" hidden="false" customHeight="false" outlineLevel="0" collapsed="false">
      <c r="A41" s="0" t="s">
        <v>43</v>
      </c>
      <c r="B41" s="0" t="n">
        <v>1.88471301</v>
      </c>
      <c r="C41" s="0" t="n">
        <v>21.22644665</v>
      </c>
      <c r="D41" s="0" t="n">
        <v>36.05950595</v>
      </c>
    </row>
    <row r="42" customFormat="false" ht="12.75" hidden="false" customHeight="false" outlineLevel="0" collapsed="false">
      <c r="A42" s="0" t="s">
        <v>44</v>
      </c>
      <c r="B42" s="0" t="n">
        <v>1.8706722</v>
      </c>
      <c r="C42" s="0" t="n">
        <v>21.0015105</v>
      </c>
      <c r="D42" s="0" t="n">
        <v>38.6751395</v>
      </c>
    </row>
    <row r="43" customFormat="false" ht="12.75" hidden="false" customHeight="false" outlineLevel="0" collapsed="false">
      <c r="A43" s="0" t="s">
        <v>45</v>
      </c>
      <c r="B43" s="0" t="n">
        <v>1.8424798</v>
      </c>
      <c r="C43" s="0" t="n">
        <v>21.7458242</v>
      </c>
      <c r="D43" s="0" t="n">
        <v>41.5472374</v>
      </c>
    </row>
    <row r="44" customFormat="false" ht="12.75" hidden="false" customHeight="false" outlineLevel="0" collapsed="false">
      <c r="A44" s="0" t="s">
        <v>46</v>
      </c>
      <c r="B44" s="0" t="n">
        <v>2.0158056</v>
      </c>
      <c r="C44" s="0" t="n">
        <v>21.7746796</v>
      </c>
      <c r="D44" s="0" t="n">
        <v>40.1452284</v>
      </c>
    </row>
    <row r="45" customFormat="false" ht="12.75" hidden="false" customHeight="false" outlineLevel="0" collapsed="false">
      <c r="A45" s="0" t="s">
        <v>47</v>
      </c>
      <c r="B45" s="0" t="n">
        <v>2.0112293</v>
      </c>
      <c r="C45" s="0" t="n">
        <v>21.4213912</v>
      </c>
      <c r="D45" s="0" t="n">
        <v>37.9798983</v>
      </c>
    </row>
    <row r="46" customFormat="false" ht="12.75" hidden="false" customHeight="false" outlineLevel="0" collapsed="false">
      <c r="A46" s="0" t="s">
        <v>48</v>
      </c>
      <c r="B46" s="0" t="n">
        <v>2.0191806</v>
      </c>
      <c r="C46" s="0" t="n">
        <v>23.7037444</v>
      </c>
      <c r="D46" s="0" t="n">
        <v>41.057182</v>
      </c>
    </row>
    <row r="47" customFormat="false" ht="12.75" hidden="false" customHeight="false" outlineLevel="0" collapsed="false">
      <c r="A47" s="0" t="s">
        <v>49</v>
      </c>
      <c r="B47" s="0" t="n">
        <v>1.9575471</v>
      </c>
      <c r="C47" s="0" t="n">
        <v>20.6373359</v>
      </c>
      <c r="D47" s="0" t="n">
        <v>40.72917</v>
      </c>
    </row>
    <row r="48" customFormat="false" ht="12.75" hidden="false" customHeight="false" outlineLevel="0" collapsed="false">
      <c r="A48" s="0" t="s">
        <v>50</v>
      </c>
      <c r="B48" s="0" t="n">
        <v>1.645856</v>
      </c>
      <c r="C48" s="0" t="n">
        <v>18.6774666</v>
      </c>
      <c r="D48" s="0" t="n">
        <v>35.8283684</v>
      </c>
    </row>
    <row r="49" customFormat="false" ht="12.75" hidden="false" customHeight="false" outlineLevel="0" collapsed="false">
      <c r="A49" s="0" t="s">
        <v>51</v>
      </c>
      <c r="B49" s="0" t="n">
        <v>1.9111811</v>
      </c>
      <c r="C49" s="0" t="n">
        <v>20.8600526</v>
      </c>
      <c r="D49" s="0" t="n">
        <v>37.3012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0" activeCellId="0" sqref="O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8.7"/>
    <col collapsed="false" customWidth="true" hidden="false" outlineLevel="0" max="2" min="2" style="6" width="9.14"/>
    <col collapsed="false" customWidth="true" hidden="false" outlineLevel="0" max="3" min="3" style="6" width="8.7"/>
    <col collapsed="false" customWidth="true" hidden="false" outlineLevel="0" max="4" min="4" style="6" width="11.99"/>
    <col collapsed="false" customWidth="true" hidden="false" outlineLevel="0" max="5" min="5" style="19" width="10.71"/>
    <col collapsed="false" customWidth="true" hidden="false" outlineLevel="0" max="6" min="6" style="6" width="10.13"/>
    <col collapsed="false" customWidth="true" hidden="false" outlineLevel="0" max="7" min="7" style="20" width="9.14"/>
    <col collapsed="false" customWidth="true" hidden="false" outlineLevel="0" max="8" min="8" style="19" width="10.56"/>
    <col collapsed="false" customWidth="true" hidden="false" outlineLevel="0" max="9" min="9" style="78" width="13.56"/>
    <col collapsed="false" customWidth="true" hidden="false" outlineLevel="0" max="10" min="10" style="21" width="13.56"/>
    <col collapsed="false" customWidth="true" hidden="false" outlineLevel="0" max="11" min="11" style="21" width="12.99"/>
    <col collapsed="false" customWidth="true" hidden="false" outlineLevel="0" max="13" min="12" style="22" width="9.99"/>
    <col collapsed="false" customWidth="true" hidden="false" outlineLevel="0" max="14" min="14" style="22" width="11.56"/>
    <col collapsed="false" customWidth="true" hidden="false" outlineLevel="0" max="15" min="15" style="22" width="13.56"/>
    <col collapsed="false" customWidth="true" hidden="false" outlineLevel="0" max="16" min="16" style="79" width="11.7"/>
    <col collapsed="false" customWidth="true" hidden="false" outlineLevel="0" max="17" min="17" style="79" width="11.99"/>
    <col collapsed="false" customWidth="true" hidden="false" outlineLevel="0" max="18" min="18" style="19" width="10.71"/>
    <col collapsed="false" customWidth="true" hidden="false" outlineLevel="0" max="19" min="19" style="80" width="12.99"/>
    <col collapsed="false" customWidth="true" hidden="false" outlineLevel="0" max="23" min="20" style="0" width="9.06"/>
    <col collapsed="false" customWidth="false" hidden="false" outlineLevel="0" max="257" min="24" style="21" width="8.85"/>
  </cols>
  <sheetData>
    <row r="1" customFormat="false" ht="12.75" hidden="false" customHeight="false" outlineLevel="0" collapsed="false">
      <c r="A1" s="26" t="s">
        <v>405</v>
      </c>
    </row>
    <row r="2" customFormat="false" ht="14.25" hidden="false" customHeight="false" outlineLevel="0" collapsed="false">
      <c r="A2" s="28" t="s">
        <v>360</v>
      </c>
    </row>
    <row r="3" customFormat="false" ht="12.75" hidden="false" customHeight="false" outlineLevel="0" collapsed="false">
      <c r="A3" s="28" t="s">
        <v>361</v>
      </c>
    </row>
    <row r="4" customFormat="false" ht="12.75" hidden="false" customHeight="false" outlineLevel="0" collapsed="false">
      <c r="A4" s="29" t="s">
        <v>362</v>
      </c>
      <c r="G4" s="29"/>
    </row>
    <row r="5" customFormat="false" ht="14.25" hidden="false" customHeight="false" outlineLevel="0" collapsed="false">
      <c r="A5" s="28" t="s">
        <v>363</v>
      </c>
      <c r="G5" s="30"/>
    </row>
    <row r="6" customFormat="false" ht="14.25" hidden="false" customHeight="false" outlineLevel="0" collapsed="false">
      <c r="A6" s="31" t="s">
        <v>364</v>
      </c>
      <c r="G6" s="32"/>
      <c r="P6" s="81"/>
      <c r="Q6" s="81"/>
      <c r="R6" s="82"/>
    </row>
    <row r="7" customFormat="false" ht="14.25" hidden="false" customHeight="false" outlineLevel="0" collapsed="false">
      <c r="A7" s="28" t="s">
        <v>365</v>
      </c>
      <c r="G7" s="32"/>
      <c r="P7" s="83" t="s">
        <v>406</v>
      </c>
      <c r="Q7" s="81"/>
      <c r="R7" s="82"/>
    </row>
    <row r="8" customFormat="false" ht="12.75" hidden="false" customHeight="false" outlineLevel="0" collapsed="false">
      <c r="F8" s="20"/>
      <c r="G8" s="19"/>
      <c r="H8" s="78"/>
      <c r="I8" s="21"/>
      <c r="K8" s="22"/>
    </row>
    <row r="9" customFormat="false" ht="15.75" hidden="false" customHeight="false" outlineLevel="0" collapsed="false">
      <c r="A9" s="33"/>
      <c r="B9" s="84"/>
      <c r="C9" s="35"/>
      <c r="D9" s="37"/>
      <c r="E9" s="36"/>
      <c r="F9" s="85"/>
      <c r="G9" s="38"/>
      <c r="H9" s="38"/>
      <c r="I9" s="39"/>
      <c r="J9" s="39"/>
      <c r="K9" s="39" t="s">
        <v>366</v>
      </c>
      <c r="L9" s="40"/>
      <c r="M9" s="40"/>
      <c r="N9" s="41"/>
      <c r="O9" s="86"/>
      <c r="P9" s="38"/>
      <c r="Q9" s="87"/>
      <c r="R9" s="36"/>
      <c r="S9" s="88" t="s">
        <v>366</v>
      </c>
      <c r="T9" s="89"/>
      <c r="U9" s="90"/>
      <c r="V9" s="90"/>
      <c r="W9" s="90"/>
      <c r="X9" s="91"/>
    </row>
    <row r="10" s="57" customFormat="true" ht="12.75" hidden="false" customHeight="false" outlineLevel="0" collapsed="false">
      <c r="A10" s="46"/>
      <c r="B10" s="46"/>
      <c r="C10" s="46"/>
      <c r="D10" s="49" t="s">
        <v>367</v>
      </c>
      <c r="E10" s="48" t="s">
        <v>368</v>
      </c>
      <c r="F10" s="92"/>
      <c r="G10" s="50"/>
      <c r="H10" s="50"/>
      <c r="I10" s="51"/>
      <c r="J10" s="51"/>
      <c r="K10" s="52" t="s">
        <v>369</v>
      </c>
      <c r="L10" s="52" t="s">
        <v>370</v>
      </c>
      <c r="M10" s="52" t="s">
        <v>371</v>
      </c>
      <c r="N10" s="53" t="s">
        <v>372</v>
      </c>
      <c r="O10" s="10" t="s">
        <v>76</v>
      </c>
      <c r="P10" s="93"/>
      <c r="Q10" s="94"/>
      <c r="R10" s="95"/>
      <c r="S10" s="48" t="s">
        <v>369</v>
      </c>
      <c r="T10" s="89"/>
      <c r="U10" s="90"/>
      <c r="V10" s="90"/>
      <c r="W10" s="90"/>
      <c r="X10" s="91"/>
    </row>
    <row r="11" s="57" customFormat="true" ht="29.25" hidden="false" customHeight="false" outlineLevel="0" collapsed="false">
      <c r="A11" s="58" t="s">
        <v>374</v>
      </c>
      <c r="B11" s="96" t="s">
        <v>52</v>
      </c>
      <c r="C11" s="58" t="s">
        <v>375</v>
      </c>
      <c r="D11" s="97" t="s">
        <v>407</v>
      </c>
      <c r="E11" s="60" t="s">
        <v>378</v>
      </c>
      <c r="F11" s="98" t="s">
        <v>379</v>
      </c>
      <c r="G11" s="61" t="s">
        <v>380</v>
      </c>
      <c r="H11" s="61" t="s">
        <v>381</v>
      </c>
      <c r="I11" s="62" t="s">
        <v>408</v>
      </c>
      <c r="J11" s="62" t="s">
        <v>409</v>
      </c>
      <c r="K11" s="63" t="s">
        <v>410</v>
      </c>
      <c r="L11" s="63" t="s">
        <v>410</v>
      </c>
      <c r="M11" s="63" t="s">
        <v>410</v>
      </c>
      <c r="N11" s="64" t="s">
        <v>386</v>
      </c>
      <c r="O11" s="99" t="s">
        <v>388</v>
      </c>
      <c r="P11" s="60" t="s">
        <v>411</v>
      </c>
      <c r="Q11" s="100" t="s">
        <v>412</v>
      </c>
      <c r="R11" s="101" t="s">
        <v>413</v>
      </c>
      <c r="S11" s="102" t="s">
        <v>414</v>
      </c>
      <c r="T11" s="89"/>
      <c r="X11" s="91"/>
    </row>
    <row r="12" s="17" customFormat="true" ht="12.75" hidden="false" customHeight="true" outlineLevel="0" collapsed="false">
      <c r="A12" s="103" t="s">
        <v>4</v>
      </c>
      <c r="B12" s="103" t="s">
        <v>62</v>
      </c>
      <c r="C12" s="103" t="n">
        <v>1</v>
      </c>
      <c r="D12" s="104" t="n">
        <v>0.0164</v>
      </c>
      <c r="E12" s="19" t="n">
        <v>1</v>
      </c>
      <c r="F12" s="78" t="n">
        <v>1</v>
      </c>
      <c r="G12" s="25" t="n">
        <v>0.595</v>
      </c>
      <c r="H12" s="25" t="n">
        <v>0.279</v>
      </c>
      <c r="I12" s="11" t="n">
        <f aca="false">(G12*$F12)/$D12</f>
        <v>36.2804878048781</v>
      </c>
      <c r="J12" s="11" t="n">
        <f aca="false">(H12*$F12)/$D12</f>
        <v>17.0121951219512</v>
      </c>
      <c r="K12" s="11" t="n">
        <f aca="false">(22.24*J12)+(5.24*I12)</f>
        <v>568.460975609756</v>
      </c>
      <c r="L12" s="11" t="n">
        <f aca="false">(13.36*I12)-(5.19*J12)</f>
        <v>396.414024390244</v>
      </c>
      <c r="M12" s="11" t="n">
        <f aca="false">(27.43*J12)-(8.12*I12)</f>
        <v>172.046951219512</v>
      </c>
      <c r="N12" s="11" t="n">
        <f aca="false">L12/M12</f>
        <v>2.30410374366044</v>
      </c>
      <c r="O12" s="11" t="n">
        <v>208.93</v>
      </c>
      <c r="P12" s="19"/>
      <c r="Q12" s="19"/>
      <c r="R12" s="6" t="n">
        <v>0.94</v>
      </c>
      <c r="S12" s="19"/>
      <c r="T12" s="89"/>
      <c r="X12" s="91"/>
    </row>
    <row r="13" s="17" customFormat="true" ht="12.75" hidden="false" customHeight="true" outlineLevel="0" collapsed="false">
      <c r="A13" s="6" t="s">
        <v>5</v>
      </c>
      <c r="B13" s="6" t="s">
        <v>415</v>
      </c>
      <c r="C13" s="6" t="n">
        <v>1</v>
      </c>
      <c r="D13" s="104" t="n">
        <v>0.0168</v>
      </c>
      <c r="E13" s="19" t="n">
        <v>1</v>
      </c>
      <c r="F13" s="78" t="n">
        <v>1</v>
      </c>
      <c r="G13" s="25" t="n">
        <v>0.637</v>
      </c>
      <c r="H13" s="25" t="n">
        <v>0.289</v>
      </c>
      <c r="I13" s="11" t="n">
        <f aca="false">(G13*$F13)/$D13</f>
        <v>37.9166666666667</v>
      </c>
      <c r="J13" s="11" t="n">
        <f aca="false">(H13*$F13)/$D13</f>
        <v>17.202380952381</v>
      </c>
      <c r="K13" s="11" t="n">
        <f aca="false">(22.24*J13)+(5.24*I13)</f>
        <v>581.264285714286</v>
      </c>
      <c r="L13" s="11" t="n">
        <f aca="false">(13.36*I13)-(5.19*J13)</f>
        <v>417.286309523809</v>
      </c>
      <c r="M13" s="11" t="n">
        <f aca="false">(27.43*J13)-(8.12*I13)</f>
        <v>163.977976190476</v>
      </c>
      <c r="N13" s="11" t="n">
        <f aca="false">L13/M13</f>
        <v>2.54477045770519</v>
      </c>
      <c r="O13" s="11" t="n">
        <v>208.93</v>
      </c>
      <c r="P13" s="19"/>
      <c r="Q13" s="19"/>
      <c r="R13" s="6" t="n">
        <v>0.85</v>
      </c>
      <c r="S13" s="19"/>
      <c r="T13" s="89"/>
      <c r="X13" s="91"/>
    </row>
    <row r="14" s="17" customFormat="true" ht="12.75" hidden="false" customHeight="true" outlineLevel="0" collapsed="false">
      <c r="A14" s="6"/>
      <c r="B14" s="6"/>
      <c r="C14" s="6"/>
      <c r="D14" s="104"/>
      <c r="E14" s="19"/>
      <c r="F14" s="78"/>
      <c r="G14" s="25"/>
      <c r="H14" s="25"/>
      <c r="I14" s="11"/>
      <c r="J14" s="11"/>
      <c r="K14" s="11"/>
      <c r="L14" s="11"/>
      <c r="M14" s="11"/>
      <c r="N14" s="11"/>
      <c r="O14" s="11"/>
      <c r="S14" s="19"/>
      <c r="T14" s="89"/>
      <c r="X14" s="91"/>
    </row>
    <row r="15" s="17" customFormat="true" ht="12.75" hidden="false" customHeight="true" outlineLevel="0" collapsed="false">
      <c r="A15" s="6"/>
      <c r="B15" s="6"/>
      <c r="C15" s="6"/>
      <c r="D15" s="104"/>
      <c r="E15" s="19"/>
      <c r="F15" s="78"/>
      <c r="G15" s="25"/>
      <c r="H15" s="25"/>
      <c r="I15" s="11"/>
      <c r="J15" s="11"/>
      <c r="K15" s="11"/>
      <c r="L15" s="11"/>
      <c r="M15" s="11"/>
      <c r="N15" s="11"/>
      <c r="O15" s="11"/>
      <c r="P15" s="19"/>
      <c r="Q15" s="19"/>
      <c r="R15" s="19"/>
      <c r="S15" s="19"/>
      <c r="T15" s="89"/>
      <c r="X15" s="91"/>
    </row>
    <row r="16" s="17" customFormat="true" ht="12.75" hidden="false" customHeight="true" outlineLevel="0" collapsed="false">
      <c r="A16" s="6" t="s">
        <v>9</v>
      </c>
      <c r="B16" s="6" t="s">
        <v>416</v>
      </c>
      <c r="C16" s="6" t="n">
        <v>1</v>
      </c>
      <c r="D16" s="104" t="n">
        <v>0.0157</v>
      </c>
      <c r="E16" s="19" t="n">
        <v>1</v>
      </c>
      <c r="F16" s="78" t="n">
        <v>1</v>
      </c>
      <c r="G16" s="25" t="n">
        <v>0.356</v>
      </c>
      <c r="H16" s="25" t="n">
        <v>0.148</v>
      </c>
      <c r="I16" s="11" t="n">
        <f aca="false">(G16*$F16)/$D16</f>
        <v>22.6751592356688</v>
      </c>
      <c r="J16" s="11" t="n">
        <f aca="false">(H16*$F16)/$D16</f>
        <v>9.42675159235669</v>
      </c>
      <c r="K16" s="11" t="n">
        <f aca="false">(22.24*J16)+(5.24*I16)</f>
        <v>328.468789808917</v>
      </c>
      <c r="L16" s="11" t="n">
        <f aca="false">(13.36*I16)-(5.19*J16)</f>
        <v>254.015286624204</v>
      </c>
      <c r="M16" s="11" t="n">
        <f aca="false">(27.43*J16)-(8.12*I16)</f>
        <v>74.4535031847134</v>
      </c>
      <c r="N16" s="11" t="n">
        <f aca="false">L16/M16</f>
        <v>3.41173048626082</v>
      </c>
      <c r="O16" s="11" t="n">
        <v>304.67</v>
      </c>
      <c r="P16" s="19" t="n">
        <v>6.87374074074074</v>
      </c>
      <c r="Q16" s="19" t="n">
        <v>3.54944444444444</v>
      </c>
      <c r="R16" s="6" t="n">
        <v>0.98</v>
      </c>
      <c r="S16" s="19" t="n">
        <f aca="false">((K16*P16)/(Q16))*0.0001</f>
        <v>0.0636102166947637</v>
      </c>
      <c r="T16" s="89"/>
      <c r="X16" s="91"/>
    </row>
    <row r="17" s="17" customFormat="true" ht="12.75" hidden="false" customHeight="true" outlineLevel="0" collapsed="false">
      <c r="A17" s="6" t="s">
        <v>17</v>
      </c>
      <c r="B17" s="6" t="s">
        <v>416</v>
      </c>
      <c r="C17" s="6" t="n">
        <v>1</v>
      </c>
      <c r="D17" s="104" t="n">
        <v>0.0149</v>
      </c>
      <c r="E17" s="19" t="n">
        <v>1</v>
      </c>
      <c r="F17" s="78" t="n">
        <v>1</v>
      </c>
      <c r="G17" s="25" t="n">
        <v>0.689</v>
      </c>
      <c r="H17" s="25" t="n">
        <v>0.316</v>
      </c>
      <c r="I17" s="11" t="n">
        <f aca="false">(G17*$F17)/$D17</f>
        <v>46.241610738255</v>
      </c>
      <c r="J17" s="11" t="n">
        <f aca="false">(H17*$F17)/$D17</f>
        <v>21.2080536912752</v>
      </c>
      <c r="K17" s="11" t="n">
        <f aca="false">(22.24*J17)+(5.24*I17)</f>
        <v>713.973154362416</v>
      </c>
      <c r="L17" s="11" t="n">
        <f aca="false">(13.36*I17)-(5.19*J17)</f>
        <v>507.718120805369</v>
      </c>
      <c r="M17" s="11" t="n">
        <f aca="false">(27.43*J17)-(8.12*I17)</f>
        <v>206.255033557047</v>
      </c>
      <c r="N17" s="11" t="n">
        <f aca="false">L17/M17</f>
        <v>2.46160354028374</v>
      </c>
      <c r="O17" s="11" t="n">
        <v>304.67</v>
      </c>
      <c r="P17" s="19" t="n">
        <v>6.87374074074074</v>
      </c>
      <c r="Q17" s="19" t="n">
        <v>3.54944444444444</v>
      </c>
      <c r="R17" s="6" t="n">
        <v>0.83</v>
      </c>
      <c r="S17" s="19" t="n">
        <f aca="false">((K17*P17)/(Q17))*0.0001</f>
        <v>0.138265760621146</v>
      </c>
      <c r="T17" s="89"/>
      <c r="X17" s="91"/>
    </row>
    <row r="18" s="17" customFormat="true" ht="12.75" hidden="false" customHeight="true" outlineLevel="0" collapsed="false">
      <c r="A18" s="6"/>
      <c r="B18" s="6"/>
      <c r="C18" s="6"/>
      <c r="D18" s="104"/>
      <c r="E18" s="19"/>
      <c r="F18" s="78"/>
      <c r="G18" s="25"/>
      <c r="H18" s="25"/>
      <c r="I18" s="11"/>
      <c r="J18" s="11"/>
      <c r="K18" s="11"/>
      <c r="L18" s="11"/>
      <c r="M18" s="11"/>
      <c r="N18" s="11"/>
      <c r="O18" s="11"/>
      <c r="P18" s="19"/>
      <c r="Q18" s="19"/>
      <c r="R18" s="19"/>
      <c r="S18" s="19"/>
      <c r="T18" s="89"/>
      <c r="X18" s="91"/>
    </row>
    <row r="19" s="17" customFormat="true" ht="12.75" hidden="false" customHeight="true" outlineLevel="0" collapsed="false">
      <c r="A19" s="6"/>
      <c r="B19" s="6"/>
      <c r="C19" s="6"/>
      <c r="D19" s="104"/>
      <c r="E19" s="19"/>
      <c r="F19" s="78"/>
      <c r="G19" s="25"/>
      <c r="H19" s="25"/>
      <c r="I19" s="11"/>
      <c r="J19" s="11"/>
      <c r="K19" s="11"/>
      <c r="L19" s="11"/>
      <c r="M19" s="11"/>
      <c r="N19" s="11"/>
      <c r="O19" s="11"/>
      <c r="P19" s="19"/>
      <c r="Q19" s="19"/>
      <c r="R19" s="19"/>
      <c r="S19" s="19"/>
      <c r="T19" s="89"/>
      <c r="X19" s="91"/>
    </row>
    <row r="20" s="17" customFormat="true" ht="12.75" hidden="false" customHeight="true" outlineLevel="0" collapsed="false">
      <c r="A20" s="103" t="s">
        <v>4</v>
      </c>
      <c r="B20" s="103" t="s">
        <v>417</v>
      </c>
      <c r="C20" s="103" t="n">
        <v>1</v>
      </c>
      <c r="D20" s="104" t="n">
        <v>0.0167</v>
      </c>
      <c r="E20" s="19" t="n">
        <v>1</v>
      </c>
      <c r="F20" s="78" t="n">
        <v>1</v>
      </c>
      <c r="G20" s="25" t="n">
        <v>1.384</v>
      </c>
      <c r="H20" s="25" t="n">
        <v>0.72</v>
      </c>
      <c r="I20" s="11" t="n">
        <f aca="false">(G20*$F20)/$D20</f>
        <v>82.874251497006</v>
      </c>
      <c r="J20" s="11" t="n">
        <f aca="false">(H20*$F20)/$D20</f>
        <v>43.1137724550898</v>
      </c>
      <c r="K20" s="11" t="n">
        <f aca="false">(22.24*J20)+(5.24*I20)</f>
        <v>1393.11137724551</v>
      </c>
      <c r="L20" s="11" t="n">
        <f aca="false">(13.36*I20)-(5.19*J20)</f>
        <v>883.439520958084</v>
      </c>
      <c r="M20" s="11" t="n">
        <f aca="false">(27.43*J20)-(8.12*I20)</f>
        <v>509.671856287425</v>
      </c>
      <c r="N20" s="11" t="n">
        <f aca="false">L20/M20</f>
        <v>1.73334962497885</v>
      </c>
      <c r="O20" s="11" t="n">
        <v>173.67</v>
      </c>
      <c r="P20" s="19"/>
      <c r="Q20" s="19"/>
      <c r="R20" s="6" t="n">
        <v>1.44</v>
      </c>
      <c r="S20" s="19"/>
      <c r="T20" s="89"/>
      <c r="X20" s="91"/>
    </row>
    <row r="21" s="17" customFormat="true" ht="12.75" hidden="false" customHeight="true" outlineLevel="0" collapsed="false">
      <c r="A21" s="103" t="s">
        <v>4</v>
      </c>
      <c r="B21" s="103" t="s">
        <v>56</v>
      </c>
      <c r="C21" s="103" t="n">
        <v>2</v>
      </c>
      <c r="D21" s="104" t="n">
        <v>0.0157</v>
      </c>
      <c r="E21" s="19" t="n">
        <v>1</v>
      </c>
      <c r="F21" s="78" t="n">
        <v>1</v>
      </c>
      <c r="G21" s="25" t="n">
        <v>1.028</v>
      </c>
      <c r="H21" s="25" t="n">
        <v>0.508</v>
      </c>
      <c r="I21" s="11" t="n">
        <f aca="false">(G21*$F21)/$D21</f>
        <v>65.4777070063694</v>
      </c>
      <c r="J21" s="11" t="n">
        <f aca="false">(H21*$F21)/$D21</f>
        <v>32.3566878980892</v>
      </c>
      <c r="K21" s="11" t="n">
        <f aca="false">(22.24*J21)+(5.24*I21)</f>
        <v>1062.71592356688</v>
      </c>
      <c r="L21" s="11" t="n">
        <f aca="false">(13.36*I21)-(5.19*J21)</f>
        <v>706.850955414013</v>
      </c>
      <c r="M21" s="11" t="n">
        <f aca="false">(27.43*J21)-(8.12*I21)</f>
        <v>355.864968152867</v>
      </c>
      <c r="N21" s="11" t="n">
        <f aca="false">L21/M21</f>
        <v>1.98628979717491</v>
      </c>
      <c r="O21" s="11" t="n">
        <v>173.67</v>
      </c>
      <c r="P21" s="19"/>
      <c r="Q21" s="19"/>
      <c r="R21" s="6" t="n">
        <v>1.41</v>
      </c>
      <c r="S21" s="19"/>
      <c r="T21" s="89"/>
      <c r="X21" s="91"/>
    </row>
    <row r="22" s="17" customFormat="true" ht="12.75" hidden="false" customHeight="true" outlineLevel="0" collapsed="false">
      <c r="A22" s="103"/>
      <c r="B22" s="103"/>
      <c r="C22" s="103"/>
      <c r="D22" s="104"/>
      <c r="E22" s="19"/>
      <c r="F22" s="78"/>
      <c r="G22" s="25"/>
      <c r="H22" s="25"/>
      <c r="I22" s="11"/>
      <c r="J22" s="11"/>
      <c r="K22" s="11"/>
      <c r="L22" s="11"/>
      <c r="M22" s="11"/>
      <c r="N22" s="11"/>
      <c r="O22" s="11"/>
      <c r="P22" s="19"/>
      <c r="Q22" s="19"/>
      <c r="R22" s="19"/>
      <c r="S22" s="19"/>
      <c r="T22" s="89"/>
      <c r="X22" s="91"/>
    </row>
    <row r="23" s="17" customFormat="true" ht="12.75" hidden="false" customHeight="true" outlineLevel="0" collapsed="false">
      <c r="A23" s="103"/>
      <c r="B23" s="103"/>
      <c r="C23" s="103"/>
      <c r="D23" s="104"/>
      <c r="E23" s="19"/>
      <c r="F23" s="78"/>
      <c r="G23" s="25"/>
      <c r="H23" s="25"/>
      <c r="I23" s="11"/>
      <c r="J23" s="11"/>
      <c r="K23" s="11"/>
      <c r="L23" s="11"/>
      <c r="M23" s="11"/>
      <c r="N23" s="11"/>
      <c r="O23" s="11"/>
      <c r="S23" s="19"/>
      <c r="T23" s="89"/>
      <c r="X23" s="91"/>
    </row>
    <row r="24" s="17" customFormat="true" ht="12.75" hidden="false" customHeight="true" outlineLevel="0" collapsed="false">
      <c r="A24" s="103"/>
      <c r="B24" s="103"/>
      <c r="C24" s="103"/>
      <c r="D24" s="104"/>
      <c r="E24" s="19"/>
      <c r="F24" s="78"/>
      <c r="G24" s="25"/>
      <c r="H24" s="25"/>
      <c r="I24" s="11"/>
      <c r="J24" s="11"/>
      <c r="K24" s="11"/>
      <c r="L24" s="11"/>
      <c r="M24" s="11"/>
      <c r="N24" s="11"/>
      <c r="O24" s="11"/>
      <c r="P24" s="19"/>
      <c r="Q24" s="19"/>
      <c r="R24" s="19"/>
      <c r="S24" s="19"/>
      <c r="T24" s="89"/>
      <c r="X24" s="91"/>
    </row>
    <row r="25" s="17" customFormat="true" ht="12.75" hidden="false" customHeight="true" outlineLevel="0" collapsed="false">
      <c r="A25" s="103" t="s">
        <v>4</v>
      </c>
      <c r="B25" s="103" t="s">
        <v>418</v>
      </c>
      <c r="C25" s="103" t="n">
        <v>1</v>
      </c>
      <c r="D25" s="104" t="n">
        <v>0.0166</v>
      </c>
      <c r="E25" s="19" t="n">
        <v>1</v>
      </c>
      <c r="F25" s="78" t="n">
        <v>1</v>
      </c>
      <c r="G25" s="25" t="n">
        <v>0.949</v>
      </c>
      <c r="H25" s="25" t="n">
        <v>0.412</v>
      </c>
      <c r="I25" s="11" t="n">
        <f aca="false">(G25*$F25)/$D25</f>
        <v>57.1686746987952</v>
      </c>
      <c r="J25" s="11" t="n">
        <f aca="false">(H25*$F25)/$D25</f>
        <v>24.8192771084337</v>
      </c>
      <c r="K25" s="11" t="n">
        <f aca="false">(22.24*J25)+(5.24*I25)</f>
        <v>851.544578313253</v>
      </c>
      <c r="L25" s="11" t="n">
        <f aca="false">(13.36*I25)-(5.19*J25)</f>
        <v>634.961445783132</v>
      </c>
      <c r="M25" s="11" t="n">
        <f aca="false">(27.43*J25)-(8.12*I25)</f>
        <v>216.583132530121</v>
      </c>
      <c r="N25" s="11" t="n">
        <f aca="false">L25/M25</f>
        <v>2.9317215905298</v>
      </c>
      <c r="O25" s="11" t="n">
        <v>169.87</v>
      </c>
      <c r="P25" s="19" t="n">
        <v>4.09581481481482</v>
      </c>
      <c r="Q25" s="19" t="n">
        <v>2.04314814814815</v>
      </c>
      <c r="R25" s="6" t="n">
        <v>1.02</v>
      </c>
      <c r="S25" s="19" t="n">
        <f aca="false">((K25*P25)/(Q25))*0.0001</f>
        <v>0.170705629079902</v>
      </c>
      <c r="T25" s="89"/>
      <c r="X25" s="91"/>
    </row>
    <row r="26" s="17" customFormat="true" ht="12.75" hidden="false" customHeight="true" outlineLevel="0" collapsed="false">
      <c r="A26" s="6" t="s">
        <v>5</v>
      </c>
      <c r="B26" s="6" t="s">
        <v>418</v>
      </c>
      <c r="C26" s="6" t="n">
        <v>1</v>
      </c>
      <c r="D26" s="104" t="n">
        <v>0.0167</v>
      </c>
      <c r="E26" s="19" t="n">
        <v>1</v>
      </c>
      <c r="F26" s="78" t="n">
        <v>1</v>
      </c>
      <c r="G26" s="25" t="n">
        <v>0.931</v>
      </c>
      <c r="H26" s="25" t="n">
        <v>0.415</v>
      </c>
      <c r="I26" s="11" t="n">
        <f aca="false">(G26*$F26)/$D26</f>
        <v>55.748502994012</v>
      </c>
      <c r="J26" s="11" t="n">
        <f aca="false">(H26*$F26)/$D26</f>
        <v>24.8502994011976</v>
      </c>
      <c r="K26" s="11" t="n">
        <f aca="false">(22.24*J26)+(5.24*I26)</f>
        <v>844.792814371258</v>
      </c>
      <c r="L26" s="11" t="n">
        <f aca="false">(13.36*I26)-(5.19*J26)</f>
        <v>615.826946107784</v>
      </c>
      <c r="M26" s="11" t="n">
        <f aca="false">(27.43*J26)-(8.12*I26)</f>
        <v>228.965868263473</v>
      </c>
      <c r="N26" s="11" t="n">
        <f aca="false">L26/M26</f>
        <v>2.6896015147513</v>
      </c>
      <c r="O26" s="11" t="n">
        <v>169.87</v>
      </c>
      <c r="P26" s="19" t="n">
        <v>4.09581481481482</v>
      </c>
      <c r="Q26" s="19" t="n">
        <v>2.04314814814815</v>
      </c>
      <c r="R26" s="6" t="n">
        <v>0.98</v>
      </c>
      <c r="S26" s="19" t="n">
        <f aca="false">((K26*P26)/(Q26))*0.0001</f>
        <v>0.169352130812788</v>
      </c>
      <c r="T26" s="89"/>
      <c r="X26" s="91"/>
    </row>
    <row r="27" s="17" customFormat="true" ht="12.75" hidden="false" customHeight="true" outlineLevel="0" collapsed="false">
      <c r="A27" s="103" t="s">
        <v>6</v>
      </c>
      <c r="B27" s="103" t="s">
        <v>418</v>
      </c>
      <c r="C27" s="103" t="n">
        <v>1</v>
      </c>
      <c r="D27" s="104" t="n">
        <v>0.0154</v>
      </c>
      <c r="E27" s="19" t="n">
        <v>1</v>
      </c>
      <c r="F27" s="78" t="n">
        <v>1</v>
      </c>
      <c r="G27" s="25" t="n">
        <v>1.135</v>
      </c>
      <c r="H27" s="25" t="n">
        <v>0.528</v>
      </c>
      <c r="I27" s="11" t="n">
        <f aca="false">(G27*$F27)/$D27</f>
        <v>73.7012987012987</v>
      </c>
      <c r="J27" s="11" t="n">
        <f aca="false">(H27*$F27)/$D27</f>
        <v>34.2857142857143</v>
      </c>
      <c r="K27" s="11" t="n">
        <f aca="false">(22.24*J27)+(5.24*I27)</f>
        <v>1148.70909090909</v>
      </c>
      <c r="L27" s="11" t="n">
        <f aca="false">(13.36*I27)-(5.19*J27)</f>
        <v>806.706493506493</v>
      </c>
      <c r="M27" s="11" t="n">
        <f aca="false">(27.43*J27)-(8.12*I27)</f>
        <v>342.002597402597</v>
      </c>
      <c r="N27" s="11" t="n">
        <f aca="false">L27/M27</f>
        <v>2.35877300240752</v>
      </c>
      <c r="O27" s="11" t="n">
        <v>169.87</v>
      </c>
      <c r="P27" s="19" t="n">
        <v>4.09581481481482</v>
      </c>
      <c r="Q27" s="19" t="n">
        <v>2.04314814814815</v>
      </c>
      <c r="R27" s="6" t="n">
        <v>1.31</v>
      </c>
      <c r="S27" s="19" t="n">
        <f aca="false">((K27*P27)/(Q27))*0.0001</f>
        <v>0.230276973146676</v>
      </c>
      <c r="T27" s="89"/>
      <c r="X27" s="91"/>
    </row>
    <row r="28" s="17" customFormat="true" ht="12.75" hidden="false" customHeight="true" outlineLevel="0" collapsed="false">
      <c r="A28" s="103" t="s">
        <v>7</v>
      </c>
      <c r="B28" s="103" t="s">
        <v>418</v>
      </c>
      <c r="C28" s="103" t="n">
        <v>1</v>
      </c>
      <c r="D28" s="104" t="n">
        <v>0.0148</v>
      </c>
      <c r="E28" s="19" t="n">
        <v>1</v>
      </c>
      <c r="F28" s="78" t="n">
        <v>1</v>
      </c>
      <c r="G28" s="25" t="n">
        <v>0.985</v>
      </c>
      <c r="H28" s="25" t="n">
        <v>0.417</v>
      </c>
      <c r="I28" s="11" t="n">
        <f aca="false">(G28*$F28)/$D28</f>
        <v>66.5540540540541</v>
      </c>
      <c r="J28" s="11" t="n">
        <f aca="false">(H28*$F28)/$D28</f>
        <v>28.1756756756757</v>
      </c>
      <c r="K28" s="11" t="n">
        <f aca="false">(22.24*J28)+(5.24*I28)</f>
        <v>975.37027027027</v>
      </c>
      <c r="L28" s="11" t="n">
        <f aca="false">(13.36*I28)-(5.19*J28)</f>
        <v>742.930405405405</v>
      </c>
      <c r="M28" s="11" t="n">
        <f aca="false">(27.43*J28)-(8.12*I28)</f>
        <v>232.439864864865</v>
      </c>
      <c r="N28" s="11" t="n">
        <f aca="false">L28/M28</f>
        <v>3.19622628346187</v>
      </c>
      <c r="O28" s="11" t="n">
        <v>169.87</v>
      </c>
      <c r="P28" s="19" t="n">
        <v>4.09581481481482</v>
      </c>
      <c r="Q28" s="19" t="n">
        <v>2.04314814814815</v>
      </c>
      <c r="R28" s="6" t="n">
        <v>1.12</v>
      </c>
      <c r="S28" s="19" t="n">
        <f aca="false">((K28*P28)/(Q28))*0.0001</f>
        <v>0.195528454778172</v>
      </c>
      <c r="T28" s="89"/>
      <c r="X28" s="91"/>
    </row>
    <row r="29" s="17" customFormat="true" ht="12.75" hidden="false" customHeight="true" outlineLevel="0" collapsed="false">
      <c r="A29" s="103" t="s">
        <v>8</v>
      </c>
      <c r="B29" s="103" t="s">
        <v>58</v>
      </c>
      <c r="C29" s="103" t="n">
        <v>1</v>
      </c>
      <c r="D29" s="104" t="n">
        <v>0.0162</v>
      </c>
      <c r="E29" s="19" t="n">
        <v>1</v>
      </c>
      <c r="F29" s="78" t="n">
        <v>1</v>
      </c>
      <c r="G29" s="25" t="n">
        <v>0.967</v>
      </c>
      <c r="H29" s="25" t="n">
        <v>0.399</v>
      </c>
      <c r="I29" s="11" t="n">
        <f aca="false">(G29*$F29)/$D29</f>
        <v>59.6913580246914</v>
      </c>
      <c r="J29" s="11" t="n">
        <f aca="false">(H29*$F29)/$D29</f>
        <v>24.6296296296296</v>
      </c>
      <c r="K29" s="11" t="n">
        <f aca="false">(22.24*J29)+(5.24*I29)</f>
        <v>860.545679012346</v>
      </c>
      <c r="L29" s="11" t="n">
        <f aca="false">(13.36*I29)-(5.19*J29)</f>
        <v>669.648765432099</v>
      </c>
      <c r="M29" s="11" t="n">
        <f aca="false">(27.43*J29)-(8.12*I29)</f>
        <v>190.896913580247</v>
      </c>
      <c r="N29" s="11" t="n">
        <f aca="false">L29/M29</f>
        <v>3.50790776483979</v>
      </c>
      <c r="O29" s="11" t="n">
        <v>169.87</v>
      </c>
      <c r="P29" s="19" t="n">
        <v>4.09581481481482</v>
      </c>
      <c r="Q29" s="19" t="n">
        <v>2.04314814814815</v>
      </c>
      <c r="R29" s="6" t="n">
        <v>1.2</v>
      </c>
      <c r="S29" s="19" t="n">
        <f aca="false">((K29*P29)/(Q29))*0.0001</f>
        <v>0.172510042608426</v>
      </c>
      <c r="T29" s="89"/>
      <c r="X29" s="91"/>
    </row>
    <row r="30" s="17" customFormat="true" ht="12.75" hidden="false" customHeight="true" outlineLevel="0" collapsed="false">
      <c r="A30" s="103" t="s">
        <v>10</v>
      </c>
      <c r="B30" s="103" t="s">
        <v>418</v>
      </c>
      <c r="C30" s="103" t="n">
        <v>1</v>
      </c>
      <c r="D30" s="104" t="n">
        <v>0.0158</v>
      </c>
      <c r="E30" s="19" t="n">
        <v>1</v>
      </c>
      <c r="F30" s="78" t="n">
        <v>1</v>
      </c>
      <c r="G30" s="25" t="n">
        <v>0.957</v>
      </c>
      <c r="H30" s="25" t="n">
        <v>0.387</v>
      </c>
      <c r="I30" s="11" t="n">
        <f aca="false">(G30*$F30)/$D30</f>
        <v>60.5696202531646</v>
      </c>
      <c r="J30" s="11" t="n">
        <f aca="false">(H30*$F30)/$D30</f>
        <v>24.4936708860759</v>
      </c>
      <c r="K30" s="11" t="n">
        <f aca="false">(22.24*J30)+(5.24*I30)</f>
        <v>862.124050632911</v>
      </c>
      <c r="L30" s="11" t="n">
        <f aca="false">(13.36*I30)-(5.19*J30)</f>
        <v>682.087974683544</v>
      </c>
      <c r="M30" s="11" t="n">
        <f aca="false">(27.43*J30)-(8.12*I30)</f>
        <v>180.036075949367</v>
      </c>
      <c r="N30" s="11" t="n">
        <f aca="false">L30/M30</f>
        <v>3.78861831489469</v>
      </c>
      <c r="O30" s="11" t="n">
        <v>169.87</v>
      </c>
      <c r="P30" s="19" t="n">
        <v>4.09581481481482</v>
      </c>
      <c r="Q30" s="19" t="n">
        <v>2.04314814814815</v>
      </c>
      <c r="R30" s="6" t="n">
        <v>1.12</v>
      </c>
      <c r="S30" s="19" t="n">
        <f aca="false">((K30*P30)/(Q30))*0.0001</f>
        <v>0.172826452256579</v>
      </c>
      <c r="T30" s="89"/>
      <c r="X30" s="91"/>
    </row>
    <row r="31" s="17" customFormat="true" ht="12.75" hidden="false" customHeight="true" outlineLevel="0" collapsed="false">
      <c r="A31" s="6" t="s">
        <v>13</v>
      </c>
      <c r="B31" s="6" t="s">
        <v>418</v>
      </c>
      <c r="C31" s="6" t="n">
        <v>1</v>
      </c>
      <c r="D31" s="104" t="n">
        <v>0.014</v>
      </c>
      <c r="E31" s="19" t="n">
        <v>1</v>
      </c>
      <c r="F31" s="78" t="n">
        <v>1</v>
      </c>
      <c r="G31" s="25" t="n">
        <v>0.807</v>
      </c>
      <c r="H31" s="25" t="n">
        <v>0.369</v>
      </c>
      <c r="I31" s="11" t="n">
        <f aca="false">(G31*$F31)/$D31</f>
        <v>57.6428571428571</v>
      </c>
      <c r="J31" s="11" t="n">
        <f aca="false">(H31*$F31)/$D31</f>
        <v>26.3571428571429</v>
      </c>
      <c r="K31" s="11" t="n">
        <f aca="false">(22.24*J31)+(5.24*I31)</f>
        <v>888.231428571429</v>
      </c>
      <c r="L31" s="11" t="n">
        <f aca="false">(13.36*I31)-(5.19*J31)</f>
        <v>633.315</v>
      </c>
      <c r="M31" s="11" t="n">
        <f aca="false">(27.43*J31)-(8.12*I31)</f>
        <v>254.916428571429</v>
      </c>
      <c r="N31" s="11" t="n">
        <f aca="false">L31/M31</f>
        <v>2.48440245122351</v>
      </c>
      <c r="O31" s="11" t="n">
        <v>169.87</v>
      </c>
      <c r="P31" s="19" t="n">
        <v>4.09581481481482</v>
      </c>
      <c r="Q31" s="19" t="n">
        <v>2.04314814814815</v>
      </c>
      <c r="R31" s="6" t="n">
        <v>1.19</v>
      </c>
      <c r="S31" s="19" t="n">
        <f aca="false">((K31*P31)/(Q31))*0.0001</f>
        <v>0.178060090621642</v>
      </c>
      <c r="T31" s="89"/>
      <c r="X31" s="91"/>
    </row>
    <row r="32" s="17" customFormat="true" ht="12.75" hidden="false" customHeight="true" outlineLevel="0" collapsed="false">
      <c r="A32" s="6" t="s">
        <v>13</v>
      </c>
      <c r="B32" s="6" t="s">
        <v>418</v>
      </c>
      <c r="C32" s="6" t="n">
        <v>2</v>
      </c>
      <c r="D32" s="104" t="n">
        <v>0.0146</v>
      </c>
      <c r="E32" s="19" t="n">
        <v>1</v>
      </c>
      <c r="F32" s="78" t="n">
        <v>1</v>
      </c>
      <c r="G32" s="25" t="n">
        <v>0.894</v>
      </c>
      <c r="H32" s="25" t="n">
        <v>0.404</v>
      </c>
      <c r="I32" s="11" t="n">
        <f aca="false">(G32*$F32)/$D32</f>
        <v>61.2328767123288</v>
      </c>
      <c r="J32" s="11" t="n">
        <f aca="false">(H32*$F32)/$D32</f>
        <v>27.6712328767123</v>
      </c>
      <c r="K32" s="11" t="n">
        <f aca="false">(22.24*J32)+(5.24*I32)</f>
        <v>936.268493150685</v>
      </c>
      <c r="L32" s="11" t="n">
        <f aca="false">(13.36*I32)-(5.19*J32)</f>
        <v>674.457534246575</v>
      </c>
      <c r="M32" s="11" t="n">
        <f aca="false">(27.43*J32)-(8.12*I32)</f>
        <v>261.81095890411</v>
      </c>
      <c r="N32" s="11" t="n">
        <f aca="false">L32/M32</f>
        <v>2.57612415106581</v>
      </c>
      <c r="O32" s="11" t="n">
        <v>169.87</v>
      </c>
      <c r="P32" s="19" t="n">
        <v>4.09581481481482</v>
      </c>
      <c r="Q32" s="19" t="n">
        <v>2.04314814814815</v>
      </c>
      <c r="R32" s="6" t="n">
        <v>1.22</v>
      </c>
      <c r="S32" s="19" t="n">
        <f aca="false">((K32*P32)/(Q32))*0.0001</f>
        <v>0.187689882809852</v>
      </c>
      <c r="T32" s="89"/>
      <c r="X32" s="91"/>
    </row>
    <row r="33" s="17" customFormat="true" ht="12.75" hidden="false" customHeight="true" outlineLevel="0" collapsed="false">
      <c r="A33" s="103" t="s">
        <v>14</v>
      </c>
      <c r="B33" s="103" t="s">
        <v>418</v>
      </c>
      <c r="C33" s="103" t="n">
        <v>1</v>
      </c>
      <c r="D33" s="104" t="n">
        <v>0.0144</v>
      </c>
      <c r="E33" s="19" t="n">
        <v>1</v>
      </c>
      <c r="F33" s="78" t="n">
        <v>1</v>
      </c>
      <c r="G33" s="25" t="n">
        <v>0.955</v>
      </c>
      <c r="H33" s="25" t="n">
        <v>0.454</v>
      </c>
      <c r="I33" s="11" t="n">
        <f aca="false">(G33*$F33)/$D33</f>
        <v>66.3194444444444</v>
      </c>
      <c r="J33" s="11" t="n">
        <f aca="false">(H33*$F33)/$D33</f>
        <v>31.5277777777778</v>
      </c>
      <c r="K33" s="11" t="n">
        <f aca="false">(22.24*J33)+(5.24*I33)</f>
        <v>1048.69166666667</v>
      </c>
      <c r="L33" s="11" t="n">
        <f aca="false">(13.36*I33)-(5.19*J33)</f>
        <v>722.398611111111</v>
      </c>
      <c r="M33" s="11" t="n">
        <f aca="false">(27.43*J33)-(8.12*I33)</f>
        <v>326.293055555556</v>
      </c>
      <c r="N33" s="11" t="n">
        <f aca="false">L33/M33</f>
        <v>2.21395643827336</v>
      </c>
      <c r="O33" s="11" t="n">
        <v>169.87</v>
      </c>
      <c r="P33" s="19" t="n">
        <v>4.09581481481482</v>
      </c>
      <c r="Q33" s="19" t="n">
        <v>2.04314814814815</v>
      </c>
      <c r="R33" s="6" t="n">
        <v>1.25</v>
      </c>
      <c r="S33" s="19" t="n">
        <f aca="false">((K33*P33)/(Q33))*0.0001</f>
        <v>0.210226892670473</v>
      </c>
      <c r="T33" s="89"/>
      <c r="X33" s="91"/>
    </row>
    <row r="34" s="17" customFormat="true" ht="12.75" hidden="false" customHeight="true" outlineLevel="0" collapsed="false">
      <c r="A34" s="103" t="s">
        <v>14</v>
      </c>
      <c r="B34" s="103" t="s">
        <v>418</v>
      </c>
      <c r="C34" s="103" t="n">
        <v>2</v>
      </c>
      <c r="D34" s="104" t="n">
        <v>0.014</v>
      </c>
      <c r="E34" s="19" t="n">
        <v>1</v>
      </c>
      <c r="F34" s="78" t="n">
        <v>1</v>
      </c>
      <c r="G34" s="25" t="n">
        <v>0.92</v>
      </c>
      <c r="H34" s="25" t="n">
        <v>0.42</v>
      </c>
      <c r="I34" s="11" t="n">
        <f aca="false">(G34*$F34)/$D34</f>
        <v>65.7142857142857</v>
      </c>
      <c r="J34" s="11" t="n">
        <f aca="false">(H34*$F34)/$D34</f>
        <v>30</v>
      </c>
      <c r="K34" s="11" t="n">
        <f aca="false">(22.24*J34)+(5.24*I34)</f>
        <v>1011.54285714286</v>
      </c>
      <c r="L34" s="11" t="n">
        <f aca="false">(13.36*I34)-(5.19*J34)</f>
        <v>722.242857142857</v>
      </c>
      <c r="M34" s="11" t="n">
        <f aca="false">(27.43*J34)-(8.12*I34)</f>
        <v>289.3</v>
      </c>
      <c r="N34" s="11" t="n">
        <f aca="false">L34/M34</f>
        <v>2.49651869043504</v>
      </c>
      <c r="O34" s="11" t="n">
        <v>169.87</v>
      </c>
      <c r="P34" s="19" t="n">
        <v>4.09581481481482</v>
      </c>
      <c r="Q34" s="19" t="n">
        <v>2.04314814814815</v>
      </c>
      <c r="R34" s="6" t="n">
        <v>1</v>
      </c>
      <c r="S34" s="19" t="n">
        <f aca="false">((K34*P34)/(Q34))*0.0001</f>
        <v>0.202779824060287</v>
      </c>
      <c r="T34" s="89"/>
      <c r="X34" s="91"/>
    </row>
    <row r="35" s="17" customFormat="true" ht="12.75" hidden="false" customHeight="true" outlineLevel="0" collapsed="false">
      <c r="A35" s="103" t="s">
        <v>15</v>
      </c>
      <c r="B35" s="103" t="s">
        <v>418</v>
      </c>
      <c r="C35" s="103" t="n">
        <v>1</v>
      </c>
      <c r="D35" s="104" t="n">
        <v>0.0155</v>
      </c>
      <c r="E35" s="19" t="n">
        <v>1</v>
      </c>
      <c r="F35" s="78" t="n">
        <v>1</v>
      </c>
      <c r="G35" s="25" t="n">
        <v>1.047</v>
      </c>
      <c r="H35" s="25" t="n">
        <v>0.482</v>
      </c>
      <c r="I35" s="11" t="n">
        <f aca="false">(G35*$F35)/$D35</f>
        <v>67.5483870967742</v>
      </c>
      <c r="J35" s="11" t="n">
        <f aca="false">(H35*$F35)/$D35</f>
        <v>31.0967741935484</v>
      </c>
      <c r="K35" s="11" t="n">
        <f aca="false">(22.24*J35)+(5.24*I35)</f>
        <v>1045.54580645161</v>
      </c>
      <c r="L35" s="11" t="n">
        <f aca="false">(13.36*I35)-(5.19*J35)</f>
        <v>741.054193548387</v>
      </c>
      <c r="M35" s="11" t="n">
        <f aca="false">(27.43*J35)-(8.12*I35)</f>
        <v>304.491612903226</v>
      </c>
      <c r="N35" s="11" t="n">
        <f aca="false">L35/M35</f>
        <v>2.43374254706947</v>
      </c>
      <c r="O35" s="11" t="n">
        <v>169.87</v>
      </c>
      <c r="P35" s="19" t="n">
        <v>4.09581481481482</v>
      </c>
      <c r="Q35" s="19" t="n">
        <v>2.04314814814815</v>
      </c>
      <c r="R35" s="6" t="n">
        <v>1.27</v>
      </c>
      <c r="S35" s="19" t="n">
        <f aca="false">((K35*P35)/(Q35))*0.0001</f>
        <v>0.209596255049514</v>
      </c>
      <c r="T35" s="89"/>
      <c r="X35" s="91"/>
    </row>
    <row r="36" s="17" customFormat="true" ht="12.75" hidden="false" customHeight="true" outlineLevel="0" collapsed="false">
      <c r="A36" s="103" t="s">
        <v>20</v>
      </c>
      <c r="B36" s="103" t="s">
        <v>418</v>
      </c>
      <c r="C36" s="103" t="n">
        <v>1</v>
      </c>
      <c r="D36" s="104" t="n">
        <v>0.014</v>
      </c>
      <c r="E36" s="19" t="n">
        <v>1</v>
      </c>
      <c r="F36" s="78" t="n">
        <v>1</v>
      </c>
      <c r="G36" s="25" t="n">
        <v>0.988</v>
      </c>
      <c r="H36" s="25" t="n">
        <v>0.461</v>
      </c>
      <c r="I36" s="11" t="n">
        <f aca="false">(G36*$F36)/$D36</f>
        <v>70.5714285714286</v>
      </c>
      <c r="J36" s="11" t="n">
        <f aca="false">(H36*$F36)/$D36</f>
        <v>32.9285714285714</v>
      </c>
      <c r="K36" s="11" t="n">
        <f aca="false">(22.24*J36)+(5.24*I36)</f>
        <v>1102.12571428571</v>
      </c>
      <c r="L36" s="11" t="n">
        <f aca="false">(13.36*I36)-(5.19*J36)</f>
        <v>771.935</v>
      </c>
      <c r="M36" s="11" t="n">
        <f aca="false">(27.43*J36)-(8.12*I36)</f>
        <v>330.190714285714</v>
      </c>
      <c r="N36" s="11" t="n">
        <f aca="false">L36/M36</f>
        <v>2.3378458769499</v>
      </c>
      <c r="O36" s="11" t="n">
        <v>169.87</v>
      </c>
      <c r="P36" s="19" t="n">
        <v>4.09581481481482</v>
      </c>
      <c r="Q36" s="19" t="n">
        <v>2.04314814814815</v>
      </c>
      <c r="R36" s="6" t="n">
        <v>1.13</v>
      </c>
      <c r="S36" s="19" t="n">
        <f aca="false">((K36*P36)/(Q36))*0.0001</f>
        <v>0.220938595786666</v>
      </c>
      <c r="T36" s="89"/>
      <c r="X36" s="91"/>
    </row>
    <row r="37" s="17" customFormat="true" ht="12.75" hidden="false" customHeight="true" outlineLevel="0" collapsed="false">
      <c r="A37" s="6" t="s">
        <v>21</v>
      </c>
      <c r="B37" s="6" t="s">
        <v>418</v>
      </c>
      <c r="C37" s="6" t="n">
        <v>1</v>
      </c>
      <c r="D37" s="104" t="n">
        <v>0.0167</v>
      </c>
      <c r="E37" s="19" t="n">
        <v>1</v>
      </c>
      <c r="F37" s="78" t="n">
        <v>1</v>
      </c>
      <c r="G37" s="25" t="n">
        <v>1.01</v>
      </c>
      <c r="H37" s="25" t="n">
        <v>0.466</v>
      </c>
      <c r="I37" s="11" t="n">
        <f aca="false">(G37*$F37)/$D37</f>
        <v>60.4790419161677</v>
      </c>
      <c r="J37" s="11" t="n">
        <f aca="false">(H37*$F37)/$D37</f>
        <v>27.9041916167665</v>
      </c>
      <c r="K37" s="11" t="n">
        <f aca="false">(22.24*J37)+(5.24*I37)</f>
        <v>937.499401197605</v>
      </c>
      <c r="L37" s="11" t="n">
        <f aca="false">(13.36*I37)-(5.19*J37)</f>
        <v>663.177245508982</v>
      </c>
      <c r="M37" s="11" t="n">
        <f aca="false">(27.43*J37)-(8.12*I37)</f>
        <v>274.322155688623</v>
      </c>
      <c r="N37" s="11" t="n">
        <f aca="false">L37/M37</f>
        <v>2.41751251860874</v>
      </c>
      <c r="O37" s="11" t="n">
        <v>169.87</v>
      </c>
      <c r="P37" s="19" t="n">
        <v>4.09581481481482</v>
      </c>
      <c r="Q37" s="19" t="n">
        <v>2.04314814814815</v>
      </c>
      <c r="R37" s="6" t="n">
        <v>1.02</v>
      </c>
      <c r="S37" s="19" t="n">
        <f aca="false">((K37*P37)/(Q37))*0.0001</f>
        <v>0.187936637868648</v>
      </c>
      <c r="T37" s="89"/>
      <c r="X37" s="91"/>
    </row>
    <row r="38" s="17" customFormat="true" ht="12.75" hidden="false" customHeight="true" outlineLevel="0" collapsed="false">
      <c r="A38" s="103" t="s">
        <v>22</v>
      </c>
      <c r="B38" s="103" t="s">
        <v>418</v>
      </c>
      <c r="C38" s="103" t="n">
        <v>1</v>
      </c>
      <c r="D38" s="104" t="n">
        <v>0.0141</v>
      </c>
      <c r="E38" s="19" t="n">
        <v>1</v>
      </c>
      <c r="F38" s="78" t="n">
        <v>1</v>
      </c>
      <c r="G38" s="25" t="n">
        <v>0.961</v>
      </c>
      <c r="H38" s="25" t="n">
        <v>0.445</v>
      </c>
      <c r="I38" s="11" t="n">
        <f aca="false">(G38*$F38)/$D38</f>
        <v>68.1560283687943</v>
      </c>
      <c r="J38" s="11" t="n">
        <f aca="false">(H38*$F38)/$D38</f>
        <v>31.5602836879433</v>
      </c>
      <c r="K38" s="11" t="n">
        <f aca="false">(22.24*J38)+(5.24*I38)</f>
        <v>1059.03829787234</v>
      </c>
      <c r="L38" s="11" t="n">
        <f aca="false">(13.36*I38)-(5.19*J38)</f>
        <v>746.766666666667</v>
      </c>
      <c r="M38" s="11" t="n">
        <f aca="false">(27.43*J38)-(8.12*I38)</f>
        <v>312.271631205674</v>
      </c>
      <c r="N38" s="11" t="n">
        <f aca="false">L38/M38</f>
        <v>2.39140092163805</v>
      </c>
      <c r="O38" s="11" t="n">
        <v>169.87</v>
      </c>
      <c r="P38" s="19" t="n">
        <v>4.09581481481482</v>
      </c>
      <c r="Q38" s="19" t="n">
        <v>2.04314814814815</v>
      </c>
      <c r="R38" s="6" t="n">
        <v>1.1</v>
      </c>
      <c r="S38" s="19" t="n">
        <f aca="false">((K38*P38)/(Q38))*0.0001</f>
        <v>0.212301039149476</v>
      </c>
      <c r="T38" s="89"/>
      <c r="X38" s="91"/>
    </row>
    <row r="39" s="17" customFormat="true" ht="12.75" hidden="false" customHeight="true" outlineLevel="0" collapsed="false">
      <c r="A39" s="103" t="s">
        <v>23</v>
      </c>
      <c r="B39" s="103" t="s">
        <v>418</v>
      </c>
      <c r="C39" s="103" t="n">
        <v>1</v>
      </c>
      <c r="D39" s="104" t="n">
        <v>0.0147</v>
      </c>
      <c r="E39" s="19" t="n">
        <v>1</v>
      </c>
      <c r="F39" s="78" t="n">
        <v>1</v>
      </c>
      <c r="G39" s="25" t="n">
        <v>1.135</v>
      </c>
      <c r="H39" s="25" t="n">
        <v>0.54</v>
      </c>
      <c r="I39" s="11" t="n">
        <f aca="false">(G39*$F39)/$D39</f>
        <v>77.2108843537415</v>
      </c>
      <c r="J39" s="11" t="n">
        <f aca="false">(H39*$F39)/$D39</f>
        <v>36.734693877551</v>
      </c>
      <c r="K39" s="11" t="n">
        <f aca="false">(22.24*J39)+(5.24*I39)</f>
        <v>1221.56462585034</v>
      </c>
      <c r="L39" s="11" t="n">
        <f aca="false">(13.36*I39)-(5.19*J39)</f>
        <v>840.884353741497</v>
      </c>
      <c r="M39" s="11" t="n">
        <f aca="false">(27.43*J39)-(8.12*I39)</f>
        <v>380.680272108844</v>
      </c>
      <c r="N39" s="11" t="n">
        <f aca="false">L39/M39</f>
        <v>2.20889921372409</v>
      </c>
      <c r="O39" s="11" t="n">
        <v>169.87</v>
      </c>
      <c r="P39" s="19" t="n">
        <v>4.09581481481482</v>
      </c>
      <c r="Q39" s="19" t="n">
        <v>2.04314814814815</v>
      </c>
      <c r="R39" s="6" t="n">
        <v>1.15</v>
      </c>
      <c r="S39" s="19" t="n">
        <f aca="false">((K39*P39)/(Q39))*0.0001</f>
        <v>0.244882021714695</v>
      </c>
      <c r="T39" s="89"/>
      <c r="X39" s="91"/>
    </row>
    <row r="40" s="17" customFormat="true" ht="12.75" hidden="false" customHeight="true" outlineLevel="0" collapsed="false">
      <c r="A40" s="6" t="s">
        <v>25</v>
      </c>
      <c r="B40" s="6" t="s">
        <v>418</v>
      </c>
      <c r="C40" s="6" t="n">
        <v>1</v>
      </c>
      <c r="D40" s="104" t="n">
        <v>0.0147</v>
      </c>
      <c r="E40" s="19" t="n">
        <v>1</v>
      </c>
      <c r="F40" s="78" t="n">
        <v>1</v>
      </c>
      <c r="G40" s="25" t="n">
        <v>0.984</v>
      </c>
      <c r="H40" s="25" t="n">
        <v>0.448</v>
      </c>
      <c r="I40" s="11" t="n">
        <f aca="false">(G40*$F40)/$D40</f>
        <v>66.9387755102041</v>
      </c>
      <c r="J40" s="11" t="n">
        <f aca="false">(H40*$F40)/$D40</f>
        <v>30.4761904761905</v>
      </c>
      <c r="K40" s="11" t="n">
        <f aca="false">(22.24*J40)+(5.24*I40)</f>
        <v>1028.54965986395</v>
      </c>
      <c r="L40" s="11" t="n">
        <f aca="false">(13.36*I40)-(5.19*J40)</f>
        <v>736.130612244898</v>
      </c>
      <c r="M40" s="11" t="n">
        <f aca="false">(27.43*J40)-(8.12*I40)</f>
        <v>292.419047619048</v>
      </c>
      <c r="N40" s="11" t="n">
        <f aca="false">L40/M40</f>
        <v>2.5173825653242</v>
      </c>
      <c r="O40" s="11" t="n">
        <v>169.87</v>
      </c>
      <c r="P40" s="19" t="n">
        <v>4.09581481481482</v>
      </c>
      <c r="Q40" s="19" t="n">
        <v>2.04314814814815</v>
      </c>
      <c r="R40" s="6" t="n">
        <v>1.21</v>
      </c>
      <c r="S40" s="19" t="n">
        <f aca="false">((K40*P40)/(Q40))*0.0001</f>
        <v>0.206189107650456</v>
      </c>
      <c r="T40" s="89"/>
      <c r="X40" s="91"/>
    </row>
    <row r="41" s="17" customFormat="true" ht="12.75" hidden="false" customHeight="true" outlineLevel="0" collapsed="false">
      <c r="A41" s="6" t="s">
        <v>25</v>
      </c>
      <c r="B41" s="6" t="s">
        <v>419</v>
      </c>
      <c r="C41" s="6" t="n">
        <v>2</v>
      </c>
      <c r="D41" s="104" t="n">
        <v>0.0162</v>
      </c>
      <c r="E41" s="19" t="n">
        <v>1</v>
      </c>
      <c r="F41" s="78" t="n">
        <v>1</v>
      </c>
      <c r="G41" s="25" t="n">
        <v>0.907</v>
      </c>
      <c r="H41" s="25" t="n">
        <v>0.418</v>
      </c>
      <c r="I41" s="11" t="n">
        <f aca="false">(G41*$F41)/$D41</f>
        <v>55.9876543209877</v>
      </c>
      <c r="J41" s="11" t="n">
        <f aca="false">(H41*$F41)/$D41</f>
        <v>25.8024691358025</v>
      </c>
      <c r="K41" s="11" t="n">
        <f aca="false">(22.24*J41)+(5.24*I41)</f>
        <v>867.222222222222</v>
      </c>
      <c r="L41" s="11" t="n">
        <f aca="false">(13.36*I41)-(5.19*J41)</f>
        <v>614.08024691358</v>
      </c>
      <c r="M41" s="11" t="n">
        <f aca="false">(27.43*J41)-(8.12*I41)</f>
        <v>253.141975308642</v>
      </c>
      <c r="N41" s="11" t="n">
        <f aca="false">L41/M41</f>
        <v>2.42583335365408</v>
      </c>
      <c r="O41" s="11" t="n">
        <v>169.87</v>
      </c>
      <c r="P41" s="19" t="n">
        <v>4.09581481481482</v>
      </c>
      <c r="Q41" s="19" t="n">
        <v>2.04314814814815</v>
      </c>
      <c r="R41" s="6" t="n">
        <v>1.05</v>
      </c>
      <c r="S41" s="19" t="n">
        <f aca="false">((K41*P41)/(Q41))*0.0001</f>
        <v>0.17384846168565</v>
      </c>
      <c r="T41" s="89"/>
      <c r="X41" s="91"/>
    </row>
    <row r="42" s="17" customFormat="true" ht="12.75" hidden="false" customHeight="true" outlineLevel="0" collapsed="false">
      <c r="A42" s="103" t="s">
        <v>26</v>
      </c>
      <c r="B42" s="103" t="s">
        <v>418</v>
      </c>
      <c r="C42" s="103" t="n">
        <v>1</v>
      </c>
      <c r="D42" s="104" t="n">
        <v>0.0163</v>
      </c>
      <c r="E42" s="19" t="n">
        <v>1</v>
      </c>
      <c r="F42" s="78" t="n">
        <v>1</v>
      </c>
      <c r="G42" s="25" t="n">
        <v>0.832</v>
      </c>
      <c r="H42" s="25" t="n">
        <v>0.354</v>
      </c>
      <c r="I42" s="11" t="n">
        <f aca="false">(G42*$F42)/$D42</f>
        <v>51.0429447852761</v>
      </c>
      <c r="J42" s="11" t="n">
        <f aca="false">(H42*$F42)/$D42</f>
        <v>21.7177914110429</v>
      </c>
      <c r="K42" s="11" t="n">
        <f aca="false">(22.24*J42)+(5.24*I42)</f>
        <v>750.468711656442</v>
      </c>
      <c r="L42" s="11" t="n">
        <f aca="false">(13.36*I42)-(5.19*J42)</f>
        <v>569.218404907975</v>
      </c>
      <c r="M42" s="11" t="n">
        <f aca="false">(27.43*J42)-(8.12*I42)</f>
        <v>181.250306748466</v>
      </c>
      <c r="N42" s="11" t="n">
        <f aca="false">L42/M42</f>
        <v>3.14051002240741</v>
      </c>
      <c r="O42" s="11" t="n">
        <v>169.87</v>
      </c>
      <c r="P42" s="19" t="n">
        <v>4.09581481481482</v>
      </c>
      <c r="Q42" s="19" t="n">
        <v>2.04314814814815</v>
      </c>
      <c r="R42" s="6" t="n">
        <v>1.17</v>
      </c>
      <c r="S42" s="19" t="n">
        <f aca="false">((K42*P42)/(Q42))*0.0001</f>
        <v>0.150443367018854</v>
      </c>
      <c r="T42" s="89"/>
      <c r="X42" s="91"/>
    </row>
    <row r="43" s="17" customFormat="true" ht="12.75" hidden="false" customHeight="true" outlineLevel="0" collapsed="false">
      <c r="A43" s="103" t="s">
        <v>28</v>
      </c>
      <c r="B43" s="103" t="s">
        <v>418</v>
      </c>
      <c r="C43" s="103" t="n">
        <v>1</v>
      </c>
      <c r="D43" s="104" t="n">
        <v>0.0164</v>
      </c>
      <c r="E43" s="19" t="n">
        <v>1</v>
      </c>
      <c r="F43" s="78" t="n">
        <v>1</v>
      </c>
      <c r="G43" s="25" t="n">
        <v>1.012</v>
      </c>
      <c r="H43" s="25" t="n">
        <v>0.451</v>
      </c>
      <c r="I43" s="11" t="n">
        <f aca="false">(G43*$F43)/$D43</f>
        <v>61.7073170731707</v>
      </c>
      <c r="J43" s="11" t="n">
        <f aca="false">(H43*$F43)/$D43</f>
        <v>27.5</v>
      </c>
      <c r="K43" s="11" t="n">
        <f aca="false">(22.24*J43)+(5.24*I43)</f>
        <v>934.946341463415</v>
      </c>
      <c r="L43" s="11" t="n">
        <f aca="false">(13.36*I43)-(5.19*J43)</f>
        <v>681.684756097561</v>
      </c>
      <c r="M43" s="11" t="n">
        <f aca="false">(27.43*J43)-(8.12*I43)</f>
        <v>253.261585365854</v>
      </c>
      <c r="N43" s="11" t="n">
        <f aca="false">L43/M43</f>
        <v>2.69162318917344</v>
      </c>
      <c r="O43" s="11" t="n">
        <v>169.87</v>
      </c>
      <c r="P43" s="19" t="n">
        <v>4.09581481481482</v>
      </c>
      <c r="Q43" s="19" t="n">
        <v>2.04314814814815</v>
      </c>
      <c r="R43" s="6" t="n">
        <v>0.96</v>
      </c>
      <c r="S43" s="19" t="n">
        <f aca="false">((K43*P43)/(Q43))*0.0001</f>
        <v>0.187424836514846</v>
      </c>
      <c r="T43" s="89"/>
      <c r="X43" s="91"/>
    </row>
    <row r="44" s="17" customFormat="true" ht="12.75" hidden="false" customHeight="true" outlineLevel="0" collapsed="false">
      <c r="A44" s="103" t="s">
        <v>28</v>
      </c>
      <c r="B44" s="103" t="s">
        <v>418</v>
      </c>
      <c r="C44" s="103" t="n">
        <v>2</v>
      </c>
      <c r="D44" s="104" t="n">
        <v>0.015</v>
      </c>
      <c r="E44" s="19" t="n">
        <v>1</v>
      </c>
      <c r="F44" s="78" t="n">
        <v>1</v>
      </c>
      <c r="G44" s="25" t="n">
        <v>1.003</v>
      </c>
      <c r="H44" s="25" t="n">
        <v>0.452</v>
      </c>
      <c r="I44" s="11" t="n">
        <f aca="false">(G44*$F44)/$D44</f>
        <v>66.8666666666667</v>
      </c>
      <c r="J44" s="11" t="n">
        <f aca="false">(H44*$F44)/$D44</f>
        <v>30.1333333333333</v>
      </c>
      <c r="K44" s="11" t="n">
        <f aca="false">(22.24*J44)+(5.24*I44)</f>
        <v>1020.54666666667</v>
      </c>
      <c r="L44" s="11" t="n">
        <f aca="false">(13.36*I44)-(5.19*J44)</f>
        <v>736.946666666667</v>
      </c>
      <c r="M44" s="11" t="n">
        <f aca="false">(27.43*J44)-(8.12*I44)</f>
        <v>283.6</v>
      </c>
      <c r="N44" s="11" t="n">
        <f aca="false">L44/M44</f>
        <v>2.59854254818994</v>
      </c>
      <c r="O44" s="11" t="n">
        <v>169.87</v>
      </c>
      <c r="P44" s="19" t="n">
        <v>4.09581481481481</v>
      </c>
      <c r="Q44" s="19" t="n">
        <v>2.04314814814815</v>
      </c>
      <c r="R44" s="6" t="n">
        <v>1</v>
      </c>
      <c r="S44" s="19" t="n">
        <f aca="false">((K44*P44)/(Q44))*0.0001</f>
        <v>0.204584780615728</v>
      </c>
      <c r="T44" s="89"/>
      <c r="X44" s="91"/>
    </row>
    <row r="45" s="17" customFormat="true" ht="12.75" hidden="false" customHeight="true" outlineLevel="0" collapsed="false">
      <c r="A45" s="6" t="s">
        <v>29</v>
      </c>
      <c r="B45" s="6" t="s">
        <v>418</v>
      </c>
      <c r="C45" s="6" t="n">
        <v>1</v>
      </c>
      <c r="D45" s="104" t="n">
        <v>0.0147</v>
      </c>
      <c r="E45" s="19" t="n">
        <v>1</v>
      </c>
      <c r="F45" s="78" t="n">
        <v>1</v>
      </c>
      <c r="G45" s="25" t="n">
        <v>0.877</v>
      </c>
      <c r="H45" s="25" t="n">
        <v>0.387</v>
      </c>
      <c r="I45" s="11" t="n">
        <f aca="false">(G45*$F45)/$D45</f>
        <v>59.6598639455782</v>
      </c>
      <c r="J45" s="11" t="n">
        <f aca="false">(H45*$F45)/$D45</f>
        <v>26.3265306122449</v>
      </c>
      <c r="K45" s="11" t="n">
        <f aca="false">(22.24*J45)+(5.24*I45)</f>
        <v>898.119727891156</v>
      </c>
      <c r="L45" s="11" t="n">
        <f aca="false">(13.36*I45)-(5.19*J45)</f>
        <v>660.421088435374</v>
      </c>
      <c r="M45" s="11" t="n">
        <f aca="false">(27.43*J45)-(8.12*I45)</f>
        <v>237.698639455782</v>
      </c>
      <c r="N45" s="11" t="n">
        <f aca="false">L45/M45</f>
        <v>2.77839658631377</v>
      </c>
      <c r="O45" s="11" t="n">
        <v>169.87</v>
      </c>
      <c r="P45" s="19" t="n">
        <v>4.09581481481481</v>
      </c>
      <c r="Q45" s="19" t="n">
        <v>2.04314814814815</v>
      </c>
      <c r="R45" s="6" t="n">
        <v>1.16</v>
      </c>
      <c r="S45" s="19" t="n">
        <f aca="false">((K45*P45)/(Q45))*0.0001</f>
        <v>0.180042357198041</v>
      </c>
      <c r="T45" s="89"/>
      <c r="X45" s="91"/>
    </row>
    <row r="46" s="17" customFormat="true" ht="12.75" hidden="false" customHeight="true" outlineLevel="0" collapsed="false">
      <c r="A46" s="103" t="s">
        <v>31</v>
      </c>
      <c r="B46" s="103" t="s">
        <v>418</v>
      </c>
      <c r="C46" s="103" t="n">
        <v>1</v>
      </c>
      <c r="D46" s="104" t="n">
        <v>0.014</v>
      </c>
      <c r="E46" s="19" t="n">
        <v>1</v>
      </c>
      <c r="F46" s="78" t="n">
        <v>1</v>
      </c>
      <c r="G46" s="25" t="n">
        <v>0.818</v>
      </c>
      <c r="H46" s="25" t="n">
        <v>0.348</v>
      </c>
      <c r="I46" s="11" t="n">
        <f aca="false">(G46*$F46)/$D46</f>
        <v>58.4285714285714</v>
      </c>
      <c r="J46" s="11" t="n">
        <f aca="false">(H46*$F46)/$D46</f>
        <v>24.8571428571429</v>
      </c>
      <c r="K46" s="11" t="n">
        <f aca="false">(22.24*J46)+(5.24*I46)</f>
        <v>858.988571428571</v>
      </c>
      <c r="L46" s="11" t="n">
        <f aca="false">(13.36*I46)-(5.19*J46)</f>
        <v>651.597142857143</v>
      </c>
      <c r="M46" s="11" t="n">
        <f aca="false">(27.43*J46)-(8.12*I46)</f>
        <v>207.391428571429</v>
      </c>
      <c r="N46" s="11" t="n">
        <f aca="false">L46/M46</f>
        <v>3.14187113394961</v>
      </c>
      <c r="O46" s="11" t="n">
        <v>169.87</v>
      </c>
      <c r="P46" s="19" t="n">
        <v>4.09581481481481</v>
      </c>
      <c r="Q46" s="19" t="n">
        <v>2.04314814814815</v>
      </c>
      <c r="R46" s="6" t="n">
        <v>1.01</v>
      </c>
      <c r="S46" s="19" t="n">
        <f aca="false">((K46*P46)/(Q46))*0.0001</f>
        <v>0.172197895674017</v>
      </c>
      <c r="T46" s="89"/>
      <c r="X46" s="91"/>
    </row>
    <row r="47" s="17" customFormat="true" ht="12.75" hidden="false" customHeight="true" outlineLevel="0" collapsed="false">
      <c r="A47" s="103" t="s">
        <v>32</v>
      </c>
      <c r="B47" s="103" t="s">
        <v>418</v>
      </c>
      <c r="C47" s="103" t="n">
        <v>1</v>
      </c>
      <c r="D47" s="104" t="n">
        <v>0.014</v>
      </c>
      <c r="E47" s="19" t="n">
        <v>1</v>
      </c>
      <c r="F47" s="78" t="n">
        <v>1</v>
      </c>
      <c r="G47" s="25" t="n">
        <v>0.979</v>
      </c>
      <c r="H47" s="25" t="n">
        <v>0.438</v>
      </c>
      <c r="I47" s="11" t="n">
        <f aca="false">(G47*$F47)/$D47</f>
        <v>69.9285714285714</v>
      </c>
      <c r="J47" s="11" t="n">
        <f aca="false">(H47*$F47)/$D47</f>
        <v>31.2857142857143</v>
      </c>
      <c r="K47" s="11" t="n">
        <f aca="false">(22.24*J47)+(5.24*I47)</f>
        <v>1062.22</v>
      </c>
      <c r="L47" s="11" t="n">
        <f aca="false">(13.36*I47)-(5.19*J47)</f>
        <v>771.872857142857</v>
      </c>
      <c r="M47" s="11" t="n">
        <f aca="false">(27.43*J47)-(8.12*I47)</f>
        <v>290.347142857143</v>
      </c>
      <c r="N47" s="11" t="n">
        <f aca="false">L47/M47</f>
        <v>2.65844826144074</v>
      </c>
      <c r="O47" s="11" t="n">
        <v>169.87</v>
      </c>
      <c r="P47" s="19" t="n">
        <v>4.09581481481481</v>
      </c>
      <c r="Q47" s="19" t="n">
        <v>2.04314814814815</v>
      </c>
      <c r="R47" s="6" t="n">
        <v>1.34</v>
      </c>
      <c r="S47" s="19" t="n">
        <f aca="false">((K47*P47)/(Q47))*0.0001</f>
        <v>0.212938861850811</v>
      </c>
      <c r="T47" s="89"/>
      <c r="X47" s="91"/>
    </row>
    <row r="48" s="17" customFormat="true" ht="12.75" hidden="false" customHeight="true" outlineLevel="0" collapsed="false">
      <c r="A48" s="103" t="s">
        <v>34</v>
      </c>
      <c r="B48" s="103" t="s">
        <v>418</v>
      </c>
      <c r="C48" s="103" t="n">
        <v>1</v>
      </c>
      <c r="D48" s="104" t="n">
        <v>0.0132</v>
      </c>
      <c r="E48" s="19" t="n">
        <v>1</v>
      </c>
      <c r="F48" s="78" t="n">
        <v>1</v>
      </c>
      <c r="G48" s="25" t="n">
        <v>0.801</v>
      </c>
      <c r="H48" s="25" t="n">
        <v>0.372</v>
      </c>
      <c r="I48" s="11" t="n">
        <f aca="false">(G48*$F48)/$D48</f>
        <v>60.6818181818182</v>
      </c>
      <c r="J48" s="11" t="n">
        <f aca="false">(H48*$F48)/$D48</f>
        <v>28.1818181818182</v>
      </c>
      <c r="K48" s="11" t="n">
        <f aca="false">(22.24*J48)+(5.24*I48)</f>
        <v>944.736363636364</v>
      </c>
      <c r="L48" s="11" t="n">
        <f aca="false">(13.36*I48)-(5.19*J48)</f>
        <v>664.445454545455</v>
      </c>
      <c r="M48" s="11" t="n">
        <f aca="false">(27.43*J48)-(8.12*I48)</f>
        <v>280.290909090909</v>
      </c>
      <c r="N48" s="11" t="n">
        <f aca="false">L48/M48</f>
        <v>2.3705565646082</v>
      </c>
      <c r="O48" s="11" t="n">
        <v>169.87</v>
      </c>
      <c r="P48" s="19" t="n">
        <v>4.09581481481481</v>
      </c>
      <c r="Q48" s="19" t="n">
        <v>2.04314814814815</v>
      </c>
      <c r="R48" s="6" t="n">
        <v>1.08</v>
      </c>
      <c r="S48" s="19" t="n">
        <f aca="false">((K48*P48)/(Q48))*0.0001</f>
        <v>0.189387401877013</v>
      </c>
      <c r="T48" s="89"/>
      <c r="X48" s="91"/>
    </row>
    <row r="49" s="17" customFormat="true" ht="12.75" hidden="false" customHeight="true" outlineLevel="0" collapsed="false">
      <c r="A49" s="103" t="s">
        <v>34</v>
      </c>
      <c r="B49" s="103" t="s">
        <v>418</v>
      </c>
      <c r="C49" s="103" t="n">
        <v>2</v>
      </c>
      <c r="D49" s="104" t="n">
        <v>0.0143</v>
      </c>
      <c r="E49" s="19" t="n">
        <v>1</v>
      </c>
      <c r="F49" s="78" t="n">
        <v>1</v>
      </c>
      <c r="G49" s="25" t="n">
        <v>0.769</v>
      </c>
      <c r="H49" s="25" t="n">
        <v>0.337</v>
      </c>
      <c r="I49" s="11" t="n">
        <f aca="false">(G49*$F49)/$D49</f>
        <v>53.7762237762238</v>
      </c>
      <c r="J49" s="11" t="n">
        <f aca="false">(H49*$F49)/$D49</f>
        <v>23.5664335664336</v>
      </c>
      <c r="K49" s="11" t="n">
        <f aca="false">(22.24*J49)+(5.24*I49)</f>
        <v>805.904895104895</v>
      </c>
      <c r="L49" s="11" t="n">
        <f aca="false">(13.36*I49)-(5.19*J49)</f>
        <v>596.140559440559</v>
      </c>
      <c r="M49" s="11" t="n">
        <f aca="false">(27.43*J49)-(8.12*I49)</f>
        <v>209.764335664336</v>
      </c>
      <c r="N49" s="11" t="n">
        <f aca="false">L49/M49</f>
        <v>2.84195384097372</v>
      </c>
      <c r="O49" s="11" t="n">
        <v>169.87</v>
      </c>
      <c r="P49" s="19" t="n">
        <v>4.09581481481481</v>
      </c>
      <c r="Q49" s="19" t="n">
        <v>2.04314814814815</v>
      </c>
      <c r="R49" s="6" t="n">
        <v>1.01</v>
      </c>
      <c r="S49" s="19" t="n">
        <f aca="false">((K49*P49)/(Q49))*0.0001</f>
        <v>0.161556430046161</v>
      </c>
      <c r="T49" s="89"/>
      <c r="X49" s="91"/>
    </row>
    <row r="50" s="17" customFormat="true" ht="12.75" hidden="false" customHeight="true" outlineLevel="0" collapsed="false">
      <c r="A50" s="103" t="s">
        <v>36</v>
      </c>
      <c r="B50" s="103" t="s">
        <v>418</v>
      </c>
      <c r="C50" s="103" t="n">
        <v>1</v>
      </c>
      <c r="D50" s="104" t="n">
        <v>0.014</v>
      </c>
      <c r="E50" s="19" t="n">
        <v>1</v>
      </c>
      <c r="F50" s="78" t="n">
        <v>1</v>
      </c>
      <c r="G50" s="25" t="n">
        <v>0.869</v>
      </c>
      <c r="H50" s="25" t="n">
        <v>0.39</v>
      </c>
      <c r="I50" s="11" t="n">
        <f aca="false">(G50*$F50)/$D50</f>
        <v>62.0714285714286</v>
      </c>
      <c r="J50" s="11" t="n">
        <f aca="false">(H50*$F50)/$D50</f>
        <v>27.8571428571429</v>
      </c>
      <c r="K50" s="11" t="n">
        <f aca="false">(22.24*J50)+(5.24*I50)</f>
        <v>944.797142857143</v>
      </c>
      <c r="L50" s="11" t="n">
        <f aca="false">(13.36*I50)-(5.19*J50)</f>
        <v>684.695714285714</v>
      </c>
      <c r="M50" s="11" t="n">
        <f aca="false">(27.43*J50)-(8.12*I50)</f>
        <v>260.101428571429</v>
      </c>
      <c r="N50" s="11" t="n">
        <f aca="false">L50/M50</f>
        <v>2.63241812260052</v>
      </c>
      <c r="O50" s="11" t="n">
        <v>169.87</v>
      </c>
      <c r="P50" s="19" t="n">
        <v>4.09581481481481</v>
      </c>
      <c r="Q50" s="19" t="n">
        <v>2.04314814814815</v>
      </c>
      <c r="R50" s="6" t="n">
        <v>1.01</v>
      </c>
      <c r="S50" s="19" t="n">
        <f aca="false">((K50*P50)/(Q50))*0.0001</f>
        <v>0.189399586036695</v>
      </c>
      <c r="T50" s="89"/>
      <c r="X50" s="91"/>
    </row>
    <row r="51" s="17" customFormat="true" ht="12.75" hidden="false" customHeight="true" outlineLevel="0" collapsed="false">
      <c r="A51" s="103" t="s">
        <v>36</v>
      </c>
      <c r="B51" s="103" t="s">
        <v>418</v>
      </c>
      <c r="C51" s="103" t="n">
        <v>2</v>
      </c>
      <c r="D51" s="104" t="n">
        <v>0.0163</v>
      </c>
      <c r="E51" s="19" t="n">
        <v>1</v>
      </c>
      <c r="F51" s="78" t="n">
        <v>1</v>
      </c>
      <c r="G51" s="25" t="n">
        <v>1.006</v>
      </c>
      <c r="H51" s="25" t="n">
        <v>0.453</v>
      </c>
      <c r="I51" s="11" t="n">
        <f aca="false">(G51*$F51)/$D51</f>
        <v>61.7177914110429</v>
      </c>
      <c r="J51" s="11" t="n">
        <f aca="false">(H51*$F51)/$D51</f>
        <v>27.7914110429448</v>
      </c>
      <c r="K51" s="11" t="n">
        <f aca="false">(22.24*J51)+(5.24*I51)</f>
        <v>941.482208588957</v>
      </c>
      <c r="L51" s="11" t="n">
        <f aca="false">(13.36*I51)-(5.19*J51)</f>
        <v>680.31226993865</v>
      </c>
      <c r="M51" s="11" t="n">
        <f aca="false">(27.43*J51)-(8.12*I51)</f>
        <v>261.169938650307</v>
      </c>
      <c r="N51" s="11" t="n">
        <f aca="false">L51/M51</f>
        <v>2.60486437855144</v>
      </c>
      <c r="O51" s="11" t="n">
        <v>169.87</v>
      </c>
      <c r="P51" s="19" t="n">
        <v>4.09581481481481</v>
      </c>
      <c r="Q51" s="19" t="n">
        <v>2.04314814814815</v>
      </c>
      <c r="R51" s="6" t="n">
        <v>1.02</v>
      </c>
      <c r="S51" s="19" t="n">
        <f aca="false">((K51*P51)/(Q51))*0.0001</f>
        <v>0.188735054837717</v>
      </c>
      <c r="T51" s="89"/>
      <c r="X51" s="91"/>
    </row>
    <row r="52" s="17" customFormat="true" ht="12.75" hidden="false" customHeight="true" outlineLevel="0" collapsed="false">
      <c r="A52" s="6" t="s">
        <v>37</v>
      </c>
      <c r="B52" s="6" t="s">
        <v>418</v>
      </c>
      <c r="C52" s="6" t="n">
        <v>1</v>
      </c>
      <c r="D52" s="104" t="n">
        <v>0.0155</v>
      </c>
      <c r="E52" s="19" t="n">
        <v>1</v>
      </c>
      <c r="F52" s="78" t="n">
        <v>1</v>
      </c>
      <c r="G52" s="25" t="n">
        <v>0.901</v>
      </c>
      <c r="H52" s="25" t="n">
        <v>0.405</v>
      </c>
      <c r="I52" s="11" t="n">
        <f aca="false">(G52*$F52)/$D52</f>
        <v>58.1290322580645</v>
      </c>
      <c r="J52" s="11" t="n">
        <f aca="false">(H52*$F52)/$D52</f>
        <v>26.1290322580645</v>
      </c>
      <c r="K52" s="11" t="n">
        <f aca="false">(22.24*J52)+(5.24*I52)</f>
        <v>885.705806451613</v>
      </c>
      <c r="L52" s="11" t="n">
        <f aca="false">(13.36*I52)-(5.19*J52)</f>
        <v>640.994193548387</v>
      </c>
      <c r="M52" s="11" t="n">
        <f aca="false">(27.43*J52)-(8.12*I52)</f>
        <v>244.711612903226</v>
      </c>
      <c r="N52" s="11" t="n">
        <f aca="false">L52/M52</f>
        <v>2.619386084476</v>
      </c>
      <c r="O52" s="11" t="n">
        <v>169.87</v>
      </c>
      <c r="P52" s="19" t="n">
        <v>4.09581481481481</v>
      </c>
      <c r="Q52" s="19" t="n">
        <v>2.04314814814815</v>
      </c>
      <c r="R52" s="6" t="n">
        <v>1.1</v>
      </c>
      <c r="S52" s="19" t="n">
        <f aca="false">((K52*P52)/(Q52))*0.0001</f>
        <v>0.177553789573216</v>
      </c>
      <c r="T52" s="89"/>
      <c r="X52" s="91"/>
    </row>
    <row r="53" s="17" customFormat="true" ht="12.75" hidden="false" customHeight="true" outlineLevel="0" collapsed="false">
      <c r="A53" s="6" t="s">
        <v>37</v>
      </c>
      <c r="B53" s="6" t="s">
        <v>418</v>
      </c>
      <c r="C53" s="6" t="n">
        <v>2</v>
      </c>
      <c r="D53" s="104" t="n">
        <v>0.0169</v>
      </c>
      <c r="E53" s="19" t="n">
        <v>1</v>
      </c>
      <c r="F53" s="78" t="n">
        <v>1</v>
      </c>
      <c r="G53" s="25" t="n">
        <v>1.053</v>
      </c>
      <c r="H53" s="25" t="n">
        <v>0.474</v>
      </c>
      <c r="I53" s="11" t="n">
        <f aca="false">(G53*$F53)/$D53</f>
        <v>62.3076923076923</v>
      </c>
      <c r="J53" s="11" t="n">
        <f aca="false">(H53*$F53)/$D53</f>
        <v>28.0473372781065</v>
      </c>
      <c r="K53" s="11" t="n">
        <f aca="false">(22.24*J53)+(5.24*I53)</f>
        <v>950.265088757397</v>
      </c>
      <c r="L53" s="11" t="n">
        <f aca="false">(13.36*I53)-(5.19*J53)</f>
        <v>686.865088757396</v>
      </c>
      <c r="M53" s="11" t="n">
        <f aca="false">(27.43*J53)-(8.12*I53)</f>
        <v>263.4</v>
      </c>
      <c r="N53" s="11" t="n">
        <f aca="false">L53/M53</f>
        <v>2.60768826407516</v>
      </c>
      <c r="O53" s="11" t="n">
        <v>169.87</v>
      </c>
      <c r="P53" s="19" t="n">
        <v>4.09581481481481</v>
      </c>
      <c r="Q53" s="19" t="n">
        <v>2.04314814814815</v>
      </c>
      <c r="R53" s="6" t="n">
        <v>1.27</v>
      </c>
      <c r="S53" s="19" t="n">
        <f aca="false">((K53*P53)/(Q53))*0.0001</f>
        <v>0.190495722596599</v>
      </c>
      <c r="T53" s="89"/>
      <c r="X53" s="91"/>
    </row>
    <row r="54" s="17" customFormat="true" ht="12.75" hidden="false" customHeight="true" outlineLevel="0" collapsed="false">
      <c r="A54" s="103" t="s">
        <v>38</v>
      </c>
      <c r="B54" s="103" t="s">
        <v>418</v>
      </c>
      <c r="C54" s="103" t="n">
        <v>1</v>
      </c>
      <c r="D54" s="104" t="n">
        <v>0.0163</v>
      </c>
      <c r="E54" s="19" t="n">
        <v>1</v>
      </c>
      <c r="F54" s="78" t="n">
        <v>1</v>
      </c>
      <c r="G54" s="25" t="n">
        <v>1.115</v>
      </c>
      <c r="H54" s="25" t="n">
        <v>0.512</v>
      </c>
      <c r="I54" s="11" t="n">
        <f aca="false">(G54*$F54)/$D54</f>
        <v>68.4049079754601</v>
      </c>
      <c r="J54" s="11" t="n">
        <f aca="false">(H54*$F54)/$D54</f>
        <v>31.4110429447853</v>
      </c>
      <c r="K54" s="11" t="n">
        <f aca="false">(22.24*J54)+(5.24*I54)</f>
        <v>1057.02331288344</v>
      </c>
      <c r="L54" s="11" t="n">
        <f aca="false">(13.36*I54)-(5.19*J54)</f>
        <v>750.866257668712</v>
      </c>
      <c r="M54" s="11" t="n">
        <f aca="false">(27.43*J54)-(8.12*I54)</f>
        <v>306.157055214724</v>
      </c>
      <c r="N54" s="11" t="n">
        <f aca="false">L54/M54</f>
        <v>2.45255252126099</v>
      </c>
      <c r="O54" s="11" t="n">
        <v>169.87</v>
      </c>
      <c r="P54" s="19" t="n">
        <v>4.09581481481481</v>
      </c>
      <c r="Q54" s="19" t="n">
        <v>2.04314814814815</v>
      </c>
      <c r="R54" s="6" t="n">
        <v>0.98</v>
      </c>
      <c r="S54" s="19" t="n">
        <f aca="false">((K54*P54)/(Q54))*0.0001</f>
        <v>0.211897103420358</v>
      </c>
      <c r="T54" s="89"/>
      <c r="X54" s="91"/>
    </row>
    <row r="55" s="17" customFormat="true" ht="12.75" hidden="false" customHeight="true" outlineLevel="0" collapsed="false">
      <c r="A55" s="103" t="s">
        <v>38</v>
      </c>
      <c r="B55" s="103" t="s">
        <v>418</v>
      </c>
      <c r="C55" s="103" t="n">
        <v>2</v>
      </c>
      <c r="D55" s="104" t="n">
        <v>0.016</v>
      </c>
      <c r="E55" s="19" t="n">
        <v>1</v>
      </c>
      <c r="F55" s="78" t="n">
        <v>1</v>
      </c>
      <c r="G55" s="25" t="n">
        <v>0.885</v>
      </c>
      <c r="H55" s="25" t="n">
        <v>0.39</v>
      </c>
      <c r="I55" s="11" t="n">
        <f aca="false">(G55*$F55)/$D55</f>
        <v>55.3125</v>
      </c>
      <c r="J55" s="11" t="n">
        <f aca="false">(H55*$F55)/$D55</f>
        <v>24.375</v>
      </c>
      <c r="K55" s="11" t="n">
        <f aca="false">(22.24*J55)+(5.24*I55)</f>
        <v>831.9375</v>
      </c>
      <c r="L55" s="11" t="n">
        <f aca="false">(13.36*I55)-(5.19*J55)</f>
        <v>612.46875</v>
      </c>
      <c r="M55" s="11" t="n">
        <f aca="false">(27.43*J55)-(8.12*I55)</f>
        <v>219.46875</v>
      </c>
      <c r="N55" s="11" t="n">
        <f aca="false">L55/M55</f>
        <v>2.79068774028193</v>
      </c>
      <c r="O55" s="11" t="n">
        <v>169.87</v>
      </c>
      <c r="P55" s="19" t="n">
        <v>4.09581481481481</v>
      </c>
      <c r="Q55" s="19" t="n">
        <v>2.04314814814815</v>
      </c>
      <c r="R55" s="6" t="n">
        <v>1.17</v>
      </c>
      <c r="S55" s="19" t="n">
        <f aca="false">((K55*P55)/(Q55))*0.0001</f>
        <v>0.166775078967642</v>
      </c>
      <c r="T55" s="89"/>
      <c r="X55" s="91"/>
    </row>
    <row r="56" s="17" customFormat="true" ht="12.75" hidden="false" customHeight="true" outlineLevel="0" collapsed="false">
      <c r="A56" s="103" t="s">
        <v>39</v>
      </c>
      <c r="B56" s="103" t="s">
        <v>418</v>
      </c>
      <c r="C56" s="103" t="n">
        <v>1</v>
      </c>
      <c r="D56" s="104" t="n">
        <v>0.0147</v>
      </c>
      <c r="E56" s="19" t="n">
        <v>1</v>
      </c>
      <c r="F56" s="78" t="n">
        <v>1</v>
      </c>
      <c r="G56" s="25" t="n">
        <v>0.605</v>
      </c>
      <c r="H56" s="25" t="n">
        <v>0.26</v>
      </c>
      <c r="I56" s="11" t="n">
        <f aca="false">(G56*$F56)/$D56</f>
        <v>41.156462585034</v>
      </c>
      <c r="J56" s="11" t="n">
        <f aca="false">(H56*$F56)/$D56</f>
        <v>17.687074829932</v>
      </c>
      <c r="K56" s="11" t="n">
        <f aca="false">(22.24*J56)+(5.24*I56)</f>
        <v>609.020408163265</v>
      </c>
      <c r="L56" s="11" t="n">
        <f aca="false">(13.36*I56)-(5.19*J56)</f>
        <v>458.054421768707</v>
      </c>
      <c r="M56" s="11" t="n">
        <f aca="false">(27.43*J56)-(8.12*I56)</f>
        <v>150.965986394558</v>
      </c>
      <c r="N56" s="11" t="n">
        <f aca="false">L56/M56</f>
        <v>3.03415645277577</v>
      </c>
      <c r="O56" s="11" t="n">
        <v>169.87</v>
      </c>
      <c r="P56" s="19" t="n">
        <v>4.09581481481481</v>
      </c>
      <c r="Q56" s="19" t="n">
        <v>2.04314814814815</v>
      </c>
      <c r="R56" s="6" t="n">
        <v>1.29</v>
      </c>
      <c r="S56" s="19" t="n">
        <f aca="false">((K56*P56)/(Q56))*0.0001</f>
        <v>0.122087809077406</v>
      </c>
      <c r="T56" s="89"/>
      <c r="U56" s="5"/>
      <c r="V56" s="5"/>
      <c r="X56" s="91"/>
    </row>
    <row r="57" s="17" customFormat="true" ht="12.75" hidden="false" customHeight="true" outlineLevel="0" collapsed="false">
      <c r="A57" s="103" t="s">
        <v>39</v>
      </c>
      <c r="B57" s="103" t="s">
        <v>418</v>
      </c>
      <c r="C57" s="103" t="n">
        <v>2</v>
      </c>
      <c r="D57" s="104" t="n">
        <v>0.0143</v>
      </c>
      <c r="E57" s="19" t="n">
        <v>1</v>
      </c>
      <c r="F57" s="78" t="n">
        <v>1</v>
      </c>
      <c r="G57" s="25" t="n">
        <v>1.171</v>
      </c>
      <c r="H57" s="25" t="n">
        <v>0.576</v>
      </c>
      <c r="I57" s="11" t="n">
        <f aca="false">(G57*$F57)/$D57</f>
        <v>81.8881118881119</v>
      </c>
      <c r="J57" s="11" t="n">
        <f aca="false">(H57*$F57)/$D57</f>
        <v>40.2797202797203</v>
      </c>
      <c r="K57" s="11" t="n">
        <f aca="false">(22.24*J57)+(5.24*I57)</f>
        <v>1324.91468531469</v>
      </c>
      <c r="L57" s="11" t="n">
        <f aca="false">(13.36*I57)-(5.19*J57)</f>
        <v>884.973426573427</v>
      </c>
      <c r="M57" s="11" t="n">
        <f aca="false">(27.43*J57)-(8.12*I57)</f>
        <v>439.941258741259</v>
      </c>
      <c r="N57" s="11" t="n">
        <f aca="false">L57/M57</f>
        <v>2.01157179280133</v>
      </c>
      <c r="O57" s="11" t="n">
        <v>169.87</v>
      </c>
      <c r="P57" s="19" t="n">
        <v>4.09581481481481</v>
      </c>
      <c r="Q57" s="19" t="n">
        <v>2.04314814814815</v>
      </c>
      <c r="R57" s="6" t="n">
        <v>0.97</v>
      </c>
      <c r="S57" s="19" t="n">
        <f aca="false">((K57*P57)/(Q57))*0.0001</f>
        <v>0.265600181827055</v>
      </c>
      <c r="T57" s="89"/>
      <c r="U57" s="5"/>
      <c r="V57" s="5"/>
      <c r="X57" s="91"/>
    </row>
    <row r="58" s="17" customFormat="true" ht="12.75" hidden="false" customHeight="true" outlineLevel="0" collapsed="false">
      <c r="A58" s="103" t="s">
        <v>40</v>
      </c>
      <c r="B58" s="103" t="s">
        <v>418</v>
      </c>
      <c r="C58" s="103" t="n">
        <v>1</v>
      </c>
      <c r="D58" s="104" t="n">
        <v>0.0152</v>
      </c>
      <c r="E58" s="19" t="n">
        <v>1</v>
      </c>
      <c r="F58" s="78" t="n">
        <v>1</v>
      </c>
      <c r="G58" s="25" t="n">
        <v>1.003</v>
      </c>
      <c r="H58" s="25" t="n">
        <v>0.469</v>
      </c>
      <c r="I58" s="11" t="n">
        <f aca="false">(G58*$F58)/$D58</f>
        <v>65.9868421052632</v>
      </c>
      <c r="J58" s="11" t="n">
        <f aca="false">(H58*$F58)/$D58</f>
        <v>30.8552631578947</v>
      </c>
      <c r="K58" s="11" t="n">
        <f aca="false">(22.24*J58)+(5.24*I58)</f>
        <v>1031.99210526316</v>
      </c>
      <c r="L58" s="11" t="n">
        <f aca="false">(13.36*I58)-(5.19*J58)</f>
        <v>721.445394736842</v>
      </c>
      <c r="M58" s="11" t="n">
        <f aca="false">(27.43*J58)-(8.12*I58)</f>
        <v>310.546710526316</v>
      </c>
      <c r="N58" s="11" t="n">
        <f aca="false">L58/M58</f>
        <v>2.32314614929952</v>
      </c>
      <c r="O58" s="11" t="n">
        <v>169.87</v>
      </c>
      <c r="P58" s="19" t="n">
        <v>4.09581481481481</v>
      </c>
      <c r="Q58" s="19" t="n">
        <v>2.04314814814815</v>
      </c>
      <c r="R58" s="6" t="n">
        <v>0.95</v>
      </c>
      <c r="S58" s="19" t="n">
        <f aca="false">((K58*P58)/(Q58))*0.0001</f>
        <v>0.2068792004799</v>
      </c>
      <c r="T58" s="89"/>
      <c r="U58" s="5"/>
      <c r="V58" s="5"/>
      <c r="X58" s="91"/>
    </row>
    <row r="59" s="17" customFormat="true" ht="12.75" hidden="false" customHeight="true" outlineLevel="0" collapsed="false">
      <c r="A59" s="6" t="s">
        <v>41</v>
      </c>
      <c r="B59" s="6" t="s">
        <v>418</v>
      </c>
      <c r="C59" s="6" t="n">
        <v>1</v>
      </c>
      <c r="D59" s="104" t="n">
        <v>0.014</v>
      </c>
      <c r="E59" s="19" t="n">
        <v>1</v>
      </c>
      <c r="F59" s="78" t="n">
        <v>1</v>
      </c>
      <c r="G59" s="25" t="n">
        <v>1</v>
      </c>
      <c r="H59" s="25" t="n">
        <v>0.44</v>
      </c>
      <c r="I59" s="11" t="n">
        <f aca="false">(G59*$F59)/$D59</f>
        <v>71.4285714285714</v>
      </c>
      <c r="J59" s="11" t="n">
        <f aca="false">(H59*$F59)/$D59</f>
        <v>31.4285714285714</v>
      </c>
      <c r="K59" s="11" t="n">
        <f aca="false">(22.24*J59)+(5.24*I59)</f>
        <v>1073.25714285714</v>
      </c>
      <c r="L59" s="11" t="n">
        <f aca="false">(13.36*I59)-(5.19*J59)</f>
        <v>791.171428571429</v>
      </c>
      <c r="M59" s="11" t="n">
        <f aca="false">(27.43*J59)-(8.12*I59)</f>
        <v>282.085714285714</v>
      </c>
      <c r="N59" s="11" t="n">
        <f aca="false">L59/M59</f>
        <v>2.80471994327965</v>
      </c>
      <c r="O59" s="11" t="n">
        <v>169.87</v>
      </c>
      <c r="P59" s="19" t="n">
        <v>4.09581481481481</v>
      </c>
      <c r="Q59" s="19" t="n">
        <v>2.04314814814815</v>
      </c>
      <c r="R59" s="6" t="n">
        <v>1.1</v>
      </c>
      <c r="S59" s="19" t="n">
        <f aca="false">((K59*P59)/(Q59))*0.0001</f>
        <v>0.215151432352293</v>
      </c>
      <c r="T59" s="89"/>
      <c r="U59" s="5"/>
      <c r="V59" s="5"/>
      <c r="X59" s="91"/>
    </row>
    <row r="60" s="17" customFormat="true" ht="12.75" hidden="false" customHeight="true" outlineLevel="0" collapsed="false">
      <c r="A60" s="6" t="s">
        <v>41</v>
      </c>
      <c r="B60" s="6" t="s">
        <v>418</v>
      </c>
      <c r="C60" s="6" t="n">
        <v>2</v>
      </c>
      <c r="D60" s="104" t="n">
        <v>0.0158</v>
      </c>
      <c r="E60" s="19" t="n">
        <v>1</v>
      </c>
      <c r="F60" s="78" t="n">
        <v>1</v>
      </c>
      <c r="G60" s="25" t="n">
        <v>1.053</v>
      </c>
      <c r="H60" s="25" t="n">
        <v>0.473</v>
      </c>
      <c r="I60" s="11" t="n">
        <f aca="false">(G60*$F60)/$D60</f>
        <v>66.6455696202532</v>
      </c>
      <c r="J60" s="11" t="n">
        <f aca="false">(H60*$F60)/$D60</f>
        <v>29.9367088607595</v>
      </c>
      <c r="K60" s="11" t="n">
        <f aca="false">(22.24*J60)+(5.24*I60)</f>
        <v>1015.01518987342</v>
      </c>
      <c r="L60" s="11" t="n">
        <f aca="false">(13.36*I60)-(5.19*J60)</f>
        <v>735.01329113924</v>
      </c>
      <c r="M60" s="11" t="n">
        <f aca="false">(27.43*J60)-(8.12*I60)</f>
        <v>280.001898734177</v>
      </c>
      <c r="N60" s="11" t="n">
        <f aca="false">L60/M60</f>
        <v>2.62502966752034</v>
      </c>
      <c r="O60" s="11" t="n">
        <v>169.87</v>
      </c>
      <c r="P60" s="19" t="n">
        <v>4.09581481481481</v>
      </c>
      <c r="Q60" s="19" t="n">
        <v>2.04314814814815</v>
      </c>
      <c r="R60" s="6" t="n">
        <v>1.02</v>
      </c>
      <c r="S60" s="19" t="n">
        <f aca="false">((K60*P60)/(Q60))*0.0001</f>
        <v>0.203475908279763</v>
      </c>
      <c r="T60" s="89"/>
      <c r="U60" s="5"/>
      <c r="V60" s="5"/>
      <c r="X60" s="91"/>
    </row>
    <row r="61" s="17" customFormat="true" ht="12.75" hidden="false" customHeight="true" outlineLevel="0" collapsed="false">
      <c r="A61" s="103" t="s">
        <v>42</v>
      </c>
      <c r="B61" s="103" t="s">
        <v>418</v>
      </c>
      <c r="C61" s="103" t="n">
        <v>1</v>
      </c>
      <c r="D61" s="104" t="n">
        <v>0.0148</v>
      </c>
      <c r="E61" s="19" t="n">
        <v>1</v>
      </c>
      <c r="F61" s="78" t="n">
        <v>1</v>
      </c>
      <c r="G61" s="25" t="n">
        <v>0.793</v>
      </c>
      <c r="H61" s="25" t="n">
        <v>0.314</v>
      </c>
      <c r="I61" s="11" t="n">
        <f aca="false">(G61*$F61)/$D61</f>
        <v>53.5810810810811</v>
      </c>
      <c r="J61" s="11" t="n">
        <f aca="false">(H61*$F61)/$D61</f>
        <v>21.2162162162162</v>
      </c>
      <c r="K61" s="11" t="n">
        <f aca="false">(22.24*J61)+(5.24*I61)</f>
        <v>752.613513513514</v>
      </c>
      <c r="L61" s="11" t="n">
        <f aca="false">(13.36*I61)-(5.19*J61)</f>
        <v>605.731081081081</v>
      </c>
      <c r="M61" s="11" t="n">
        <f aca="false">(27.43*J61)-(8.12*I61)</f>
        <v>146.882432432432</v>
      </c>
      <c r="N61" s="11" t="n">
        <f aca="false">L61/M61</f>
        <v>4.1239178235949</v>
      </c>
      <c r="O61" s="11" t="n">
        <v>169.87</v>
      </c>
      <c r="P61" s="19" t="n">
        <v>4.09581481481481</v>
      </c>
      <c r="Q61" s="19" t="n">
        <v>2.04314814814815</v>
      </c>
      <c r="R61" s="6" t="n">
        <v>1.12</v>
      </c>
      <c r="S61" s="19" t="n">
        <f aca="false">((K61*P61)/(Q61))*0.0001</f>
        <v>0.150873326600052</v>
      </c>
      <c r="T61" s="89"/>
      <c r="U61" s="5"/>
      <c r="V61" s="5"/>
      <c r="X61" s="91"/>
    </row>
    <row r="62" s="17" customFormat="true" ht="12.75" hidden="false" customHeight="true" outlineLevel="0" collapsed="false">
      <c r="A62" s="103" t="s">
        <v>42</v>
      </c>
      <c r="B62" s="103" t="s">
        <v>418</v>
      </c>
      <c r="C62" s="103" t="n">
        <v>2</v>
      </c>
      <c r="D62" s="104" t="n">
        <v>0.0135</v>
      </c>
      <c r="E62" s="19" t="n">
        <v>1</v>
      </c>
      <c r="F62" s="78" t="n">
        <v>1</v>
      </c>
      <c r="G62" s="25" t="n">
        <v>0.854</v>
      </c>
      <c r="H62" s="25" t="n">
        <v>0.349</v>
      </c>
      <c r="I62" s="11" t="n">
        <f aca="false">(G62*$F62)/$D62</f>
        <v>63.2592592592593</v>
      </c>
      <c r="J62" s="11" t="n">
        <f aca="false">(H62*$F62)/$D62</f>
        <v>25.8518518518519</v>
      </c>
      <c r="K62" s="11" t="n">
        <f aca="false">(22.24*J62)+(5.24*I62)</f>
        <v>906.423703703704</v>
      </c>
      <c r="L62" s="11" t="n">
        <f aca="false">(13.36*I62)-(5.19*J62)</f>
        <v>710.972592592593</v>
      </c>
      <c r="M62" s="11" t="n">
        <f aca="false">(27.43*J62)-(8.12*I62)</f>
        <v>195.451111111111</v>
      </c>
      <c r="N62" s="11" t="n">
        <f aca="false">L62/M62</f>
        <v>3.63759811111237</v>
      </c>
      <c r="O62" s="11" t="n">
        <v>169.87</v>
      </c>
      <c r="P62" s="19" t="n">
        <v>4.09581481481481</v>
      </c>
      <c r="Q62" s="19" t="n">
        <v>2.04314814814815</v>
      </c>
      <c r="R62" s="6" t="n">
        <v>0.88</v>
      </c>
      <c r="S62" s="19" t="n">
        <f aca="false">((K62*P62)/(Q62))*0.0001</f>
        <v>0.181707020976128</v>
      </c>
      <c r="T62" s="89"/>
      <c r="U62" s="90"/>
      <c r="V62" s="89"/>
      <c r="W62" s="89"/>
      <c r="X62" s="91"/>
    </row>
    <row r="63" s="17" customFormat="true" ht="12.75" hidden="false" customHeight="true" outlineLevel="0" collapsed="false">
      <c r="A63" s="103" t="s">
        <v>43</v>
      </c>
      <c r="B63" s="103" t="s">
        <v>418</v>
      </c>
      <c r="C63" s="103" t="n">
        <v>1</v>
      </c>
      <c r="D63" s="104" t="n">
        <v>0.0162</v>
      </c>
      <c r="E63" s="19" t="n">
        <v>1</v>
      </c>
      <c r="F63" s="78" t="n">
        <v>1</v>
      </c>
      <c r="G63" s="25" t="n">
        <v>0.903</v>
      </c>
      <c r="H63" s="25" t="n">
        <v>0.373</v>
      </c>
      <c r="I63" s="11" t="n">
        <f aca="false">(G63*$F63)/$D63</f>
        <v>55.7407407407408</v>
      </c>
      <c r="J63" s="11" t="n">
        <f aca="false">(H63*$F63)/$D63</f>
        <v>23.0246913580247</v>
      </c>
      <c r="K63" s="11" t="n">
        <f aca="false">(22.24*J63)+(5.24*I63)</f>
        <v>804.150617283951</v>
      </c>
      <c r="L63" s="11" t="n">
        <f aca="false">(13.36*I63)-(5.19*J63)</f>
        <v>625.198148148148</v>
      </c>
      <c r="M63" s="11" t="n">
        <f aca="false">(27.43*J63)-(8.12*I63)</f>
        <v>178.952469135803</v>
      </c>
      <c r="N63" s="11" t="n">
        <f aca="false">L63/M63</f>
        <v>3.49365477418309</v>
      </c>
      <c r="O63" s="11" t="n">
        <v>169.87</v>
      </c>
      <c r="P63" s="19" t="n">
        <v>4.09581481481481</v>
      </c>
      <c r="Q63" s="19" t="n">
        <v>2.04314814814815</v>
      </c>
      <c r="R63" s="6" t="n">
        <v>0.94</v>
      </c>
      <c r="S63" s="19" t="n">
        <f aca="false">((K63*P63)/(Q63))*0.0001</f>
        <v>0.161204757207614</v>
      </c>
    </row>
    <row r="64" s="17" customFormat="true" ht="12.75" hidden="false" customHeight="true" outlineLevel="0" collapsed="false">
      <c r="A64" s="6" t="s">
        <v>49</v>
      </c>
      <c r="B64" s="6" t="s">
        <v>418</v>
      </c>
      <c r="C64" s="6" t="n">
        <v>1</v>
      </c>
      <c r="D64" s="104" t="n">
        <v>0.0149</v>
      </c>
      <c r="E64" s="19" t="n">
        <v>1</v>
      </c>
      <c r="F64" s="78" t="n">
        <v>1</v>
      </c>
      <c r="G64" s="25" t="n">
        <v>1.038</v>
      </c>
      <c r="H64" s="25" t="n">
        <v>0.488</v>
      </c>
      <c r="I64" s="11" t="n">
        <f aca="false">(G64*$F64)/$D64</f>
        <v>69.6644295302014</v>
      </c>
      <c r="J64" s="11" t="n">
        <f aca="false">(H64*$F64)/$D64</f>
        <v>32.751677852349</v>
      </c>
      <c r="K64" s="11" t="n">
        <f aca="false">(22.24*J64)+(5.24*I64)</f>
        <v>1093.4389261745</v>
      </c>
      <c r="L64" s="11" t="n">
        <f aca="false">(13.36*I64)-(5.19*J64)</f>
        <v>760.735570469799</v>
      </c>
      <c r="M64" s="11" t="n">
        <f aca="false">(27.43*J64)-(8.12*I64)</f>
        <v>332.703355704698</v>
      </c>
      <c r="N64" s="11" t="n">
        <f aca="false">L64/M64</f>
        <v>2.28652809605267</v>
      </c>
      <c r="O64" s="11" t="n">
        <v>169.87</v>
      </c>
      <c r="P64" s="19" t="n">
        <v>4.09581481481481</v>
      </c>
      <c r="Q64" s="19" t="n">
        <v>2.04314814814815</v>
      </c>
      <c r="R64" s="6" t="n">
        <v>1.27</v>
      </c>
      <c r="S64" s="19" t="n">
        <f aca="false">((K64*P64)/(Q64))*0.0001</f>
        <v>0.219197191206125</v>
      </c>
    </row>
    <row r="65" s="17" customFormat="true" ht="12.75" hidden="false" customHeight="true" outlineLevel="0" collapsed="false">
      <c r="A65" s="6" t="s">
        <v>49</v>
      </c>
      <c r="B65" s="6" t="s">
        <v>418</v>
      </c>
      <c r="C65" s="6" t="n">
        <v>2</v>
      </c>
      <c r="D65" s="104" t="n">
        <v>0.0156</v>
      </c>
      <c r="E65" s="19" t="n">
        <v>1</v>
      </c>
      <c r="F65" s="78" t="n">
        <v>1</v>
      </c>
      <c r="G65" s="25" t="n">
        <v>1.032</v>
      </c>
      <c r="H65" s="25" t="n">
        <v>0.489</v>
      </c>
      <c r="I65" s="11" t="n">
        <f aca="false">(G65*$F65)/$D65</f>
        <v>66.1538461538462</v>
      </c>
      <c r="J65" s="11" t="n">
        <f aca="false">(H65*$F65)/$D65</f>
        <v>31.3461538461538</v>
      </c>
      <c r="K65" s="11" t="n">
        <f aca="false">(22.24*J65)+(5.24*I65)</f>
        <v>1043.78461538462</v>
      </c>
      <c r="L65" s="11" t="n">
        <f aca="false">(13.36*I65)-(5.19*J65)</f>
        <v>721.128846153846</v>
      </c>
      <c r="M65" s="11" t="n">
        <f aca="false">(27.43*J65)-(8.12*I65)</f>
        <v>322.655769230769</v>
      </c>
      <c r="N65" s="11" t="n">
        <f aca="false">L65/M65</f>
        <v>2.23497893086822</v>
      </c>
      <c r="O65" s="11" t="n">
        <v>169.87</v>
      </c>
      <c r="P65" s="19" t="n">
        <v>4.09581481481481</v>
      </c>
      <c r="Q65" s="19" t="n">
        <v>2.04314814814815</v>
      </c>
      <c r="R65" s="6" t="n">
        <v>1.55</v>
      </c>
      <c r="S65" s="19" t="n">
        <f aca="false">((K65*P65)/(Q65))*0.0001</f>
        <v>0.209243196341046</v>
      </c>
    </row>
    <row r="66" s="17" customFormat="true" ht="12.75" hidden="false" customHeight="true" outlineLevel="0" collapsed="false">
      <c r="A66" s="103" t="s">
        <v>50</v>
      </c>
      <c r="B66" s="103" t="s">
        <v>418</v>
      </c>
      <c r="C66" s="103" t="n">
        <v>1</v>
      </c>
      <c r="D66" s="104" t="n">
        <v>0.0149</v>
      </c>
      <c r="E66" s="19" t="n">
        <v>1</v>
      </c>
      <c r="F66" s="78" t="n">
        <v>1</v>
      </c>
      <c r="G66" s="25" t="n">
        <v>0.89</v>
      </c>
      <c r="H66" s="25" t="n">
        <v>0.398</v>
      </c>
      <c r="I66" s="11" t="n">
        <f aca="false">(G66*$F66)/$D66</f>
        <v>59.7315436241611</v>
      </c>
      <c r="J66" s="11" t="n">
        <f aca="false">(H66*$F66)/$D66</f>
        <v>26.7114093959732</v>
      </c>
      <c r="K66" s="11" t="n">
        <f aca="false">(22.24*J66)+(5.24*I66)</f>
        <v>907.055033557047</v>
      </c>
      <c r="L66" s="11" t="n">
        <f aca="false">(13.36*I66)-(5.19*J66)</f>
        <v>659.381208053691</v>
      </c>
      <c r="M66" s="11" t="n">
        <f aca="false">(27.43*J66)-(8.12*I66)</f>
        <v>247.673825503356</v>
      </c>
      <c r="N66" s="11" t="n">
        <f aca="false">L66/M66</f>
        <v>2.66229669894915</v>
      </c>
      <c r="O66" s="11" t="n">
        <v>169.87</v>
      </c>
      <c r="P66" s="19" t="n">
        <v>4.09581481481481</v>
      </c>
      <c r="Q66" s="19" t="n">
        <v>2.04314814814815</v>
      </c>
      <c r="R66" s="6" t="n">
        <v>1.3</v>
      </c>
      <c r="S66" s="19" t="n">
        <f aca="false">((K66*P66)/(Q66))*0.0001</f>
        <v>0.181833581067657</v>
      </c>
    </row>
    <row r="67" s="17" customFormat="true" ht="12.75" hidden="false" customHeight="true" outlineLevel="0" collapsed="false">
      <c r="A67" s="103" t="s">
        <v>50</v>
      </c>
      <c r="B67" s="103" t="s">
        <v>418</v>
      </c>
      <c r="C67" s="103" t="n">
        <v>2</v>
      </c>
      <c r="D67" s="104" t="n">
        <v>0.0161</v>
      </c>
      <c r="E67" s="19" t="n">
        <v>1</v>
      </c>
      <c r="F67" s="78" t="n">
        <v>1</v>
      </c>
      <c r="G67" s="25" t="n">
        <v>0.921</v>
      </c>
      <c r="H67" s="25" t="n">
        <v>0.416</v>
      </c>
      <c r="I67" s="11" t="n">
        <f aca="false">(G67*$F67)/$D67</f>
        <v>57.2049689440994</v>
      </c>
      <c r="J67" s="11" t="n">
        <f aca="false">(H67*$F67)/$D67</f>
        <v>25.8385093167702</v>
      </c>
      <c r="K67" s="11" t="n">
        <f aca="false">(22.24*J67)+(5.24*I67)</f>
        <v>874.40248447205</v>
      </c>
      <c r="L67" s="11" t="n">
        <f aca="false">(13.36*I67)-(5.19*J67)</f>
        <v>630.15652173913</v>
      </c>
      <c r="M67" s="11" t="n">
        <f aca="false">(27.43*J67)-(8.12*I67)</f>
        <v>244.245962732919</v>
      </c>
      <c r="N67" s="11" t="n">
        <f aca="false">L67/M67</f>
        <v>2.58000793416676</v>
      </c>
      <c r="O67" s="11" t="n">
        <v>169.87</v>
      </c>
      <c r="P67" s="19" t="n">
        <v>4.09581481481481</v>
      </c>
      <c r="Q67" s="19" t="n">
        <v>2.04314814814815</v>
      </c>
      <c r="R67" s="6" t="n">
        <v>1.35</v>
      </c>
      <c r="S67" s="19" t="n">
        <f aca="false">((K67*P67)/(Q67))*0.0001</f>
        <v>0.175287859241023</v>
      </c>
    </row>
    <row r="68" s="17" customFormat="true" ht="12.75" hidden="false" customHeight="true" outlineLevel="0" collapsed="false">
      <c r="A68" s="103" t="s">
        <v>51</v>
      </c>
      <c r="B68" s="103" t="s">
        <v>418</v>
      </c>
      <c r="C68" s="103" t="n">
        <v>1</v>
      </c>
      <c r="D68" s="104" t="n">
        <v>0.0157</v>
      </c>
      <c r="E68" s="19" t="n">
        <v>1</v>
      </c>
      <c r="F68" s="78" t="n">
        <v>1</v>
      </c>
      <c r="G68" s="25" t="n">
        <v>0.94</v>
      </c>
      <c r="H68" s="25" t="n">
        <v>0.421</v>
      </c>
      <c r="I68" s="11" t="n">
        <f aca="false">(G68*$F68)/$D68</f>
        <v>59.8726114649682</v>
      </c>
      <c r="J68" s="11" t="n">
        <f aca="false">(H68*$F68)/$D68</f>
        <v>26.8152866242038</v>
      </c>
      <c r="K68" s="11" t="n">
        <f aca="false">(22.24*J68)+(5.24*I68)</f>
        <v>910.104458598726</v>
      </c>
      <c r="L68" s="11" t="n">
        <f aca="false">(13.36*I68)-(5.19*J68)</f>
        <v>660.726751592357</v>
      </c>
      <c r="M68" s="11" t="n">
        <f aca="false">(27.43*J68)-(8.12*I68)</f>
        <v>249.377707006369</v>
      </c>
      <c r="N68" s="11" t="n">
        <f aca="false">L68/M68</f>
        <v>2.64950207267517</v>
      </c>
      <c r="O68" s="11" t="n">
        <v>169.87</v>
      </c>
      <c r="P68" s="19" t="n">
        <v>4.09581481481481</v>
      </c>
      <c r="Q68" s="19" t="n">
        <v>2.04314814814815</v>
      </c>
      <c r="R68" s="6" t="n">
        <v>1.35</v>
      </c>
      <c r="S68" s="19" t="n">
        <f aca="false">((K68*P68)/(Q68))*0.0001</f>
        <v>0.182444886727195</v>
      </c>
    </row>
    <row r="69" customFormat="false" ht="12.75" hidden="false" customHeight="false" outlineLevel="0" collapsed="false">
      <c r="A69" s="77"/>
      <c r="B69" s="77"/>
      <c r="C69" s="77"/>
      <c r="E69" s="20"/>
      <c r="F69" s="19"/>
      <c r="G69" s="78"/>
      <c r="H69" s="21"/>
      <c r="I69" s="21"/>
      <c r="J69" s="22"/>
      <c r="K69" s="22"/>
    </row>
    <row r="70" customFormat="false" ht="12.75" hidden="false" customHeight="false" outlineLevel="0" collapsed="false">
      <c r="A70" s="77"/>
      <c r="B70" s="77"/>
      <c r="C70" s="77"/>
      <c r="E70" s="20"/>
      <c r="F70" s="19"/>
      <c r="G70" s="78"/>
      <c r="H70" s="21"/>
      <c r="I70" s="21"/>
      <c r="J70" s="22"/>
      <c r="K70" s="22"/>
    </row>
    <row r="71" customFormat="false" ht="12.75" hidden="false" customHeight="false" outlineLevel="0" collapsed="false">
      <c r="A71" s="77"/>
      <c r="B71" s="77"/>
      <c r="C71" s="77"/>
      <c r="E71" s="20"/>
      <c r="F71" s="19"/>
      <c r="G71" s="78"/>
      <c r="H71" s="21"/>
      <c r="I71" s="21"/>
      <c r="J71" s="22"/>
      <c r="K71" s="22"/>
    </row>
    <row r="72" customFormat="false" ht="12.75" hidden="false" customHeight="false" outlineLevel="0" collapsed="false">
      <c r="A72" s="77"/>
      <c r="B72" s="77"/>
      <c r="C72" s="77"/>
      <c r="E72" s="20"/>
      <c r="F72" s="19"/>
      <c r="G72" s="78"/>
      <c r="H72" s="21"/>
      <c r="I72" s="21"/>
      <c r="J72" s="22"/>
      <c r="K72" s="22"/>
    </row>
    <row r="73" customFormat="false" ht="12.75" hidden="false" customHeight="false" outlineLevel="0" collapsed="false">
      <c r="A73" s="69"/>
      <c r="B73" s="77"/>
      <c r="C73" s="77"/>
      <c r="D73" s="19"/>
      <c r="E73" s="6"/>
      <c r="F73" s="20"/>
      <c r="G73" s="19"/>
      <c r="H73" s="78"/>
      <c r="I73" s="21"/>
      <c r="K73" s="22"/>
    </row>
    <row r="74" customFormat="false" ht="12.75" hidden="false" customHeight="false" outlineLevel="0" collapsed="false">
      <c r="A74" s="69"/>
      <c r="B74" s="77"/>
      <c r="C74" s="77"/>
      <c r="D74" s="19"/>
      <c r="E74" s="6"/>
      <c r="F74" s="20"/>
      <c r="G74" s="19"/>
      <c r="H74" s="78"/>
      <c r="I74" s="21"/>
      <c r="K74" s="22"/>
    </row>
    <row r="75" customFormat="false" ht="12.75" hidden="false" customHeight="false" outlineLevel="0" collapsed="false">
      <c r="A75" s="69"/>
      <c r="B75" s="77"/>
      <c r="C75" s="77"/>
      <c r="D75" s="19"/>
      <c r="E75" s="6"/>
      <c r="F75" s="20"/>
      <c r="G75" s="19"/>
      <c r="H75" s="78"/>
      <c r="I75" s="21"/>
      <c r="K75" s="22"/>
    </row>
    <row r="76" customFormat="false" ht="12.75" hidden="false" customHeight="false" outlineLevel="0" collapsed="false">
      <c r="A76" s="69"/>
      <c r="B76" s="77"/>
      <c r="C76" s="77"/>
      <c r="D76" s="19"/>
      <c r="E76" s="6"/>
      <c r="F76" s="20"/>
      <c r="G76" s="19"/>
      <c r="H76" s="78"/>
      <c r="I76" s="21"/>
      <c r="K76" s="22"/>
    </row>
    <row r="77" customFormat="false" ht="12.75" hidden="false" customHeight="false" outlineLevel="0" collapsed="false">
      <c r="A77" s="69"/>
      <c r="B77" s="77"/>
      <c r="C77" s="77"/>
      <c r="D77" s="19"/>
      <c r="E77" s="6"/>
      <c r="F77" s="20"/>
      <c r="G77" s="19"/>
      <c r="H77" s="78"/>
      <c r="I77" s="21"/>
      <c r="K77" s="22"/>
    </row>
    <row r="78" customFormat="false" ht="12.75" hidden="false" customHeight="false" outlineLevel="0" collapsed="false">
      <c r="A78" s="69"/>
      <c r="B78" s="77"/>
      <c r="C78" s="77"/>
      <c r="D78" s="19"/>
      <c r="E78" s="6"/>
      <c r="F78" s="20"/>
      <c r="G78" s="19"/>
      <c r="H78" s="78"/>
      <c r="I78" s="21"/>
      <c r="K78" s="22"/>
    </row>
    <row r="79" customFormat="false" ht="12.75" hidden="false" customHeight="false" outlineLevel="0" collapsed="false">
      <c r="A79" s="69"/>
      <c r="B79" s="77"/>
      <c r="C79" s="77"/>
      <c r="D79" s="19"/>
      <c r="E79" s="6"/>
      <c r="F79" s="20"/>
      <c r="G79" s="19"/>
      <c r="H79" s="78"/>
      <c r="I79" s="21"/>
      <c r="K79" s="22"/>
    </row>
    <row r="80" customFormat="false" ht="12.75" hidden="false" customHeight="false" outlineLevel="0" collapsed="false">
      <c r="A80" s="69"/>
      <c r="B80" s="77"/>
      <c r="C80" s="77"/>
      <c r="D80" s="19"/>
      <c r="E80" s="6"/>
      <c r="F80" s="20"/>
      <c r="G80" s="19"/>
      <c r="H80" s="78"/>
      <c r="I80" s="21"/>
      <c r="K80" s="22"/>
    </row>
    <row r="81" customFormat="false" ht="12.75" hidden="false" customHeight="false" outlineLevel="0" collapsed="false">
      <c r="A81" s="69"/>
      <c r="B81" s="77"/>
      <c r="C81" s="77"/>
      <c r="D81" s="19"/>
      <c r="E81" s="6"/>
      <c r="F81" s="20"/>
      <c r="G81" s="19"/>
      <c r="H81" s="78"/>
      <c r="I81" s="21"/>
      <c r="K81" s="22"/>
    </row>
    <row r="82" customFormat="false" ht="12.75" hidden="false" customHeight="false" outlineLevel="0" collapsed="false">
      <c r="A82" s="69"/>
      <c r="B82" s="77"/>
      <c r="C82" s="77"/>
      <c r="D82" s="19"/>
      <c r="E82" s="6"/>
      <c r="F82" s="20"/>
      <c r="G82" s="19"/>
      <c r="H82" s="78"/>
      <c r="I82" s="21"/>
      <c r="K82" s="22"/>
    </row>
    <row r="83" customFormat="false" ht="12.75" hidden="false" customHeight="false" outlineLevel="0" collapsed="false">
      <c r="A83" s="69"/>
      <c r="B83" s="77"/>
      <c r="C83" s="77"/>
      <c r="D83" s="77"/>
    </row>
    <row r="84" customFormat="false" ht="12.75" hidden="false" customHeight="false" outlineLevel="0" collapsed="false">
      <c r="A84" s="69"/>
      <c r="B84" s="77"/>
      <c r="C84" s="77"/>
      <c r="D84" s="77"/>
    </row>
    <row r="85" customFormat="false" ht="12.75" hidden="false" customHeight="false" outlineLevel="0" collapsed="false">
      <c r="A85" s="69"/>
      <c r="B85" s="77"/>
      <c r="C85" s="77"/>
      <c r="D85" s="77"/>
    </row>
    <row r="86" customFormat="false" ht="12.75" hidden="false" customHeight="false" outlineLevel="0" collapsed="false">
      <c r="A86" s="69"/>
      <c r="B86" s="77"/>
      <c r="C86" s="77"/>
      <c r="D86" s="77"/>
    </row>
    <row r="87" customFormat="false" ht="12.75" hidden="false" customHeight="false" outlineLevel="0" collapsed="false">
      <c r="A87" s="69"/>
      <c r="B87" s="77"/>
      <c r="C87" s="77"/>
      <c r="D87" s="77"/>
    </row>
    <row r="88" customFormat="false" ht="12.75" hidden="false" customHeight="false" outlineLevel="0" collapsed="false">
      <c r="A88" s="69"/>
      <c r="B88" s="77"/>
      <c r="C88" s="77"/>
      <c r="D88" s="77"/>
    </row>
    <row r="89" customFormat="false" ht="12.75" hidden="false" customHeight="false" outlineLevel="0" collapsed="false">
      <c r="A89" s="69"/>
      <c r="B89" s="77"/>
      <c r="C89" s="77"/>
      <c r="D89" s="77"/>
    </row>
    <row r="90" customFormat="false" ht="12.75" hidden="false" customHeight="false" outlineLevel="0" collapsed="false">
      <c r="A90" s="69"/>
      <c r="B90" s="77"/>
      <c r="C90" s="77"/>
      <c r="D90" s="77"/>
    </row>
    <row r="91" customFormat="false" ht="12.75" hidden="false" customHeight="false" outlineLevel="0" collapsed="false">
      <c r="A91" s="69"/>
      <c r="B91" s="77"/>
      <c r="C91" s="77"/>
      <c r="D91" s="77"/>
    </row>
    <row r="92" customFormat="false" ht="12.75" hidden="false" customHeight="false" outlineLevel="0" collapsed="false">
      <c r="A92" s="69"/>
      <c r="B92" s="77"/>
      <c r="C92" s="77"/>
      <c r="D92" s="77"/>
    </row>
    <row r="93" customFormat="false" ht="12.75" hidden="false" customHeight="false" outlineLevel="0" collapsed="false">
      <c r="A93" s="69"/>
      <c r="B93" s="77"/>
      <c r="C93" s="77"/>
      <c r="D93" s="77"/>
    </row>
    <row r="94" customFormat="false" ht="12.75" hidden="false" customHeight="false" outlineLevel="0" collapsed="false">
      <c r="A94" s="69"/>
      <c r="B94" s="77"/>
      <c r="C94" s="77"/>
      <c r="D94" s="77"/>
    </row>
    <row r="95" customFormat="false" ht="12.75" hidden="false" customHeight="false" outlineLevel="0" collapsed="false">
      <c r="A95" s="69"/>
      <c r="B95" s="77"/>
      <c r="C95" s="77"/>
      <c r="D95" s="77"/>
    </row>
    <row r="96" customFormat="false" ht="12.75" hidden="false" customHeight="false" outlineLevel="0" collapsed="false">
      <c r="A96" s="69"/>
      <c r="B96" s="77"/>
      <c r="C96" s="77"/>
      <c r="D96" s="77"/>
    </row>
    <row r="97" customFormat="false" ht="12.75" hidden="false" customHeight="false" outlineLevel="0" collapsed="false">
      <c r="A97" s="69"/>
      <c r="B97" s="77"/>
      <c r="C97" s="77"/>
      <c r="D97" s="77"/>
    </row>
    <row r="98" customFormat="false" ht="12.75" hidden="false" customHeight="false" outlineLevel="0" collapsed="false">
      <c r="A98" s="69"/>
      <c r="B98" s="77"/>
      <c r="C98" s="77"/>
      <c r="D98" s="77"/>
    </row>
    <row r="99" customFormat="false" ht="12.75" hidden="false" customHeight="false" outlineLevel="0" collapsed="false">
      <c r="A99" s="69"/>
      <c r="B99" s="77"/>
      <c r="C99" s="77"/>
      <c r="D99" s="77"/>
    </row>
    <row r="100" customFormat="false" ht="12.75" hidden="false" customHeight="false" outlineLevel="0" collapsed="false">
      <c r="A100" s="69"/>
      <c r="B100" s="77"/>
      <c r="C100" s="77"/>
      <c r="D100" s="77"/>
    </row>
    <row r="101" customFormat="false" ht="12.75" hidden="false" customHeight="false" outlineLevel="0" collapsed="false">
      <c r="A101" s="69"/>
      <c r="B101" s="77"/>
      <c r="C101" s="77"/>
      <c r="D101" s="77"/>
    </row>
    <row r="102" customFormat="false" ht="12.75" hidden="false" customHeight="false" outlineLevel="0" collapsed="false">
      <c r="A102" s="69"/>
      <c r="B102" s="77"/>
      <c r="C102" s="77"/>
      <c r="D102" s="77"/>
    </row>
    <row r="103" customFormat="false" ht="12.75" hidden="false" customHeight="false" outlineLevel="0" collapsed="false">
      <c r="A103" s="69"/>
      <c r="B103" s="77"/>
      <c r="C103" s="77"/>
      <c r="D103" s="77"/>
    </row>
    <row r="104" customFormat="false" ht="12.75" hidden="false" customHeight="false" outlineLevel="0" collapsed="false">
      <c r="A104" s="69"/>
      <c r="B104" s="77"/>
      <c r="C104" s="77"/>
      <c r="D104" s="77"/>
    </row>
    <row r="105" customFormat="false" ht="12.75" hidden="false" customHeight="false" outlineLevel="0" collapsed="false">
      <c r="A105" s="69"/>
      <c r="B105" s="77"/>
      <c r="C105" s="77"/>
      <c r="D105" s="77"/>
    </row>
    <row r="106" customFormat="false" ht="12.75" hidden="false" customHeight="false" outlineLevel="0" collapsed="false">
      <c r="A106" s="69"/>
      <c r="B106" s="77"/>
      <c r="C106" s="77"/>
      <c r="D106" s="77"/>
    </row>
    <row r="107" customFormat="false" ht="12.75" hidden="false" customHeight="false" outlineLevel="0" collapsed="false">
      <c r="A107" s="69"/>
      <c r="B107" s="77"/>
      <c r="C107" s="77"/>
      <c r="D107" s="77"/>
    </row>
    <row r="108" customFormat="false" ht="12.75" hidden="false" customHeight="false" outlineLevel="0" collapsed="false">
      <c r="A108" s="69"/>
      <c r="B108" s="77"/>
      <c r="C108" s="77"/>
      <c r="D108" s="77"/>
    </row>
    <row r="109" customFormat="false" ht="12.75" hidden="false" customHeight="false" outlineLevel="0" collapsed="false">
      <c r="A109" s="69"/>
      <c r="B109" s="77"/>
      <c r="C109" s="77"/>
      <c r="D109" s="77"/>
    </row>
    <row r="110" customFormat="false" ht="12.75" hidden="false" customHeight="false" outlineLevel="0" collapsed="false">
      <c r="A110" s="69"/>
      <c r="B110" s="77"/>
      <c r="C110" s="77"/>
      <c r="D110" s="77"/>
    </row>
    <row r="111" customFormat="false" ht="12.75" hidden="false" customHeight="false" outlineLevel="0" collapsed="false">
      <c r="A111" s="69"/>
      <c r="B111" s="77"/>
      <c r="C111" s="77"/>
      <c r="D111" s="77"/>
    </row>
    <row r="112" customFormat="false" ht="12.75" hidden="false" customHeight="false" outlineLevel="0" collapsed="false">
      <c r="A112" s="69"/>
      <c r="B112" s="77"/>
      <c r="C112" s="77"/>
      <c r="D112" s="77"/>
    </row>
    <row r="113" customFormat="false" ht="12.75" hidden="false" customHeight="false" outlineLevel="0" collapsed="false">
      <c r="A113" s="69"/>
      <c r="B113" s="77"/>
      <c r="C113" s="77"/>
      <c r="D113" s="77"/>
    </row>
    <row r="114" customFormat="false" ht="12.75" hidden="false" customHeight="false" outlineLevel="0" collapsed="false">
      <c r="A114" s="69"/>
      <c r="B114" s="77"/>
      <c r="C114" s="77"/>
      <c r="D114" s="77"/>
    </row>
    <row r="115" customFormat="false" ht="12.75" hidden="false" customHeight="false" outlineLevel="0" collapsed="false">
      <c r="A115" s="69"/>
      <c r="B115" s="77"/>
      <c r="C115" s="77"/>
      <c r="D115" s="77"/>
    </row>
    <row r="116" customFormat="false" ht="12.75" hidden="false" customHeight="false" outlineLevel="0" collapsed="false">
      <c r="A116" s="69"/>
      <c r="B116" s="77"/>
      <c r="C116" s="77"/>
      <c r="D116" s="77"/>
    </row>
    <row r="117" customFormat="false" ht="12.75" hidden="false" customHeight="false" outlineLevel="0" collapsed="false">
      <c r="A117" s="69"/>
      <c r="B117" s="77"/>
      <c r="C117" s="77"/>
      <c r="D117" s="77"/>
    </row>
    <row r="118" customFormat="false" ht="12.75" hidden="false" customHeight="false" outlineLevel="0" collapsed="false">
      <c r="A118" s="69"/>
      <c r="B118" s="77"/>
      <c r="C118" s="77"/>
      <c r="D118" s="77"/>
    </row>
    <row r="119" customFormat="false" ht="12.75" hidden="false" customHeight="false" outlineLevel="0" collapsed="false">
      <c r="A119" s="69"/>
      <c r="B119" s="77"/>
      <c r="C119" s="77"/>
      <c r="D119" s="77"/>
    </row>
    <row r="120" customFormat="false" ht="12.75" hidden="false" customHeight="false" outlineLevel="0" collapsed="false">
      <c r="A120" s="69"/>
      <c r="B120" s="77"/>
      <c r="C120" s="77"/>
      <c r="D120" s="77"/>
    </row>
    <row r="121" customFormat="false" ht="12.75" hidden="false" customHeight="false" outlineLevel="0" collapsed="false">
      <c r="A121" s="69"/>
      <c r="B121" s="77"/>
      <c r="C121" s="77"/>
      <c r="D121" s="77"/>
    </row>
    <row r="122" customFormat="false" ht="12.75" hidden="false" customHeight="false" outlineLevel="0" collapsed="false">
      <c r="A122" s="69"/>
      <c r="B122" s="77"/>
      <c r="C122" s="77"/>
      <c r="D122" s="77"/>
    </row>
    <row r="123" customFormat="false" ht="12.75" hidden="false" customHeight="false" outlineLevel="0" collapsed="false">
      <c r="A123" s="69"/>
      <c r="B123" s="77"/>
      <c r="C123" s="77"/>
      <c r="D123" s="77"/>
    </row>
    <row r="124" customFormat="false" ht="12.75" hidden="false" customHeight="false" outlineLevel="0" collapsed="false">
      <c r="A124" s="69"/>
      <c r="B124" s="77"/>
      <c r="C124" s="77"/>
      <c r="D124" s="77"/>
    </row>
    <row r="125" customFormat="false" ht="12.75" hidden="false" customHeight="false" outlineLevel="0" collapsed="false">
      <c r="A125" s="69"/>
      <c r="B125" s="77"/>
      <c r="C125" s="77"/>
      <c r="D125" s="77"/>
    </row>
    <row r="126" customFormat="false" ht="12.75" hidden="false" customHeight="false" outlineLevel="0" collapsed="false">
      <c r="A126" s="69"/>
      <c r="B126" s="77"/>
      <c r="C126" s="77"/>
      <c r="D126" s="77"/>
    </row>
    <row r="127" customFormat="false" ht="12.75" hidden="false" customHeight="false" outlineLevel="0" collapsed="false">
      <c r="A127" s="69"/>
      <c r="B127" s="77"/>
      <c r="C127" s="77"/>
      <c r="D127" s="77"/>
    </row>
    <row r="128" customFormat="false" ht="12.75" hidden="false" customHeight="false" outlineLevel="0" collapsed="false">
      <c r="A128" s="69"/>
      <c r="B128" s="77"/>
      <c r="C128" s="77"/>
      <c r="D128" s="77"/>
    </row>
    <row r="129" customFormat="false" ht="12.75" hidden="false" customHeight="false" outlineLevel="0" collapsed="false">
      <c r="A129" s="69"/>
      <c r="B129" s="77"/>
      <c r="C129" s="77"/>
      <c r="D129" s="77"/>
    </row>
    <row r="130" customFormat="false" ht="12.75" hidden="false" customHeight="false" outlineLevel="0" collapsed="false">
      <c r="A130" s="69"/>
      <c r="B130" s="77"/>
      <c r="C130" s="77"/>
      <c r="D130" s="77"/>
    </row>
    <row r="131" customFormat="false" ht="12.75" hidden="false" customHeight="false" outlineLevel="0" collapsed="false">
      <c r="A131" s="69"/>
      <c r="B131" s="77"/>
      <c r="C131" s="77"/>
      <c r="D131" s="77"/>
    </row>
    <row r="132" customFormat="false" ht="12.75" hidden="false" customHeight="false" outlineLevel="0" collapsed="false">
      <c r="A132" s="69"/>
      <c r="B132" s="77"/>
      <c r="C132" s="77"/>
      <c r="D132" s="77"/>
    </row>
    <row r="133" customFormat="false" ht="12.75" hidden="false" customHeight="false" outlineLevel="0" collapsed="false">
      <c r="A133" s="69"/>
      <c r="B133" s="77"/>
      <c r="C133" s="77"/>
      <c r="D133" s="77"/>
    </row>
    <row r="134" customFormat="false" ht="12.75" hidden="false" customHeight="false" outlineLevel="0" collapsed="false">
      <c r="A134" s="69"/>
      <c r="B134" s="77"/>
      <c r="C134" s="77"/>
      <c r="D134" s="77"/>
    </row>
    <row r="135" customFormat="false" ht="12.75" hidden="false" customHeight="false" outlineLevel="0" collapsed="false">
      <c r="A135" s="69"/>
      <c r="B135" s="77"/>
      <c r="C135" s="77"/>
      <c r="D135" s="77"/>
    </row>
    <row r="136" customFormat="false" ht="12.75" hidden="false" customHeight="false" outlineLevel="0" collapsed="false">
      <c r="A136" s="69"/>
      <c r="B136" s="77"/>
      <c r="C136" s="77"/>
      <c r="D136" s="77"/>
    </row>
    <row r="137" customFormat="false" ht="12.75" hidden="false" customHeight="false" outlineLevel="0" collapsed="false">
      <c r="A137" s="69"/>
      <c r="B137" s="77"/>
      <c r="C137" s="77"/>
      <c r="D137" s="77"/>
    </row>
    <row r="138" customFormat="false" ht="12.75" hidden="false" customHeight="false" outlineLevel="0" collapsed="false">
      <c r="A138" s="69"/>
      <c r="B138" s="77"/>
      <c r="C138" s="77"/>
      <c r="D138" s="77"/>
    </row>
    <row r="139" customFormat="false" ht="12.75" hidden="false" customHeight="false" outlineLevel="0" collapsed="false">
      <c r="A139" s="69"/>
      <c r="B139" s="77"/>
      <c r="C139" s="77"/>
      <c r="D139" s="77"/>
    </row>
    <row r="140" customFormat="false" ht="12.75" hidden="false" customHeight="false" outlineLevel="0" collapsed="false">
      <c r="A140" s="69"/>
      <c r="B140" s="77"/>
      <c r="C140" s="77"/>
      <c r="D140" s="77"/>
    </row>
    <row r="141" customFormat="false" ht="12.75" hidden="false" customHeight="false" outlineLevel="0" collapsed="false">
      <c r="A141" s="69"/>
      <c r="B141" s="77"/>
      <c r="C141" s="77"/>
      <c r="D141" s="77"/>
    </row>
    <row r="142" customFormat="false" ht="12.75" hidden="false" customHeight="false" outlineLevel="0" collapsed="false">
      <c r="A142" s="69"/>
      <c r="B142" s="77"/>
      <c r="C142" s="77"/>
      <c r="D142" s="77"/>
    </row>
    <row r="143" customFormat="false" ht="12.75" hidden="false" customHeight="false" outlineLevel="0" collapsed="false">
      <c r="A143" s="69"/>
      <c r="B143" s="77"/>
      <c r="C143" s="77"/>
      <c r="D143" s="77"/>
    </row>
    <row r="144" customFormat="false" ht="12.75" hidden="false" customHeight="false" outlineLevel="0" collapsed="false">
      <c r="A144" s="69"/>
      <c r="B144" s="77"/>
      <c r="C144" s="77"/>
      <c r="D144" s="77"/>
    </row>
    <row r="145" customFormat="false" ht="12.75" hidden="false" customHeight="false" outlineLevel="0" collapsed="false">
      <c r="A145" s="69"/>
      <c r="B145" s="77"/>
      <c r="C145" s="77"/>
      <c r="D145" s="77"/>
    </row>
    <row r="146" customFormat="false" ht="12.75" hidden="false" customHeight="false" outlineLevel="0" collapsed="false">
      <c r="A146" s="69"/>
      <c r="B146" s="77"/>
      <c r="C146" s="77"/>
      <c r="D146" s="77"/>
    </row>
    <row r="147" customFormat="false" ht="12.75" hidden="false" customHeight="false" outlineLevel="0" collapsed="false">
      <c r="A147" s="69"/>
      <c r="B147" s="77"/>
      <c r="C147" s="77"/>
      <c r="D147" s="77"/>
    </row>
    <row r="148" customFormat="false" ht="12.75" hidden="false" customHeight="false" outlineLevel="0" collapsed="false">
      <c r="A148" s="69"/>
      <c r="B148" s="77"/>
      <c r="C148" s="77"/>
      <c r="D148" s="77"/>
    </row>
    <row r="149" customFormat="false" ht="12.75" hidden="false" customHeight="false" outlineLevel="0" collapsed="false">
      <c r="A149" s="69"/>
      <c r="B149" s="77"/>
      <c r="C149" s="77"/>
      <c r="D149" s="77"/>
    </row>
    <row r="150" customFormat="false" ht="12.75" hidden="false" customHeight="false" outlineLevel="0" collapsed="false">
      <c r="A150" s="69"/>
      <c r="B150" s="77"/>
      <c r="C150" s="77"/>
      <c r="D150" s="77"/>
    </row>
    <row r="151" customFormat="false" ht="12.75" hidden="false" customHeight="false" outlineLevel="0" collapsed="false">
      <c r="A151" s="69"/>
      <c r="B151" s="77"/>
      <c r="C151" s="77"/>
      <c r="D151" s="77"/>
    </row>
    <row r="152" customFormat="false" ht="12.75" hidden="false" customHeight="false" outlineLevel="0" collapsed="false">
      <c r="A152" s="69"/>
      <c r="B152" s="77"/>
      <c r="C152" s="77"/>
      <c r="D152" s="77"/>
    </row>
    <row r="153" customFormat="false" ht="12.75" hidden="false" customHeight="false" outlineLevel="0" collapsed="false">
      <c r="A153" s="69"/>
      <c r="B153" s="77"/>
      <c r="C153" s="77"/>
      <c r="D153" s="77"/>
    </row>
    <row r="154" customFormat="false" ht="12.75" hidden="false" customHeight="false" outlineLevel="0" collapsed="false">
      <c r="A154" s="69"/>
      <c r="B154" s="77"/>
      <c r="C154" s="77"/>
      <c r="D154" s="77"/>
    </row>
    <row r="155" customFormat="false" ht="12.75" hidden="false" customHeight="false" outlineLevel="0" collapsed="false">
      <c r="A155" s="69"/>
      <c r="B155" s="77"/>
      <c r="C155" s="77"/>
      <c r="D155" s="77"/>
    </row>
    <row r="156" customFormat="false" ht="12.75" hidden="false" customHeight="false" outlineLevel="0" collapsed="false">
      <c r="A156" s="69"/>
      <c r="B156" s="77"/>
      <c r="C156" s="77"/>
      <c r="D156" s="77"/>
    </row>
    <row r="157" customFormat="false" ht="12.75" hidden="false" customHeight="false" outlineLevel="0" collapsed="false">
      <c r="A157" s="69"/>
      <c r="B157" s="77"/>
      <c r="C157" s="77"/>
      <c r="D157" s="77"/>
    </row>
    <row r="158" customFormat="false" ht="12.75" hidden="false" customHeight="false" outlineLevel="0" collapsed="false">
      <c r="A158" s="69"/>
      <c r="B158" s="77"/>
      <c r="C158" s="77"/>
      <c r="D158" s="77"/>
    </row>
    <row r="159" customFormat="false" ht="12.75" hidden="false" customHeight="false" outlineLevel="0" collapsed="false">
      <c r="A159" s="69"/>
      <c r="B159" s="77"/>
      <c r="C159" s="77"/>
      <c r="D159" s="77"/>
    </row>
    <row r="160" customFormat="false" ht="12.75" hidden="false" customHeight="false" outlineLevel="0" collapsed="false">
      <c r="A160" s="69"/>
      <c r="B160" s="77"/>
      <c r="C160" s="77"/>
      <c r="D160" s="77"/>
    </row>
    <row r="161" customFormat="false" ht="12.75" hidden="false" customHeight="false" outlineLevel="0" collapsed="false">
      <c r="A161" s="69"/>
      <c r="B161" s="77"/>
      <c r="C161" s="77"/>
      <c r="D161" s="77"/>
    </row>
    <row r="162" customFormat="false" ht="12.75" hidden="false" customHeight="false" outlineLevel="0" collapsed="false">
      <c r="A162" s="69"/>
      <c r="B162" s="77"/>
      <c r="C162" s="77"/>
      <c r="D162" s="77"/>
    </row>
    <row r="163" customFormat="false" ht="12.75" hidden="false" customHeight="false" outlineLevel="0" collapsed="false">
      <c r="A163" s="69"/>
      <c r="B163" s="77"/>
      <c r="C163" s="77"/>
      <c r="D163" s="77"/>
    </row>
    <row r="164" customFormat="false" ht="12.75" hidden="false" customHeight="false" outlineLevel="0" collapsed="false">
      <c r="A164" s="69"/>
      <c r="B164" s="77"/>
      <c r="C164" s="77"/>
      <c r="D164" s="77"/>
    </row>
    <row r="165" customFormat="false" ht="12.75" hidden="false" customHeight="false" outlineLevel="0" collapsed="false">
      <c r="A165" s="69"/>
      <c r="B165" s="77"/>
      <c r="C165" s="77"/>
      <c r="D165" s="77"/>
    </row>
    <row r="166" customFormat="false" ht="12.75" hidden="false" customHeight="false" outlineLevel="0" collapsed="false">
      <c r="A166" s="69"/>
      <c r="B166" s="77"/>
      <c r="C166" s="77"/>
      <c r="D166" s="77"/>
    </row>
    <row r="167" customFormat="false" ht="12.75" hidden="false" customHeight="false" outlineLevel="0" collapsed="false">
      <c r="A167" s="69"/>
      <c r="B167" s="77"/>
      <c r="C167" s="77"/>
      <c r="D167" s="77"/>
    </row>
    <row r="168" customFormat="false" ht="12.75" hidden="false" customHeight="false" outlineLevel="0" collapsed="false">
      <c r="A168" s="69"/>
      <c r="B168" s="77"/>
      <c r="C168" s="77"/>
      <c r="D168" s="77"/>
    </row>
    <row r="169" customFormat="false" ht="12.75" hidden="false" customHeight="false" outlineLevel="0" collapsed="false">
      <c r="A169" s="69"/>
      <c r="B169" s="77"/>
      <c r="C169" s="77"/>
      <c r="D169" s="77"/>
    </row>
    <row r="170" customFormat="false" ht="12.75" hidden="false" customHeight="false" outlineLevel="0" collapsed="false">
      <c r="A170" s="69"/>
      <c r="B170" s="77"/>
      <c r="C170" s="77"/>
      <c r="D170" s="77"/>
    </row>
    <row r="171" customFormat="false" ht="12.75" hidden="false" customHeight="false" outlineLevel="0" collapsed="false">
      <c r="A171" s="69"/>
      <c r="B171" s="77"/>
      <c r="C171" s="77"/>
      <c r="D171" s="77"/>
    </row>
    <row r="172" customFormat="false" ht="12.75" hidden="false" customHeight="false" outlineLevel="0" collapsed="false">
      <c r="A172" s="69"/>
      <c r="B172" s="77"/>
      <c r="C172" s="77"/>
      <c r="D172" s="77"/>
    </row>
    <row r="173" customFormat="false" ht="12.75" hidden="false" customHeight="false" outlineLevel="0" collapsed="false">
      <c r="A173" s="69"/>
      <c r="B173" s="77"/>
      <c r="C173" s="77"/>
      <c r="D173" s="77"/>
    </row>
    <row r="174" customFormat="false" ht="12.75" hidden="false" customHeight="false" outlineLevel="0" collapsed="false">
      <c r="A174" s="69"/>
      <c r="B174" s="77"/>
      <c r="C174" s="77"/>
      <c r="D174" s="77"/>
    </row>
    <row r="175" customFormat="false" ht="12.75" hidden="false" customHeight="false" outlineLevel="0" collapsed="false">
      <c r="A175" s="69"/>
      <c r="B175" s="77"/>
      <c r="C175" s="77"/>
      <c r="D175" s="77"/>
    </row>
    <row r="176" customFormat="false" ht="12.75" hidden="false" customHeight="false" outlineLevel="0" collapsed="false">
      <c r="A176" s="69"/>
      <c r="B176" s="77"/>
      <c r="C176" s="77"/>
      <c r="D176" s="77"/>
    </row>
    <row r="177" customFormat="false" ht="12.75" hidden="false" customHeight="false" outlineLevel="0" collapsed="false">
      <c r="A177" s="69"/>
      <c r="B177" s="77"/>
      <c r="C177" s="77"/>
      <c r="D177" s="77"/>
    </row>
    <row r="178" customFormat="false" ht="12.75" hidden="false" customHeight="false" outlineLevel="0" collapsed="false">
      <c r="A178" s="69"/>
      <c r="B178" s="77"/>
      <c r="C178" s="77"/>
      <c r="D178" s="77"/>
    </row>
    <row r="179" customFormat="false" ht="12.75" hidden="false" customHeight="false" outlineLevel="0" collapsed="false">
      <c r="A179" s="69"/>
      <c r="B179" s="77"/>
      <c r="C179" s="77"/>
      <c r="D179" s="77"/>
    </row>
    <row r="180" customFormat="false" ht="12.75" hidden="false" customHeight="false" outlineLevel="0" collapsed="false">
      <c r="A180" s="69"/>
      <c r="B180" s="77"/>
      <c r="C180" s="77"/>
      <c r="D180" s="77"/>
    </row>
    <row r="181" customFormat="false" ht="12.75" hidden="false" customHeight="false" outlineLevel="0" collapsed="false">
      <c r="A181" s="69"/>
      <c r="B181" s="77"/>
      <c r="C181" s="77"/>
      <c r="D181" s="77"/>
    </row>
    <row r="182" customFormat="false" ht="12.75" hidden="false" customHeight="false" outlineLevel="0" collapsed="false">
      <c r="A182" s="69"/>
      <c r="B182" s="77"/>
      <c r="C182" s="77"/>
      <c r="D182" s="77"/>
    </row>
    <row r="183" customFormat="false" ht="12.75" hidden="false" customHeight="false" outlineLevel="0" collapsed="false">
      <c r="A183" s="69"/>
      <c r="B183" s="77"/>
      <c r="C183" s="77"/>
      <c r="D183" s="77"/>
    </row>
    <row r="184" customFormat="false" ht="12.75" hidden="false" customHeight="false" outlineLevel="0" collapsed="false">
      <c r="A184" s="69"/>
      <c r="B184" s="77"/>
      <c r="C184" s="77"/>
      <c r="D184" s="77"/>
    </row>
    <row r="185" customFormat="false" ht="12.75" hidden="false" customHeight="false" outlineLevel="0" collapsed="false">
      <c r="A185" s="69"/>
      <c r="B185" s="77"/>
      <c r="C185" s="77"/>
      <c r="D185" s="77"/>
    </row>
    <row r="186" customFormat="false" ht="12.75" hidden="false" customHeight="false" outlineLevel="0" collapsed="false">
      <c r="A186" s="69"/>
      <c r="B186" s="77"/>
      <c r="C186" s="77"/>
      <c r="D186" s="77"/>
    </row>
    <row r="187" customFormat="false" ht="12.75" hidden="false" customHeight="false" outlineLevel="0" collapsed="false">
      <c r="A187" s="69"/>
      <c r="B187" s="77"/>
      <c r="C187" s="77"/>
      <c r="D187" s="77"/>
    </row>
    <row r="188" customFormat="false" ht="12.75" hidden="false" customHeight="false" outlineLevel="0" collapsed="false">
      <c r="A188" s="69"/>
      <c r="B188" s="77"/>
      <c r="C188" s="77"/>
      <c r="D188" s="77"/>
    </row>
    <row r="189" customFormat="false" ht="12.75" hidden="false" customHeight="false" outlineLevel="0" collapsed="false">
      <c r="A189" s="69"/>
      <c r="B189" s="77"/>
      <c r="C189" s="77"/>
      <c r="D189" s="77"/>
    </row>
    <row r="190" customFormat="false" ht="12.75" hidden="false" customHeight="false" outlineLevel="0" collapsed="false">
      <c r="A190" s="69"/>
      <c r="B190" s="77"/>
      <c r="C190" s="77"/>
      <c r="D190" s="77"/>
    </row>
    <row r="191" customFormat="false" ht="12.75" hidden="false" customHeight="false" outlineLevel="0" collapsed="false">
      <c r="A191" s="69"/>
      <c r="B191" s="77"/>
      <c r="C191" s="77"/>
      <c r="D191" s="77"/>
    </row>
    <row r="192" customFormat="false" ht="12.75" hidden="false" customHeight="false" outlineLevel="0" collapsed="false">
      <c r="A192" s="69"/>
      <c r="B192" s="77"/>
      <c r="C192" s="77"/>
      <c r="D192" s="77"/>
    </row>
    <row r="193" customFormat="false" ht="12.75" hidden="false" customHeight="false" outlineLevel="0" collapsed="false">
      <c r="A193" s="69"/>
      <c r="B193" s="77"/>
      <c r="C193" s="77"/>
      <c r="D193" s="77"/>
    </row>
    <row r="194" customFormat="false" ht="12.75" hidden="false" customHeight="false" outlineLevel="0" collapsed="false">
      <c r="A194" s="69"/>
      <c r="B194" s="77"/>
      <c r="C194" s="77"/>
      <c r="D194" s="77"/>
    </row>
    <row r="195" customFormat="false" ht="12.75" hidden="false" customHeight="false" outlineLevel="0" collapsed="false">
      <c r="A195" s="69"/>
      <c r="B195" s="77"/>
      <c r="C195" s="77"/>
      <c r="D195" s="77"/>
    </row>
    <row r="196" customFormat="false" ht="12.75" hidden="false" customHeight="false" outlineLevel="0" collapsed="false">
      <c r="A196" s="69"/>
      <c r="B196" s="77"/>
      <c r="C196" s="77"/>
      <c r="D196" s="77"/>
    </row>
    <row r="197" customFormat="false" ht="12.75" hidden="false" customHeight="false" outlineLevel="0" collapsed="false">
      <c r="A197" s="69"/>
      <c r="B197" s="77"/>
      <c r="C197" s="77"/>
      <c r="D197" s="77"/>
    </row>
    <row r="198" customFormat="false" ht="12.75" hidden="false" customHeight="false" outlineLevel="0" collapsed="false">
      <c r="A198" s="69"/>
      <c r="B198" s="77"/>
      <c r="C198" s="77"/>
      <c r="D198" s="77"/>
    </row>
    <row r="199" customFormat="false" ht="12.75" hidden="false" customHeight="false" outlineLevel="0" collapsed="false">
      <c r="A199" s="69"/>
      <c r="B199" s="77"/>
      <c r="C199" s="77"/>
      <c r="D199" s="77"/>
    </row>
    <row r="200" customFormat="false" ht="12.75" hidden="false" customHeight="false" outlineLevel="0" collapsed="false">
      <c r="A200" s="69"/>
      <c r="B200" s="77"/>
      <c r="C200" s="77"/>
      <c r="D200" s="77"/>
    </row>
    <row r="201" customFormat="false" ht="12.75" hidden="false" customHeight="false" outlineLevel="0" collapsed="false">
      <c r="A201" s="69"/>
      <c r="B201" s="77"/>
      <c r="C201" s="77"/>
      <c r="D201" s="77"/>
    </row>
    <row r="202" customFormat="false" ht="12.75" hidden="false" customHeight="false" outlineLevel="0" collapsed="false">
      <c r="A202" s="69"/>
      <c r="B202" s="77"/>
      <c r="C202" s="77"/>
      <c r="D202" s="77"/>
    </row>
    <row r="203" customFormat="false" ht="12.75" hidden="false" customHeight="false" outlineLevel="0" collapsed="false">
      <c r="A203" s="69"/>
      <c r="B203" s="77"/>
      <c r="C203" s="77"/>
      <c r="D203" s="77"/>
    </row>
    <row r="204" customFormat="false" ht="12.75" hidden="false" customHeight="false" outlineLevel="0" collapsed="false">
      <c r="A204" s="69"/>
      <c r="B204" s="77"/>
      <c r="C204" s="77"/>
      <c r="D204" s="77"/>
    </row>
    <row r="205" customFormat="false" ht="12.75" hidden="false" customHeight="false" outlineLevel="0" collapsed="false">
      <c r="A205" s="69"/>
      <c r="B205" s="77"/>
      <c r="C205" s="77"/>
      <c r="D205" s="77"/>
    </row>
    <row r="206" customFormat="false" ht="12.75" hidden="false" customHeight="false" outlineLevel="0" collapsed="false">
      <c r="A206" s="69"/>
      <c r="B206" s="77"/>
      <c r="C206" s="77"/>
      <c r="D206" s="77"/>
    </row>
    <row r="207" customFormat="false" ht="12.75" hidden="false" customHeight="false" outlineLevel="0" collapsed="false">
      <c r="A207" s="69"/>
      <c r="B207" s="77"/>
      <c r="C207" s="77"/>
      <c r="D207" s="77"/>
    </row>
    <row r="208" customFormat="false" ht="12.75" hidden="false" customHeight="false" outlineLevel="0" collapsed="false">
      <c r="A208" s="69"/>
      <c r="B208" s="77"/>
      <c r="C208" s="77"/>
      <c r="D208" s="77"/>
    </row>
    <row r="209" customFormat="false" ht="12.75" hidden="false" customHeight="false" outlineLevel="0" collapsed="false">
      <c r="A209" s="69"/>
      <c r="B209" s="77"/>
      <c r="C209" s="77"/>
      <c r="D209" s="77"/>
    </row>
    <row r="210" customFormat="false" ht="12.75" hidden="false" customHeight="false" outlineLevel="0" collapsed="false">
      <c r="A210" s="69"/>
      <c r="B210" s="77"/>
      <c r="C210" s="77"/>
      <c r="D210" s="77"/>
    </row>
    <row r="211" customFormat="false" ht="12.75" hidden="false" customHeight="false" outlineLevel="0" collapsed="false">
      <c r="A211" s="69"/>
      <c r="B211" s="77"/>
      <c r="C211" s="77"/>
      <c r="D211" s="77"/>
    </row>
    <row r="212" customFormat="false" ht="12.75" hidden="false" customHeight="false" outlineLevel="0" collapsed="false">
      <c r="A212" s="69"/>
      <c r="B212" s="77"/>
      <c r="C212" s="77"/>
      <c r="D212" s="77"/>
    </row>
    <row r="213" customFormat="false" ht="12.75" hidden="false" customHeight="false" outlineLevel="0" collapsed="false">
      <c r="A213" s="69"/>
      <c r="B213" s="77"/>
      <c r="C213" s="77"/>
      <c r="D213" s="77"/>
    </row>
    <row r="214" customFormat="false" ht="12.75" hidden="false" customHeight="false" outlineLevel="0" collapsed="false">
      <c r="A214" s="69"/>
      <c r="B214" s="77"/>
      <c r="C214" s="77"/>
      <c r="D214" s="77"/>
    </row>
    <row r="215" customFormat="false" ht="12.75" hidden="false" customHeight="false" outlineLevel="0" collapsed="false">
      <c r="A215" s="69"/>
      <c r="B215" s="77"/>
      <c r="C215" s="77"/>
      <c r="D215" s="77"/>
    </row>
    <row r="216" customFormat="false" ht="12.75" hidden="false" customHeight="false" outlineLevel="0" collapsed="false">
      <c r="A216" s="69"/>
      <c r="B216" s="77"/>
      <c r="C216" s="77"/>
      <c r="D21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99"/>
    <col collapsed="false" customWidth="true" hidden="false" outlineLevel="0" max="3" min="3" style="0" width="9.7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1" t="s">
        <v>349</v>
      </c>
      <c r="B1" s="1" t="s">
        <v>352</v>
      </c>
      <c r="C1" s="1" t="s">
        <v>350</v>
      </c>
      <c r="D1" s="1" t="s">
        <v>351</v>
      </c>
    </row>
    <row r="2" customFormat="false" ht="12.75" hidden="false" customHeight="false" outlineLevel="0" collapsed="false">
      <c r="A2" s="0" t="s">
        <v>77</v>
      </c>
      <c r="B2" s="0" t="n">
        <v>1.77</v>
      </c>
      <c r="C2" s="0" t="n">
        <v>20.32</v>
      </c>
      <c r="D2" s="0" t="n">
        <v>30.13</v>
      </c>
    </row>
    <row r="3" customFormat="false" ht="12.75" hidden="false" customHeight="false" outlineLevel="0" collapsed="false">
      <c r="A3" s="0" t="s">
        <v>78</v>
      </c>
      <c r="B3" s="0" t="n">
        <v>1.42</v>
      </c>
      <c r="C3" s="0" t="n">
        <v>16.99</v>
      </c>
      <c r="D3" s="0" t="n">
        <v>26.53</v>
      </c>
    </row>
    <row r="4" customFormat="false" ht="12.75" hidden="false" customHeight="false" outlineLevel="0" collapsed="false">
      <c r="A4" s="0" t="s">
        <v>149</v>
      </c>
      <c r="B4" s="0" t="n">
        <v>2.17</v>
      </c>
      <c r="C4" s="0" t="n">
        <v>22.41</v>
      </c>
      <c r="D4" s="0" t="n">
        <v>48.49</v>
      </c>
    </row>
    <row r="5" customFormat="false" ht="12.75" hidden="false" customHeight="false" outlineLevel="0" collapsed="false">
      <c r="A5" s="0" t="s">
        <v>150</v>
      </c>
      <c r="B5" s="0" t="n">
        <v>1.97</v>
      </c>
      <c r="C5" s="0" t="n">
        <v>23.25</v>
      </c>
      <c r="D5" s="0" t="n">
        <v>44.5</v>
      </c>
    </row>
    <row r="6" customFormat="false" ht="12.75" hidden="false" customHeight="false" outlineLevel="0" collapsed="false">
      <c r="A6" s="0" t="s">
        <v>331</v>
      </c>
      <c r="B6" s="0" t="n">
        <v>0.94</v>
      </c>
      <c r="C6" s="0" t="n">
        <v>24.75</v>
      </c>
      <c r="D6" s="0" t="n">
        <v>37.12</v>
      </c>
    </row>
    <row r="7" customFormat="false" ht="12.75" hidden="false" customHeight="false" outlineLevel="0" collapsed="false">
      <c r="A7" s="0" t="s">
        <v>333</v>
      </c>
      <c r="B7" s="0" t="n">
        <v>1.44</v>
      </c>
      <c r="C7" s="0" t="n">
        <v>25.73</v>
      </c>
      <c r="D7" s="0" t="n">
        <v>42.65</v>
      </c>
    </row>
    <row r="8" customFormat="false" ht="12.75" hidden="false" customHeight="false" outlineLevel="0" collapsed="false">
      <c r="A8" s="0" t="s">
        <v>334</v>
      </c>
      <c r="B8" s="0" t="n">
        <v>1.41</v>
      </c>
      <c r="C8" s="0" t="n">
        <v>21.87</v>
      </c>
      <c r="D8" s="0" t="n">
        <v>39.2</v>
      </c>
    </row>
    <row r="9" customFormat="false" ht="12.75" hidden="false" customHeight="false" outlineLevel="0" collapsed="false">
      <c r="A9" s="0" t="s">
        <v>284</v>
      </c>
      <c r="B9" s="0" t="n">
        <v>1.02</v>
      </c>
      <c r="C9" s="0" t="n">
        <v>15.01</v>
      </c>
      <c r="D9" s="0" t="n">
        <v>29.27</v>
      </c>
    </row>
    <row r="10" customFormat="false" ht="12.75" hidden="false" customHeight="false" outlineLevel="0" collapsed="false">
      <c r="A10" s="0" t="s">
        <v>79</v>
      </c>
      <c r="B10" s="0" t="n">
        <v>1.72</v>
      </c>
      <c r="C10" s="0" t="n">
        <v>19.06</v>
      </c>
      <c r="D10" s="0" t="n">
        <v>31.57</v>
      </c>
    </row>
    <row r="11" customFormat="false" ht="12.75" hidden="false" customHeight="false" outlineLevel="0" collapsed="false">
      <c r="A11" s="0" t="s">
        <v>80</v>
      </c>
      <c r="B11" s="0" t="n">
        <v>1.69</v>
      </c>
      <c r="C11" s="0" t="n">
        <v>18.7</v>
      </c>
      <c r="D11" s="0" t="n">
        <v>28.27</v>
      </c>
    </row>
    <row r="12" customFormat="false" ht="12.75" hidden="false" customHeight="false" outlineLevel="0" collapsed="false">
      <c r="A12" s="0" t="s">
        <v>263</v>
      </c>
      <c r="B12" s="0" t="n">
        <v>1.79</v>
      </c>
      <c r="C12" s="0" t="n">
        <v>17.7</v>
      </c>
      <c r="D12" s="0" t="n">
        <v>31.45</v>
      </c>
    </row>
    <row r="13" customFormat="false" ht="12.75" hidden="false" customHeight="false" outlineLevel="0" collapsed="false">
      <c r="A13" s="0" t="s">
        <v>151</v>
      </c>
      <c r="B13" s="0" t="n">
        <v>1.96</v>
      </c>
      <c r="C13" s="0" t="n">
        <v>24.15</v>
      </c>
      <c r="D13" s="0" t="n">
        <v>34.3</v>
      </c>
    </row>
    <row r="14" customFormat="false" ht="12.75" hidden="false" customHeight="false" outlineLevel="0" collapsed="false">
      <c r="A14" s="0" t="s">
        <v>152</v>
      </c>
      <c r="B14" s="0" t="n">
        <v>2</v>
      </c>
      <c r="C14" s="0" t="n">
        <v>24.03</v>
      </c>
      <c r="D14" s="0" t="n">
        <v>45.12</v>
      </c>
    </row>
    <row r="15" customFormat="false" ht="12.75" hidden="false" customHeight="false" outlineLevel="0" collapsed="false">
      <c r="A15" s="0" t="s">
        <v>332</v>
      </c>
      <c r="B15" s="0" t="n">
        <v>0.85</v>
      </c>
      <c r="C15" s="0" t="n">
        <v>24.04</v>
      </c>
      <c r="D15" s="0" t="n">
        <v>39.45</v>
      </c>
    </row>
    <row r="16" customFormat="false" ht="12.75" hidden="false" customHeight="false" outlineLevel="0" collapsed="false">
      <c r="A16" s="0" t="s">
        <v>285</v>
      </c>
      <c r="B16" s="0" t="n">
        <v>0.98</v>
      </c>
      <c r="C16" s="0" t="n">
        <v>14.29</v>
      </c>
      <c r="D16" s="0" t="n">
        <v>32.45</v>
      </c>
    </row>
    <row r="17" customFormat="false" ht="12.75" hidden="false" customHeight="false" outlineLevel="0" collapsed="false">
      <c r="A17" s="0" t="s">
        <v>81</v>
      </c>
      <c r="B17" s="0" t="n">
        <v>1.91</v>
      </c>
      <c r="C17" s="0" t="n">
        <v>18.87</v>
      </c>
      <c r="D17" s="0" t="n">
        <v>30.57</v>
      </c>
    </row>
    <row r="18" customFormat="false" ht="12.75" hidden="false" customHeight="false" outlineLevel="0" collapsed="false">
      <c r="A18" s="0" t="s">
        <v>153</v>
      </c>
      <c r="B18" s="0" t="n">
        <v>2.04</v>
      </c>
      <c r="C18" s="0" t="n">
        <v>22.05</v>
      </c>
      <c r="D18" s="0" t="n">
        <v>47.52</v>
      </c>
    </row>
    <row r="19" customFormat="false" ht="12.75" hidden="false" customHeight="false" outlineLevel="0" collapsed="false">
      <c r="A19" s="0" t="s">
        <v>154</v>
      </c>
      <c r="B19" s="0" t="n">
        <v>2.06</v>
      </c>
      <c r="C19" s="0" t="n">
        <v>22.38</v>
      </c>
      <c r="D19" s="0" t="n">
        <v>47.83</v>
      </c>
    </row>
    <row r="20" customFormat="false" ht="12.75" hidden="false" customHeight="false" outlineLevel="0" collapsed="false">
      <c r="A20" s="0" t="s">
        <v>271</v>
      </c>
      <c r="B20" s="0" t="n">
        <v>2.18</v>
      </c>
      <c r="C20" s="0" t="n">
        <v>15.36</v>
      </c>
      <c r="D20" s="0" t="n">
        <v>54.11</v>
      </c>
    </row>
    <row r="21" customFormat="false" ht="12.75" hidden="false" customHeight="false" outlineLevel="0" collapsed="false">
      <c r="A21" s="0" t="s">
        <v>274</v>
      </c>
      <c r="B21" s="0" t="n">
        <v>2.91</v>
      </c>
      <c r="C21" s="0" t="n">
        <v>25.32</v>
      </c>
      <c r="D21" s="0" t="n">
        <v>37.45</v>
      </c>
    </row>
    <row r="22" customFormat="false" ht="12.75" hidden="false" customHeight="false" outlineLevel="0" collapsed="false">
      <c r="A22" s="0" t="s">
        <v>286</v>
      </c>
      <c r="B22" s="0" t="n">
        <v>1.31</v>
      </c>
      <c r="C22" s="0" t="n">
        <v>17.28</v>
      </c>
      <c r="D22" s="0" t="n">
        <v>32.95</v>
      </c>
    </row>
    <row r="23" customFormat="false" ht="12.75" hidden="false" customHeight="false" outlineLevel="0" collapsed="false">
      <c r="A23" s="0" t="s">
        <v>85</v>
      </c>
      <c r="B23" s="0" t="n">
        <v>1.73</v>
      </c>
      <c r="C23" s="0" t="n">
        <v>20.5</v>
      </c>
      <c r="D23" s="0" t="n">
        <v>27.95</v>
      </c>
    </row>
    <row r="24" customFormat="false" ht="12.75" hidden="false" customHeight="false" outlineLevel="0" collapsed="false">
      <c r="A24" s="0" t="s">
        <v>87</v>
      </c>
      <c r="B24" s="0" t="n">
        <v>1.92</v>
      </c>
      <c r="C24" s="0" t="n">
        <v>20.65</v>
      </c>
      <c r="D24" s="0" t="n">
        <v>29.11</v>
      </c>
    </row>
    <row r="25" customFormat="false" ht="12.75" hidden="false" customHeight="false" outlineLevel="0" collapsed="false">
      <c r="A25" s="0" t="s">
        <v>155</v>
      </c>
      <c r="B25" s="0" t="n">
        <v>2.15</v>
      </c>
      <c r="C25" s="0" t="n">
        <v>26.65</v>
      </c>
      <c r="D25" s="0" t="n">
        <v>43.2</v>
      </c>
    </row>
    <row r="26" customFormat="false" ht="12.75" hidden="false" customHeight="false" outlineLevel="0" collapsed="false">
      <c r="A26" s="0" t="s">
        <v>156</v>
      </c>
      <c r="B26" s="0" t="n">
        <v>1.64</v>
      </c>
      <c r="C26" s="0" t="n">
        <v>23.15</v>
      </c>
      <c r="D26" s="0" t="n">
        <v>43.3</v>
      </c>
    </row>
    <row r="27" customFormat="false" ht="12.75" hidden="false" customHeight="false" outlineLevel="0" collapsed="false">
      <c r="A27" s="0" t="s">
        <v>275</v>
      </c>
      <c r="B27" s="0" t="n">
        <v>2.25</v>
      </c>
      <c r="C27" s="0" t="n">
        <v>26.38</v>
      </c>
      <c r="D27" s="0" t="n">
        <v>35.2</v>
      </c>
    </row>
    <row r="28" customFormat="false" ht="12.75" hidden="false" customHeight="false" outlineLevel="0" collapsed="false">
      <c r="A28" s="0" t="s">
        <v>287</v>
      </c>
      <c r="B28" s="0" t="n">
        <v>1.12</v>
      </c>
      <c r="C28" s="0" t="n">
        <v>16.73</v>
      </c>
      <c r="D28" s="0" t="n">
        <v>32</v>
      </c>
    </row>
    <row r="29" customFormat="false" ht="12.75" hidden="false" customHeight="false" outlineLevel="0" collapsed="false">
      <c r="A29" s="0" t="s">
        <v>88</v>
      </c>
      <c r="B29" s="0" t="n">
        <v>1.61</v>
      </c>
      <c r="C29" s="0" t="n">
        <v>18.71</v>
      </c>
      <c r="D29" s="0" t="n">
        <v>30.28</v>
      </c>
    </row>
    <row r="30" customFormat="false" ht="12.75" hidden="false" customHeight="false" outlineLevel="0" collapsed="false">
      <c r="A30" s="0" t="s">
        <v>157</v>
      </c>
      <c r="B30" s="0" t="n">
        <v>1.86</v>
      </c>
      <c r="C30" s="0" t="n">
        <v>22.41</v>
      </c>
      <c r="D30" s="0" t="n">
        <v>42.65</v>
      </c>
    </row>
    <row r="31" customFormat="false" ht="12.75" hidden="false" customHeight="false" outlineLevel="0" collapsed="false">
      <c r="A31" s="0" t="s">
        <v>158</v>
      </c>
      <c r="B31" s="0" t="n">
        <v>1.84</v>
      </c>
      <c r="C31" s="0" t="n">
        <v>24.43</v>
      </c>
      <c r="D31" s="0" t="n">
        <v>39.58</v>
      </c>
    </row>
    <row r="32" customFormat="false" ht="12.75" hidden="false" customHeight="false" outlineLevel="0" collapsed="false">
      <c r="A32" s="0" t="s">
        <v>288</v>
      </c>
      <c r="B32" s="0" t="n">
        <v>1.2</v>
      </c>
      <c r="C32" s="0" t="n">
        <v>15.66</v>
      </c>
      <c r="D32" s="0" t="n">
        <v>32.16</v>
      </c>
    </row>
    <row r="33" customFormat="false" ht="12.75" hidden="false" customHeight="false" outlineLevel="0" collapsed="false">
      <c r="A33" s="0" t="s">
        <v>89</v>
      </c>
      <c r="B33" s="0" t="n">
        <v>1.77</v>
      </c>
      <c r="C33" s="0" t="n">
        <v>19.84</v>
      </c>
      <c r="D33" s="0" t="n">
        <v>29.79</v>
      </c>
    </row>
    <row r="34" customFormat="false" ht="12.75" hidden="false" customHeight="false" outlineLevel="0" collapsed="false">
      <c r="A34" s="0" t="s">
        <v>90</v>
      </c>
      <c r="B34" s="0" t="n">
        <v>1.61</v>
      </c>
      <c r="C34" s="0" t="n">
        <v>18.66</v>
      </c>
      <c r="D34" s="0" t="n">
        <v>29.24</v>
      </c>
    </row>
    <row r="35" customFormat="false" ht="12.75" hidden="false" customHeight="false" outlineLevel="0" collapsed="false">
      <c r="A35" s="0" t="s">
        <v>252</v>
      </c>
      <c r="B35" s="0" t="n">
        <v>2.23</v>
      </c>
      <c r="C35" s="0" t="n">
        <v>18.77</v>
      </c>
      <c r="D35" s="0" t="n">
        <v>34.91</v>
      </c>
    </row>
    <row r="36" customFormat="false" ht="12.75" hidden="false" customHeight="false" outlineLevel="0" collapsed="false">
      <c r="A36" s="0" t="s">
        <v>159</v>
      </c>
      <c r="B36" s="0" t="n">
        <v>1.72</v>
      </c>
      <c r="C36" s="0" t="n">
        <v>22.62</v>
      </c>
      <c r="D36" s="0" t="n">
        <v>42.44</v>
      </c>
    </row>
    <row r="37" customFormat="false" ht="12.75" hidden="false" customHeight="false" outlineLevel="0" collapsed="false">
      <c r="A37" s="0" t="s">
        <v>160</v>
      </c>
      <c r="B37" s="0" t="n">
        <v>1.98</v>
      </c>
      <c r="C37" s="0" t="n">
        <v>23.74</v>
      </c>
      <c r="D37" s="0" t="n">
        <v>39.59</v>
      </c>
    </row>
    <row r="38" customFormat="false" ht="12.75" hidden="false" customHeight="false" outlineLevel="0" collapsed="false">
      <c r="A38" s="0" t="s">
        <v>329</v>
      </c>
      <c r="B38" s="0" t="n">
        <v>0.98</v>
      </c>
      <c r="C38" s="0" t="n">
        <v>23.66</v>
      </c>
      <c r="D38" s="0" t="n">
        <v>41.82</v>
      </c>
    </row>
    <row r="39" customFormat="false" ht="12.75" hidden="false" customHeight="false" outlineLevel="0" collapsed="false">
      <c r="A39" s="0" t="s">
        <v>91</v>
      </c>
      <c r="B39" s="0" t="n">
        <v>1.5</v>
      </c>
      <c r="C39" s="0" t="n">
        <v>18.56</v>
      </c>
      <c r="D39" s="0" t="n">
        <v>28.01</v>
      </c>
    </row>
    <row r="40" customFormat="false" ht="12.75" hidden="false" customHeight="false" outlineLevel="0" collapsed="false">
      <c r="A40" s="0" t="s">
        <v>92</v>
      </c>
      <c r="B40" s="0" t="n">
        <v>1.81</v>
      </c>
      <c r="C40" s="0" t="n">
        <v>19.85</v>
      </c>
      <c r="D40" s="0" t="n">
        <v>29.95</v>
      </c>
    </row>
    <row r="41" customFormat="false" ht="12.75" hidden="false" customHeight="false" outlineLevel="0" collapsed="false">
      <c r="A41" s="0" t="s">
        <v>161</v>
      </c>
      <c r="B41" s="0" t="n">
        <v>1.98</v>
      </c>
      <c r="C41" s="0" t="n">
        <v>23.16</v>
      </c>
      <c r="D41" s="0" t="n">
        <v>42.48</v>
      </c>
    </row>
    <row r="42" customFormat="false" ht="12.75" hidden="false" customHeight="false" outlineLevel="0" collapsed="false">
      <c r="A42" s="0" t="s">
        <v>162</v>
      </c>
      <c r="B42" s="0" t="n">
        <v>2.05</v>
      </c>
      <c r="C42" s="0" t="n">
        <v>25.04</v>
      </c>
      <c r="D42" s="0" t="n">
        <v>42.69</v>
      </c>
    </row>
    <row r="43" customFormat="false" ht="12.75" hidden="false" customHeight="false" outlineLevel="0" collapsed="false">
      <c r="A43" s="0" t="s">
        <v>289</v>
      </c>
      <c r="B43" s="0" t="n">
        <v>1.12</v>
      </c>
      <c r="C43" s="0" t="n">
        <v>14.88</v>
      </c>
      <c r="D43" s="0" t="n">
        <v>30.48</v>
      </c>
    </row>
    <row r="44" customFormat="false" ht="12.75" hidden="false" customHeight="false" outlineLevel="0" collapsed="false">
      <c r="A44" s="0" t="s">
        <v>93</v>
      </c>
      <c r="B44" s="0" t="n">
        <v>1.46</v>
      </c>
      <c r="C44" s="0" t="n">
        <v>16.56</v>
      </c>
      <c r="D44" s="0" t="n">
        <v>28.65</v>
      </c>
    </row>
    <row r="45" customFormat="false" ht="12.75" hidden="false" customHeight="false" outlineLevel="0" collapsed="false">
      <c r="A45" s="0" t="s">
        <v>94</v>
      </c>
      <c r="B45" s="0" t="n">
        <v>1.76</v>
      </c>
      <c r="C45" s="0" t="n">
        <v>18.61</v>
      </c>
      <c r="D45" s="0" t="n">
        <v>29.59</v>
      </c>
    </row>
    <row r="46" customFormat="false" ht="12.75" hidden="false" customHeight="false" outlineLevel="0" collapsed="false">
      <c r="A46" s="0" t="s">
        <v>163</v>
      </c>
      <c r="B46" s="0" t="n">
        <v>2.01</v>
      </c>
      <c r="C46" s="0" t="n">
        <v>23.62</v>
      </c>
      <c r="D46" s="0" t="n">
        <v>43.69</v>
      </c>
    </row>
    <row r="47" customFormat="false" ht="12.75" hidden="false" customHeight="false" outlineLevel="0" collapsed="false">
      <c r="A47" s="0" t="s">
        <v>164</v>
      </c>
      <c r="B47" s="0" t="n">
        <v>1.95</v>
      </c>
      <c r="C47" s="0" t="n">
        <v>21.91</v>
      </c>
      <c r="D47" s="0" t="n">
        <v>42.86</v>
      </c>
    </row>
    <row r="48" customFormat="false" ht="12.75" hidden="false" customHeight="false" outlineLevel="0" collapsed="false">
      <c r="A48" s="0" t="s">
        <v>95</v>
      </c>
      <c r="B48" s="0" t="n">
        <v>1.68</v>
      </c>
      <c r="C48" s="0" t="n">
        <v>19.59</v>
      </c>
      <c r="D48" s="0" t="n">
        <v>30.66</v>
      </c>
    </row>
    <row r="49" customFormat="false" ht="12.75" hidden="false" customHeight="false" outlineLevel="0" collapsed="false">
      <c r="A49" s="0" t="s">
        <v>96</v>
      </c>
      <c r="B49" s="0" t="n">
        <v>1.58</v>
      </c>
      <c r="C49" s="0" t="n">
        <v>16.5</v>
      </c>
      <c r="D49" s="0" t="n">
        <v>27.82</v>
      </c>
    </row>
    <row r="50" customFormat="false" ht="12.75" hidden="false" customHeight="false" outlineLevel="0" collapsed="false">
      <c r="A50" s="0" t="s">
        <v>233</v>
      </c>
      <c r="B50" s="0" t="n">
        <v>2.39</v>
      </c>
      <c r="C50" s="0" t="n">
        <v>24.57</v>
      </c>
      <c r="D50" s="0" t="n">
        <v>36.88</v>
      </c>
    </row>
    <row r="51" customFormat="false" ht="12.75" hidden="false" customHeight="false" outlineLevel="0" collapsed="false">
      <c r="A51" s="0" t="s">
        <v>253</v>
      </c>
      <c r="B51" s="0" t="n">
        <v>2.13</v>
      </c>
      <c r="C51" s="0" t="n">
        <v>20.75</v>
      </c>
      <c r="D51" s="0" t="n">
        <v>31.53</v>
      </c>
    </row>
    <row r="52" customFormat="false" ht="12.75" hidden="false" customHeight="false" outlineLevel="0" collapsed="false">
      <c r="A52" s="0" t="s">
        <v>165</v>
      </c>
      <c r="B52" s="0" t="n">
        <v>2.42</v>
      </c>
      <c r="C52" s="0" t="n">
        <v>25.45</v>
      </c>
      <c r="D52" s="0" t="n">
        <v>44.71</v>
      </c>
    </row>
    <row r="53" customFormat="false" ht="12.75" hidden="false" customHeight="false" outlineLevel="0" collapsed="false">
      <c r="A53" s="0" t="s">
        <v>166</v>
      </c>
      <c r="B53" s="0" t="n">
        <v>2.21</v>
      </c>
      <c r="C53" s="0" t="n">
        <v>25.92</v>
      </c>
      <c r="D53" s="0" t="n">
        <v>44.77</v>
      </c>
    </row>
    <row r="54" customFormat="false" ht="12.75" hidden="false" customHeight="false" outlineLevel="0" collapsed="false">
      <c r="A54" s="0" t="s">
        <v>97</v>
      </c>
      <c r="B54" s="0" t="n">
        <v>1.68</v>
      </c>
      <c r="C54" s="0" t="n">
        <v>19.9</v>
      </c>
      <c r="D54" s="0" t="n">
        <v>28.21</v>
      </c>
    </row>
    <row r="55" customFormat="false" ht="12.75" hidden="false" customHeight="false" outlineLevel="0" collapsed="false">
      <c r="A55" s="0" t="s">
        <v>234</v>
      </c>
      <c r="B55" s="0" t="n">
        <v>2.38</v>
      </c>
      <c r="C55" s="0" t="n">
        <v>21.95</v>
      </c>
      <c r="D55" s="0" t="n">
        <v>40.08</v>
      </c>
    </row>
    <row r="56" customFormat="false" ht="12.75" hidden="false" customHeight="false" outlineLevel="0" collapsed="false">
      <c r="A56" s="0" t="s">
        <v>235</v>
      </c>
      <c r="B56" s="0" t="n">
        <v>2.34</v>
      </c>
      <c r="C56" s="0" t="n">
        <v>25.51</v>
      </c>
      <c r="D56" s="0" t="n">
        <v>35.2</v>
      </c>
    </row>
    <row r="57" customFormat="false" ht="12.75" hidden="false" customHeight="false" outlineLevel="0" collapsed="false">
      <c r="A57" s="0" t="s">
        <v>167</v>
      </c>
      <c r="B57" s="0" t="n">
        <v>2.21</v>
      </c>
      <c r="C57" s="0" t="n">
        <v>22.9</v>
      </c>
      <c r="D57" s="0" t="n">
        <v>47.55</v>
      </c>
    </row>
    <row r="58" customFormat="false" ht="12.75" hidden="false" customHeight="false" outlineLevel="0" collapsed="false">
      <c r="A58" s="0" t="s">
        <v>290</v>
      </c>
      <c r="B58" s="0" t="n">
        <v>1.19</v>
      </c>
      <c r="C58" s="0" t="n">
        <v>15.05</v>
      </c>
      <c r="D58" s="0" t="n">
        <v>31.07</v>
      </c>
    </row>
    <row r="59" customFormat="false" ht="12.75" hidden="false" customHeight="false" outlineLevel="0" collapsed="false">
      <c r="A59" s="0" t="s">
        <v>291</v>
      </c>
      <c r="B59" s="0" t="n">
        <v>1.22</v>
      </c>
      <c r="C59" s="0" t="n">
        <v>15.97</v>
      </c>
      <c r="D59" s="0" t="n">
        <v>31.98</v>
      </c>
    </row>
    <row r="60" customFormat="false" ht="12.75" hidden="false" customHeight="false" outlineLevel="0" collapsed="false">
      <c r="A60" s="0" t="s">
        <v>98</v>
      </c>
      <c r="B60" s="0" t="n">
        <v>1.78</v>
      </c>
      <c r="C60" s="0" t="n">
        <v>18.52</v>
      </c>
      <c r="D60" s="0" t="n">
        <v>28.94</v>
      </c>
    </row>
    <row r="61" customFormat="false" ht="12.75" hidden="false" customHeight="false" outlineLevel="0" collapsed="false">
      <c r="A61" s="0" t="s">
        <v>168</v>
      </c>
      <c r="B61" s="0" t="n">
        <v>1.58</v>
      </c>
      <c r="C61" s="0" t="n">
        <v>24.96</v>
      </c>
      <c r="D61" s="0" t="n">
        <v>40.77</v>
      </c>
    </row>
    <row r="62" customFormat="false" ht="12.75" hidden="false" customHeight="false" outlineLevel="0" collapsed="false">
      <c r="A62" s="0" t="s">
        <v>169</v>
      </c>
      <c r="B62" s="0" t="n">
        <v>2.58</v>
      </c>
      <c r="C62" s="0" t="n">
        <v>23.45</v>
      </c>
      <c r="D62" s="0" t="n">
        <v>48.58</v>
      </c>
    </row>
    <row r="63" customFormat="false" ht="12.75" hidden="false" customHeight="false" outlineLevel="0" collapsed="false">
      <c r="A63" s="0" t="s">
        <v>292</v>
      </c>
      <c r="B63" s="0" t="n">
        <v>1.25</v>
      </c>
      <c r="C63" s="0" t="n">
        <v>16.95</v>
      </c>
      <c r="D63" s="0" t="n">
        <v>33.33</v>
      </c>
    </row>
    <row r="64" customFormat="false" ht="12.75" hidden="false" customHeight="false" outlineLevel="0" collapsed="false">
      <c r="A64" s="0" t="s">
        <v>293</v>
      </c>
      <c r="B64" s="0" t="n">
        <v>1</v>
      </c>
      <c r="C64" s="0" t="n">
        <v>14.9</v>
      </c>
      <c r="D64" s="0" t="n">
        <v>29.59</v>
      </c>
    </row>
    <row r="65" customFormat="false" ht="12.75" hidden="false" customHeight="false" outlineLevel="0" collapsed="false">
      <c r="A65" s="0" t="s">
        <v>99</v>
      </c>
      <c r="B65" s="0" t="n">
        <v>1.7</v>
      </c>
      <c r="C65" s="0" t="n">
        <v>19.34</v>
      </c>
      <c r="D65" s="0" t="n">
        <v>29.49</v>
      </c>
    </row>
    <row r="66" customFormat="false" ht="12.75" hidden="false" customHeight="false" outlineLevel="0" collapsed="false">
      <c r="A66" s="0" t="s">
        <v>236</v>
      </c>
      <c r="B66" s="0" t="n">
        <v>2.2</v>
      </c>
      <c r="C66" s="0" t="n">
        <v>19.87</v>
      </c>
      <c r="D66" s="0" t="n">
        <v>37.09</v>
      </c>
    </row>
    <row r="67" customFormat="false" ht="12.75" hidden="false" customHeight="false" outlineLevel="0" collapsed="false">
      <c r="A67" s="0" t="s">
        <v>237</v>
      </c>
      <c r="B67" s="0" t="n">
        <v>2.23</v>
      </c>
      <c r="C67" s="0" t="n">
        <v>22.49</v>
      </c>
      <c r="D67" s="0" t="n">
        <v>37.75</v>
      </c>
    </row>
    <row r="68" customFormat="false" ht="12.75" hidden="false" customHeight="false" outlineLevel="0" collapsed="false">
      <c r="A68" s="0" t="s">
        <v>170</v>
      </c>
      <c r="B68" s="0" t="n">
        <v>2.16</v>
      </c>
      <c r="C68" s="0" t="n">
        <v>23.96</v>
      </c>
      <c r="D68" s="0" t="n">
        <v>47.42</v>
      </c>
    </row>
    <row r="69" customFormat="false" ht="12.75" hidden="false" customHeight="false" outlineLevel="0" collapsed="false">
      <c r="A69" s="0" t="s">
        <v>171</v>
      </c>
      <c r="B69" s="0" t="n">
        <v>2.19</v>
      </c>
      <c r="C69" s="0" t="n">
        <v>24.88</v>
      </c>
      <c r="D69" s="0" t="n">
        <v>47.81</v>
      </c>
    </row>
    <row r="70" customFormat="false" ht="12.75" hidden="false" customHeight="false" outlineLevel="0" collapsed="false">
      <c r="A70" s="0" t="s">
        <v>294</v>
      </c>
      <c r="B70" s="0" t="n">
        <v>1.27</v>
      </c>
      <c r="C70" s="0" t="n">
        <v>15.53</v>
      </c>
      <c r="D70" s="0" t="n">
        <v>31.56</v>
      </c>
    </row>
    <row r="71" customFormat="false" ht="12.75" hidden="false" customHeight="false" outlineLevel="0" collapsed="false">
      <c r="A71" s="0" t="s">
        <v>280</v>
      </c>
      <c r="B71" s="0" t="n">
        <v>2.09</v>
      </c>
      <c r="C71" s="0" t="n">
        <v>20.96</v>
      </c>
      <c r="D71" s="0" t="n">
        <v>41.02</v>
      </c>
    </row>
    <row r="72" customFormat="false" ht="12.75" hidden="false" customHeight="false" outlineLevel="0" collapsed="false">
      <c r="A72" s="0" t="s">
        <v>100</v>
      </c>
      <c r="B72" s="0" t="n">
        <v>1.54</v>
      </c>
      <c r="C72" s="0" t="n">
        <v>18.95</v>
      </c>
      <c r="D72" s="0" t="n">
        <v>27.92</v>
      </c>
    </row>
    <row r="73" customFormat="false" ht="12.75" hidden="false" customHeight="false" outlineLevel="0" collapsed="false">
      <c r="A73" s="0" t="s">
        <v>101</v>
      </c>
      <c r="B73" s="0" t="n">
        <v>1.82</v>
      </c>
      <c r="C73" s="0" t="n">
        <v>19.02</v>
      </c>
      <c r="D73" s="0" t="n">
        <v>31.24</v>
      </c>
    </row>
    <row r="74" customFormat="false" ht="12.75" hidden="false" customHeight="false" outlineLevel="0" collapsed="false">
      <c r="A74" s="0" t="s">
        <v>254</v>
      </c>
      <c r="B74" s="0" t="n">
        <v>2.66</v>
      </c>
      <c r="C74" s="0" t="n">
        <v>24.82</v>
      </c>
      <c r="D74" s="0" t="n">
        <v>34.97</v>
      </c>
    </row>
    <row r="75" customFormat="false" ht="12.75" hidden="false" customHeight="false" outlineLevel="0" collapsed="false">
      <c r="A75" s="0" t="s">
        <v>172</v>
      </c>
      <c r="B75" s="0" t="n">
        <v>2.1</v>
      </c>
      <c r="C75" s="0" t="n">
        <v>22.91</v>
      </c>
      <c r="D75" s="0" t="n">
        <v>46.15</v>
      </c>
    </row>
    <row r="76" customFormat="false" ht="12.75" hidden="false" customHeight="false" outlineLevel="0" collapsed="false">
      <c r="A76" s="0" t="s">
        <v>173</v>
      </c>
      <c r="B76" s="0" t="n">
        <v>2.21</v>
      </c>
      <c r="C76" s="0" t="n">
        <v>22.83</v>
      </c>
      <c r="D76" s="0" t="n">
        <v>42.1</v>
      </c>
    </row>
    <row r="77" customFormat="false" ht="12.75" hidden="false" customHeight="false" outlineLevel="0" collapsed="false">
      <c r="A77" s="0" t="s">
        <v>102</v>
      </c>
      <c r="B77" s="0" t="n">
        <v>1.75</v>
      </c>
      <c r="C77" s="0" t="n">
        <v>18.95</v>
      </c>
      <c r="D77" s="0" t="n">
        <v>27.72</v>
      </c>
    </row>
    <row r="78" customFormat="false" ht="12.75" hidden="false" customHeight="false" outlineLevel="0" collapsed="false">
      <c r="A78" s="0" t="s">
        <v>174</v>
      </c>
      <c r="B78" s="0" t="n">
        <v>2.06</v>
      </c>
      <c r="C78" s="0" t="n">
        <v>23.01</v>
      </c>
      <c r="D78" s="0" t="n">
        <v>44.95</v>
      </c>
    </row>
    <row r="79" customFormat="false" ht="12.75" hidden="false" customHeight="false" outlineLevel="0" collapsed="false">
      <c r="A79" s="0" t="s">
        <v>175</v>
      </c>
      <c r="B79" s="0" t="n">
        <v>2.03</v>
      </c>
      <c r="C79" s="0" t="n">
        <v>23.32</v>
      </c>
      <c r="D79" s="0" t="n">
        <v>43.89</v>
      </c>
    </row>
    <row r="80" customFormat="false" ht="12.75" hidden="false" customHeight="false" outlineLevel="0" collapsed="false">
      <c r="A80" s="0" t="s">
        <v>330</v>
      </c>
      <c r="B80" s="0" t="n">
        <v>0.83</v>
      </c>
      <c r="C80" s="0" t="n">
        <v>23.94</v>
      </c>
      <c r="D80" s="0" t="n">
        <v>41.43</v>
      </c>
    </row>
    <row r="81" customFormat="false" ht="12.75" hidden="false" customHeight="false" outlineLevel="0" collapsed="false">
      <c r="A81" s="0" t="s">
        <v>276</v>
      </c>
      <c r="B81" s="0" t="n">
        <v>2.4</v>
      </c>
      <c r="C81" s="0" t="n">
        <v>29.64</v>
      </c>
      <c r="D81" s="0" t="n">
        <v>29.84</v>
      </c>
    </row>
    <row r="82" customFormat="false" ht="12.75" hidden="false" customHeight="false" outlineLevel="0" collapsed="false">
      <c r="A82" s="0" t="s">
        <v>103</v>
      </c>
      <c r="B82" s="0" t="n">
        <v>1.75</v>
      </c>
      <c r="C82" s="0" t="n">
        <v>19.77</v>
      </c>
      <c r="D82" s="0" t="n">
        <v>30.7</v>
      </c>
    </row>
    <row r="83" customFormat="false" ht="12.75" hidden="false" customHeight="false" outlineLevel="0" collapsed="false">
      <c r="A83" s="0" t="s">
        <v>104</v>
      </c>
      <c r="B83" s="0" t="n">
        <v>1.72</v>
      </c>
      <c r="C83" s="0" t="n">
        <v>19.73</v>
      </c>
      <c r="D83" s="0" t="n">
        <v>29.68</v>
      </c>
    </row>
    <row r="84" customFormat="false" ht="12.75" hidden="false" customHeight="false" outlineLevel="0" collapsed="false">
      <c r="A84" s="0" t="s">
        <v>176</v>
      </c>
      <c r="B84" s="0" t="n">
        <v>1.9</v>
      </c>
      <c r="C84" s="0" t="n">
        <v>23.32</v>
      </c>
      <c r="D84" s="0" t="n">
        <v>41.06</v>
      </c>
    </row>
    <row r="85" customFormat="false" ht="12.75" hidden="false" customHeight="false" outlineLevel="0" collapsed="false">
      <c r="A85" s="0" t="s">
        <v>177</v>
      </c>
      <c r="B85" s="0" t="n">
        <v>2.16</v>
      </c>
      <c r="C85" s="0" t="n">
        <v>24.95</v>
      </c>
      <c r="D85" s="0" t="n">
        <v>43.41</v>
      </c>
    </row>
    <row r="86" customFormat="false" ht="12.75" hidden="false" customHeight="false" outlineLevel="0" collapsed="false">
      <c r="A86" s="0" t="s">
        <v>281</v>
      </c>
      <c r="B86" s="0" t="n">
        <v>2.05</v>
      </c>
      <c r="C86" s="0" t="n">
        <v>20.52</v>
      </c>
      <c r="D86" s="0" t="n">
        <v>37.55</v>
      </c>
    </row>
    <row r="87" customFormat="false" ht="12.75" hidden="false" customHeight="false" outlineLevel="0" collapsed="false">
      <c r="A87" s="0" t="s">
        <v>105</v>
      </c>
      <c r="B87" s="0" t="n">
        <v>1.76</v>
      </c>
      <c r="C87" s="0" t="n">
        <v>19.5</v>
      </c>
      <c r="D87" s="0" t="n">
        <v>29.38</v>
      </c>
    </row>
    <row r="88" customFormat="false" ht="12.75" hidden="false" customHeight="false" outlineLevel="0" collapsed="false">
      <c r="A88" s="0" t="s">
        <v>178</v>
      </c>
      <c r="B88" s="0" t="n">
        <v>2.05</v>
      </c>
      <c r="C88" s="0" t="n">
        <v>22.37</v>
      </c>
      <c r="D88" s="0" t="n">
        <v>46.47</v>
      </c>
    </row>
    <row r="89" customFormat="false" ht="12.75" hidden="false" customHeight="false" outlineLevel="0" collapsed="false">
      <c r="A89" s="0" t="s">
        <v>179</v>
      </c>
      <c r="B89" s="0" t="n">
        <v>2.17</v>
      </c>
      <c r="C89" s="0" t="n">
        <v>22.7</v>
      </c>
      <c r="D89" s="0" t="n">
        <v>44.12</v>
      </c>
    </row>
    <row r="90" customFormat="false" ht="12.75" hidden="false" customHeight="false" outlineLevel="0" collapsed="false">
      <c r="A90" s="0" t="s">
        <v>106</v>
      </c>
      <c r="B90" s="0" t="n">
        <v>1.73</v>
      </c>
      <c r="C90" s="0" t="n">
        <v>18.96</v>
      </c>
      <c r="D90" s="0" t="n">
        <v>31.5</v>
      </c>
    </row>
    <row r="91" customFormat="false" ht="12.75" hidden="false" customHeight="false" outlineLevel="0" collapsed="false">
      <c r="A91" s="0" t="s">
        <v>107</v>
      </c>
      <c r="B91" s="0" t="n">
        <v>1.69</v>
      </c>
      <c r="C91" s="0" t="n">
        <v>18.13</v>
      </c>
      <c r="D91" s="0" t="n">
        <v>28.19</v>
      </c>
    </row>
    <row r="92" customFormat="false" ht="12.75" hidden="false" customHeight="false" outlineLevel="0" collapsed="false">
      <c r="A92" s="0" t="s">
        <v>180</v>
      </c>
      <c r="B92" s="0" t="n">
        <v>2.19</v>
      </c>
      <c r="C92" s="0" t="n">
        <v>22.38</v>
      </c>
      <c r="D92" s="0" t="n">
        <v>47.91</v>
      </c>
    </row>
    <row r="93" customFormat="false" ht="12.75" hidden="false" customHeight="false" outlineLevel="0" collapsed="false">
      <c r="A93" s="0" t="s">
        <v>181</v>
      </c>
      <c r="B93" s="0" t="n">
        <v>2.29</v>
      </c>
      <c r="C93" s="0" t="n">
        <v>22.64</v>
      </c>
      <c r="D93" s="0" t="n">
        <v>50.34</v>
      </c>
    </row>
    <row r="94" customFormat="false" ht="12.75" hidden="false" customHeight="false" outlineLevel="0" collapsed="false">
      <c r="A94" s="0" t="s">
        <v>295</v>
      </c>
      <c r="B94" s="0" t="n">
        <v>1.13</v>
      </c>
      <c r="C94" s="0" t="n">
        <v>14.82</v>
      </c>
      <c r="D94" s="0" t="n">
        <v>31.1</v>
      </c>
    </row>
    <row r="95" customFormat="false" ht="12.75" hidden="false" customHeight="false" outlineLevel="0" collapsed="false">
      <c r="A95" s="0" t="s">
        <v>108</v>
      </c>
      <c r="B95" s="0" t="n">
        <v>1.75</v>
      </c>
      <c r="C95" s="0" t="n">
        <v>18.66</v>
      </c>
      <c r="D95" s="0" t="n">
        <v>33.06</v>
      </c>
    </row>
    <row r="96" customFormat="false" ht="12.75" hidden="false" customHeight="false" outlineLevel="0" collapsed="false">
      <c r="A96" s="0" t="s">
        <v>109</v>
      </c>
      <c r="B96" s="0" t="n">
        <v>1.73</v>
      </c>
      <c r="C96" s="0" t="n">
        <v>19.51</v>
      </c>
      <c r="D96" s="0" t="n">
        <v>28.64</v>
      </c>
    </row>
    <row r="97" customFormat="false" ht="12.75" hidden="false" customHeight="false" outlineLevel="0" collapsed="false">
      <c r="A97" s="0" t="s">
        <v>238</v>
      </c>
      <c r="B97" s="0" t="n">
        <v>2.22</v>
      </c>
      <c r="C97" s="0" t="n">
        <v>22.23</v>
      </c>
      <c r="D97" s="0" t="n">
        <v>36.33</v>
      </c>
    </row>
    <row r="98" customFormat="false" ht="12.75" hidden="false" customHeight="false" outlineLevel="0" collapsed="false">
      <c r="A98" s="0" t="s">
        <v>182</v>
      </c>
      <c r="B98" s="0" t="n">
        <v>1.91</v>
      </c>
      <c r="C98" s="0" t="n">
        <v>23.46</v>
      </c>
      <c r="D98" s="0" t="n">
        <v>42.65</v>
      </c>
    </row>
    <row r="99" customFormat="false" ht="12.75" hidden="false" customHeight="false" outlineLevel="0" collapsed="false">
      <c r="A99" s="0" t="s">
        <v>183</v>
      </c>
      <c r="B99" s="0" t="n">
        <v>2.22</v>
      </c>
      <c r="C99" s="0" t="n">
        <v>23.76</v>
      </c>
      <c r="D99" s="0" t="n">
        <v>46.3</v>
      </c>
    </row>
    <row r="100" customFormat="false" ht="12.75" hidden="false" customHeight="false" outlineLevel="0" collapsed="false">
      <c r="A100" s="0" t="s">
        <v>296</v>
      </c>
      <c r="B100" s="0" t="n">
        <v>1.02</v>
      </c>
      <c r="C100" s="0" t="n">
        <v>14.38</v>
      </c>
      <c r="D100" s="0" t="n">
        <v>31.39</v>
      </c>
    </row>
    <row r="101" customFormat="false" ht="12.75" hidden="false" customHeight="false" outlineLevel="0" collapsed="false">
      <c r="A101" s="0" t="s">
        <v>110</v>
      </c>
      <c r="B101" s="0" t="n">
        <v>2.08</v>
      </c>
      <c r="C101" s="0" t="n">
        <v>21</v>
      </c>
      <c r="D101" s="0" t="n">
        <v>29.91</v>
      </c>
    </row>
    <row r="102" customFormat="false" ht="12.75" hidden="false" customHeight="false" outlineLevel="0" collapsed="false">
      <c r="A102" s="0" t="s">
        <v>111</v>
      </c>
      <c r="B102" s="0" t="n">
        <v>1.56</v>
      </c>
      <c r="C102" s="0" t="n">
        <v>18.3</v>
      </c>
      <c r="D102" s="0" t="n">
        <v>30.59</v>
      </c>
    </row>
    <row r="103" customFormat="false" ht="12.75" hidden="false" customHeight="false" outlineLevel="0" collapsed="false">
      <c r="A103" s="0" t="s">
        <v>264</v>
      </c>
      <c r="B103" s="0" t="n">
        <v>1.27</v>
      </c>
      <c r="C103" s="0" t="n">
        <v>13.15</v>
      </c>
      <c r="D103" s="0" t="n">
        <v>27.28</v>
      </c>
    </row>
    <row r="104" customFormat="false" ht="12.75" hidden="false" customHeight="false" outlineLevel="0" collapsed="false">
      <c r="A104" s="0" t="s">
        <v>184</v>
      </c>
      <c r="B104" s="0" t="n">
        <v>2.48</v>
      </c>
      <c r="C104" s="0" t="n">
        <v>23.94</v>
      </c>
      <c r="D104" s="0" t="n">
        <v>46.13</v>
      </c>
    </row>
    <row r="105" customFormat="false" ht="12.75" hidden="false" customHeight="false" outlineLevel="0" collapsed="false">
      <c r="A105" s="0" t="s">
        <v>185</v>
      </c>
      <c r="B105" s="0" t="n">
        <v>2.24</v>
      </c>
      <c r="C105" s="0" t="n">
        <v>24.05</v>
      </c>
      <c r="D105" s="0" t="n">
        <v>45.2</v>
      </c>
    </row>
    <row r="106" customFormat="false" ht="12.75" hidden="false" customHeight="false" outlineLevel="0" collapsed="false">
      <c r="A106" s="0" t="s">
        <v>297</v>
      </c>
      <c r="B106" s="0" t="n">
        <v>1.1</v>
      </c>
      <c r="C106" s="0" t="n">
        <v>14.84</v>
      </c>
      <c r="D106" s="0" t="n">
        <v>31.76</v>
      </c>
    </row>
    <row r="107" customFormat="false" ht="12.75" hidden="false" customHeight="false" outlineLevel="0" collapsed="false">
      <c r="A107" s="0" t="s">
        <v>112</v>
      </c>
      <c r="B107" s="0" t="n">
        <v>1.69</v>
      </c>
      <c r="C107" s="0" t="n">
        <v>18.65</v>
      </c>
      <c r="D107" s="0" t="n">
        <v>26.41</v>
      </c>
    </row>
    <row r="108" customFormat="false" ht="12.75" hidden="false" customHeight="false" outlineLevel="0" collapsed="false">
      <c r="A108" s="0" t="s">
        <v>113</v>
      </c>
      <c r="B108" s="0" t="n">
        <v>1.67</v>
      </c>
      <c r="C108" s="0" t="n">
        <v>20.21</v>
      </c>
      <c r="D108" s="0" t="n">
        <v>27.93</v>
      </c>
    </row>
    <row r="109" customFormat="false" ht="12.75" hidden="false" customHeight="false" outlineLevel="0" collapsed="false">
      <c r="A109" s="0" t="s">
        <v>186</v>
      </c>
      <c r="B109" s="0" t="n">
        <v>2.13</v>
      </c>
      <c r="C109" s="0" t="n">
        <v>23.43</v>
      </c>
      <c r="D109" s="0" t="n">
        <v>45.09</v>
      </c>
    </row>
    <row r="110" customFormat="false" ht="12.75" hidden="false" customHeight="false" outlineLevel="0" collapsed="false">
      <c r="A110" s="0" t="s">
        <v>187</v>
      </c>
      <c r="B110" s="0" t="n">
        <v>2.01</v>
      </c>
      <c r="C110" s="0" t="n">
        <v>22.56</v>
      </c>
      <c r="D110" s="0" t="n">
        <v>44.86</v>
      </c>
    </row>
    <row r="111" customFormat="false" ht="12.75" hidden="false" customHeight="false" outlineLevel="0" collapsed="false">
      <c r="A111" s="0" t="s">
        <v>298</v>
      </c>
      <c r="B111" s="0" t="n">
        <v>1.15</v>
      </c>
      <c r="C111" s="0" t="n">
        <v>14.75</v>
      </c>
      <c r="D111" s="0" t="n">
        <v>33.01</v>
      </c>
    </row>
    <row r="112" customFormat="false" ht="12.75" hidden="false" customHeight="false" outlineLevel="0" collapsed="false">
      <c r="A112" s="0" t="s">
        <v>114</v>
      </c>
      <c r="B112" s="0" t="n">
        <v>1.67</v>
      </c>
      <c r="C112" s="0" t="n">
        <v>18.74</v>
      </c>
      <c r="D112" s="0" t="n">
        <v>28.83</v>
      </c>
    </row>
    <row r="113" customFormat="false" ht="12.75" hidden="false" customHeight="false" outlineLevel="0" collapsed="false">
      <c r="A113" s="0" t="s">
        <v>265</v>
      </c>
      <c r="B113" s="0" t="n">
        <v>1.44</v>
      </c>
      <c r="C113" s="0" t="n">
        <v>15.6</v>
      </c>
      <c r="D113" s="0" t="n">
        <v>29.6</v>
      </c>
    </row>
    <row r="114" customFormat="false" ht="12.75" hidden="false" customHeight="false" outlineLevel="0" collapsed="false">
      <c r="A114" s="0" t="s">
        <v>239</v>
      </c>
      <c r="B114" s="0" t="n">
        <v>2.04</v>
      </c>
      <c r="C114" s="0" t="n">
        <v>22.86</v>
      </c>
      <c r="D114" s="0" t="n">
        <v>33.02</v>
      </c>
    </row>
    <row r="115" customFormat="false" ht="12.75" hidden="false" customHeight="false" outlineLevel="0" collapsed="false">
      <c r="A115" s="0" t="s">
        <v>255</v>
      </c>
      <c r="B115" s="0" t="n">
        <v>1.94</v>
      </c>
      <c r="C115" s="0" t="n">
        <v>18.09</v>
      </c>
      <c r="D115" s="0" t="n">
        <v>31.57</v>
      </c>
    </row>
    <row r="116" customFormat="false" ht="12.75" hidden="false" customHeight="false" outlineLevel="0" collapsed="false">
      <c r="A116" s="0" t="s">
        <v>188</v>
      </c>
      <c r="B116" s="0" t="n">
        <v>1.87</v>
      </c>
      <c r="C116" s="0" t="n">
        <v>21.96</v>
      </c>
      <c r="D116" s="0" t="n">
        <v>40.82</v>
      </c>
    </row>
    <row r="117" customFormat="false" ht="12.75" hidden="false" customHeight="false" outlineLevel="0" collapsed="false">
      <c r="A117" s="0" t="s">
        <v>189</v>
      </c>
      <c r="B117" s="0" t="n">
        <v>1.91</v>
      </c>
      <c r="C117" s="0" t="n">
        <v>23.07</v>
      </c>
      <c r="D117" s="0" t="n">
        <v>44.5</v>
      </c>
    </row>
    <row r="118" customFormat="false" ht="12.75" hidden="false" customHeight="false" outlineLevel="0" collapsed="false">
      <c r="A118" s="0" t="s">
        <v>115</v>
      </c>
      <c r="B118" s="0" t="n">
        <v>1.77</v>
      </c>
      <c r="C118" s="0" t="n">
        <v>19.99</v>
      </c>
      <c r="D118" s="0" t="n">
        <v>30.7</v>
      </c>
    </row>
    <row r="119" customFormat="false" ht="12.75" hidden="false" customHeight="false" outlineLevel="0" collapsed="false">
      <c r="A119" s="0" t="s">
        <v>190</v>
      </c>
      <c r="B119" s="0" t="n">
        <v>2.04</v>
      </c>
      <c r="C119" s="0" t="n">
        <v>26.81</v>
      </c>
      <c r="D119" s="0" t="n">
        <v>44.39</v>
      </c>
    </row>
    <row r="120" customFormat="false" ht="12.75" hidden="false" customHeight="false" outlineLevel="0" collapsed="false">
      <c r="A120" s="0" t="s">
        <v>191</v>
      </c>
      <c r="B120" s="0" t="n">
        <v>2.16</v>
      </c>
      <c r="C120" s="0" t="n">
        <v>23.64</v>
      </c>
      <c r="D120" s="0" t="n">
        <v>44.56</v>
      </c>
    </row>
    <row r="121" customFormat="false" ht="12.75" hidden="false" customHeight="false" outlineLevel="0" collapsed="false">
      <c r="A121" s="0" t="s">
        <v>299</v>
      </c>
      <c r="B121" s="0" t="n">
        <v>1.21</v>
      </c>
      <c r="C121" s="0" t="n">
        <v>15.63</v>
      </c>
      <c r="D121" s="0" t="n">
        <v>33.88</v>
      </c>
    </row>
    <row r="122" customFormat="false" ht="12.75" hidden="false" customHeight="false" outlineLevel="0" collapsed="false">
      <c r="A122" s="0" t="s">
        <v>300</v>
      </c>
      <c r="B122" s="0" t="n">
        <v>1.05</v>
      </c>
      <c r="C122" s="0" t="n">
        <v>14.78</v>
      </c>
      <c r="D122" s="0" t="n">
        <v>31.99</v>
      </c>
    </row>
    <row r="123" customFormat="false" ht="12.75" hidden="false" customHeight="false" outlineLevel="0" collapsed="false">
      <c r="A123" s="0" t="s">
        <v>116</v>
      </c>
      <c r="B123" s="0" t="n">
        <v>1.67</v>
      </c>
      <c r="C123" s="0" t="n">
        <v>18.23</v>
      </c>
      <c r="D123" s="0" t="n">
        <v>32.19</v>
      </c>
    </row>
    <row r="124" customFormat="false" ht="12.75" hidden="false" customHeight="false" outlineLevel="0" collapsed="false">
      <c r="A124" s="0" t="s">
        <v>117</v>
      </c>
      <c r="B124" s="0" t="n">
        <v>1.58</v>
      </c>
      <c r="C124" s="0" t="n">
        <v>18.7</v>
      </c>
      <c r="D124" s="0" t="n">
        <v>30.99</v>
      </c>
    </row>
    <row r="125" customFormat="false" ht="12.75" hidden="false" customHeight="false" outlineLevel="0" collapsed="false">
      <c r="A125" s="0" t="s">
        <v>266</v>
      </c>
      <c r="B125" s="0" t="n">
        <v>1.21</v>
      </c>
      <c r="C125" s="0" t="n">
        <v>16.55</v>
      </c>
      <c r="D125" s="0" t="n">
        <v>25.28</v>
      </c>
    </row>
    <row r="126" customFormat="false" ht="12.75" hidden="false" customHeight="false" outlineLevel="0" collapsed="false">
      <c r="A126" s="0" t="s">
        <v>192</v>
      </c>
      <c r="B126" s="0" t="n">
        <v>2.08</v>
      </c>
      <c r="C126" s="0" t="n">
        <v>24.34</v>
      </c>
      <c r="D126" s="0" t="n">
        <v>46.77</v>
      </c>
    </row>
    <row r="127" customFormat="false" ht="12.75" hidden="false" customHeight="false" outlineLevel="0" collapsed="false">
      <c r="A127" s="0" t="s">
        <v>193</v>
      </c>
      <c r="B127" s="0" t="n">
        <v>2.06</v>
      </c>
      <c r="C127" s="0" t="n">
        <v>24.27</v>
      </c>
      <c r="D127" s="0" t="n">
        <v>45.91</v>
      </c>
    </row>
    <row r="128" customFormat="false" ht="12.75" hidden="false" customHeight="false" outlineLevel="0" collapsed="false">
      <c r="A128" s="0" t="s">
        <v>301</v>
      </c>
      <c r="B128" s="0" t="n">
        <v>1.17</v>
      </c>
      <c r="C128" s="0" t="n">
        <v>14.68</v>
      </c>
      <c r="D128" s="0" t="n">
        <v>31.93</v>
      </c>
    </row>
    <row r="129" customFormat="false" ht="12.75" hidden="false" customHeight="false" outlineLevel="0" collapsed="false">
      <c r="A129" s="0" t="s">
        <v>118</v>
      </c>
      <c r="B129" s="0" t="n">
        <v>2.02</v>
      </c>
      <c r="C129" s="0" t="n">
        <v>21.54</v>
      </c>
      <c r="D129" s="0" t="n">
        <v>28.09</v>
      </c>
    </row>
    <row r="130" customFormat="false" ht="12.75" hidden="false" customHeight="false" outlineLevel="0" collapsed="false">
      <c r="A130" s="0" t="s">
        <v>240</v>
      </c>
      <c r="B130" s="0" t="n">
        <v>2.35</v>
      </c>
      <c r="C130" s="0" t="n">
        <v>24.5</v>
      </c>
      <c r="D130" s="0" t="n">
        <v>39.16</v>
      </c>
    </row>
    <row r="131" customFormat="false" ht="12.75" hidden="false" customHeight="false" outlineLevel="0" collapsed="false">
      <c r="A131" s="0" t="s">
        <v>256</v>
      </c>
      <c r="B131" s="0" t="n">
        <v>2.19</v>
      </c>
      <c r="C131" s="0" t="n">
        <v>21.29</v>
      </c>
      <c r="D131" s="0" t="n">
        <v>35.36</v>
      </c>
    </row>
    <row r="132" customFormat="false" ht="12.75" hidden="false" customHeight="false" outlineLevel="0" collapsed="false">
      <c r="A132" s="0" t="s">
        <v>257</v>
      </c>
      <c r="B132" s="0" t="n">
        <v>2.51</v>
      </c>
      <c r="C132" s="0" t="n">
        <v>21.69</v>
      </c>
      <c r="D132" s="0" t="n">
        <v>33.33</v>
      </c>
    </row>
    <row r="133" customFormat="false" ht="12.75" hidden="false" customHeight="false" outlineLevel="0" collapsed="false">
      <c r="A133" s="0" t="s">
        <v>194</v>
      </c>
      <c r="B133" s="0" t="n">
        <v>2.12</v>
      </c>
      <c r="C133" s="0" t="n">
        <v>25.77</v>
      </c>
      <c r="D133" s="0" t="n">
        <v>42.89</v>
      </c>
    </row>
    <row r="134" customFormat="false" ht="12.75" hidden="false" customHeight="false" outlineLevel="0" collapsed="false">
      <c r="A134" s="0" t="s">
        <v>195</v>
      </c>
      <c r="B134" s="0" t="n">
        <v>2.51</v>
      </c>
      <c r="C134" s="0" t="n">
        <v>24.95</v>
      </c>
      <c r="D134" s="0" t="n">
        <v>49.84</v>
      </c>
    </row>
    <row r="135" customFormat="false" ht="12.75" hidden="false" customHeight="false" outlineLevel="0" collapsed="false">
      <c r="A135" s="0" t="s">
        <v>119</v>
      </c>
      <c r="B135" s="0" t="n">
        <v>1.96</v>
      </c>
      <c r="C135" s="0" t="n">
        <v>20.88</v>
      </c>
      <c r="D135" s="0" t="n">
        <v>32.5</v>
      </c>
    </row>
    <row r="136" customFormat="false" ht="12.75" hidden="false" customHeight="false" outlineLevel="0" collapsed="false">
      <c r="A136" s="0" t="s">
        <v>267</v>
      </c>
      <c r="B136" s="0" t="n">
        <v>1.58</v>
      </c>
      <c r="C136" s="0" t="n">
        <v>16.77</v>
      </c>
      <c r="D136" s="0" t="n">
        <v>31.69</v>
      </c>
    </row>
    <row r="137" customFormat="false" ht="12.75" hidden="false" customHeight="false" outlineLevel="0" collapsed="false">
      <c r="A137" s="0" t="s">
        <v>241</v>
      </c>
      <c r="B137" s="0" t="n">
        <v>2.25</v>
      </c>
      <c r="C137" s="0" t="n">
        <v>18.79</v>
      </c>
      <c r="D137" s="0" t="n">
        <v>41.87</v>
      </c>
    </row>
    <row r="138" customFormat="false" ht="12.75" hidden="false" customHeight="false" outlineLevel="0" collapsed="false">
      <c r="A138" s="0" t="s">
        <v>242</v>
      </c>
      <c r="B138" s="0" t="n">
        <v>2.34</v>
      </c>
      <c r="C138" s="0" t="n">
        <v>18.16</v>
      </c>
      <c r="D138" s="0" t="n">
        <v>43.73</v>
      </c>
    </row>
    <row r="139" customFormat="false" ht="12.75" hidden="false" customHeight="false" outlineLevel="0" collapsed="false">
      <c r="A139" s="0" t="s">
        <v>302</v>
      </c>
      <c r="B139" s="0" t="n">
        <v>0.96</v>
      </c>
      <c r="C139" s="0" t="n">
        <v>14.16</v>
      </c>
      <c r="D139" s="0" t="n">
        <v>30.73</v>
      </c>
    </row>
    <row r="140" customFormat="false" ht="12.75" hidden="false" customHeight="false" outlineLevel="0" collapsed="false">
      <c r="A140" s="0" t="s">
        <v>303</v>
      </c>
      <c r="B140" s="0" t="n">
        <v>1</v>
      </c>
      <c r="C140" s="0" t="n">
        <v>14.34</v>
      </c>
      <c r="D140" s="0" t="n">
        <v>32.45</v>
      </c>
    </row>
    <row r="141" customFormat="false" ht="12.75" hidden="false" customHeight="false" outlineLevel="0" collapsed="false">
      <c r="A141" s="0" t="s">
        <v>120</v>
      </c>
      <c r="B141" s="0" t="n">
        <v>1.56</v>
      </c>
      <c r="C141" s="0" t="n">
        <v>17.73</v>
      </c>
      <c r="D141" s="0" t="n">
        <v>29.98</v>
      </c>
    </row>
    <row r="142" customFormat="false" ht="12.75" hidden="false" customHeight="false" outlineLevel="0" collapsed="false">
      <c r="A142" s="0" t="s">
        <v>243</v>
      </c>
      <c r="B142" s="0" t="n">
        <v>2.09</v>
      </c>
      <c r="C142" s="0" t="n">
        <v>18.7</v>
      </c>
      <c r="D142" s="0" t="n">
        <v>40.22</v>
      </c>
    </row>
    <row r="143" customFormat="false" ht="12.75" hidden="false" customHeight="false" outlineLevel="0" collapsed="false">
      <c r="A143" s="0" t="s">
        <v>196</v>
      </c>
      <c r="B143" s="0" t="n">
        <v>2.25</v>
      </c>
      <c r="C143" s="0" t="n">
        <v>23.48</v>
      </c>
      <c r="D143" s="0" t="n">
        <v>47.71</v>
      </c>
    </row>
    <row r="144" customFormat="false" ht="12.75" hidden="false" customHeight="false" outlineLevel="0" collapsed="false">
      <c r="A144" s="0" t="s">
        <v>197</v>
      </c>
      <c r="B144" s="0" t="n">
        <v>2.51</v>
      </c>
      <c r="C144" s="0" t="n">
        <v>22.42</v>
      </c>
      <c r="D144" s="0" t="n">
        <v>51.83</v>
      </c>
    </row>
    <row r="145" customFormat="false" ht="12.75" hidden="false" customHeight="false" outlineLevel="0" collapsed="false">
      <c r="A145" s="0" t="s">
        <v>272</v>
      </c>
      <c r="B145" s="0" t="n">
        <v>2.02</v>
      </c>
      <c r="C145" s="0" t="n">
        <v>12.37</v>
      </c>
      <c r="D145" s="0" t="n">
        <v>51.2</v>
      </c>
    </row>
    <row r="146" customFormat="false" ht="12.75" hidden="false" customHeight="false" outlineLevel="0" collapsed="false">
      <c r="A146" s="0" t="s">
        <v>273</v>
      </c>
      <c r="B146" s="0" t="n">
        <v>2.04</v>
      </c>
      <c r="C146" s="0" t="n">
        <v>12.78</v>
      </c>
      <c r="D146" s="0" t="n">
        <v>51.15</v>
      </c>
    </row>
    <row r="147" customFormat="false" ht="12.75" hidden="false" customHeight="false" outlineLevel="0" collapsed="false">
      <c r="A147" s="0" t="s">
        <v>304</v>
      </c>
      <c r="B147" s="0" t="n">
        <v>1.16</v>
      </c>
      <c r="C147" s="0" t="n">
        <v>15.7</v>
      </c>
      <c r="D147" s="0" t="n">
        <v>33.25</v>
      </c>
    </row>
    <row r="148" customFormat="false" ht="12.75" hidden="false" customHeight="false" outlineLevel="0" collapsed="false">
      <c r="A148" s="0" t="s">
        <v>121</v>
      </c>
      <c r="B148" s="0" t="n">
        <v>1.92</v>
      </c>
      <c r="C148" s="0" t="n">
        <v>18.66</v>
      </c>
      <c r="D148" s="0" t="n">
        <v>33.22</v>
      </c>
    </row>
    <row r="149" customFormat="false" ht="12.75" hidden="false" customHeight="false" outlineLevel="0" collapsed="false">
      <c r="A149" s="0" t="s">
        <v>122</v>
      </c>
      <c r="B149" s="0" t="n">
        <v>1.9</v>
      </c>
      <c r="C149" s="0" t="n">
        <v>18.77</v>
      </c>
      <c r="D149" s="0" t="n">
        <v>28.19</v>
      </c>
    </row>
    <row r="150" customFormat="false" ht="12.75" hidden="false" customHeight="false" outlineLevel="0" collapsed="false">
      <c r="A150" s="0" t="s">
        <v>258</v>
      </c>
      <c r="B150" s="0" t="n">
        <v>2.13</v>
      </c>
      <c r="C150" s="0" t="n">
        <v>24.5</v>
      </c>
      <c r="D150" s="0" t="n">
        <v>34.62</v>
      </c>
    </row>
    <row r="151" customFormat="false" ht="12.75" hidden="false" customHeight="false" outlineLevel="0" collapsed="false">
      <c r="A151" s="0" t="s">
        <v>259</v>
      </c>
      <c r="B151" s="0" t="n">
        <v>1.88</v>
      </c>
      <c r="C151" s="0" t="n">
        <v>20.45</v>
      </c>
      <c r="D151" s="0" t="n">
        <v>30.9</v>
      </c>
    </row>
    <row r="152" customFormat="false" ht="12.75" hidden="false" customHeight="false" outlineLevel="0" collapsed="false">
      <c r="A152" s="0" t="s">
        <v>198</v>
      </c>
      <c r="B152" s="0" t="n">
        <v>2.21</v>
      </c>
      <c r="C152" s="0" t="n">
        <v>24.67</v>
      </c>
      <c r="D152" s="0" t="n">
        <v>45.34</v>
      </c>
    </row>
    <row r="153" customFormat="false" ht="12.75" hidden="false" customHeight="false" outlineLevel="0" collapsed="false">
      <c r="A153" s="0" t="s">
        <v>199</v>
      </c>
      <c r="B153" s="0" t="n">
        <v>2.16</v>
      </c>
      <c r="C153" s="0" t="n">
        <v>21.88</v>
      </c>
      <c r="D153" s="0" t="n">
        <v>47.19</v>
      </c>
    </row>
    <row r="154" customFormat="false" ht="12.75" hidden="false" customHeight="false" outlineLevel="0" collapsed="false">
      <c r="A154" s="0" t="s">
        <v>123</v>
      </c>
      <c r="B154" s="0" t="n">
        <v>1.79</v>
      </c>
      <c r="C154" s="0" t="n">
        <v>20.05</v>
      </c>
      <c r="D154" s="0" t="n">
        <v>30.75</v>
      </c>
    </row>
    <row r="155" customFormat="false" ht="12.75" hidden="false" customHeight="false" outlineLevel="0" collapsed="false">
      <c r="A155" s="0" t="s">
        <v>268</v>
      </c>
      <c r="B155" s="0" t="n">
        <v>1.8</v>
      </c>
      <c r="C155" s="0" t="n">
        <v>14.52</v>
      </c>
      <c r="D155" s="0" t="n">
        <v>35.58</v>
      </c>
    </row>
    <row r="156" customFormat="false" ht="12.75" hidden="false" customHeight="false" outlineLevel="0" collapsed="false">
      <c r="A156" s="0" t="s">
        <v>244</v>
      </c>
      <c r="B156" s="0" t="n">
        <v>2.29</v>
      </c>
      <c r="C156" s="0" t="n">
        <v>20.17</v>
      </c>
      <c r="D156" s="0" t="n">
        <v>42.56</v>
      </c>
    </row>
    <row r="157" customFormat="false" ht="12.75" hidden="false" customHeight="false" outlineLevel="0" collapsed="false">
      <c r="A157" s="0" t="s">
        <v>305</v>
      </c>
      <c r="B157" s="0" t="n">
        <v>1.01</v>
      </c>
      <c r="C157" s="0" t="n">
        <v>14.16</v>
      </c>
      <c r="D157" s="0" t="n">
        <v>30.21</v>
      </c>
    </row>
    <row r="158" customFormat="false" ht="12.75" hidden="false" customHeight="false" outlineLevel="0" collapsed="false">
      <c r="A158" s="0" t="s">
        <v>200</v>
      </c>
      <c r="B158" s="0" t="n">
        <v>2.29</v>
      </c>
      <c r="C158" s="0" t="n">
        <v>23.18</v>
      </c>
      <c r="D158" s="0" t="n">
        <v>42.89</v>
      </c>
    </row>
    <row r="159" customFormat="false" ht="12.75" hidden="false" customHeight="false" outlineLevel="0" collapsed="false">
      <c r="A159" s="0" t="s">
        <v>201</v>
      </c>
      <c r="B159" s="0" t="n">
        <v>2.35</v>
      </c>
      <c r="C159" s="0" t="n">
        <v>23.07</v>
      </c>
      <c r="D159" s="0" t="n">
        <v>47.26</v>
      </c>
    </row>
    <row r="160" customFormat="false" ht="12.75" hidden="false" customHeight="false" outlineLevel="0" collapsed="false">
      <c r="A160" s="0" t="s">
        <v>306</v>
      </c>
      <c r="B160" s="0" t="n">
        <v>1.34</v>
      </c>
      <c r="C160" s="0" t="n">
        <v>16.03</v>
      </c>
      <c r="D160" s="0" t="n">
        <v>32.44</v>
      </c>
    </row>
    <row r="161" customFormat="false" ht="12.75" hidden="false" customHeight="false" outlineLevel="0" collapsed="false">
      <c r="A161" s="0" t="s">
        <v>124</v>
      </c>
      <c r="B161" s="0" t="n">
        <v>1.62</v>
      </c>
      <c r="C161" s="0" t="n">
        <v>18.87</v>
      </c>
      <c r="D161" s="0" t="n">
        <v>26.48</v>
      </c>
    </row>
    <row r="162" customFormat="false" ht="12.75" hidden="false" customHeight="false" outlineLevel="0" collapsed="false">
      <c r="A162" s="0" t="s">
        <v>125</v>
      </c>
      <c r="B162" s="0" t="n">
        <v>1.94</v>
      </c>
      <c r="C162" s="0" t="n">
        <v>19.57</v>
      </c>
      <c r="D162" s="0" t="n">
        <v>31.7</v>
      </c>
    </row>
    <row r="163" customFormat="false" ht="12.75" hidden="false" customHeight="false" outlineLevel="0" collapsed="false">
      <c r="A163" s="0" t="s">
        <v>202</v>
      </c>
      <c r="B163" s="0" t="n">
        <v>1.79</v>
      </c>
      <c r="C163" s="0" t="n">
        <v>22.2</v>
      </c>
      <c r="D163" s="0" t="n">
        <v>41.83</v>
      </c>
    </row>
    <row r="164" customFormat="false" ht="12.75" hidden="false" customHeight="false" outlineLevel="0" collapsed="false">
      <c r="A164" s="0" t="s">
        <v>203</v>
      </c>
      <c r="B164" s="0" t="n">
        <v>2.08</v>
      </c>
      <c r="C164" s="0" t="n">
        <v>23.34</v>
      </c>
      <c r="D164" s="0" t="n">
        <v>42.74</v>
      </c>
    </row>
    <row r="165" customFormat="false" ht="12.75" hidden="false" customHeight="false" outlineLevel="0" collapsed="false">
      <c r="A165" s="0" t="s">
        <v>204</v>
      </c>
      <c r="B165" s="0" t="n">
        <v>2.02</v>
      </c>
      <c r="C165" s="0" t="n">
        <v>25.2</v>
      </c>
      <c r="D165" s="0" t="n">
        <v>40.47</v>
      </c>
    </row>
    <row r="166" customFormat="false" ht="12.75" hidden="false" customHeight="false" outlineLevel="0" collapsed="false">
      <c r="A166" s="0" t="s">
        <v>205</v>
      </c>
      <c r="B166" s="0" t="n">
        <v>1.67</v>
      </c>
      <c r="C166" s="0" t="n">
        <v>29.1</v>
      </c>
      <c r="D166" s="0" t="n">
        <v>35.39</v>
      </c>
    </row>
    <row r="167" customFormat="false" ht="12.75" hidden="false" customHeight="false" outlineLevel="0" collapsed="false">
      <c r="A167" s="0" t="s">
        <v>307</v>
      </c>
      <c r="B167" s="0" t="n">
        <v>1.08</v>
      </c>
      <c r="C167" s="0" t="n">
        <v>14.31</v>
      </c>
      <c r="D167" s="0" t="n">
        <v>30.15</v>
      </c>
    </row>
    <row r="168" customFormat="false" ht="12.75" hidden="false" customHeight="false" outlineLevel="0" collapsed="false">
      <c r="A168" s="0" t="s">
        <v>308</v>
      </c>
      <c r="B168" s="0" t="n">
        <v>1.01</v>
      </c>
      <c r="C168" s="0" t="n">
        <v>15.45</v>
      </c>
      <c r="D168" s="0" t="n">
        <v>29.85</v>
      </c>
    </row>
    <row r="169" customFormat="false" ht="12.75" hidden="false" customHeight="false" outlineLevel="0" collapsed="false">
      <c r="A169" s="0" t="s">
        <v>126</v>
      </c>
      <c r="B169" s="0" t="n">
        <v>1.71</v>
      </c>
      <c r="C169" s="0" t="n">
        <v>18.51</v>
      </c>
      <c r="D169" s="0" t="n">
        <v>29.55</v>
      </c>
    </row>
    <row r="170" customFormat="false" ht="12.75" hidden="false" customHeight="false" outlineLevel="0" collapsed="false">
      <c r="A170" s="0" t="s">
        <v>127</v>
      </c>
      <c r="B170" s="0" t="n">
        <v>1.75</v>
      </c>
      <c r="C170" s="0" t="n">
        <v>17.99</v>
      </c>
      <c r="D170" s="0" t="n">
        <v>29.06</v>
      </c>
    </row>
    <row r="171" customFormat="false" ht="12.75" hidden="false" customHeight="false" outlineLevel="0" collapsed="false">
      <c r="A171" s="0" t="s">
        <v>206</v>
      </c>
      <c r="B171" s="0" t="n">
        <v>2.12</v>
      </c>
      <c r="C171" s="0" t="n">
        <v>23.7</v>
      </c>
      <c r="D171" s="0" t="n">
        <v>41.36</v>
      </c>
    </row>
    <row r="172" customFormat="false" ht="12.75" hidden="false" customHeight="false" outlineLevel="0" collapsed="false">
      <c r="A172" s="0" t="s">
        <v>207</v>
      </c>
      <c r="B172" s="0" t="n">
        <v>2.12</v>
      </c>
      <c r="C172" s="0" t="n">
        <v>25.72</v>
      </c>
      <c r="D172" s="0" t="n">
        <v>41.44</v>
      </c>
    </row>
    <row r="173" customFormat="false" ht="12.75" hidden="false" customHeight="false" outlineLevel="0" collapsed="false">
      <c r="A173" s="0" t="s">
        <v>128</v>
      </c>
      <c r="B173" s="0" t="n">
        <v>1.7</v>
      </c>
      <c r="C173" s="0" t="n">
        <v>19.62</v>
      </c>
      <c r="D173" s="0" t="n">
        <v>29.68</v>
      </c>
    </row>
    <row r="174" customFormat="false" ht="12.75" hidden="false" customHeight="false" outlineLevel="0" collapsed="false">
      <c r="A174" s="0" t="s">
        <v>208</v>
      </c>
      <c r="B174" s="0" t="n">
        <v>2.09</v>
      </c>
      <c r="C174" s="0" t="n">
        <v>23.56</v>
      </c>
      <c r="D174" s="0" t="n">
        <v>45.34</v>
      </c>
    </row>
    <row r="175" customFormat="false" ht="12.75" hidden="false" customHeight="false" outlineLevel="0" collapsed="false">
      <c r="A175" s="0" t="s">
        <v>209</v>
      </c>
      <c r="B175" s="0" t="n">
        <v>2.08</v>
      </c>
      <c r="C175" s="0" t="n">
        <v>22.05</v>
      </c>
      <c r="D175" s="0" t="n">
        <v>43.38</v>
      </c>
    </row>
    <row r="176" customFormat="false" ht="12.75" hidden="false" customHeight="false" outlineLevel="0" collapsed="false">
      <c r="A176" s="0" t="s">
        <v>309</v>
      </c>
      <c r="B176" s="0" t="n">
        <v>1.01</v>
      </c>
      <c r="C176" s="0" t="n">
        <v>14.04</v>
      </c>
      <c r="D176" s="0" t="n">
        <v>31.86</v>
      </c>
    </row>
    <row r="177" customFormat="false" ht="12.75" hidden="false" customHeight="false" outlineLevel="0" collapsed="false">
      <c r="A177" s="0" t="s">
        <v>310</v>
      </c>
      <c r="B177" s="0" t="n">
        <v>1.02</v>
      </c>
      <c r="C177" s="0" t="n">
        <v>14.87</v>
      </c>
      <c r="D177" s="0" t="n">
        <v>30.05</v>
      </c>
    </row>
    <row r="178" customFormat="false" ht="12.75" hidden="false" customHeight="false" outlineLevel="0" collapsed="false">
      <c r="A178" s="0" t="s">
        <v>129</v>
      </c>
      <c r="B178" s="0" t="n">
        <v>1.72</v>
      </c>
      <c r="C178" s="0" t="n">
        <v>18.06</v>
      </c>
      <c r="D178" s="0" t="n">
        <v>28.02</v>
      </c>
    </row>
    <row r="179" customFormat="false" ht="12.75" hidden="false" customHeight="false" outlineLevel="0" collapsed="false">
      <c r="A179" s="0" t="s">
        <v>130</v>
      </c>
      <c r="B179" s="0" t="n">
        <v>1.65</v>
      </c>
      <c r="C179" s="0" t="n">
        <v>19.04</v>
      </c>
      <c r="D179" s="0" t="n">
        <v>27.84</v>
      </c>
    </row>
    <row r="180" customFormat="false" ht="12.75" hidden="false" customHeight="false" outlineLevel="0" collapsed="false">
      <c r="A180" s="0" t="s">
        <v>245</v>
      </c>
      <c r="B180" s="0" t="n">
        <v>2.33</v>
      </c>
      <c r="C180" s="0" t="n">
        <v>22.05</v>
      </c>
      <c r="D180" s="0" t="n">
        <v>39.2</v>
      </c>
    </row>
    <row r="181" customFormat="false" ht="12.75" hidden="false" customHeight="false" outlineLevel="0" collapsed="false">
      <c r="A181" s="0" t="s">
        <v>260</v>
      </c>
      <c r="B181" s="0" t="n">
        <v>2.02</v>
      </c>
      <c r="C181" s="0" t="n">
        <v>19.62</v>
      </c>
      <c r="D181" s="0" t="n">
        <v>33.73</v>
      </c>
    </row>
    <row r="182" customFormat="false" ht="12.75" hidden="false" customHeight="false" outlineLevel="0" collapsed="false">
      <c r="A182" s="0" t="s">
        <v>210</v>
      </c>
      <c r="B182" s="0" t="n">
        <v>1.72</v>
      </c>
      <c r="C182" s="0" t="n">
        <v>24.65</v>
      </c>
      <c r="D182" s="0" t="n">
        <v>37.8</v>
      </c>
    </row>
    <row r="183" customFormat="false" ht="12.75" hidden="false" customHeight="false" outlineLevel="0" collapsed="false">
      <c r="A183" s="0" t="s">
        <v>311</v>
      </c>
      <c r="B183" s="0" t="n">
        <v>1.1</v>
      </c>
      <c r="C183" s="0" t="n">
        <v>15</v>
      </c>
      <c r="D183" s="0" t="n">
        <v>31.82</v>
      </c>
    </row>
    <row r="184" customFormat="false" ht="12.75" hidden="false" customHeight="false" outlineLevel="0" collapsed="false">
      <c r="A184" s="0" t="s">
        <v>312</v>
      </c>
      <c r="B184" s="0" t="n">
        <v>1.27</v>
      </c>
      <c r="C184" s="0" t="n">
        <v>15</v>
      </c>
      <c r="D184" s="0" t="n">
        <v>32.25</v>
      </c>
    </row>
    <row r="185" customFormat="false" ht="12.75" hidden="false" customHeight="false" outlineLevel="0" collapsed="false">
      <c r="A185" s="0" t="s">
        <v>131</v>
      </c>
      <c r="B185" s="0" t="n">
        <v>1.58</v>
      </c>
      <c r="C185" s="0" t="n">
        <v>19.98</v>
      </c>
      <c r="D185" s="0" t="n">
        <v>28.77</v>
      </c>
    </row>
    <row r="186" customFormat="false" ht="12.75" hidden="false" customHeight="false" outlineLevel="0" collapsed="false">
      <c r="A186" s="0" t="s">
        <v>211</v>
      </c>
      <c r="B186" s="0" t="n">
        <v>1.84</v>
      </c>
      <c r="C186" s="0" t="n">
        <v>24.11</v>
      </c>
      <c r="D186" s="0" t="n">
        <v>40.55</v>
      </c>
    </row>
    <row r="187" customFormat="false" ht="12.75" hidden="false" customHeight="false" outlineLevel="0" collapsed="false">
      <c r="A187" s="0" t="s">
        <v>313</v>
      </c>
      <c r="B187" s="0" t="n">
        <v>0.98</v>
      </c>
      <c r="C187" s="0" t="n">
        <v>15.55</v>
      </c>
      <c r="D187" s="0" t="n">
        <v>29.21</v>
      </c>
    </row>
    <row r="188" customFormat="false" ht="12.75" hidden="false" customHeight="false" outlineLevel="0" collapsed="false">
      <c r="A188" s="0" t="s">
        <v>314</v>
      </c>
      <c r="B188" s="0" t="n">
        <v>1.17</v>
      </c>
      <c r="C188" s="0" t="n">
        <v>14.29</v>
      </c>
      <c r="D188" s="0" t="n">
        <v>30.38</v>
      </c>
    </row>
    <row r="189" customFormat="false" ht="12.75" hidden="false" customHeight="false" outlineLevel="0" collapsed="false">
      <c r="A189" s="0" t="s">
        <v>132</v>
      </c>
      <c r="B189" s="0" t="n">
        <v>1.73</v>
      </c>
      <c r="C189" s="0" t="n">
        <v>18.73</v>
      </c>
      <c r="D189" s="0" t="n">
        <v>27.27</v>
      </c>
    </row>
    <row r="190" customFormat="false" ht="12.75" hidden="false" customHeight="false" outlineLevel="0" collapsed="false">
      <c r="A190" s="0" t="s">
        <v>133</v>
      </c>
      <c r="B190" s="0" t="n">
        <v>1.25</v>
      </c>
      <c r="C190" s="0" t="n">
        <v>14.28</v>
      </c>
      <c r="D190" s="0" t="n">
        <v>30.16</v>
      </c>
    </row>
    <row r="191" customFormat="false" ht="12.75" hidden="false" customHeight="false" outlineLevel="0" collapsed="false">
      <c r="A191" s="0" t="s">
        <v>246</v>
      </c>
      <c r="B191" s="0" t="n">
        <v>2.08</v>
      </c>
      <c r="C191" s="0" t="n">
        <v>23.01</v>
      </c>
      <c r="D191" s="0" t="n">
        <v>36.87</v>
      </c>
    </row>
    <row r="192" customFormat="false" ht="12.75" hidden="false" customHeight="false" outlineLevel="0" collapsed="false">
      <c r="A192" s="0" t="s">
        <v>247</v>
      </c>
      <c r="B192" s="0" t="n">
        <v>2.37</v>
      </c>
      <c r="C192" s="0" t="n">
        <v>19.84</v>
      </c>
      <c r="D192" s="0" t="n">
        <v>40.34</v>
      </c>
    </row>
    <row r="193" customFormat="false" ht="12.75" hidden="false" customHeight="false" outlineLevel="0" collapsed="false">
      <c r="A193" s="0" t="s">
        <v>212</v>
      </c>
      <c r="B193" s="0" t="n">
        <v>2.09</v>
      </c>
      <c r="C193" s="0" t="n">
        <v>24.29</v>
      </c>
      <c r="D193" s="0" t="n">
        <v>41.31</v>
      </c>
    </row>
    <row r="194" customFormat="false" ht="12.75" hidden="false" customHeight="false" outlineLevel="0" collapsed="false">
      <c r="A194" s="0" t="s">
        <v>315</v>
      </c>
      <c r="B194" s="0" t="n">
        <v>1.29</v>
      </c>
      <c r="C194" s="0" t="n">
        <v>15.59</v>
      </c>
      <c r="D194" s="0" t="n">
        <v>31.55</v>
      </c>
    </row>
    <row r="195" customFormat="false" ht="12.75" hidden="false" customHeight="false" outlineLevel="0" collapsed="false">
      <c r="A195" s="0" t="s">
        <v>316</v>
      </c>
      <c r="B195" s="0" t="n">
        <v>0.97</v>
      </c>
      <c r="C195" s="0" t="n">
        <v>13.82</v>
      </c>
      <c r="D195" s="0" t="n">
        <v>33.26</v>
      </c>
    </row>
    <row r="196" customFormat="false" ht="12.75" hidden="false" customHeight="false" outlineLevel="0" collapsed="false">
      <c r="A196" s="0" t="s">
        <v>134</v>
      </c>
      <c r="B196" s="0" t="n">
        <v>1.79</v>
      </c>
      <c r="C196" s="0" t="n">
        <v>19.16</v>
      </c>
      <c r="D196" s="0" t="n">
        <v>32.38</v>
      </c>
    </row>
    <row r="197" customFormat="false" ht="12.75" hidden="false" customHeight="false" outlineLevel="0" collapsed="false">
      <c r="A197" s="0" t="s">
        <v>269</v>
      </c>
      <c r="B197" s="0" t="n">
        <v>1.7</v>
      </c>
      <c r="C197" s="0" t="n">
        <v>15.57</v>
      </c>
      <c r="D197" s="0" t="n">
        <v>32.16</v>
      </c>
    </row>
    <row r="198" customFormat="false" ht="12.75" hidden="false" customHeight="false" outlineLevel="0" collapsed="false">
      <c r="A198" s="0" t="s">
        <v>248</v>
      </c>
      <c r="B198" s="0" t="n">
        <v>1.9</v>
      </c>
      <c r="C198" s="0" t="n">
        <v>20.88</v>
      </c>
      <c r="D198" s="0" t="n">
        <v>38.27</v>
      </c>
    </row>
    <row r="199" customFormat="false" ht="12.75" hidden="false" customHeight="false" outlineLevel="0" collapsed="false">
      <c r="A199" s="0" t="s">
        <v>261</v>
      </c>
      <c r="B199" s="0" t="n">
        <v>2.11</v>
      </c>
      <c r="C199" s="0" t="n">
        <v>20.89</v>
      </c>
      <c r="D199" s="0" t="n">
        <v>39.4</v>
      </c>
    </row>
    <row r="200" customFormat="false" ht="12.75" hidden="false" customHeight="false" outlineLevel="0" collapsed="false">
      <c r="A200" s="0" t="s">
        <v>213</v>
      </c>
      <c r="B200" s="0" t="n">
        <v>2.23</v>
      </c>
      <c r="C200" s="0" t="n">
        <v>22.72</v>
      </c>
      <c r="D200" s="0" t="n">
        <v>51.05</v>
      </c>
    </row>
    <row r="201" customFormat="false" ht="12.75" hidden="false" customHeight="false" outlineLevel="0" collapsed="false">
      <c r="A201" s="0" t="s">
        <v>214</v>
      </c>
      <c r="B201" s="0" t="n">
        <v>2.08</v>
      </c>
      <c r="C201" s="0" t="n">
        <v>23.12</v>
      </c>
      <c r="D201" s="0" t="n">
        <v>45.55</v>
      </c>
    </row>
    <row r="202" customFormat="false" ht="12.75" hidden="false" customHeight="false" outlineLevel="0" collapsed="false">
      <c r="A202" s="0" t="s">
        <v>277</v>
      </c>
      <c r="B202" s="0" t="n">
        <v>2.62</v>
      </c>
      <c r="C202" s="0" t="n">
        <v>28.25</v>
      </c>
      <c r="D202" s="0" t="n">
        <v>34.67</v>
      </c>
    </row>
    <row r="203" customFormat="false" ht="12.75" hidden="false" customHeight="false" outlineLevel="0" collapsed="false">
      <c r="A203" s="0" t="s">
        <v>317</v>
      </c>
      <c r="B203" s="0" t="n">
        <v>0.95</v>
      </c>
      <c r="C203" s="0" t="n">
        <v>13.97</v>
      </c>
      <c r="D203" s="0" t="n">
        <v>33.59</v>
      </c>
    </row>
    <row r="204" customFormat="false" ht="12.75" hidden="false" customHeight="false" outlineLevel="0" collapsed="false">
      <c r="A204" s="0" t="s">
        <v>135</v>
      </c>
      <c r="B204" s="0" t="n">
        <v>1.71</v>
      </c>
      <c r="C204" s="0" t="n">
        <v>19.24</v>
      </c>
      <c r="D204" s="0" t="n">
        <v>28.56</v>
      </c>
    </row>
    <row r="205" customFormat="false" ht="12.75" hidden="false" customHeight="false" outlineLevel="0" collapsed="false">
      <c r="A205" s="0" t="s">
        <v>318</v>
      </c>
      <c r="B205" s="0" t="n">
        <v>1.1</v>
      </c>
      <c r="C205" s="0" t="n">
        <v>14.83</v>
      </c>
      <c r="D205" s="0" t="n">
        <v>33.3</v>
      </c>
    </row>
    <row r="206" customFormat="false" ht="12.75" hidden="false" customHeight="false" outlineLevel="0" collapsed="false">
      <c r="A206" s="0" t="s">
        <v>319</v>
      </c>
      <c r="B206" s="0" t="n">
        <v>1.02</v>
      </c>
      <c r="C206" s="0" t="n">
        <v>14.92</v>
      </c>
      <c r="D206" s="0" t="n">
        <v>32.56</v>
      </c>
    </row>
    <row r="207" customFormat="false" ht="12.75" hidden="false" customHeight="false" outlineLevel="0" collapsed="false">
      <c r="A207" s="0" t="s">
        <v>136</v>
      </c>
      <c r="B207" s="0" t="n">
        <v>1.91</v>
      </c>
      <c r="C207" s="0" t="n">
        <v>19.8</v>
      </c>
      <c r="D207" s="0" t="n">
        <v>30.2</v>
      </c>
    </row>
    <row r="208" customFormat="false" ht="12.75" hidden="false" customHeight="false" outlineLevel="0" collapsed="false">
      <c r="A208" s="0" t="s">
        <v>249</v>
      </c>
      <c r="B208" s="0" t="n">
        <v>2.14</v>
      </c>
      <c r="C208" s="0" t="n">
        <v>18.75</v>
      </c>
      <c r="D208" s="0" t="n">
        <v>39.98</v>
      </c>
    </row>
    <row r="209" customFormat="false" ht="12.75" hidden="false" customHeight="false" outlineLevel="0" collapsed="false">
      <c r="A209" s="0" t="s">
        <v>250</v>
      </c>
      <c r="B209" s="0" t="n">
        <v>2.19</v>
      </c>
      <c r="C209" s="0" t="n">
        <v>19.35</v>
      </c>
      <c r="D209" s="0" t="n">
        <v>43.16</v>
      </c>
    </row>
    <row r="210" customFormat="false" ht="12.75" hidden="false" customHeight="false" outlineLevel="0" collapsed="false">
      <c r="A210" s="0" t="s">
        <v>320</v>
      </c>
      <c r="B210" s="0" t="n">
        <v>1.12</v>
      </c>
      <c r="C210" s="0" t="n">
        <v>14.52</v>
      </c>
      <c r="D210" s="0" t="n">
        <v>31.42</v>
      </c>
    </row>
    <row r="211" customFormat="false" ht="12.75" hidden="false" customHeight="false" outlineLevel="0" collapsed="false">
      <c r="A211" s="0" t="s">
        <v>321</v>
      </c>
      <c r="B211" s="0" t="n">
        <v>0.88</v>
      </c>
      <c r="C211" s="0" t="n">
        <v>13.66</v>
      </c>
      <c r="D211" s="0" t="n">
        <v>28.49</v>
      </c>
    </row>
    <row r="212" customFormat="false" ht="12.75" hidden="false" customHeight="false" outlineLevel="0" collapsed="false">
      <c r="A212" s="0" t="s">
        <v>137</v>
      </c>
      <c r="B212" s="0" t="n">
        <v>1.6</v>
      </c>
      <c r="C212" s="0" t="n">
        <v>19.13</v>
      </c>
      <c r="D212" s="0" t="n">
        <v>31.81</v>
      </c>
    </row>
    <row r="213" customFormat="false" ht="12.75" hidden="false" customHeight="false" outlineLevel="0" collapsed="false">
      <c r="A213" s="0" t="s">
        <v>138</v>
      </c>
      <c r="B213" s="0" t="n">
        <v>1.6</v>
      </c>
      <c r="C213" s="0" t="n">
        <v>20.19</v>
      </c>
      <c r="D213" s="0" t="n">
        <v>31.45</v>
      </c>
    </row>
    <row r="214" customFormat="false" ht="12.75" hidden="false" customHeight="false" outlineLevel="0" collapsed="false">
      <c r="A214" s="0" t="s">
        <v>215</v>
      </c>
      <c r="B214" s="0" t="n">
        <v>2.04</v>
      </c>
      <c r="C214" s="0" t="n">
        <v>22.71</v>
      </c>
      <c r="D214" s="0" t="n">
        <v>51.45</v>
      </c>
    </row>
    <row r="215" customFormat="false" ht="12.75" hidden="false" customHeight="false" outlineLevel="0" collapsed="false">
      <c r="A215" s="0" t="s">
        <v>216</v>
      </c>
      <c r="B215" s="0" t="n">
        <v>2.15</v>
      </c>
      <c r="C215" s="0" t="n">
        <v>23.5</v>
      </c>
      <c r="D215" s="0" t="n">
        <v>49.74</v>
      </c>
    </row>
    <row r="216" customFormat="false" ht="12.75" hidden="false" customHeight="false" outlineLevel="0" collapsed="false">
      <c r="A216" s="0" t="s">
        <v>278</v>
      </c>
      <c r="B216" s="0" t="n">
        <v>2.62</v>
      </c>
      <c r="C216" s="0" t="n">
        <v>25.59</v>
      </c>
      <c r="D216" s="0" t="n">
        <v>34.99</v>
      </c>
    </row>
    <row r="217" customFormat="false" ht="12.75" hidden="false" customHeight="false" outlineLevel="0" collapsed="false">
      <c r="A217" s="0" t="s">
        <v>279</v>
      </c>
      <c r="B217" s="0" t="n">
        <v>2.56</v>
      </c>
      <c r="C217" s="0" t="n">
        <v>22.98</v>
      </c>
      <c r="D217" s="0" t="n">
        <v>37.94</v>
      </c>
    </row>
    <row r="218" customFormat="false" ht="12.75" hidden="false" customHeight="false" outlineLevel="0" collapsed="false">
      <c r="A218" s="0" t="s">
        <v>322</v>
      </c>
      <c r="B218" s="0" t="n">
        <v>0.94</v>
      </c>
      <c r="C218" s="0" t="n">
        <v>14.22</v>
      </c>
      <c r="D218" s="0" t="n">
        <v>29.75</v>
      </c>
    </row>
    <row r="219" customFormat="false" ht="12.75" hidden="false" customHeight="false" outlineLevel="0" collapsed="false">
      <c r="A219" s="0" t="s">
        <v>139</v>
      </c>
      <c r="B219" s="0" t="n">
        <v>1.62</v>
      </c>
      <c r="C219" s="0" t="n">
        <v>18.58</v>
      </c>
      <c r="D219" s="0" t="n">
        <v>29.82</v>
      </c>
    </row>
    <row r="220" customFormat="false" ht="12.75" hidden="false" customHeight="false" outlineLevel="0" collapsed="false">
      <c r="A220" s="0" t="s">
        <v>140</v>
      </c>
      <c r="B220" s="0" t="n">
        <v>1.75</v>
      </c>
      <c r="C220" s="0" t="n">
        <v>19.8</v>
      </c>
      <c r="D220" s="0" t="n">
        <v>31.33</v>
      </c>
    </row>
    <row r="221" customFormat="false" ht="12.75" hidden="false" customHeight="false" outlineLevel="0" collapsed="false">
      <c r="A221" s="0" t="s">
        <v>217</v>
      </c>
      <c r="B221" s="0" t="n">
        <v>1.9</v>
      </c>
      <c r="C221" s="0" t="n">
        <v>21.92</v>
      </c>
      <c r="D221" s="0" t="n">
        <v>42.78</v>
      </c>
    </row>
    <row r="222" customFormat="false" ht="12.75" hidden="false" customHeight="false" outlineLevel="0" collapsed="false">
      <c r="A222" s="0" t="s">
        <v>218</v>
      </c>
      <c r="B222" s="0" t="n">
        <v>2.02</v>
      </c>
      <c r="C222" s="0" t="n">
        <v>21.97</v>
      </c>
      <c r="D222" s="0" t="n">
        <v>42.99</v>
      </c>
    </row>
    <row r="223" customFormat="false" ht="12.75" hidden="false" customHeight="false" outlineLevel="0" collapsed="false">
      <c r="A223" s="0" t="s">
        <v>141</v>
      </c>
      <c r="B223" s="0" t="n">
        <v>1.71</v>
      </c>
      <c r="C223" s="0" t="n">
        <v>19.44</v>
      </c>
      <c r="D223" s="0" t="n">
        <v>31.51</v>
      </c>
    </row>
    <row r="224" customFormat="false" ht="12.75" hidden="false" customHeight="false" outlineLevel="0" collapsed="false">
      <c r="A224" s="0" t="s">
        <v>142</v>
      </c>
      <c r="B224" s="0" t="n">
        <v>1.67</v>
      </c>
      <c r="C224" s="0" t="n">
        <v>20.23</v>
      </c>
      <c r="D224" s="0" t="n">
        <v>26.19</v>
      </c>
    </row>
    <row r="225" customFormat="false" ht="12.75" hidden="false" customHeight="false" outlineLevel="0" collapsed="false">
      <c r="A225" s="0" t="s">
        <v>219</v>
      </c>
      <c r="B225" s="0" t="n">
        <v>1.86</v>
      </c>
      <c r="C225" s="0" t="n">
        <v>22.21</v>
      </c>
      <c r="D225" s="0" t="n">
        <v>45.36</v>
      </c>
    </row>
    <row r="226" customFormat="false" ht="12.75" hidden="false" customHeight="false" outlineLevel="0" collapsed="false">
      <c r="A226" s="0" t="s">
        <v>220</v>
      </c>
      <c r="B226" s="0" t="n">
        <v>2.04</v>
      </c>
      <c r="C226" s="0" t="n">
        <v>22.55</v>
      </c>
      <c r="D226" s="0" t="n">
        <v>47.54</v>
      </c>
    </row>
    <row r="227" customFormat="false" ht="12.75" hidden="false" customHeight="false" outlineLevel="0" collapsed="false">
      <c r="A227" s="0" t="s">
        <v>143</v>
      </c>
      <c r="B227" s="0" t="n">
        <v>1.71</v>
      </c>
      <c r="C227" s="0" t="n">
        <v>20.71</v>
      </c>
      <c r="D227" s="0" t="n">
        <v>33.57</v>
      </c>
    </row>
    <row r="228" customFormat="false" ht="12.75" hidden="false" customHeight="false" outlineLevel="0" collapsed="false">
      <c r="A228" s="0" t="s">
        <v>144</v>
      </c>
      <c r="B228" s="0" t="n">
        <v>1.75</v>
      </c>
      <c r="C228" s="0" t="n">
        <v>19.63</v>
      </c>
      <c r="D228" s="0" t="n">
        <v>32.04</v>
      </c>
    </row>
    <row r="229" customFormat="false" ht="12.75" hidden="false" customHeight="false" outlineLevel="0" collapsed="false">
      <c r="A229" s="0" t="s">
        <v>262</v>
      </c>
      <c r="B229" s="0" t="n">
        <v>2.01</v>
      </c>
      <c r="C229" s="0" t="n">
        <v>16.7</v>
      </c>
      <c r="D229" s="0" t="n">
        <v>32.81</v>
      </c>
    </row>
    <row r="230" customFormat="false" ht="12.75" hidden="false" customHeight="false" outlineLevel="0" collapsed="false">
      <c r="A230" s="0" t="s">
        <v>221</v>
      </c>
      <c r="B230" s="0" t="n">
        <v>2.05</v>
      </c>
      <c r="C230" s="0" t="n">
        <v>24.24</v>
      </c>
      <c r="D230" s="0" t="n">
        <v>43.99</v>
      </c>
    </row>
    <row r="231" customFormat="false" ht="12.75" hidden="false" customHeight="false" outlineLevel="0" collapsed="false">
      <c r="A231" s="0" t="s">
        <v>222</v>
      </c>
      <c r="B231" s="0" t="n">
        <v>2.41</v>
      </c>
      <c r="C231" s="0" t="n">
        <v>23.2</v>
      </c>
      <c r="D231" s="0" t="n">
        <v>46.57</v>
      </c>
    </row>
    <row r="232" customFormat="false" ht="12.75" hidden="false" customHeight="false" outlineLevel="0" collapsed="false">
      <c r="A232" s="0" t="s">
        <v>145</v>
      </c>
      <c r="B232" s="0" t="n">
        <v>1.77</v>
      </c>
      <c r="C232" s="0" t="n">
        <v>19.2</v>
      </c>
      <c r="D232" s="0" t="n">
        <v>31.18</v>
      </c>
    </row>
    <row r="233" customFormat="false" ht="12.75" hidden="false" customHeight="false" outlineLevel="0" collapsed="false">
      <c r="A233" s="0" t="s">
        <v>146</v>
      </c>
      <c r="B233" s="0" t="n">
        <v>1.73</v>
      </c>
      <c r="C233" s="0" t="n">
        <v>20.31</v>
      </c>
      <c r="D233" s="0" t="n">
        <v>28.17</v>
      </c>
    </row>
    <row r="234" customFormat="false" ht="12.75" hidden="false" customHeight="false" outlineLevel="0" collapsed="false">
      <c r="A234" s="0" t="s">
        <v>223</v>
      </c>
      <c r="B234" s="0" t="n">
        <v>2.17</v>
      </c>
      <c r="C234" s="0" t="n">
        <v>22.88</v>
      </c>
      <c r="D234" s="0" t="n">
        <v>43.51</v>
      </c>
    </row>
    <row r="235" customFormat="false" ht="12.75" hidden="false" customHeight="false" outlineLevel="0" collapsed="false">
      <c r="A235" s="0" t="s">
        <v>224</v>
      </c>
      <c r="B235" s="0" t="n">
        <v>2.34</v>
      </c>
      <c r="C235" s="0" t="n">
        <v>23.19</v>
      </c>
      <c r="D235" s="0" t="n">
        <v>46.05</v>
      </c>
    </row>
    <row r="236" customFormat="false" ht="12.75" hidden="false" customHeight="false" outlineLevel="0" collapsed="false">
      <c r="A236" s="0" t="s">
        <v>225</v>
      </c>
      <c r="B236" s="0" t="n">
        <v>2.2</v>
      </c>
      <c r="C236" s="0" t="n">
        <v>24.03</v>
      </c>
      <c r="D236" s="0" t="n">
        <v>42.49</v>
      </c>
    </row>
    <row r="237" customFormat="false" ht="12.75" hidden="false" customHeight="false" outlineLevel="0" collapsed="false">
      <c r="A237" s="0" t="s">
        <v>226</v>
      </c>
      <c r="B237" s="0" t="n">
        <v>2.06</v>
      </c>
      <c r="C237" s="0" t="n">
        <v>25.66</v>
      </c>
      <c r="D237" s="0" t="n">
        <v>42.05</v>
      </c>
    </row>
    <row r="238" customFormat="false" ht="12.75" hidden="false" customHeight="false" outlineLevel="0" collapsed="false">
      <c r="A238" s="0" t="s">
        <v>323</v>
      </c>
      <c r="B238" s="0" t="n">
        <v>1.23</v>
      </c>
      <c r="C238" s="0" t="n">
        <v>15.36</v>
      </c>
      <c r="D238" s="0" t="n">
        <v>32.18</v>
      </c>
    </row>
    <row r="239" customFormat="false" ht="12.75" hidden="false" customHeight="false" outlineLevel="0" collapsed="false">
      <c r="A239" s="0" t="s">
        <v>227</v>
      </c>
      <c r="B239" s="0" t="n">
        <v>2.19</v>
      </c>
      <c r="C239" s="0" t="n">
        <v>23.26</v>
      </c>
      <c r="D239" s="0" t="n">
        <v>48.55</v>
      </c>
    </row>
    <row r="240" customFormat="false" ht="12.75" hidden="false" customHeight="false" outlineLevel="0" collapsed="false">
      <c r="A240" s="0" t="s">
        <v>228</v>
      </c>
      <c r="B240" s="0" t="n">
        <v>2.55</v>
      </c>
      <c r="C240" s="0" t="n">
        <v>24.03</v>
      </c>
      <c r="D240" s="0" t="n">
        <v>41.56</v>
      </c>
    </row>
    <row r="241" customFormat="false" ht="12.75" hidden="false" customHeight="false" outlineLevel="0" collapsed="false">
      <c r="A241" s="0" t="s">
        <v>324</v>
      </c>
      <c r="B241" s="0" t="n">
        <v>1.27</v>
      </c>
      <c r="C241" s="0" t="n">
        <v>16.74</v>
      </c>
      <c r="D241" s="0" t="n">
        <v>34.76</v>
      </c>
    </row>
    <row r="242" customFormat="false" ht="12.75" hidden="false" customHeight="false" outlineLevel="0" collapsed="false">
      <c r="A242" s="0" t="s">
        <v>325</v>
      </c>
      <c r="B242" s="0" t="n">
        <v>1.55</v>
      </c>
      <c r="C242" s="0" t="n">
        <v>16.5</v>
      </c>
      <c r="D242" s="0" t="n">
        <v>35.16</v>
      </c>
    </row>
    <row r="243" customFormat="false" ht="12.75" hidden="false" customHeight="false" outlineLevel="0" collapsed="false">
      <c r="A243" s="0" t="s">
        <v>147</v>
      </c>
      <c r="B243" s="0" t="n">
        <v>1.73</v>
      </c>
      <c r="C243" s="0" t="n">
        <v>17.84</v>
      </c>
      <c r="D243" s="0" t="n">
        <v>28.16</v>
      </c>
    </row>
    <row r="244" customFormat="false" ht="12.75" hidden="false" customHeight="false" outlineLevel="0" collapsed="false">
      <c r="A244" s="0" t="s">
        <v>229</v>
      </c>
      <c r="B244" s="0" t="n">
        <v>2.45</v>
      </c>
      <c r="C244" s="0" t="n">
        <v>25.48</v>
      </c>
      <c r="D244" s="0" t="n">
        <v>45.66</v>
      </c>
    </row>
    <row r="245" customFormat="false" ht="12.75" hidden="false" customHeight="false" outlineLevel="0" collapsed="false">
      <c r="A245" s="0" t="s">
        <v>230</v>
      </c>
      <c r="B245" s="0" t="n">
        <v>2.26</v>
      </c>
      <c r="C245" s="0" t="n">
        <v>23.85</v>
      </c>
      <c r="D245" s="0" t="n">
        <v>44.27</v>
      </c>
    </row>
    <row r="246" customFormat="false" ht="12.75" hidden="false" customHeight="false" outlineLevel="0" collapsed="false">
      <c r="A246" s="0" t="s">
        <v>326</v>
      </c>
      <c r="B246" s="0" t="n">
        <v>1.3</v>
      </c>
      <c r="C246" s="0" t="n">
        <v>15.94</v>
      </c>
      <c r="D246" s="0" t="n">
        <v>31.98</v>
      </c>
    </row>
    <row r="247" customFormat="false" ht="12.75" hidden="false" customHeight="false" outlineLevel="0" collapsed="false">
      <c r="A247" s="0" t="s">
        <v>327</v>
      </c>
      <c r="B247" s="0" t="n">
        <v>1.35</v>
      </c>
      <c r="C247" s="0" t="n">
        <v>16.56</v>
      </c>
      <c r="D247" s="0" t="n">
        <v>34.61</v>
      </c>
    </row>
    <row r="248" customFormat="false" ht="12.75" hidden="false" customHeight="false" outlineLevel="0" collapsed="false">
      <c r="A248" s="0" t="s">
        <v>282</v>
      </c>
      <c r="B248" s="0" t="n">
        <v>2.18</v>
      </c>
      <c r="C248" s="0" t="n">
        <v>20.27</v>
      </c>
      <c r="D248" s="0" t="n">
        <v>38.74</v>
      </c>
    </row>
    <row r="249" customFormat="false" ht="12.75" hidden="false" customHeight="false" outlineLevel="0" collapsed="false">
      <c r="A249" s="0" t="s">
        <v>148</v>
      </c>
      <c r="B249" s="0" t="n">
        <v>1.68</v>
      </c>
      <c r="C249" s="0" t="n">
        <v>18.8</v>
      </c>
      <c r="D249" s="0" t="n">
        <v>27.67</v>
      </c>
    </row>
    <row r="250" customFormat="false" ht="12.75" hidden="false" customHeight="false" outlineLevel="0" collapsed="false">
      <c r="A250" s="0" t="s">
        <v>270</v>
      </c>
      <c r="B250" s="0" t="n">
        <v>1.73</v>
      </c>
      <c r="C250" s="0" t="n">
        <v>17.05</v>
      </c>
      <c r="D250" s="0" t="n">
        <v>31.84</v>
      </c>
    </row>
    <row r="251" customFormat="false" ht="12.75" hidden="false" customHeight="false" outlineLevel="0" collapsed="false">
      <c r="A251" s="0" t="s">
        <v>251</v>
      </c>
      <c r="B251" s="0" t="n">
        <v>2.11</v>
      </c>
      <c r="C251" s="0" t="n">
        <v>23.75</v>
      </c>
      <c r="D251" s="0" t="n">
        <v>35.59</v>
      </c>
    </row>
    <row r="252" customFormat="false" ht="12.75" hidden="false" customHeight="false" outlineLevel="0" collapsed="false">
      <c r="A252" s="0" t="s">
        <v>231</v>
      </c>
      <c r="B252" s="0" t="n">
        <v>2.31</v>
      </c>
      <c r="C252" s="0" t="n">
        <v>23.87</v>
      </c>
      <c r="D252" s="0" t="n">
        <v>46.55</v>
      </c>
    </row>
    <row r="253" customFormat="false" ht="12.75" hidden="false" customHeight="false" outlineLevel="0" collapsed="false">
      <c r="A253" s="0" t="s">
        <v>232</v>
      </c>
      <c r="B253" s="0" t="n">
        <v>2.18</v>
      </c>
      <c r="C253" s="0" t="n">
        <v>24.45</v>
      </c>
      <c r="D253" s="0" t="n">
        <v>42.48</v>
      </c>
    </row>
    <row r="254" customFormat="false" ht="12.75" hidden="false" customHeight="false" outlineLevel="0" collapsed="false">
      <c r="A254" s="0" t="s">
        <v>328</v>
      </c>
      <c r="B254" s="0" t="n">
        <v>1.35</v>
      </c>
      <c r="C254" s="0" t="n">
        <v>16.21</v>
      </c>
      <c r="D254" s="0" t="n">
        <v>33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6" activeCellId="0" sqref="E1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1.42"/>
    <col collapsed="false" customWidth="true" hidden="false" outlineLevel="0" max="3" min="3" style="2" width="18.7"/>
    <col collapsed="false" customWidth="true" hidden="false" outlineLevel="0" max="4" min="4" style="2" width="16.7"/>
    <col collapsed="false" customWidth="false" hidden="false" outlineLevel="0" max="257" min="5" style="3" width="9.14"/>
  </cols>
  <sheetData>
    <row r="1" s="4" customFormat="true" ht="12.75" hidden="false" customHeight="false" outlineLevel="0" collapsed="false">
      <c r="A1" s="1" t="s">
        <v>52</v>
      </c>
      <c r="B1" s="1"/>
      <c r="C1" s="1" t="s">
        <v>53</v>
      </c>
      <c r="D1" s="1" t="s">
        <v>54</v>
      </c>
    </row>
    <row r="2" s="4" customFormat="true" ht="12.75" hidden="false" customHeight="false" outlineLevel="0" collapsed="false">
      <c r="A2" s="1" t="s">
        <v>55</v>
      </c>
      <c r="B2" s="1"/>
      <c r="C2" s="1"/>
      <c r="D2" s="1"/>
    </row>
    <row r="3" customFormat="false" ht="12.75" hidden="false" customHeight="false" outlineLevel="0" collapsed="false">
      <c r="A3" s="2" t="s">
        <v>4</v>
      </c>
      <c r="B3" s="2" t="s">
        <v>56</v>
      </c>
      <c r="C3" s="2" t="n">
        <v>0.1412</v>
      </c>
      <c r="D3" s="2" t="n">
        <v>0.2469</v>
      </c>
    </row>
    <row r="4" customFormat="false" ht="12.75" hidden="false" customHeight="false" outlineLevel="0" collapsed="false">
      <c r="A4" s="2" t="s">
        <v>4</v>
      </c>
      <c r="B4" s="2" t="s">
        <v>57</v>
      </c>
      <c r="C4" s="2" t="n">
        <v>0.0353</v>
      </c>
      <c r="D4" s="2" t="n">
        <v>0.0265</v>
      </c>
    </row>
    <row r="5" customFormat="false" ht="12.75" hidden="false" customHeight="false" outlineLevel="0" collapsed="false">
      <c r="A5" s="2" t="s">
        <v>4</v>
      </c>
      <c r="B5" s="2" t="s">
        <v>58</v>
      </c>
      <c r="C5" s="2" t="n">
        <v>0.1655</v>
      </c>
      <c r="D5" s="2" t="n">
        <v>0.2831</v>
      </c>
    </row>
    <row r="6" customFormat="false" ht="12.75" hidden="false" customHeight="false" outlineLevel="0" collapsed="false">
      <c r="A6" s="2" t="s">
        <v>4</v>
      </c>
      <c r="B6" s="2" t="s">
        <v>59</v>
      </c>
      <c r="C6" s="2" t="n">
        <v>0.2793</v>
      </c>
      <c r="D6" s="2" t="n">
        <v>0.1717</v>
      </c>
    </row>
    <row r="7" customFormat="false" ht="12.75" hidden="false" customHeight="false" outlineLevel="0" collapsed="false">
      <c r="A7" s="2" t="s">
        <v>4</v>
      </c>
      <c r="B7" s="2" t="s">
        <v>60</v>
      </c>
      <c r="C7" s="2" t="n">
        <v>0.3787</v>
      </c>
      <c r="D7" s="2" t="n">
        <v>0.2718</v>
      </c>
    </row>
    <row r="8" customFormat="false" ht="12.75" hidden="false" customHeight="false" outlineLevel="0" collapsed="false">
      <c r="A8" s="2" t="s">
        <v>5</v>
      </c>
      <c r="B8" s="2" t="s">
        <v>61</v>
      </c>
      <c r="C8" s="2" t="n">
        <v>0.0585</v>
      </c>
      <c r="D8" s="2" t="n">
        <v>0.0391</v>
      </c>
    </row>
    <row r="9" customFormat="false" ht="12.75" hidden="false" customHeight="false" outlineLevel="0" collapsed="false">
      <c r="A9" s="2" t="s">
        <v>5</v>
      </c>
      <c r="B9" s="2" t="s">
        <v>58</v>
      </c>
      <c r="C9" s="2" t="n">
        <v>0.0507</v>
      </c>
      <c r="D9" s="2" t="n">
        <v>0.092</v>
      </c>
    </row>
    <row r="10" customFormat="false" ht="12.75" hidden="false" customHeight="false" outlineLevel="0" collapsed="false">
      <c r="A10" s="2" t="s">
        <v>5</v>
      </c>
      <c r="B10" s="2" t="s">
        <v>60</v>
      </c>
      <c r="C10" s="2" t="n">
        <v>0.3117</v>
      </c>
      <c r="D10" s="2" t="n">
        <v>0.2376</v>
      </c>
    </row>
    <row r="11" customFormat="false" ht="12.75" hidden="false" customHeight="false" outlineLevel="0" collapsed="false">
      <c r="A11" s="2" t="s">
        <v>5</v>
      </c>
      <c r="B11" s="2" t="s">
        <v>59</v>
      </c>
      <c r="C11" s="2" t="n">
        <v>0.4189</v>
      </c>
      <c r="D11" s="2" t="n">
        <v>0.2735</v>
      </c>
    </row>
    <row r="12" customFormat="false" ht="12.75" hidden="false" customHeight="false" outlineLevel="0" collapsed="false">
      <c r="A12" s="2" t="s">
        <v>5</v>
      </c>
      <c r="B12" s="2" t="s">
        <v>62</v>
      </c>
      <c r="C12" s="2" t="n">
        <v>0.1602</v>
      </c>
      <c r="D12" s="2" t="n">
        <v>0.3577</v>
      </c>
    </row>
    <row r="13" customFormat="false" ht="12.75" hidden="false" customHeight="false" outlineLevel="0" collapsed="false">
      <c r="A13" s="2" t="s">
        <v>6</v>
      </c>
      <c r="B13" s="2" t="s">
        <v>63</v>
      </c>
      <c r="C13" s="2" t="n">
        <v>0.0604</v>
      </c>
      <c r="D13" s="2" t="n">
        <v>0.0565</v>
      </c>
    </row>
    <row r="14" customFormat="false" ht="12.75" hidden="false" customHeight="false" outlineLevel="0" collapsed="false">
      <c r="A14" s="2" t="s">
        <v>6</v>
      </c>
      <c r="B14" s="2" t="s">
        <v>58</v>
      </c>
      <c r="C14" s="2" t="n">
        <v>0.0488</v>
      </c>
      <c r="D14" s="2" t="n">
        <v>0.1182</v>
      </c>
    </row>
    <row r="15" customFormat="false" ht="12.75" hidden="false" customHeight="false" outlineLevel="0" collapsed="false">
      <c r="A15" s="2" t="s">
        <v>6</v>
      </c>
      <c r="B15" s="2" t="s">
        <v>64</v>
      </c>
      <c r="C15" s="2" t="n">
        <v>0.158</v>
      </c>
      <c r="D15" s="2" t="n">
        <v>0.1381</v>
      </c>
    </row>
    <row r="16" customFormat="false" ht="12.75" hidden="false" customHeight="false" outlineLevel="0" collapsed="false">
      <c r="A16" s="2" t="s">
        <v>6</v>
      </c>
      <c r="B16" s="2" t="s">
        <v>60</v>
      </c>
      <c r="C16" s="2" t="n">
        <v>0.3354</v>
      </c>
      <c r="D16" s="2" t="n">
        <v>0.3408</v>
      </c>
    </row>
    <row r="17" customFormat="false" ht="12.75" hidden="false" customHeight="false" outlineLevel="0" collapsed="false">
      <c r="A17" s="2" t="s">
        <v>6</v>
      </c>
      <c r="B17" s="2" t="s">
        <v>59</v>
      </c>
      <c r="C17" s="2" t="n">
        <v>0.3902</v>
      </c>
      <c r="D17" s="2" t="n">
        <v>0.3396</v>
      </c>
    </row>
    <row r="18" customFormat="false" ht="12.75" hidden="false" customHeight="false" outlineLevel="0" collapsed="false">
      <c r="A18" s="2" t="s">
        <v>6</v>
      </c>
      <c r="B18" s="2" t="s">
        <v>65</v>
      </c>
      <c r="C18" s="2" t="n">
        <v>0.0072</v>
      </c>
      <c r="D18" s="2" t="n">
        <v>0.0068</v>
      </c>
    </row>
    <row r="19" customFormat="false" ht="12.75" hidden="false" customHeight="false" outlineLevel="0" collapsed="false">
      <c r="A19" s="2" t="s">
        <v>7</v>
      </c>
      <c r="B19" s="2" t="s">
        <v>63</v>
      </c>
      <c r="C19" s="2" t="n">
        <v>0.055</v>
      </c>
      <c r="D19" s="2" t="n">
        <v>0.0479</v>
      </c>
    </row>
    <row r="20" customFormat="false" ht="12.75" hidden="false" customHeight="false" outlineLevel="0" collapsed="false">
      <c r="A20" s="2" t="s">
        <v>7</v>
      </c>
      <c r="B20" s="2" t="s">
        <v>58</v>
      </c>
      <c r="C20" s="2" t="n">
        <v>0.1047</v>
      </c>
      <c r="D20" s="2" t="n">
        <v>0.236</v>
      </c>
    </row>
    <row r="21" customFormat="false" ht="12.75" hidden="false" customHeight="false" outlineLevel="0" collapsed="false">
      <c r="A21" s="2" t="s">
        <v>7</v>
      </c>
      <c r="B21" s="2" t="s">
        <v>60</v>
      </c>
      <c r="C21" s="2" t="n">
        <v>0.2592</v>
      </c>
      <c r="D21" s="2" t="n">
        <v>0.2452</v>
      </c>
    </row>
    <row r="22" customFormat="false" ht="12.75" hidden="false" customHeight="false" outlineLevel="0" collapsed="false">
      <c r="A22" s="2" t="s">
        <v>7</v>
      </c>
      <c r="B22" s="2" t="s">
        <v>59</v>
      </c>
      <c r="C22" s="2" t="n">
        <v>0.5812</v>
      </c>
      <c r="D22" s="2" t="n">
        <v>0.471</v>
      </c>
    </row>
    <row r="23" customFormat="false" ht="12.75" hidden="false" customHeight="false" outlineLevel="0" collapsed="false">
      <c r="A23" s="2" t="s">
        <v>8</v>
      </c>
      <c r="B23" s="2" t="s">
        <v>60</v>
      </c>
      <c r="C23" s="2" t="n">
        <v>0.1807</v>
      </c>
      <c r="D23" s="2" t="n">
        <v>0.146</v>
      </c>
    </row>
    <row r="24" customFormat="false" ht="12.75" hidden="false" customHeight="false" outlineLevel="0" collapsed="false">
      <c r="A24" s="2" t="s">
        <v>8</v>
      </c>
      <c r="B24" s="2" t="s">
        <v>59</v>
      </c>
      <c r="C24" s="2" t="n">
        <v>0.7098</v>
      </c>
      <c r="D24" s="2" t="n">
        <v>0.4913</v>
      </c>
    </row>
    <row r="25" customFormat="false" ht="12.75" hidden="false" customHeight="false" outlineLevel="0" collapsed="false">
      <c r="A25" s="2" t="s">
        <v>8</v>
      </c>
      <c r="B25" s="2" t="s">
        <v>66</v>
      </c>
      <c r="C25" s="2" t="n">
        <v>0.1038</v>
      </c>
      <c r="D25" s="2" t="n">
        <v>0.3584</v>
      </c>
    </row>
    <row r="26" customFormat="false" ht="12.75" hidden="false" customHeight="false" outlineLevel="0" collapsed="false">
      <c r="A26" s="2" t="s">
        <v>8</v>
      </c>
      <c r="B26" s="2" t="s">
        <v>65</v>
      </c>
      <c r="C26" s="2" t="n">
        <v>0.0057</v>
      </c>
      <c r="D26" s="2" t="n">
        <v>0.0043</v>
      </c>
    </row>
    <row r="27" customFormat="false" ht="12.75" hidden="false" customHeight="false" outlineLevel="0" collapsed="false">
      <c r="A27" s="2" t="s">
        <v>9</v>
      </c>
      <c r="B27" s="2" t="s">
        <v>63</v>
      </c>
      <c r="C27" s="2" t="n">
        <v>0.0364</v>
      </c>
      <c r="D27" s="2" t="n">
        <v>0.0298</v>
      </c>
    </row>
    <row r="28" customFormat="false" ht="12.75" hidden="false" customHeight="false" outlineLevel="0" collapsed="false">
      <c r="A28" s="2" t="s">
        <v>9</v>
      </c>
      <c r="B28" s="2" t="s">
        <v>57</v>
      </c>
      <c r="C28" s="2" t="n">
        <v>0.1386</v>
      </c>
      <c r="D28" s="2" t="n">
        <v>0.1287</v>
      </c>
    </row>
    <row r="29" customFormat="false" ht="12.75" hidden="false" customHeight="false" outlineLevel="0" collapsed="false">
      <c r="A29" s="2" t="s">
        <v>9</v>
      </c>
      <c r="B29" s="2" t="s">
        <v>58</v>
      </c>
      <c r="C29" s="2" t="n">
        <v>0.1063</v>
      </c>
      <c r="D29" s="2" t="n">
        <v>0.2255</v>
      </c>
    </row>
    <row r="30" customFormat="false" ht="12.75" hidden="false" customHeight="false" outlineLevel="0" collapsed="false">
      <c r="A30" s="2" t="s">
        <v>9</v>
      </c>
      <c r="B30" s="2" t="s">
        <v>59</v>
      </c>
      <c r="C30" s="2" t="n">
        <v>0.4732</v>
      </c>
      <c r="D30" s="2" t="n">
        <v>0.3609</v>
      </c>
    </row>
    <row r="31" customFormat="false" ht="12.75" hidden="false" customHeight="false" outlineLevel="0" collapsed="false">
      <c r="A31" s="2" t="s">
        <v>9</v>
      </c>
      <c r="B31" s="2" t="s">
        <v>60</v>
      </c>
      <c r="C31" s="2" t="n">
        <v>0.2329</v>
      </c>
      <c r="D31" s="2" t="n">
        <v>0.2074</v>
      </c>
    </row>
    <row r="32" customFormat="false" ht="12.75" hidden="false" customHeight="false" outlineLevel="0" collapsed="false">
      <c r="A32" s="2" t="s">
        <v>9</v>
      </c>
      <c r="B32" s="2" t="s">
        <v>66</v>
      </c>
      <c r="C32" s="2" t="n">
        <v>0.0125</v>
      </c>
      <c r="D32" s="2" t="n">
        <v>0.0477</v>
      </c>
    </row>
    <row r="33" customFormat="false" ht="12.75" hidden="false" customHeight="false" outlineLevel="0" collapsed="false">
      <c r="A33" s="2" t="s">
        <v>10</v>
      </c>
      <c r="B33" s="2" t="s">
        <v>58</v>
      </c>
      <c r="C33" s="2" t="n">
        <v>0.0766</v>
      </c>
      <c r="D33" s="2" t="n">
        <v>0.1728</v>
      </c>
    </row>
    <row r="34" customFormat="false" ht="12.75" hidden="false" customHeight="false" outlineLevel="0" collapsed="false">
      <c r="A34" s="2" t="s">
        <v>10</v>
      </c>
      <c r="B34" s="2" t="s">
        <v>59</v>
      </c>
      <c r="C34" s="2" t="n">
        <v>0.3099</v>
      </c>
      <c r="D34" s="2" t="n">
        <v>0.2512</v>
      </c>
    </row>
    <row r="35" customFormat="false" ht="12.75" hidden="false" customHeight="false" outlineLevel="0" collapsed="false">
      <c r="A35" s="2" t="s">
        <v>10</v>
      </c>
      <c r="B35" s="2" t="s">
        <v>60</v>
      </c>
      <c r="C35" s="2" t="n">
        <v>0.6011</v>
      </c>
      <c r="D35" s="2" t="n">
        <v>0.5688</v>
      </c>
    </row>
    <row r="36" customFormat="false" ht="12.75" hidden="false" customHeight="false" outlineLevel="0" collapsed="false">
      <c r="A36" s="2" t="s">
        <v>10</v>
      </c>
      <c r="B36" s="2" t="s">
        <v>67</v>
      </c>
      <c r="C36" s="2" t="n">
        <v>0.0124</v>
      </c>
      <c r="D36" s="2" t="n">
        <v>0.0072</v>
      </c>
    </row>
    <row r="37" customFormat="false" ht="12.75" hidden="false" customHeight="false" outlineLevel="0" collapsed="false">
      <c r="A37" s="2" t="s">
        <v>11</v>
      </c>
      <c r="B37" s="2" t="s">
        <v>60</v>
      </c>
      <c r="C37" s="2" t="n">
        <v>0.2396</v>
      </c>
      <c r="D37" s="2" t="n">
        <v>0.2689</v>
      </c>
    </row>
    <row r="38" customFormat="false" ht="12.75" hidden="false" customHeight="false" outlineLevel="0" collapsed="false">
      <c r="A38" s="2" t="s">
        <v>11</v>
      </c>
      <c r="B38" s="2" t="s">
        <v>59</v>
      </c>
      <c r="C38" s="2" t="n">
        <v>0.7604</v>
      </c>
      <c r="D38" s="2" t="n">
        <v>0.7311</v>
      </c>
    </row>
    <row r="39" customFormat="false" ht="12.75" hidden="false" customHeight="false" outlineLevel="0" collapsed="false">
      <c r="A39" s="2" t="s">
        <v>12</v>
      </c>
      <c r="B39" s="2" t="s">
        <v>57</v>
      </c>
      <c r="C39" s="2" t="n">
        <v>0.1192</v>
      </c>
      <c r="D39" s="2" t="n">
        <v>0.1358</v>
      </c>
    </row>
    <row r="40" customFormat="false" ht="12.75" hidden="false" customHeight="false" outlineLevel="0" collapsed="false">
      <c r="A40" s="2" t="s">
        <v>12</v>
      </c>
      <c r="B40" s="2" t="s">
        <v>60</v>
      </c>
      <c r="C40" s="2" t="n">
        <v>0.2157</v>
      </c>
      <c r="D40" s="2" t="n">
        <v>0.2357</v>
      </c>
    </row>
    <row r="41" customFormat="false" ht="12.75" hidden="false" customHeight="false" outlineLevel="0" collapsed="false">
      <c r="A41" s="2" t="s">
        <v>12</v>
      </c>
      <c r="B41" s="2" t="s">
        <v>59</v>
      </c>
      <c r="C41" s="2" t="n">
        <v>0.6086</v>
      </c>
      <c r="D41" s="2" t="n">
        <v>0.5696</v>
      </c>
    </row>
    <row r="42" customFormat="false" ht="12.75" hidden="false" customHeight="false" outlineLevel="0" collapsed="false">
      <c r="A42" s="2" t="s">
        <v>12</v>
      </c>
      <c r="B42" s="2" t="s">
        <v>65</v>
      </c>
      <c r="C42" s="2" t="n">
        <v>0.058</v>
      </c>
      <c r="D42" s="2" t="n">
        <v>0.0589</v>
      </c>
    </row>
    <row r="43" customFormat="false" ht="12.75" hidden="false" customHeight="false" outlineLevel="0" collapsed="false">
      <c r="A43" s="2" t="s">
        <v>13</v>
      </c>
      <c r="B43" s="2" t="s">
        <v>58</v>
      </c>
      <c r="C43" s="2" t="n">
        <v>0.3329</v>
      </c>
      <c r="D43" s="2" t="n">
        <v>0.5598</v>
      </c>
    </row>
    <row r="44" customFormat="false" ht="12.75" hidden="false" customHeight="false" outlineLevel="0" collapsed="false">
      <c r="A44" s="2" t="s">
        <v>13</v>
      </c>
      <c r="B44" s="2" t="s">
        <v>59</v>
      </c>
      <c r="C44" s="2" t="n">
        <v>0.09</v>
      </c>
      <c r="D44" s="2" t="n">
        <v>0.0544</v>
      </c>
    </row>
    <row r="45" customFormat="false" ht="12.75" hidden="false" customHeight="false" outlineLevel="0" collapsed="false">
      <c r="A45" s="2" t="s">
        <v>13</v>
      </c>
      <c r="B45" s="2" t="s">
        <v>60</v>
      </c>
      <c r="C45" s="2" t="n">
        <v>0.1375</v>
      </c>
      <c r="D45" s="2" t="n">
        <v>0.0971</v>
      </c>
    </row>
    <row r="46" customFormat="false" ht="12.75" hidden="false" customHeight="false" outlineLevel="0" collapsed="false">
      <c r="A46" s="2" t="s">
        <v>13</v>
      </c>
      <c r="B46" s="2" t="s">
        <v>65</v>
      </c>
      <c r="C46" s="2" t="n">
        <v>0.4396</v>
      </c>
      <c r="D46" s="2" t="n">
        <v>0.2887</v>
      </c>
    </row>
    <row r="47" customFormat="false" ht="12.75" hidden="false" customHeight="false" outlineLevel="0" collapsed="false">
      <c r="A47" s="2" t="s">
        <v>14</v>
      </c>
      <c r="B47" s="2" t="s">
        <v>58</v>
      </c>
      <c r="C47" s="2" t="n">
        <v>0.3777</v>
      </c>
      <c r="D47" s="2" t="n">
        <v>0.6199</v>
      </c>
    </row>
    <row r="48" customFormat="false" ht="12.75" hidden="false" customHeight="false" outlineLevel="0" collapsed="false">
      <c r="A48" s="2" t="s">
        <v>14</v>
      </c>
      <c r="B48" s="2" t="s">
        <v>60</v>
      </c>
      <c r="C48" s="2" t="n">
        <v>0.1058</v>
      </c>
      <c r="D48" s="2" t="n">
        <v>0.0729</v>
      </c>
    </row>
    <row r="49" customFormat="false" ht="12.75" hidden="false" customHeight="false" outlineLevel="0" collapsed="false">
      <c r="A49" s="2" t="s">
        <v>14</v>
      </c>
      <c r="B49" s="2" t="s">
        <v>59</v>
      </c>
      <c r="C49" s="2" t="n">
        <v>0.4717</v>
      </c>
      <c r="D49" s="2" t="n">
        <v>0.2784</v>
      </c>
    </row>
    <row r="50" customFormat="false" ht="12.75" hidden="false" customHeight="false" outlineLevel="0" collapsed="false">
      <c r="A50" s="2" t="s">
        <v>14</v>
      </c>
      <c r="B50" s="2" t="s">
        <v>65</v>
      </c>
      <c r="C50" s="2" t="n">
        <v>0.0448</v>
      </c>
      <c r="D50" s="2" t="n">
        <v>0.0287</v>
      </c>
    </row>
    <row r="51" customFormat="false" ht="12.75" hidden="false" customHeight="false" outlineLevel="0" collapsed="false">
      <c r="A51" s="2" t="s">
        <v>15</v>
      </c>
      <c r="B51" s="2" t="s">
        <v>58</v>
      </c>
      <c r="C51" s="2" t="n">
        <v>0.0658</v>
      </c>
      <c r="D51" s="2" t="n">
        <v>0.1597</v>
      </c>
    </row>
    <row r="52" customFormat="false" ht="12.75" hidden="false" customHeight="false" outlineLevel="0" collapsed="false">
      <c r="A52" s="2" t="s">
        <v>15</v>
      </c>
      <c r="B52" s="2" t="s">
        <v>60</v>
      </c>
      <c r="C52" s="2" t="n">
        <v>0.0733</v>
      </c>
      <c r="D52" s="2" t="n">
        <v>0.0746</v>
      </c>
    </row>
    <row r="53" customFormat="false" ht="12.75" hidden="false" customHeight="false" outlineLevel="0" collapsed="false">
      <c r="A53" s="2" t="s">
        <v>15</v>
      </c>
      <c r="B53" s="2" t="s">
        <v>59</v>
      </c>
      <c r="C53" s="2" t="n">
        <v>0.6604</v>
      </c>
      <c r="D53" s="2" t="n">
        <v>0.5758</v>
      </c>
    </row>
    <row r="54" customFormat="false" ht="12.75" hidden="false" customHeight="false" outlineLevel="0" collapsed="false">
      <c r="A54" s="2" t="s">
        <v>15</v>
      </c>
      <c r="B54" s="2" t="s">
        <v>65</v>
      </c>
      <c r="C54" s="2" t="n">
        <v>0.2005</v>
      </c>
      <c r="D54" s="2" t="n">
        <v>0.1899</v>
      </c>
    </row>
    <row r="55" customFormat="false" ht="12.75" hidden="false" customHeight="false" outlineLevel="0" collapsed="false">
      <c r="A55" s="2" t="s">
        <v>16</v>
      </c>
      <c r="B55" s="2" t="s">
        <v>57</v>
      </c>
      <c r="C55" s="2" t="n">
        <v>0.138</v>
      </c>
      <c r="D55" s="2" t="n">
        <v>0.1589</v>
      </c>
    </row>
    <row r="56" customFormat="false" ht="12.75" hidden="false" customHeight="false" outlineLevel="0" collapsed="false">
      <c r="A56" s="2" t="s">
        <v>16</v>
      </c>
      <c r="B56" s="2" t="s">
        <v>58</v>
      </c>
      <c r="C56" s="2" t="n">
        <v>0.0114</v>
      </c>
      <c r="D56" s="2" t="n">
        <v>0.0299</v>
      </c>
    </row>
    <row r="57" customFormat="false" ht="12.75" hidden="false" customHeight="false" outlineLevel="0" collapsed="false">
      <c r="A57" s="2" t="s">
        <v>16</v>
      </c>
      <c r="B57" s="2" t="s">
        <v>60</v>
      </c>
      <c r="C57" s="2" t="n">
        <v>0.2302</v>
      </c>
      <c r="D57" s="2" t="n">
        <v>0.2541</v>
      </c>
    </row>
    <row r="58" customFormat="false" ht="12.75" hidden="false" customHeight="false" outlineLevel="0" collapsed="false">
      <c r="A58" s="2" t="s">
        <v>16</v>
      </c>
      <c r="B58" s="2" t="s">
        <v>59</v>
      </c>
      <c r="C58" s="2" t="n">
        <v>0.5093</v>
      </c>
      <c r="D58" s="2" t="n">
        <v>0.4815</v>
      </c>
    </row>
    <row r="59" customFormat="false" ht="12.75" hidden="false" customHeight="false" outlineLevel="0" collapsed="false">
      <c r="A59" s="2" t="s">
        <v>16</v>
      </c>
      <c r="B59" s="2" t="s">
        <v>67</v>
      </c>
      <c r="C59" s="2" t="n">
        <v>0.1111</v>
      </c>
      <c r="D59" s="2" t="n">
        <v>0.0756</v>
      </c>
    </row>
    <row r="60" customFormat="false" ht="12.75" hidden="false" customHeight="false" outlineLevel="0" collapsed="false">
      <c r="A60" s="2" t="s">
        <v>17</v>
      </c>
      <c r="B60" s="2" t="s">
        <v>63</v>
      </c>
      <c r="C60" s="2" t="n">
        <v>0.0911</v>
      </c>
      <c r="D60" s="2" t="n">
        <v>0.054</v>
      </c>
    </row>
    <row r="61" customFormat="false" ht="12.75" hidden="false" customHeight="false" outlineLevel="0" collapsed="false">
      <c r="A61" s="2" t="s">
        <v>17</v>
      </c>
      <c r="B61" s="2" t="s">
        <v>58</v>
      </c>
      <c r="C61" s="2" t="n">
        <v>0.0332</v>
      </c>
      <c r="D61" s="2" t="n">
        <v>0.051</v>
      </c>
    </row>
    <row r="62" customFormat="false" ht="12.75" hidden="false" customHeight="false" outlineLevel="0" collapsed="false">
      <c r="A62" s="2" t="s">
        <v>17</v>
      </c>
      <c r="B62" s="2" t="s">
        <v>60</v>
      </c>
      <c r="C62" s="2" t="n">
        <v>0.0813</v>
      </c>
      <c r="D62" s="2" t="n">
        <v>0.0524</v>
      </c>
    </row>
    <row r="63" customFormat="false" ht="12.75" hidden="false" customHeight="false" outlineLevel="0" collapsed="false">
      <c r="A63" s="2" t="s">
        <v>17</v>
      </c>
      <c r="B63" s="2" t="s">
        <v>59</v>
      </c>
      <c r="C63" s="2" t="n">
        <v>0.5792</v>
      </c>
      <c r="D63" s="2" t="n">
        <v>0.3195</v>
      </c>
    </row>
    <row r="64" customFormat="false" ht="12.75" hidden="false" customHeight="false" outlineLevel="0" collapsed="false">
      <c r="A64" s="2" t="s">
        <v>17</v>
      </c>
      <c r="B64" s="2" t="s">
        <v>67</v>
      </c>
      <c r="C64" s="2" t="n">
        <v>0.0292</v>
      </c>
      <c r="D64" s="2" t="n">
        <v>0.0116</v>
      </c>
    </row>
    <row r="65" customFormat="false" ht="12.75" hidden="false" customHeight="false" outlineLevel="0" collapsed="false">
      <c r="A65" s="2" t="s">
        <v>17</v>
      </c>
      <c r="B65" s="2" t="s">
        <v>66</v>
      </c>
      <c r="C65" s="2" t="n">
        <v>0.1859</v>
      </c>
      <c r="D65" s="2" t="n">
        <v>0.5116</v>
      </c>
    </row>
    <row r="66" customFormat="false" ht="12.75" hidden="false" customHeight="false" outlineLevel="0" collapsed="false">
      <c r="A66" s="2" t="s">
        <v>18</v>
      </c>
      <c r="B66" s="2" t="s">
        <v>60</v>
      </c>
      <c r="C66" s="2" t="n">
        <v>0.2278</v>
      </c>
      <c r="D66" s="2" t="n">
        <v>0.2324</v>
      </c>
    </row>
    <row r="67" customFormat="false" ht="12.75" hidden="false" customHeight="false" outlineLevel="0" collapsed="false">
      <c r="A67" s="2" t="s">
        <v>18</v>
      </c>
      <c r="B67" s="2" t="s">
        <v>59</v>
      </c>
      <c r="C67" s="2" t="n">
        <v>0.7455</v>
      </c>
      <c r="D67" s="2" t="n">
        <v>0.6513</v>
      </c>
    </row>
    <row r="68" customFormat="false" ht="12.75" hidden="false" customHeight="false" outlineLevel="0" collapsed="false">
      <c r="A68" s="2" t="s">
        <v>18</v>
      </c>
      <c r="B68" s="2" t="s">
        <v>66</v>
      </c>
      <c r="C68" s="2" t="n">
        <v>0.0267</v>
      </c>
      <c r="D68" s="2" t="n">
        <v>0.1163</v>
      </c>
    </row>
    <row r="69" customFormat="false" ht="12.75" hidden="false" customHeight="false" outlineLevel="0" collapsed="false">
      <c r="A69" s="2" t="s">
        <v>19</v>
      </c>
      <c r="B69" s="2" t="s">
        <v>68</v>
      </c>
      <c r="C69" s="2" t="n">
        <v>0.0605</v>
      </c>
      <c r="D69" s="2" t="n">
        <v>0.0854</v>
      </c>
    </row>
    <row r="70" customFormat="false" ht="12.75" hidden="false" customHeight="false" outlineLevel="0" collapsed="false">
      <c r="A70" s="2" t="s">
        <v>19</v>
      </c>
      <c r="B70" s="2" t="s">
        <v>56</v>
      </c>
      <c r="C70" s="2" t="n">
        <v>0.0091</v>
      </c>
      <c r="D70" s="2" t="n">
        <v>0.025</v>
      </c>
    </row>
    <row r="71" customFormat="false" ht="12.75" hidden="false" customHeight="false" outlineLevel="0" collapsed="false">
      <c r="A71" s="2" t="s">
        <v>19</v>
      </c>
      <c r="B71" s="2" t="s">
        <v>60</v>
      </c>
      <c r="C71" s="2" t="n">
        <v>0.0462</v>
      </c>
      <c r="D71" s="2" t="n">
        <v>0.0521</v>
      </c>
    </row>
    <row r="72" customFormat="false" ht="12.75" hidden="false" customHeight="false" outlineLevel="0" collapsed="false">
      <c r="A72" s="2" t="s">
        <v>19</v>
      </c>
      <c r="B72" s="2" t="s">
        <v>59</v>
      </c>
      <c r="C72" s="2" t="n">
        <v>0.8242</v>
      </c>
      <c r="D72" s="2" t="n">
        <v>0.7959</v>
      </c>
    </row>
    <row r="73" customFormat="false" ht="12.75" hidden="false" customHeight="false" outlineLevel="0" collapsed="false">
      <c r="A73" s="2" t="s">
        <v>19</v>
      </c>
      <c r="B73" s="2" t="s">
        <v>67</v>
      </c>
      <c r="C73" s="2" t="n">
        <v>0.06</v>
      </c>
      <c r="D73" s="2" t="n">
        <v>0.0417</v>
      </c>
    </row>
    <row r="74" customFormat="false" ht="12.75" hidden="false" customHeight="false" outlineLevel="0" collapsed="false">
      <c r="A74" s="2" t="s">
        <v>20</v>
      </c>
      <c r="B74" s="2" t="s">
        <v>58</v>
      </c>
      <c r="C74" s="2" t="n">
        <v>0.1391</v>
      </c>
      <c r="D74" s="2" t="n">
        <v>0.2914</v>
      </c>
    </row>
    <row r="75" customFormat="false" ht="12.75" hidden="false" customHeight="false" outlineLevel="0" collapsed="false">
      <c r="A75" s="2" t="s">
        <v>20</v>
      </c>
      <c r="B75" s="2" t="s">
        <v>60</v>
      </c>
      <c r="C75" s="2" t="n">
        <v>0.4754</v>
      </c>
      <c r="D75" s="2" t="n">
        <v>0.4181</v>
      </c>
    </row>
    <row r="76" customFormat="false" ht="12.75" hidden="false" customHeight="false" outlineLevel="0" collapsed="false">
      <c r="A76" s="2" t="s">
        <v>20</v>
      </c>
      <c r="B76" s="2" t="s">
        <v>59</v>
      </c>
      <c r="C76" s="2" t="n">
        <v>0.3855</v>
      </c>
      <c r="D76" s="2" t="n">
        <v>0.2904</v>
      </c>
    </row>
    <row r="77" customFormat="false" ht="12.75" hidden="false" customHeight="false" outlineLevel="0" collapsed="false">
      <c r="A77" s="2" t="s">
        <v>21</v>
      </c>
      <c r="B77" s="2" t="s">
        <v>61</v>
      </c>
      <c r="C77" s="2" t="n">
        <v>0.0107</v>
      </c>
      <c r="D77" s="2" t="n">
        <v>0.0084</v>
      </c>
    </row>
    <row r="78" customFormat="false" ht="12.75" hidden="false" customHeight="false" outlineLevel="0" collapsed="false">
      <c r="A78" s="2" t="s">
        <v>21</v>
      </c>
      <c r="B78" s="2" t="s">
        <v>58</v>
      </c>
      <c r="C78" s="2" t="n">
        <v>0.1241</v>
      </c>
      <c r="D78" s="2" t="n">
        <v>0.2666</v>
      </c>
    </row>
    <row r="79" customFormat="false" ht="12.75" hidden="false" customHeight="false" outlineLevel="0" collapsed="false">
      <c r="A79" s="2" t="s">
        <v>21</v>
      </c>
      <c r="B79" s="2" t="s">
        <v>60</v>
      </c>
      <c r="C79" s="2" t="n">
        <v>0.4136</v>
      </c>
      <c r="D79" s="2" t="n">
        <v>0.3728</v>
      </c>
    </row>
    <row r="80" customFormat="false" ht="12.75" hidden="false" customHeight="false" outlineLevel="0" collapsed="false">
      <c r="A80" s="2" t="s">
        <v>21</v>
      </c>
      <c r="B80" s="2" t="s">
        <v>59</v>
      </c>
      <c r="C80" s="2" t="n">
        <v>0.3994</v>
      </c>
      <c r="D80" s="2" t="n">
        <v>0.3084</v>
      </c>
    </row>
    <row r="81" customFormat="false" ht="12.75" hidden="false" customHeight="false" outlineLevel="0" collapsed="false">
      <c r="A81" s="2" t="s">
        <v>21</v>
      </c>
      <c r="B81" s="2" t="s">
        <v>65</v>
      </c>
      <c r="C81" s="2" t="n">
        <v>0.0523</v>
      </c>
      <c r="D81" s="2" t="n">
        <v>0.0438</v>
      </c>
    </row>
    <row r="82" customFormat="false" ht="12.75" hidden="false" customHeight="false" outlineLevel="0" collapsed="false">
      <c r="A82" s="2" t="s">
        <v>22</v>
      </c>
      <c r="B82" s="2" t="s">
        <v>58</v>
      </c>
      <c r="C82" s="2" t="n">
        <v>0.0919</v>
      </c>
      <c r="D82" s="2" t="n">
        <v>0.2096</v>
      </c>
    </row>
    <row r="83" customFormat="false" ht="12.75" hidden="false" customHeight="false" outlineLevel="0" collapsed="false">
      <c r="A83" s="2" t="s">
        <v>22</v>
      </c>
      <c r="B83" s="2" t="s">
        <v>64</v>
      </c>
      <c r="C83" s="2" t="n">
        <v>0.0352</v>
      </c>
      <c r="D83" s="2" t="n">
        <v>0.029</v>
      </c>
    </row>
    <row r="84" customFormat="false" ht="12.75" hidden="false" customHeight="false" outlineLevel="0" collapsed="false">
      <c r="A84" s="2" t="s">
        <v>22</v>
      </c>
      <c r="B84" s="2" t="s">
        <v>60</v>
      </c>
      <c r="C84" s="2" t="n">
        <v>0.314</v>
      </c>
      <c r="D84" s="2" t="n">
        <v>0.3005</v>
      </c>
    </row>
    <row r="85" customFormat="false" ht="12.75" hidden="false" customHeight="false" outlineLevel="0" collapsed="false">
      <c r="A85" s="2" t="s">
        <v>22</v>
      </c>
      <c r="B85" s="2" t="s">
        <v>59</v>
      </c>
      <c r="C85" s="2" t="n">
        <v>0.5201</v>
      </c>
      <c r="D85" s="2" t="n">
        <v>0.4264</v>
      </c>
    </row>
    <row r="86" customFormat="false" ht="12.75" hidden="false" customHeight="false" outlineLevel="0" collapsed="false">
      <c r="A86" s="2" t="s">
        <v>22</v>
      </c>
      <c r="B86" s="2" t="s">
        <v>65</v>
      </c>
      <c r="C86" s="2" t="n">
        <v>0.0388</v>
      </c>
      <c r="D86" s="2" t="n">
        <v>0.0345</v>
      </c>
    </row>
    <row r="87" customFormat="false" ht="12.75" hidden="false" customHeight="false" outlineLevel="0" collapsed="false">
      <c r="A87" s="2" t="s">
        <v>23</v>
      </c>
      <c r="B87" s="2" t="s">
        <v>58</v>
      </c>
      <c r="C87" s="2" t="n">
        <v>0.1861</v>
      </c>
      <c r="D87" s="2" t="n">
        <v>0.3696</v>
      </c>
    </row>
    <row r="88" customFormat="false" ht="12.75" hidden="false" customHeight="false" outlineLevel="0" collapsed="false">
      <c r="A88" s="2" t="s">
        <v>23</v>
      </c>
      <c r="B88" s="2" t="s">
        <v>60</v>
      </c>
      <c r="C88" s="2" t="n">
        <v>0.4066</v>
      </c>
      <c r="D88" s="2" t="n">
        <v>0.339</v>
      </c>
    </row>
    <row r="89" customFormat="false" ht="12.75" hidden="false" customHeight="false" outlineLevel="0" collapsed="false">
      <c r="A89" s="2" t="s">
        <v>23</v>
      </c>
      <c r="B89" s="2" t="s">
        <v>59</v>
      </c>
      <c r="C89" s="2" t="n">
        <v>0.399</v>
      </c>
      <c r="D89" s="2" t="n">
        <v>0.285</v>
      </c>
    </row>
    <row r="90" customFormat="false" ht="12.75" hidden="false" customHeight="false" outlineLevel="0" collapsed="false">
      <c r="A90" s="2" t="s">
        <v>23</v>
      </c>
      <c r="B90" s="2" t="s">
        <v>65</v>
      </c>
      <c r="C90" s="2" t="n">
        <v>0.0083</v>
      </c>
      <c r="D90" s="2" t="n">
        <v>0.0064</v>
      </c>
    </row>
    <row r="91" customFormat="false" ht="12.75" hidden="false" customHeight="false" outlineLevel="0" collapsed="false">
      <c r="A91" s="2" t="s">
        <v>24</v>
      </c>
      <c r="B91" s="2" t="s">
        <v>58</v>
      </c>
      <c r="C91" s="2" t="n">
        <v>0.0147</v>
      </c>
      <c r="D91" s="2" t="n">
        <v>0.0382</v>
      </c>
    </row>
    <row r="92" customFormat="false" ht="12.75" hidden="false" customHeight="false" outlineLevel="0" collapsed="false">
      <c r="A92" s="2" t="s">
        <v>24</v>
      </c>
      <c r="B92" s="2" t="s">
        <v>60</v>
      </c>
      <c r="C92" s="2" t="n">
        <v>0.07</v>
      </c>
      <c r="D92" s="2" t="n">
        <v>0.0764</v>
      </c>
    </row>
    <row r="93" customFormat="false" ht="12.75" hidden="false" customHeight="false" outlineLevel="0" collapsed="false">
      <c r="A93" s="2" t="s">
        <v>24</v>
      </c>
      <c r="B93" s="2" t="s">
        <v>59</v>
      </c>
      <c r="C93" s="2" t="n">
        <v>0.4131</v>
      </c>
      <c r="D93" s="2" t="n">
        <v>0.3864</v>
      </c>
    </row>
    <row r="94" customFormat="false" ht="12.75" hidden="false" customHeight="false" outlineLevel="0" collapsed="false">
      <c r="A94" s="2" t="s">
        <v>24</v>
      </c>
      <c r="B94" s="2" t="s">
        <v>65</v>
      </c>
      <c r="C94" s="2" t="n">
        <v>0.1008</v>
      </c>
      <c r="D94" s="2" t="n">
        <v>0.1024</v>
      </c>
    </row>
    <row r="95" customFormat="false" ht="12.75" hidden="false" customHeight="false" outlineLevel="0" collapsed="false">
      <c r="A95" s="2" t="s">
        <v>25</v>
      </c>
      <c r="B95" s="2" t="s">
        <v>63</v>
      </c>
      <c r="C95" s="2" t="n">
        <v>0.107</v>
      </c>
      <c r="D95" s="2" t="n">
        <v>0.1018</v>
      </c>
    </row>
    <row r="96" customFormat="false" ht="12.75" hidden="false" customHeight="false" outlineLevel="0" collapsed="false">
      <c r="A96" s="2" t="s">
        <v>25</v>
      </c>
      <c r="B96" s="2" t="s">
        <v>57</v>
      </c>
      <c r="C96" s="2" t="n">
        <v>0.0185</v>
      </c>
      <c r="D96" s="2" t="n">
        <v>0.02</v>
      </c>
    </row>
    <row r="97" customFormat="false" ht="12.75" hidden="false" customHeight="false" outlineLevel="0" collapsed="false">
      <c r="A97" s="2" t="s">
        <v>25</v>
      </c>
      <c r="B97" s="2" t="s">
        <v>59</v>
      </c>
      <c r="C97" s="2" t="n">
        <v>0.708</v>
      </c>
      <c r="D97" s="2" t="n">
        <v>0.6268</v>
      </c>
    </row>
    <row r="98" customFormat="false" ht="12.75" hidden="false" customHeight="false" outlineLevel="0" collapsed="false">
      <c r="A98" s="2" t="s">
        <v>26</v>
      </c>
      <c r="B98" s="2" t="s">
        <v>61</v>
      </c>
      <c r="C98" s="2" t="n">
        <v>0.0767</v>
      </c>
      <c r="D98" s="2" t="n">
        <v>0.0627</v>
      </c>
    </row>
    <row r="99" customFormat="false" ht="12.75" hidden="false" customHeight="false" outlineLevel="0" collapsed="false">
      <c r="A99" s="2" t="s">
        <v>26</v>
      </c>
      <c r="B99" s="2" t="s">
        <v>58</v>
      </c>
      <c r="C99" s="2" t="n">
        <v>0.1157</v>
      </c>
      <c r="D99" s="2" t="n">
        <v>0.2565</v>
      </c>
    </row>
    <row r="100" customFormat="false" ht="12.75" hidden="false" customHeight="false" outlineLevel="0" collapsed="false">
      <c r="A100" s="2" t="s">
        <v>26</v>
      </c>
      <c r="B100" s="2" t="s">
        <v>59</v>
      </c>
      <c r="C100" s="2" t="n">
        <v>0.5293</v>
      </c>
      <c r="D100" s="2" t="n">
        <v>0.4219</v>
      </c>
    </row>
    <row r="101" customFormat="false" ht="12.75" hidden="false" customHeight="false" outlineLevel="0" collapsed="false">
      <c r="A101" s="2" t="s">
        <v>26</v>
      </c>
      <c r="B101" s="2" t="s">
        <v>60</v>
      </c>
      <c r="C101" s="2" t="n">
        <v>0.2782</v>
      </c>
      <c r="D101" s="2" t="n">
        <v>0.2589</v>
      </c>
    </row>
    <row r="102" customFormat="false" ht="12.75" hidden="false" customHeight="false" outlineLevel="0" collapsed="false">
      <c r="A102" s="2" t="s">
        <v>26</v>
      </c>
      <c r="B102" s="2" t="s">
        <v>61</v>
      </c>
      <c r="C102" s="2" t="n">
        <v>0.0101</v>
      </c>
      <c r="D102" s="2" t="n">
        <v>0.0095</v>
      </c>
    </row>
    <row r="103" customFormat="false" ht="12.75" hidden="false" customHeight="false" outlineLevel="0" collapsed="false">
      <c r="A103" s="2" t="s">
        <v>26</v>
      </c>
      <c r="B103" s="2" t="s">
        <v>57</v>
      </c>
      <c r="C103" s="2" t="n">
        <v>0.2472</v>
      </c>
      <c r="D103" s="2" t="n">
        <v>0.274</v>
      </c>
    </row>
    <row r="104" customFormat="false" ht="12.75" hidden="false" customHeight="false" outlineLevel="0" collapsed="false">
      <c r="A104" s="2" t="s">
        <v>26</v>
      </c>
      <c r="B104" s="2" t="s">
        <v>58</v>
      </c>
      <c r="C104" s="2" t="n">
        <v>0.0154</v>
      </c>
      <c r="D104" s="2" t="n">
        <v>0.039</v>
      </c>
    </row>
    <row r="105" customFormat="false" ht="12.75" hidden="false" customHeight="false" outlineLevel="0" collapsed="false">
      <c r="A105" s="2" t="s">
        <v>26</v>
      </c>
      <c r="B105" s="2" t="s">
        <v>60</v>
      </c>
      <c r="C105" s="2" t="n">
        <v>0.0748</v>
      </c>
      <c r="D105" s="2" t="n">
        <v>0.0794</v>
      </c>
    </row>
    <row r="106" customFormat="false" ht="12.75" hidden="false" customHeight="false" outlineLevel="0" collapsed="false">
      <c r="A106" s="2" t="s">
        <v>26</v>
      </c>
      <c r="B106" s="2" t="s">
        <v>59</v>
      </c>
      <c r="C106" s="2" t="n">
        <v>0.553</v>
      </c>
      <c r="D106" s="2" t="n">
        <v>0.5033</v>
      </c>
    </row>
    <row r="107" customFormat="false" ht="12.75" hidden="false" customHeight="false" outlineLevel="0" collapsed="false">
      <c r="A107" s="2" t="s">
        <v>26</v>
      </c>
      <c r="B107" s="2" t="s">
        <v>67</v>
      </c>
      <c r="C107" s="2" t="n">
        <v>0.0108</v>
      </c>
      <c r="D107" s="2" t="n">
        <v>0.0071</v>
      </c>
    </row>
    <row r="108" customFormat="false" ht="12.75" hidden="false" customHeight="false" outlineLevel="0" collapsed="false">
      <c r="A108" s="2" t="s">
        <v>28</v>
      </c>
      <c r="B108" s="2" t="s">
        <v>61</v>
      </c>
      <c r="C108" s="2" t="n">
        <v>0.1695</v>
      </c>
      <c r="D108" s="2" t="n">
        <v>0.0954</v>
      </c>
    </row>
    <row r="109" customFormat="false" ht="12.75" hidden="false" customHeight="false" outlineLevel="0" collapsed="false">
      <c r="A109" s="2" t="s">
        <v>28</v>
      </c>
      <c r="B109" s="2" t="s">
        <v>58</v>
      </c>
      <c r="C109" s="2" t="n">
        <v>0.4369</v>
      </c>
      <c r="D109" s="2" t="n">
        <v>0.6678</v>
      </c>
    </row>
    <row r="110" customFormat="false" ht="12.75" hidden="false" customHeight="false" outlineLevel="0" collapsed="false">
      <c r="A110" s="2" t="s">
        <v>28</v>
      </c>
      <c r="B110" s="2" t="s">
        <v>59</v>
      </c>
      <c r="C110" s="2" t="n">
        <v>0.0303</v>
      </c>
      <c r="D110" s="2" t="n">
        <v>0.0166</v>
      </c>
    </row>
    <row r="111" customFormat="false" ht="12.75" hidden="false" customHeight="false" outlineLevel="0" collapsed="false">
      <c r="A111" s="2" t="s">
        <v>28</v>
      </c>
      <c r="B111" s="2" t="s">
        <v>64</v>
      </c>
      <c r="C111" s="2" t="n">
        <v>0.0079</v>
      </c>
      <c r="D111" s="2" t="n">
        <v>0.0044</v>
      </c>
    </row>
    <row r="112" customFormat="false" ht="12.75" hidden="false" customHeight="false" outlineLevel="0" collapsed="false">
      <c r="A112" s="2" t="s">
        <v>28</v>
      </c>
      <c r="B112" s="2" t="s">
        <v>60</v>
      </c>
      <c r="C112" s="2" t="n">
        <v>0.0806</v>
      </c>
      <c r="D112" s="2" t="n">
        <v>0.0517</v>
      </c>
    </row>
    <row r="113" customFormat="false" ht="12.75" hidden="false" customHeight="false" outlineLevel="0" collapsed="false">
      <c r="A113" s="2" t="s">
        <v>28</v>
      </c>
      <c r="B113" s="2" t="s">
        <v>65</v>
      </c>
      <c r="C113" s="2" t="n">
        <v>0.2748</v>
      </c>
      <c r="D113" s="2" t="n">
        <v>0.164</v>
      </c>
    </row>
    <row r="114" customFormat="false" ht="12.75" hidden="false" customHeight="false" outlineLevel="0" collapsed="false">
      <c r="A114" s="2" t="s">
        <v>29</v>
      </c>
      <c r="B114" s="2" t="s">
        <v>59</v>
      </c>
      <c r="C114" s="2" t="n">
        <v>0.2578</v>
      </c>
      <c r="D114" s="2" t="n">
        <v>0.1966</v>
      </c>
    </row>
    <row r="115" customFormat="false" ht="12.75" hidden="false" customHeight="false" outlineLevel="0" collapsed="false">
      <c r="A115" s="2" t="s">
        <v>29</v>
      </c>
      <c r="B115" s="2" t="s">
        <v>60</v>
      </c>
      <c r="C115" s="2" t="n">
        <v>0.1902</v>
      </c>
      <c r="D115" s="2" t="n">
        <v>0.1693</v>
      </c>
    </row>
    <row r="116" customFormat="false" ht="12.75" hidden="false" customHeight="false" outlineLevel="0" collapsed="false">
      <c r="A116" s="2" t="s">
        <v>29</v>
      </c>
      <c r="B116" s="2" t="s">
        <v>64</v>
      </c>
      <c r="C116" s="2" t="n">
        <v>0.2253</v>
      </c>
      <c r="D116" s="2" t="n">
        <v>0.1725</v>
      </c>
    </row>
    <row r="117" customFormat="false" ht="12.75" hidden="false" customHeight="false" outlineLevel="0" collapsed="false">
      <c r="A117" s="2" t="s">
        <v>29</v>
      </c>
      <c r="B117" s="2" t="s">
        <v>67</v>
      </c>
      <c r="C117" s="2" t="n">
        <v>0.0153</v>
      </c>
      <c r="D117" s="2" t="n">
        <v>0.0084</v>
      </c>
    </row>
    <row r="118" customFormat="false" ht="12.75" hidden="false" customHeight="false" outlineLevel="0" collapsed="false">
      <c r="A118" s="2" t="s">
        <v>29</v>
      </c>
      <c r="B118" s="2" t="s">
        <v>65</v>
      </c>
      <c r="C118" s="2" t="n">
        <v>0.143</v>
      </c>
      <c r="D118" s="2" t="n">
        <v>0.1184</v>
      </c>
    </row>
    <row r="119" customFormat="false" ht="12.75" hidden="false" customHeight="false" outlineLevel="0" collapsed="false">
      <c r="A119" s="2" t="s">
        <v>30</v>
      </c>
      <c r="B119" s="2" t="s">
        <v>61</v>
      </c>
      <c r="C119" s="2" t="n">
        <v>0.0227</v>
      </c>
      <c r="D119" s="2" t="n">
        <v>0.0208</v>
      </c>
    </row>
    <row r="120" customFormat="false" ht="12.75" hidden="false" customHeight="false" outlineLevel="0" collapsed="false">
      <c r="A120" s="2" t="s">
        <v>30</v>
      </c>
      <c r="B120" s="2" t="s">
        <v>59</v>
      </c>
      <c r="C120" s="2" t="n">
        <v>0.4677</v>
      </c>
      <c r="D120" s="2" t="n">
        <v>0.4184</v>
      </c>
    </row>
    <row r="121" customFormat="false" ht="12.75" hidden="false" customHeight="false" outlineLevel="0" collapsed="false">
      <c r="A121" s="2" t="s">
        <v>30</v>
      </c>
      <c r="B121" s="2" t="s">
        <v>60</v>
      </c>
      <c r="C121" s="2" t="n">
        <v>0.2539</v>
      </c>
      <c r="D121" s="2" t="n">
        <v>0.2651</v>
      </c>
    </row>
    <row r="122" customFormat="false" ht="12.75" hidden="false" customHeight="false" outlineLevel="0" collapsed="false">
      <c r="A122" s="2" t="s">
        <v>31</v>
      </c>
      <c r="B122" s="2" t="s">
        <v>61</v>
      </c>
      <c r="C122" s="2" t="n">
        <v>0.3381</v>
      </c>
      <c r="D122" s="2" t="n">
        <v>0.2524</v>
      </c>
    </row>
    <row r="123" customFormat="false" ht="12.75" hidden="false" customHeight="false" outlineLevel="0" collapsed="false">
      <c r="A123" s="2" t="s">
        <v>31</v>
      </c>
      <c r="B123" s="2" t="s">
        <v>58</v>
      </c>
      <c r="C123" s="2" t="n">
        <v>0.1734</v>
      </c>
      <c r="D123" s="2" t="n">
        <v>0.3514</v>
      </c>
    </row>
    <row r="124" customFormat="false" ht="12.75" hidden="false" customHeight="false" outlineLevel="0" collapsed="false">
      <c r="A124" s="2" t="s">
        <v>31</v>
      </c>
      <c r="B124" s="2" t="s">
        <v>59</v>
      </c>
      <c r="C124" s="2" t="n">
        <v>0.0078</v>
      </c>
      <c r="D124" s="2" t="n">
        <v>0.0057</v>
      </c>
    </row>
    <row r="125" customFormat="false" ht="12.75" hidden="false" customHeight="false" outlineLevel="0" collapsed="false">
      <c r="A125" s="2" t="s">
        <v>31</v>
      </c>
      <c r="B125" s="2" t="s">
        <v>60</v>
      </c>
      <c r="C125" s="2" t="n">
        <v>0.1719</v>
      </c>
      <c r="D125" s="2" t="n">
        <v>0.1462</v>
      </c>
    </row>
    <row r="126" customFormat="false" ht="12.75" hidden="false" customHeight="false" outlineLevel="0" collapsed="false">
      <c r="A126" s="2" t="s">
        <v>31</v>
      </c>
      <c r="B126" s="2" t="s">
        <v>65</v>
      </c>
      <c r="C126" s="2" t="n">
        <v>0.3087</v>
      </c>
      <c r="D126" s="2" t="n">
        <v>0.2443</v>
      </c>
    </row>
    <row r="127" customFormat="false" ht="12.75" hidden="false" customHeight="false" outlineLevel="0" collapsed="false">
      <c r="A127" s="2" t="s">
        <v>31</v>
      </c>
      <c r="B127" s="2" t="s">
        <v>58</v>
      </c>
      <c r="C127" s="2" t="n">
        <v>0.1082</v>
      </c>
      <c r="D127" s="2" t="n">
        <v>0.2522</v>
      </c>
    </row>
    <row r="128" customFormat="false" ht="12.75" hidden="false" customHeight="false" outlineLevel="0" collapsed="false">
      <c r="A128" s="2" t="s">
        <v>31</v>
      </c>
      <c r="B128" s="2" t="s">
        <v>60</v>
      </c>
      <c r="C128" s="2" t="n">
        <v>0.0052</v>
      </c>
      <c r="D128" s="2" t="n">
        <v>0.005</v>
      </c>
    </row>
    <row r="129" customFormat="false" ht="12.75" hidden="false" customHeight="false" outlineLevel="0" collapsed="false">
      <c r="A129" s="2" t="s">
        <v>31</v>
      </c>
      <c r="B129" s="2" t="s">
        <v>59</v>
      </c>
      <c r="C129" s="2" t="n">
        <v>0.8866</v>
      </c>
      <c r="D129" s="2" t="n">
        <v>0.7428</v>
      </c>
    </row>
    <row r="130" customFormat="false" ht="12.75" hidden="false" customHeight="false" outlineLevel="0" collapsed="false">
      <c r="A130" s="2" t="s">
        <v>33</v>
      </c>
      <c r="B130" s="2" t="s">
        <v>58</v>
      </c>
      <c r="C130" s="2" t="n">
        <v>0.0339</v>
      </c>
      <c r="D130" s="2" t="n">
        <v>0.0834</v>
      </c>
    </row>
    <row r="131" customFormat="false" ht="12.75" hidden="false" customHeight="false" outlineLevel="0" collapsed="false">
      <c r="A131" s="2" t="s">
        <v>33</v>
      </c>
      <c r="B131" s="2" t="s">
        <v>60</v>
      </c>
      <c r="C131" s="2" t="n">
        <v>0.4099</v>
      </c>
      <c r="D131" s="2" t="n">
        <v>0.4233</v>
      </c>
    </row>
    <row r="132" customFormat="false" ht="12.75" hidden="false" customHeight="false" outlineLevel="0" collapsed="false">
      <c r="A132" s="2" t="s">
        <v>34</v>
      </c>
      <c r="B132" s="2" t="s">
        <v>58</v>
      </c>
      <c r="C132" s="2" t="n">
        <v>0.8146</v>
      </c>
      <c r="D132" s="2" t="n">
        <v>0.9244</v>
      </c>
    </row>
    <row r="133" customFormat="false" ht="15" hidden="false" customHeight="true" outlineLevel="0" collapsed="false">
      <c r="A133" s="2" t="s">
        <v>34</v>
      </c>
      <c r="B133" s="2" t="s">
        <v>59</v>
      </c>
      <c r="C133" s="2" t="n">
        <v>0.1854</v>
      </c>
      <c r="D133" s="2" t="n">
        <v>0.0756</v>
      </c>
    </row>
    <row r="134" customFormat="false" ht="12.75" hidden="false" customHeight="false" outlineLevel="0" collapsed="false">
      <c r="A134" s="2" t="s">
        <v>35</v>
      </c>
      <c r="B134" s="2" t="s">
        <v>60</v>
      </c>
      <c r="C134" s="2" t="n">
        <v>0.2815</v>
      </c>
      <c r="D134" s="2" t="n">
        <v>0.3138</v>
      </c>
    </row>
    <row r="135" customFormat="false" ht="12.75" hidden="false" customHeight="false" outlineLevel="0" collapsed="false">
      <c r="A135" s="2" t="s">
        <v>35</v>
      </c>
      <c r="B135" s="2" t="s">
        <v>59</v>
      </c>
      <c r="C135" s="2" t="n">
        <v>0.7185</v>
      </c>
      <c r="D135" s="2" t="n">
        <v>0.6862</v>
      </c>
    </row>
    <row r="136" customFormat="false" ht="12.75" hidden="false" customHeight="false" outlineLevel="0" collapsed="false">
      <c r="A136" s="2" t="s">
        <v>35</v>
      </c>
      <c r="B136" s="2" t="s">
        <v>58</v>
      </c>
      <c r="C136" s="2" t="n">
        <v>0.6086</v>
      </c>
      <c r="D136" s="2" t="n">
        <v>0.8003</v>
      </c>
    </row>
    <row r="137" customFormat="false" ht="12.75" hidden="false" customHeight="false" outlineLevel="0" collapsed="false">
      <c r="A137" s="2" t="s">
        <v>35</v>
      </c>
      <c r="B137" s="2" t="s">
        <v>59</v>
      </c>
      <c r="C137" s="2" t="n">
        <v>0.2063</v>
      </c>
      <c r="D137" s="2" t="n">
        <v>0.0976</v>
      </c>
    </row>
    <row r="138" customFormat="false" ht="12.75" hidden="false" customHeight="false" outlineLevel="0" collapsed="false">
      <c r="A138" s="2" t="s">
        <v>35</v>
      </c>
      <c r="B138" s="2" t="s">
        <v>60</v>
      </c>
      <c r="C138" s="2" t="n">
        <v>0.1851</v>
      </c>
      <c r="D138" s="2" t="n">
        <v>0.1022</v>
      </c>
    </row>
    <row r="139" customFormat="false" ht="12.75" hidden="false" customHeight="false" outlineLevel="0" collapsed="false">
      <c r="A139" s="2" t="s">
        <v>37</v>
      </c>
      <c r="B139" s="2" t="s">
        <v>60</v>
      </c>
      <c r="C139" s="2" t="n">
        <v>0.3077</v>
      </c>
      <c r="D139" s="2" t="n">
        <v>0.2262</v>
      </c>
    </row>
    <row r="140" customFormat="false" ht="12.75" hidden="false" customHeight="false" outlineLevel="0" collapsed="false">
      <c r="A140" s="2" t="s">
        <v>37</v>
      </c>
      <c r="B140" s="2" t="s">
        <v>59</v>
      </c>
      <c r="C140" s="2" t="n">
        <v>0.1307</v>
      </c>
      <c r="D140" s="2" t="n">
        <v>0.0823</v>
      </c>
    </row>
    <row r="141" customFormat="false" ht="12.75" hidden="false" customHeight="false" outlineLevel="0" collapsed="false">
      <c r="A141" s="2" t="s">
        <v>37</v>
      </c>
      <c r="B141" s="2" t="s">
        <v>65</v>
      </c>
      <c r="C141" s="2" t="n">
        <v>0.1509</v>
      </c>
      <c r="D141" s="2" t="n">
        <v>0.1032</v>
      </c>
    </row>
    <row r="142" customFormat="false" ht="12.75" hidden="false" customHeight="false" outlineLevel="0" collapsed="false">
      <c r="A142" s="2" t="s">
        <v>38</v>
      </c>
      <c r="B142" s="2" t="s">
        <v>60</v>
      </c>
      <c r="C142" s="2" t="n">
        <v>0.1285</v>
      </c>
      <c r="D142" s="2" t="n">
        <v>0.0663</v>
      </c>
    </row>
    <row r="143" customFormat="false" ht="12.75" hidden="false" customHeight="false" outlineLevel="0" collapsed="false">
      <c r="A143" s="2" t="s">
        <v>39</v>
      </c>
      <c r="B143" s="2" t="s">
        <v>58</v>
      </c>
      <c r="C143" s="2" t="n">
        <v>0.3809</v>
      </c>
      <c r="D143" s="2" t="n">
        <v>0.6103</v>
      </c>
    </row>
    <row r="144" customFormat="false" ht="12.75" hidden="false" customHeight="false" outlineLevel="0" collapsed="false">
      <c r="A144" s="2" t="s">
        <v>39</v>
      </c>
      <c r="B144" s="2" t="s">
        <v>60</v>
      </c>
      <c r="C144" s="2" t="n">
        <v>0.2401</v>
      </c>
      <c r="D144" s="2" t="n">
        <v>0.1615</v>
      </c>
    </row>
    <row r="145" customFormat="false" ht="12.75" hidden="false" customHeight="false" outlineLevel="0" collapsed="false">
      <c r="A145" s="2" t="s">
        <v>39</v>
      </c>
      <c r="B145" s="2" t="s">
        <v>59</v>
      </c>
      <c r="C145" s="2" t="n">
        <v>0.1804</v>
      </c>
      <c r="D145" s="2" t="n">
        <v>0.1039</v>
      </c>
    </row>
    <row r="146" customFormat="false" ht="12.75" hidden="false" customHeight="false" outlineLevel="0" collapsed="false">
      <c r="A146" s="2" t="s">
        <v>39</v>
      </c>
      <c r="B146" s="2" t="s">
        <v>65</v>
      </c>
      <c r="C146" s="2" t="n">
        <v>0.1986</v>
      </c>
      <c r="D146" s="2" t="n">
        <v>0.1243</v>
      </c>
    </row>
    <row r="147" customFormat="false" ht="12.75" hidden="false" customHeight="false" outlineLevel="0" collapsed="false">
      <c r="A147" s="2" t="s">
        <v>40</v>
      </c>
      <c r="B147" s="2" t="s">
        <v>63</v>
      </c>
      <c r="C147" s="2" t="n">
        <v>0.0864</v>
      </c>
      <c r="D147" s="2" t="n">
        <v>0.0798</v>
      </c>
    </row>
    <row r="148" customFormat="false" ht="12.75" hidden="false" customHeight="false" outlineLevel="0" collapsed="false">
      <c r="A148" s="2" t="s">
        <v>40</v>
      </c>
      <c r="B148" s="2" t="s">
        <v>61</v>
      </c>
      <c r="C148" s="2" t="n">
        <v>0.0915</v>
      </c>
      <c r="D148" s="2" t="n">
        <v>0.0806</v>
      </c>
    </row>
    <row r="149" customFormat="false" ht="12.75" hidden="false" customHeight="false" outlineLevel="0" collapsed="false">
      <c r="A149" s="2" t="s">
        <v>40</v>
      </c>
      <c r="B149" s="2" t="s">
        <v>57</v>
      </c>
      <c r="C149" s="2" t="n">
        <v>0.1339</v>
      </c>
      <c r="D149" s="2" t="n">
        <v>0.1402</v>
      </c>
    </row>
    <row r="150" customFormat="false" ht="12.75" hidden="false" customHeight="false" outlineLevel="0" collapsed="false">
      <c r="A150" s="2" t="s">
        <v>40</v>
      </c>
      <c r="B150" s="2" t="s">
        <v>58</v>
      </c>
      <c r="C150" s="2" t="n">
        <v>0.0547</v>
      </c>
      <c r="D150" s="2" t="n">
        <v>0.1307</v>
      </c>
    </row>
    <row r="151" customFormat="false" ht="12.75" hidden="false" customHeight="false" outlineLevel="0" collapsed="false">
      <c r="A151" s="2" t="s">
        <v>40</v>
      </c>
      <c r="B151" s="2" t="s">
        <v>60</v>
      </c>
      <c r="C151" s="2" t="n">
        <v>0.1489</v>
      </c>
      <c r="D151" s="2" t="n">
        <v>0.1494</v>
      </c>
    </row>
    <row r="152" customFormat="false" ht="12.75" hidden="false" customHeight="false" outlineLevel="0" collapsed="false">
      <c r="A152" s="2" t="s">
        <v>40</v>
      </c>
      <c r="B152" s="2" t="s">
        <v>59</v>
      </c>
      <c r="C152" s="2" t="n">
        <v>0.2555</v>
      </c>
      <c r="D152" s="2" t="n">
        <v>0.2196</v>
      </c>
    </row>
    <row r="153" customFormat="false" ht="12.75" hidden="false" customHeight="false" outlineLevel="0" collapsed="false">
      <c r="A153" s="2" t="s">
        <v>40</v>
      </c>
      <c r="B153" s="2" t="s">
        <v>67</v>
      </c>
      <c r="C153" s="2" t="n">
        <v>0.0446</v>
      </c>
      <c r="D153" s="2" t="n">
        <v>0.0276</v>
      </c>
    </row>
    <row r="154" customFormat="false" ht="12.75" hidden="false" customHeight="false" outlineLevel="0" collapsed="false">
      <c r="A154" s="2" t="s">
        <v>40</v>
      </c>
      <c r="B154" s="2" t="s">
        <v>65</v>
      </c>
      <c r="C154" s="2" t="n">
        <v>0.1845</v>
      </c>
      <c r="D154" s="2" t="n">
        <v>0.1722</v>
      </c>
    </row>
    <row r="155" customFormat="false" ht="12.75" hidden="false" customHeight="false" outlineLevel="0" collapsed="false">
      <c r="A155" s="2" t="s">
        <v>41</v>
      </c>
      <c r="B155" s="2" t="s">
        <v>61</v>
      </c>
      <c r="C155" s="2" t="n">
        <v>0.0422</v>
      </c>
      <c r="D155" s="2" t="n">
        <v>0.0214</v>
      </c>
    </row>
    <row r="156" customFormat="false" ht="12.75" hidden="false" customHeight="false" outlineLevel="0" collapsed="false">
      <c r="A156" s="2" t="s">
        <v>41</v>
      </c>
      <c r="B156" s="2" t="s">
        <v>58</v>
      </c>
      <c r="C156" s="2" t="n">
        <v>0.5093</v>
      </c>
      <c r="D156" s="2" t="n">
        <v>0.7002</v>
      </c>
    </row>
    <row r="157" customFormat="false" ht="12.75" hidden="false" customHeight="false" outlineLevel="0" collapsed="false">
      <c r="A157" s="2" t="s">
        <v>41</v>
      </c>
      <c r="B157" s="2" t="s">
        <v>60</v>
      </c>
      <c r="C157" s="2" t="n">
        <v>0.405</v>
      </c>
      <c r="D157" s="2" t="n">
        <v>0.2337</v>
      </c>
    </row>
    <row r="158" customFormat="false" ht="12.75" hidden="false" customHeight="false" outlineLevel="0" collapsed="false">
      <c r="A158" s="2" t="s">
        <v>41</v>
      </c>
      <c r="B158" s="2" t="s">
        <v>67</v>
      </c>
      <c r="C158" s="2" t="n">
        <v>0.012</v>
      </c>
      <c r="D158" s="2" t="n">
        <v>0.0043</v>
      </c>
    </row>
    <row r="159" customFormat="false" ht="12.75" hidden="false" customHeight="false" outlineLevel="0" collapsed="false">
      <c r="A159" s="2" t="s">
        <v>41</v>
      </c>
      <c r="B159" s="2" t="s">
        <v>66</v>
      </c>
      <c r="C159" s="2" t="n">
        <v>0.0122</v>
      </c>
      <c r="D159" s="2" t="n">
        <v>0.0301</v>
      </c>
    </row>
    <row r="160" customFormat="false" ht="12.75" hidden="false" customHeight="false" outlineLevel="0" collapsed="false">
      <c r="A160" s="2" t="s">
        <v>41</v>
      </c>
      <c r="B160" s="2" t="s">
        <v>65</v>
      </c>
      <c r="C160" s="2" t="n">
        <v>0.0193</v>
      </c>
      <c r="D160" s="2" t="n">
        <v>0.0104</v>
      </c>
    </row>
    <row r="161" customFormat="false" ht="12.75" hidden="false" customHeight="false" outlineLevel="0" collapsed="false">
      <c r="A161" s="2" t="s">
        <v>42</v>
      </c>
      <c r="B161" s="2" t="s">
        <v>58</v>
      </c>
      <c r="C161" s="2" t="n">
        <v>0.316</v>
      </c>
      <c r="D161" s="2" t="n">
        <v>0.5364</v>
      </c>
    </row>
    <row r="162" customFormat="false" ht="12.75" hidden="false" customHeight="false" outlineLevel="0" collapsed="false">
      <c r="A162" s="2" t="s">
        <v>42</v>
      </c>
      <c r="B162" s="2" t="s">
        <v>60</v>
      </c>
      <c r="C162" s="2" t="n">
        <v>0.2049</v>
      </c>
      <c r="D162" s="2" t="n">
        <v>0.146</v>
      </c>
    </row>
    <row r="163" customFormat="false" ht="12.75" hidden="false" customHeight="false" outlineLevel="0" collapsed="false">
      <c r="A163" s="2" t="s">
        <v>42</v>
      </c>
      <c r="B163" s="2" t="s">
        <v>65</v>
      </c>
      <c r="C163" s="2" t="n">
        <v>0.4792</v>
      </c>
      <c r="D163" s="2" t="n">
        <v>0.3176</v>
      </c>
    </row>
    <row r="164" customFormat="false" ht="12.75" hidden="false" customHeight="false" outlineLevel="0" collapsed="false">
      <c r="A164" s="2" t="s">
        <v>43</v>
      </c>
      <c r="B164" s="2" t="s">
        <v>63</v>
      </c>
      <c r="C164" s="2" t="n">
        <v>0.3094</v>
      </c>
      <c r="D164" s="2" t="n">
        <v>0.2713</v>
      </c>
    </row>
    <row r="165" customFormat="false" ht="12.75" hidden="false" customHeight="false" outlineLevel="0" collapsed="false">
      <c r="A165" s="2" t="s">
        <v>43</v>
      </c>
      <c r="B165" s="2" t="s">
        <v>57</v>
      </c>
      <c r="C165" s="2" t="n">
        <v>0.0199</v>
      </c>
      <c r="D165" s="2" t="n">
        <v>0.0198</v>
      </c>
    </row>
    <row r="166" customFormat="false" ht="12.75" hidden="false" customHeight="false" outlineLevel="0" collapsed="false">
      <c r="A166" s="2" t="s">
        <v>43</v>
      </c>
      <c r="B166" s="2" t="s">
        <v>58</v>
      </c>
      <c r="C166" s="2" t="n">
        <v>0.0497</v>
      </c>
      <c r="D166" s="2" t="n">
        <v>0.1128</v>
      </c>
    </row>
    <row r="167" customFormat="false" ht="12.75" hidden="false" customHeight="false" outlineLevel="0" collapsed="false">
      <c r="A167" s="2" t="s">
        <v>43</v>
      </c>
      <c r="B167" s="2" t="s">
        <v>60</v>
      </c>
      <c r="C167" s="2" t="n">
        <v>0.3892</v>
      </c>
      <c r="D167" s="2" t="n">
        <v>0.3709</v>
      </c>
    </row>
    <row r="168" customFormat="false" ht="12.75" hidden="false" customHeight="false" outlineLevel="0" collapsed="false">
      <c r="A168" s="2" t="s">
        <v>43</v>
      </c>
      <c r="B168" s="2" t="s">
        <v>59</v>
      </c>
      <c r="C168" s="2" t="n">
        <v>0.206</v>
      </c>
      <c r="D168" s="2" t="n">
        <v>0.1682</v>
      </c>
    </row>
    <row r="169" customFormat="false" ht="12.75" hidden="false" customHeight="false" outlineLevel="0" collapsed="false">
      <c r="A169" s="2" t="s">
        <v>43</v>
      </c>
      <c r="B169" s="2" t="s">
        <v>67</v>
      </c>
      <c r="C169" s="2" t="n">
        <v>0.0062</v>
      </c>
      <c r="D169" s="2" t="n">
        <v>0.0037</v>
      </c>
    </row>
    <row r="170" customFormat="false" ht="12.75" hidden="false" customHeight="false" outlineLevel="0" collapsed="false">
      <c r="A170" s="2" t="s">
        <v>43</v>
      </c>
      <c r="B170" s="2" t="s">
        <v>69</v>
      </c>
      <c r="C170" s="2" t="n">
        <v>0.0196</v>
      </c>
      <c r="D170" s="2" t="n">
        <v>0.0535</v>
      </c>
    </row>
    <row r="171" customFormat="false" ht="12.75" hidden="false" customHeight="false" outlineLevel="0" collapsed="false">
      <c r="A171" s="2" t="s">
        <v>44</v>
      </c>
      <c r="B171" s="2" t="s">
        <v>60</v>
      </c>
      <c r="C171" s="2" t="n">
        <v>0.306</v>
      </c>
      <c r="D171" s="2" t="n">
        <v>0.3406</v>
      </c>
    </row>
    <row r="172" customFormat="false" ht="12.75" hidden="false" customHeight="false" outlineLevel="0" collapsed="false">
      <c r="A172" s="2" t="s">
        <v>44</v>
      </c>
      <c r="B172" s="2" t="s">
        <v>59</v>
      </c>
      <c r="C172" s="2" t="n">
        <v>0.6855</v>
      </c>
      <c r="D172" s="2" t="n">
        <v>0.6536</v>
      </c>
    </row>
    <row r="173" customFormat="false" ht="12.75" hidden="false" customHeight="false" outlineLevel="0" collapsed="false">
      <c r="A173" s="2" t="s">
        <v>44</v>
      </c>
      <c r="B173" s="2" t="s">
        <v>67</v>
      </c>
      <c r="C173" s="2" t="n">
        <v>0.0085</v>
      </c>
      <c r="D173" s="2" t="n">
        <v>0.0059</v>
      </c>
    </row>
    <row r="174" customFormat="false" ht="12.75" hidden="false" customHeight="false" outlineLevel="0" collapsed="false">
      <c r="A174" s="2" t="s">
        <v>45</v>
      </c>
      <c r="B174" s="2" t="s">
        <v>60</v>
      </c>
      <c r="C174" s="2" t="n">
        <v>0.2399</v>
      </c>
      <c r="D174" s="2" t="n">
        <v>0.262</v>
      </c>
    </row>
    <row r="175" customFormat="false" ht="12.75" hidden="false" customHeight="false" outlineLevel="0" collapsed="false">
      <c r="A175" s="2" t="s">
        <v>45</v>
      </c>
      <c r="B175" s="2" t="s">
        <v>59</v>
      </c>
      <c r="C175" s="2" t="n">
        <v>0.7327</v>
      </c>
      <c r="D175" s="2" t="n">
        <v>0.6853</v>
      </c>
    </row>
    <row r="176" customFormat="false" ht="12.75" hidden="false" customHeight="false" outlineLevel="0" collapsed="false">
      <c r="A176" s="2" t="s">
        <v>45</v>
      </c>
      <c r="B176" s="2" t="s">
        <v>67</v>
      </c>
      <c r="C176" s="2" t="n">
        <v>0.0188</v>
      </c>
      <c r="D176" s="2" t="n">
        <v>0.0126</v>
      </c>
    </row>
    <row r="177" customFormat="false" ht="12.75" hidden="false" customHeight="false" outlineLevel="0" collapsed="false">
      <c r="A177" s="2" t="s">
        <v>45</v>
      </c>
      <c r="B177" s="2" t="s">
        <v>66</v>
      </c>
      <c r="C177" s="2" t="n">
        <v>0.0086</v>
      </c>
      <c r="D177" s="2" t="n">
        <v>0.04</v>
      </c>
    </row>
    <row r="178" customFormat="false" ht="12.75" hidden="false" customHeight="false" outlineLevel="0" collapsed="false">
      <c r="A178" s="2" t="s">
        <v>46</v>
      </c>
      <c r="B178" s="2" t="s">
        <v>63</v>
      </c>
      <c r="C178" s="2" t="n">
        <v>0.0396</v>
      </c>
      <c r="D178" s="2" t="n">
        <v>0.038</v>
      </c>
    </row>
    <row r="179" customFormat="false" ht="12.75" hidden="false" customHeight="false" outlineLevel="0" collapsed="false">
      <c r="A179" s="2" t="s">
        <v>46</v>
      </c>
      <c r="B179" s="2" t="s">
        <v>57</v>
      </c>
      <c r="C179" s="2" t="n">
        <v>0.0604</v>
      </c>
      <c r="D179" s="2" t="n">
        <v>0.0657</v>
      </c>
    </row>
    <row r="180" customFormat="false" ht="12.75" hidden="false" customHeight="false" outlineLevel="0" collapsed="false">
      <c r="A180" s="2" t="s">
        <v>46</v>
      </c>
      <c r="B180" s="2" t="s">
        <v>58</v>
      </c>
      <c r="C180" s="2" t="n">
        <v>0.0396</v>
      </c>
      <c r="D180" s="2" t="n">
        <v>0.0983</v>
      </c>
    </row>
    <row r="181" customFormat="false" ht="12.75" hidden="false" customHeight="false" outlineLevel="0" collapsed="false">
      <c r="A181" s="2" t="s">
        <v>46</v>
      </c>
      <c r="B181" s="2" t="s">
        <v>59</v>
      </c>
      <c r="C181" s="2" t="n">
        <v>0.6603</v>
      </c>
      <c r="D181" s="2" t="n">
        <v>0.5895</v>
      </c>
    </row>
    <row r="182" customFormat="false" ht="12.75" hidden="false" customHeight="false" outlineLevel="0" collapsed="false">
      <c r="A182" s="2" t="s">
        <v>46</v>
      </c>
      <c r="B182" s="2" t="s">
        <v>60</v>
      </c>
      <c r="C182" s="2" t="n">
        <v>0.2</v>
      </c>
      <c r="D182" s="2" t="n">
        <v>0.2084</v>
      </c>
    </row>
    <row r="183" customFormat="false" ht="12.75" hidden="false" customHeight="false" outlineLevel="0" collapsed="false">
      <c r="A183" s="2" t="s">
        <v>47</v>
      </c>
      <c r="B183" s="2" t="s">
        <v>58</v>
      </c>
      <c r="C183" s="2" t="n">
        <v>0.01</v>
      </c>
      <c r="D183" s="2" t="n">
        <v>0.0257</v>
      </c>
    </row>
    <row r="184" customFormat="false" ht="12.75" hidden="false" customHeight="false" outlineLevel="0" collapsed="false">
      <c r="A184" s="2" t="s">
        <v>47</v>
      </c>
      <c r="B184" s="2" t="s">
        <v>60</v>
      </c>
      <c r="C184" s="2" t="n">
        <v>0.3956</v>
      </c>
      <c r="D184" s="2" t="n">
        <v>0.4262</v>
      </c>
    </row>
    <row r="185" customFormat="false" ht="12.75" hidden="false" customHeight="false" outlineLevel="0" collapsed="false">
      <c r="A185" s="2" t="s">
        <v>47</v>
      </c>
      <c r="B185" s="2" t="s">
        <v>59</v>
      </c>
      <c r="C185" s="2" t="n">
        <v>0.5882</v>
      </c>
      <c r="D185" s="2" t="n">
        <v>0.5429</v>
      </c>
    </row>
    <row r="186" customFormat="false" ht="12.75" hidden="false" customHeight="false" outlineLevel="0" collapsed="false">
      <c r="A186" s="2" t="s">
        <v>47</v>
      </c>
      <c r="B186" s="2" t="s">
        <v>67</v>
      </c>
      <c r="C186" s="2" t="n">
        <v>0.0078</v>
      </c>
      <c r="D186" s="2" t="n">
        <v>0.0052</v>
      </c>
    </row>
    <row r="187" customFormat="false" ht="12.75" hidden="false" customHeight="false" outlineLevel="0" collapsed="false">
      <c r="A187" s="2" t="s">
        <v>48</v>
      </c>
      <c r="B187" s="2" t="s">
        <v>58</v>
      </c>
      <c r="C187" s="2" t="n">
        <v>0.0468</v>
      </c>
      <c r="D187" s="2" t="n">
        <v>0.1202</v>
      </c>
    </row>
    <row r="188" customFormat="false" ht="12.75" hidden="false" customHeight="false" outlineLevel="0" collapsed="false">
      <c r="A188" s="2" t="s">
        <v>48</v>
      </c>
      <c r="B188" s="2" t="s">
        <v>59</v>
      </c>
      <c r="C188" s="2" t="n">
        <v>0.9532</v>
      </c>
      <c r="D188" s="2" t="n">
        <v>0.8798</v>
      </c>
    </row>
    <row r="189" customFormat="false" ht="12.75" hidden="false" customHeight="false" outlineLevel="0" collapsed="false">
      <c r="A189" s="2" t="s">
        <v>49</v>
      </c>
      <c r="B189" s="2" t="s">
        <v>58</v>
      </c>
      <c r="C189" s="2" t="n">
        <v>0.2122</v>
      </c>
      <c r="D189" s="2" t="n">
        <v>0.4283</v>
      </c>
    </row>
    <row r="190" customFormat="false" ht="12.75" hidden="false" customHeight="false" outlineLevel="0" collapsed="false">
      <c r="A190" s="2" t="s">
        <v>49</v>
      </c>
      <c r="B190" s="2" t="s">
        <v>59</v>
      </c>
      <c r="C190" s="2" t="n">
        <v>0.7878</v>
      </c>
      <c r="D190" s="2" t="n">
        <v>0.5717</v>
      </c>
    </row>
    <row r="191" customFormat="false" ht="12.75" hidden="false" customHeight="false" outlineLevel="0" collapsed="false">
      <c r="A191" s="2" t="s">
        <v>50</v>
      </c>
      <c r="B191" s="2" t="s">
        <v>58</v>
      </c>
      <c r="C191" s="2" t="n">
        <v>0.3797</v>
      </c>
      <c r="D191" s="2" t="n">
        <v>0.6198</v>
      </c>
    </row>
    <row r="192" customFormat="false" ht="12.75" hidden="false" customHeight="false" outlineLevel="0" collapsed="false">
      <c r="A192" s="2" t="s">
        <v>50</v>
      </c>
      <c r="B192" s="2" t="s">
        <v>60</v>
      </c>
      <c r="C192" s="2" t="n">
        <v>0.1653</v>
      </c>
      <c r="D192" s="2" t="n">
        <v>0.1132</v>
      </c>
    </row>
    <row r="193" customFormat="false" ht="12.75" hidden="false" customHeight="false" outlineLevel="0" collapsed="false">
      <c r="A193" s="2" t="s">
        <v>50</v>
      </c>
      <c r="B193" s="2" t="s">
        <v>59</v>
      </c>
      <c r="C193" s="2" t="n">
        <v>0.4549</v>
      </c>
      <c r="D193" s="2" t="n">
        <v>0.267</v>
      </c>
    </row>
    <row r="194" customFormat="false" ht="12.75" hidden="false" customHeight="false" outlineLevel="0" collapsed="false">
      <c r="A194" s="2" t="s">
        <v>51</v>
      </c>
      <c r="B194" s="2" t="s">
        <v>61</v>
      </c>
      <c r="C194" s="2" t="n">
        <v>0.0784</v>
      </c>
      <c r="D194" s="2" t="n">
        <v>0.0695</v>
      </c>
    </row>
    <row r="195" customFormat="false" ht="12.75" hidden="false" customHeight="false" outlineLevel="0" collapsed="false">
      <c r="A195" s="2" t="s">
        <v>51</v>
      </c>
      <c r="B195" s="2" t="s">
        <v>58</v>
      </c>
      <c r="C195" s="2" t="n">
        <v>0.0796</v>
      </c>
      <c r="D195" s="2" t="n">
        <v>0.1914</v>
      </c>
    </row>
    <row r="196" customFormat="false" ht="12.75" hidden="false" customHeight="false" outlineLevel="0" collapsed="false">
      <c r="A196" s="2" t="s">
        <v>51</v>
      </c>
      <c r="B196" s="2" t="s">
        <v>60</v>
      </c>
      <c r="C196" s="2" t="n">
        <v>0.1749</v>
      </c>
      <c r="D196" s="2" t="n">
        <v>0.1765</v>
      </c>
    </row>
    <row r="197" customFormat="false" ht="12.75" hidden="false" customHeight="false" outlineLevel="0" collapsed="false">
      <c r="A197" s="2" t="s">
        <v>51</v>
      </c>
      <c r="B197" s="2" t="s">
        <v>59</v>
      </c>
      <c r="C197" s="2" t="n">
        <v>0.4854</v>
      </c>
      <c r="D197" s="2" t="n">
        <v>0.4197</v>
      </c>
    </row>
    <row r="198" customFormat="false" ht="12.75" hidden="false" customHeight="false" outlineLevel="0" collapsed="false">
      <c r="A198" s="2" t="s">
        <v>51</v>
      </c>
      <c r="B198" s="2" t="s">
        <v>67</v>
      </c>
      <c r="C198" s="2" t="n">
        <v>0.0872</v>
      </c>
      <c r="D198" s="2" t="n">
        <v>0.0543</v>
      </c>
    </row>
    <row r="199" customFormat="false" ht="12.75" hidden="false" customHeight="false" outlineLevel="0" collapsed="false">
      <c r="A199" s="2" t="s">
        <v>51</v>
      </c>
      <c r="B199" s="2" t="s">
        <v>65</v>
      </c>
      <c r="C199" s="2" t="n">
        <v>0.0945</v>
      </c>
      <c r="D199" s="2" t="n">
        <v>0.0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2.42"/>
    <col collapsed="false" customWidth="true" hidden="false" outlineLevel="0" max="2" min="2" style="5" width="6.85"/>
    <col collapsed="false" customWidth="true" hidden="false" outlineLevel="0" max="3" min="3" style="6" width="11.7"/>
    <col collapsed="false" customWidth="true" hidden="false" outlineLevel="0" max="4" min="4" style="6" width="13.56"/>
    <col collapsed="false" customWidth="true" hidden="false" outlineLevel="0" max="5" min="5" style="7" width="12.99"/>
  </cols>
  <sheetData>
    <row r="1" customFormat="false" ht="12.75" hidden="false" customHeight="false" outlineLevel="0" collapsed="false">
      <c r="A1" s="8" t="s">
        <v>70</v>
      </c>
      <c r="B1" s="8" t="s">
        <v>71</v>
      </c>
      <c r="C1" s="1" t="s">
        <v>72</v>
      </c>
      <c r="D1" s="9" t="s">
        <v>73</v>
      </c>
      <c r="E1" s="9" t="s">
        <v>74</v>
      </c>
    </row>
    <row r="2" customFormat="false" ht="12.75" hidden="false" customHeight="false" outlineLevel="0" collapsed="false">
      <c r="A2" s="8" t="s">
        <v>75</v>
      </c>
      <c r="B2" s="8"/>
      <c r="C2" s="1"/>
      <c r="D2" s="10" t="s">
        <v>76</v>
      </c>
    </row>
    <row r="3" customFormat="false" ht="12.75" hidden="false" customHeight="false" outlineLevel="0" collapsed="false">
      <c r="A3" s="5" t="s">
        <v>77</v>
      </c>
      <c r="B3" s="5" t="s">
        <v>60</v>
      </c>
      <c r="C3" s="6" t="n">
        <v>1.77</v>
      </c>
      <c r="D3" s="6" t="n">
        <v>71.3</v>
      </c>
      <c r="E3" s="7" t="n">
        <f aca="false">(1/D3)*10000</f>
        <v>140.252454417952</v>
      </c>
    </row>
    <row r="4" customFormat="false" ht="12.75" hidden="false" customHeight="false" outlineLevel="0" collapsed="false">
      <c r="A4" s="5" t="s">
        <v>78</v>
      </c>
      <c r="B4" s="5" t="s">
        <v>60</v>
      </c>
      <c r="C4" s="6" t="n">
        <v>1.42</v>
      </c>
      <c r="D4" s="6" t="n">
        <v>71.3</v>
      </c>
      <c r="E4" s="7" t="n">
        <f aca="false">(1/D4)*10000</f>
        <v>140.252454417952</v>
      </c>
    </row>
    <row r="5" customFormat="false" ht="12.75" hidden="false" customHeight="false" outlineLevel="0" collapsed="false">
      <c r="A5" s="5" t="s">
        <v>79</v>
      </c>
      <c r="B5" s="5" t="s">
        <v>60</v>
      </c>
      <c r="C5" s="6" t="n">
        <v>1.72</v>
      </c>
      <c r="D5" s="6" t="n">
        <v>71.3</v>
      </c>
      <c r="E5" s="7" t="n">
        <f aca="false">(1/D5)*10000</f>
        <v>140.252454417952</v>
      </c>
    </row>
    <row r="6" customFormat="false" ht="12.75" hidden="false" customHeight="false" outlineLevel="0" collapsed="false">
      <c r="A6" s="5" t="s">
        <v>80</v>
      </c>
      <c r="B6" s="5" t="s">
        <v>60</v>
      </c>
      <c r="C6" s="6" t="n">
        <v>1.69</v>
      </c>
      <c r="D6" s="6" t="n">
        <v>71.3</v>
      </c>
      <c r="E6" s="7" t="n">
        <f aca="false">(1/D6)*10000</f>
        <v>140.252454417952</v>
      </c>
    </row>
    <row r="7" customFormat="false" ht="12.75" hidden="false" customHeight="false" outlineLevel="0" collapsed="false">
      <c r="A7" s="5" t="s">
        <v>81</v>
      </c>
      <c r="B7" s="5" t="s">
        <v>60</v>
      </c>
      <c r="C7" s="6" t="n">
        <v>1.91</v>
      </c>
      <c r="D7" s="6" t="n">
        <v>71.3</v>
      </c>
      <c r="E7" s="7" t="n">
        <f aca="false">(1/D7)*10000</f>
        <v>140.252454417952</v>
      </c>
      <c r="H7" s="0" t="s">
        <v>82</v>
      </c>
      <c r="I7" s="0" t="s">
        <v>83</v>
      </c>
      <c r="J7" s="0" t="s">
        <v>84</v>
      </c>
      <c r="L7" s="5"/>
      <c r="M7" s="5"/>
      <c r="N7" s="6"/>
      <c r="O7" s="6"/>
    </row>
    <row r="8" customFormat="false" ht="12.75" hidden="false" customHeight="false" outlineLevel="0" collapsed="false">
      <c r="A8" s="5" t="s">
        <v>85</v>
      </c>
      <c r="B8" s="5" t="s">
        <v>60</v>
      </c>
      <c r="C8" s="6" t="n">
        <v>1.73</v>
      </c>
      <c r="D8" s="6" t="n">
        <v>71.3</v>
      </c>
      <c r="E8" s="7" t="n">
        <f aca="false">(1/D8)*10000</f>
        <v>140.252454417952</v>
      </c>
      <c r="H8" s="0" t="s">
        <v>60</v>
      </c>
      <c r="I8" s="0" t="n">
        <v>71.3</v>
      </c>
      <c r="J8" s="0" t="s">
        <v>86</v>
      </c>
      <c r="L8" s="5"/>
      <c r="M8" s="5"/>
      <c r="N8" s="6"/>
      <c r="O8" s="6"/>
    </row>
    <row r="9" customFormat="false" ht="12.75" hidden="false" customHeight="false" outlineLevel="0" collapsed="false">
      <c r="A9" s="5" t="s">
        <v>87</v>
      </c>
      <c r="B9" s="5" t="s">
        <v>60</v>
      </c>
      <c r="C9" s="6" t="n">
        <v>1.92</v>
      </c>
      <c r="D9" s="6" t="n">
        <v>71.3</v>
      </c>
      <c r="E9" s="7" t="n">
        <f aca="false">(1/D9)*10000</f>
        <v>140.252454417952</v>
      </c>
      <c r="H9" s="0" t="s">
        <v>59</v>
      </c>
      <c r="I9" s="0" t="n">
        <v>61.08</v>
      </c>
      <c r="J9" s="0" t="s">
        <v>86</v>
      </c>
      <c r="L9" s="5"/>
      <c r="M9" s="5"/>
      <c r="N9" s="6"/>
      <c r="O9" s="6"/>
    </row>
    <row r="10" customFormat="false" ht="12.75" hidden="false" customHeight="false" outlineLevel="0" collapsed="false">
      <c r="A10" s="5" t="s">
        <v>88</v>
      </c>
      <c r="B10" s="5" t="s">
        <v>60</v>
      </c>
      <c r="C10" s="6" t="n">
        <v>1.61</v>
      </c>
      <c r="D10" s="6" t="n">
        <v>71.3</v>
      </c>
      <c r="E10" s="7" t="n">
        <f aca="false">(1/D10)*10000</f>
        <v>140.252454417952</v>
      </c>
      <c r="H10" s="0" t="s">
        <v>65</v>
      </c>
      <c r="I10" s="0" t="n">
        <v>66.33</v>
      </c>
      <c r="J10" s="0" t="s">
        <v>86</v>
      </c>
      <c r="L10" s="5"/>
      <c r="M10" s="5"/>
      <c r="N10" s="6"/>
      <c r="O10" s="6"/>
    </row>
    <row r="11" customFormat="false" ht="12.75" hidden="false" customHeight="false" outlineLevel="0" collapsed="false">
      <c r="A11" s="5" t="s">
        <v>89</v>
      </c>
      <c r="B11" s="5" t="s">
        <v>60</v>
      </c>
      <c r="C11" s="6" t="n">
        <v>1.77</v>
      </c>
      <c r="D11" s="6" t="n">
        <v>71.3</v>
      </c>
      <c r="E11" s="7" t="n">
        <f aca="false">(1/D11)*10000</f>
        <v>140.252454417952</v>
      </c>
      <c r="H11" s="0" t="s">
        <v>61</v>
      </c>
      <c r="I11" s="6" t="n">
        <v>62.58</v>
      </c>
      <c r="J11" s="0" t="s">
        <v>86</v>
      </c>
      <c r="L11" s="5"/>
      <c r="M11" s="5"/>
      <c r="N11" s="5"/>
      <c r="O11" s="5"/>
      <c r="P11" s="6"/>
      <c r="Q11" s="11"/>
    </row>
    <row r="12" customFormat="false" ht="12.75" hidden="false" customHeight="false" outlineLevel="0" collapsed="false">
      <c r="A12" s="5" t="s">
        <v>90</v>
      </c>
      <c r="B12" s="5" t="s">
        <v>60</v>
      </c>
      <c r="C12" s="6" t="n">
        <v>1.61</v>
      </c>
      <c r="D12" s="6" t="n">
        <v>71.3</v>
      </c>
      <c r="E12" s="7" t="n">
        <f aca="false">(1/D12)*10000</f>
        <v>140.252454417952</v>
      </c>
      <c r="H12" s="0" t="s">
        <v>64</v>
      </c>
      <c r="I12" s="0" t="n">
        <v>61.32</v>
      </c>
      <c r="J12" s="0" t="s">
        <v>86</v>
      </c>
      <c r="L12" s="5"/>
      <c r="M12" s="5"/>
      <c r="N12" s="5"/>
      <c r="O12" s="5"/>
      <c r="P12" s="6"/>
      <c r="Q12" s="11"/>
    </row>
    <row r="13" customFormat="false" ht="12.75" hidden="false" customHeight="false" outlineLevel="0" collapsed="false">
      <c r="A13" s="5" t="s">
        <v>91</v>
      </c>
      <c r="B13" s="5" t="s">
        <v>60</v>
      </c>
      <c r="C13" s="6" t="n">
        <v>1.5</v>
      </c>
      <c r="D13" s="6" t="n">
        <v>71.3</v>
      </c>
      <c r="E13" s="7" t="n">
        <f aca="false">(1/D13)*10000</f>
        <v>140.252454417952</v>
      </c>
      <c r="H13" s="0" t="s">
        <v>63</v>
      </c>
      <c r="I13" s="0" t="n">
        <v>65.66</v>
      </c>
      <c r="J13" s="0" t="s">
        <v>86</v>
      </c>
      <c r="L13" s="5"/>
      <c r="M13" s="5"/>
      <c r="N13" s="5"/>
      <c r="O13" s="5"/>
      <c r="P13" s="6"/>
      <c r="Q13" s="11"/>
    </row>
    <row r="14" customFormat="false" ht="12.75" hidden="false" customHeight="false" outlineLevel="0" collapsed="false">
      <c r="A14" s="5" t="s">
        <v>92</v>
      </c>
      <c r="B14" s="5" t="s">
        <v>60</v>
      </c>
      <c r="C14" s="6" t="n">
        <v>1.81</v>
      </c>
      <c r="D14" s="6" t="n">
        <v>71.3</v>
      </c>
      <c r="E14" s="7" t="n">
        <f aca="false">(1/D14)*10000</f>
        <v>140.252454417952</v>
      </c>
      <c r="H14" s="0" t="s">
        <v>67</v>
      </c>
      <c r="I14" s="0" t="n">
        <v>43.97</v>
      </c>
      <c r="J14" s="0" t="s">
        <v>86</v>
      </c>
      <c r="L14" s="5"/>
      <c r="M14" s="5"/>
      <c r="N14" s="5"/>
      <c r="O14" s="5"/>
      <c r="P14" s="6"/>
      <c r="Q14" s="11"/>
    </row>
    <row r="15" customFormat="false" ht="12.75" hidden="false" customHeight="false" outlineLevel="0" collapsed="false">
      <c r="A15" s="5" t="s">
        <v>93</v>
      </c>
      <c r="B15" s="5" t="s">
        <v>60</v>
      </c>
      <c r="C15" s="6" t="n">
        <v>1.46</v>
      </c>
      <c r="D15" s="6" t="n">
        <v>71.3</v>
      </c>
      <c r="E15" s="7" t="n">
        <f aca="false">(1/D15)*10000</f>
        <v>140.252454417952</v>
      </c>
      <c r="H15" s="0" t="s">
        <v>58</v>
      </c>
      <c r="I15" s="0" t="n">
        <v>169.87</v>
      </c>
      <c r="J15" s="0" t="s">
        <v>86</v>
      </c>
      <c r="L15" s="5"/>
      <c r="M15" s="5"/>
      <c r="N15" s="5"/>
      <c r="O15" s="5"/>
      <c r="P15" s="6"/>
      <c r="Q15" s="11"/>
    </row>
    <row r="16" customFormat="false" ht="12.75" hidden="false" customHeight="false" outlineLevel="0" collapsed="false">
      <c r="A16" s="5" t="s">
        <v>94</v>
      </c>
      <c r="B16" s="5" t="s">
        <v>60</v>
      </c>
      <c r="C16" s="6" t="n">
        <v>1.76</v>
      </c>
      <c r="D16" s="6" t="n">
        <v>71.3</v>
      </c>
      <c r="E16" s="7" t="n">
        <f aca="false">(1/D16)*10000</f>
        <v>140.252454417952</v>
      </c>
      <c r="H16" s="0" t="s">
        <v>66</v>
      </c>
      <c r="I16" s="0" t="n">
        <v>304.67</v>
      </c>
      <c r="J16" s="0" t="s">
        <v>86</v>
      </c>
      <c r="L16" s="5"/>
      <c r="M16" s="5"/>
      <c r="N16" s="5"/>
      <c r="O16" s="5"/>
      <c r="P16" s="6"/>
      <c r="Q16" s="11"/>
    </row>
    <row r="17" customFormat="false" ht="12.75" hidden="false" customHeight="false" outlineLevel="0" collapsed="false">
      <c r="A17" s="5" t="s">
        <v>95</v>
      </c>
      <c r="B17" s="5" t="s">
        <v>60</v>
      </c>
      <c r="C17" s="6" t="n">
        <v>1.68</v>
      </c>
      <c r="D17" s="6" t="n">
        <v>71.3</v>
      </c>
      <c r="E17" s="7" t="n">
        <f aca="false">(1/D17)*10000</f>
        <v>140.252454417952</v>
      </c>
      <c r="H17" s="0" t="s">
        <v>62</v>
      </c>
      <c r="I17" s="0" t="n">
        <v>208.93</v>
      </c>
      <c r="J17" s="0" t="s">
        <v>86</v>
      </c>
    </row>
    <row r="18" customFormat="false" ht="12.75" hidden="false" customHeight="false" outlineLevel="0" collapsed="false">
      <c r="A18" s="5" t="s">
        <v>96</v>
      </c>
      <c r="B18" s="5" t="s">
        <v>60</v>
      </c>
      <c r="C18" s="6" t="n">
        <v>1.58</v>
      </c>
      <c r="D18" s="6" t="n">
        <v>71.3</v>
      </c>
      <c r="E18" s="7" t="n">
        <f aca="false">(1/D18)*10000</f>
        <v>140.252454417952</v>
      </c>
      <c r="H18" s="0" t="s">
        <v>56</v>
      </c>
      <c r="I18" s="0" t="n">
        <v>173.67</v>
      </c>
      <c r="J18" s="0" t="s">
        <v>86</v>
      </c>
    </row>
    <row r="19" customFormat="false" ht="12.75" hidden="false" customHeight="false" outlineLevel="0" collapsed="false">
      <c r="A19" s="5" t="s">
        <v>97</v>
      </c>
      <c r="B19" s="5" t="s">
        <v>60</v>
      </c>
      <c r="C19" s="6" t="n">
        <v>1.68</v>
      </c>
      <c r="D19" s="6" t="n">
        <v>71.3</v>
      </c>
      <c r="E19" s="7" t="n">
        <f aca="false">(1/D19)*10000</f>
        <v>140.252454417952</v>
      </c>
    </row>
    <row r="20" customFormat="false" ht="12.75" hidden="false" customHeight="false" outlineLevel="0" collapsed="false">
      <c r="A20" s="5" t="s">
        <v>98</v>
      </c>
      <c r="B20" s="5" t="s">
        <v>60</v>
      </c>
      <c r="C20" s="6" t="n">
        <v>1.78</v>
      </c>
      <c r="D20" s="6" t="n">
        <v>71.3</v>
      </c>
      <c r="E20" s="7" t="n">
        <f aca="false">(1/D20)*10000</f>
        <v>140.252454417952</v>
      </c>
    </row>
    <row r="21" customFormat="false" ht="12.75" hidden="false" customHeight="false" outlineLevel="0" collapsed="false">
      <c r="A21" s="5" t="s">
        <v>99</v>
      </c>
      <c r="B21" s="5" t="s">
        <v>60</v>
      </c>
      <c r="C21" s="6" t="n">
        <v>1.7</v>
      </c>
      <c r="D21" s="6" t="n">
        <v>71.3</v>
      </c>
      <c r="E21" s="7" t="n">
        <f aca="false">(1/D21)*10000</f>
        <v>140.252454417952</v>
      </c>
    </row>
    <row r="22" customFormat="false" ht="12.75" hidden="false" customHeight="false" outlineLevel="0" collapsed="false">
      <c r="A22" s="5" t="s">
        <v>100</v>
      </c>
      <c r="B22" s="5" t="s">
        <v>60</v>
      </c>
      <c r="C22" s="6" t="n">
        <v>1.54</v>
      </c>
      <c r="D22" s="6" t="n">
        <v>71.3</v>
      </c>
      <c r="E22" s="7" t="n">
        <f aca="false">(1/D22)*10000</f>
        <v>140.252454417952</v>
      </c>
    </row>
    <row r="23" customFormat="false" ht="12.75" hidden="false" customHeight="false" outlineLevel="0" collapsed="false">
      <c r="A23" s="5" t="s">
        <v>101</v>
      </c>
      <c r="B23" s="5" t="s">
        <v>60</v>
      </c>
      <c r="C23" s="6" t="n">
        <v>1.82</v>
      </c>
      <c r="D23" s="6" t="n">
        <v>71.3</v>
      </c>
      <c r="E23" s="7" t="n">
        <f aca="false">(1/D23)*10000</f>
        <v>140.252454417952</v>
      </c>
    </row>
    <row r="24" customFormat="false" ht="12.75" hidden="false" customHeight="false" outlineLevel="0" collapsed="false">
      <c r="A24" s="5" t="s">
        <v>102</v>
      </c>
      <c r="B24" s="5" t="s">
        <v>60</v>
      </c>
      <c r="C24" s="6" t="n">
        <v>1.75</v>
      </c>
      <c r="D24" s="6" t="n">
        <v>71.3</v>
      </c>
      <c r="E24" s="7" t="n">
        <f aca="false">(1/D24)*10000</f>
        <v>140.252454417952</v>
      </c>
    </row>
    <row r="25" customFormat="false" ht="12.75" hidden="false" customHeight="false" outlineLevel="0" collapsed="false">
      <c r="A25" s="5" t="s">
        <v>103</v>
      </c>
      <c r="B25" s="5" t="s">
        <v>60</v>
      </c>
      <c r="C25" s="6" t="n">
        <v>1.75</v>
      </c>
      <c r="D25" s="6" t="n">
        <v>71.3</v>
      </c>
      <c r="E25" s="7" t="n">
        <f aca="false">(1/D25)*10000</f>
        <v>140.252454417952</v>
      </c>
    </row>
    <row r="26" customFormat="false" ht="12.75" hidden="false" customHeight="false" outlineLevel="0" collapsed="false">
      <c r="A26" s="5" t="s">
        <v>104</v>
      </c>
      <c r="B26" s="5" t="s">
        <v>60</v>
      </c>
      <c r="C26" s="6" t="n">
        <v>1.72</v>
      </c>
      <c r="D26" s="6" t="n">
        <v>71.3</v>
      </c>
      <c r="E26" s="7" t="n">
        <f aca="false">(1/D26)*10000</f>
        <v>140.252454417952</v>
      </c>
    </row>
    <row r="27" customFormat="false" ht="12.75" hidden="false" customHeight="false" outlineLevel="0" collapsed="false">
      <c r="A27" s="5" t="s">
        <v>105</v>
      </c>
      <c r="B27" s="5" t="s">
        <v>60</v>
      </c>
      <c r="C27" s="6" t="n">
        <v>1.76</v>
      </c>
      <c r="D27" s="6" t="n">
        <v>71.3</v>
      </c>
      <c r="E27" s="7" t="n">
        <f aca="false">(1/D27)*10000</f>
        <v>140.252454417952</v>
      </c>
    </row>
    <row r="28" customFormat="false" ht="12.75" hidden="false" customHeight="false" outlineLevel="0" collapsed="false">
      <c r="A28" s="5" t="s">
        <v>106</v>
      </c>
      <c r="B28" s="5" t="s">
        <v>60</v>
      </c>
      <c r="C28" s="6" t="n">
        <v>1.73</v>
      </c>
      <c r="D28" s="6" t="n">
        <v>71.3</v>
      </c>
      <c r="E28" s="7" t="n">
        <f aca="false">(1/D28)*10000</f>
        <v>140.252454417952</v>
      </c>
    </row>
    <row r="29" customFormat="false" ht="12.75" hidden="false" customHeight="false" outlineLevel="0" collapsed="false">
      <c r="A29" s="5" t="s">
        <v>107</v>
      </c>
      <c r="B29" s="5" t="s">
        <v>60</v>
      </c>
      <c r="C29" s="6" t="n">
        <v>1.69</v>
      </c>
      <c r="D29" s="6" t="n">
        <v>71.3</v>
      </c>
      <c r="E29" s="7" t="n">
        <f aca="false">(1/D29)*10000</f>
        <v>140.252454417952</v>
      </c>
    </row>
    <row r="30" customFormat="false" ht="12.75" hidden="false" customHeight="false" outlineLevel="0" collapsed="false">
      <c r="A30" s="5" t="s">
        <v>108</v>
      </c>
      <c r="B30" s="5" t="s">
        <v>60</v>
      </c>
      <c r="C30" s="6" t="n">
        <v>1.75</v>
      </c>
      <c r="D30" s="6" t="n">
        <v>71.3</v>
      </c>
      <c r="E30" s="7" t="n">
        <f aca="false">(1/D30)*10000</f>
        <v>140.252454417952</v>
      </c>
    </row>
    <row r="31" customFormat="false" ht="12.75" hidden="false" customHeight="false" outlineLevel="0" collapsed="false">
      <c r="A31" s="5" t="s">
        <v>109</v>
      </c>
      <c r="B31" s="5" t="s">
        <v>60</v>
      </c>
      <c r="C31" s="6" t="n">
        <v>1.73</v>
      </c>
      <c r="D31" s="6" t="n">
        <v>71.3</v>
      </c>
      <c r="E31" s="7" t="n">
        <f aca="false">(1/D31)*10000</f>
        <v>140.252454417952</v>
      </c>
    </row>
    <row r="32" customFormat="false" ht="12.75" hidden="false" customHeight="false" outlineLevel="0" collapsed="false">
      <c r="A32" s="5" t="s">
        <v>110</v>
      </c>
      <c r="B32" s="5" t="s">
        <v>60</v>
      </c>
      <c r="C32" s="6" t="n">
        <v>2.08</v>
      </c>
      <c r="D32" s="6" t="n">
        <v>71.3</v>
      </c>
      <c r="E32" s="7" t="n">
        <f aca="false">(1/D32)*10000</f>
        <v>140.252454417952</v>
      </c>
    </row>
    <row r="33" customFormat="false" ht="12.75" hidden="false" customHeight="false" outlineLevel="0" collapsed="false">
      <c r="A33" s="5" t="s">
        <v>111</v>
      </c>
      <c r="B33" s="5" t="s">
        <v>60</v>
      </c>
      <c r="C33" s="6" t="n">
        <v>1.56</v>
      </c>
      <c r="D33" s="6" t="n">
        <v>71.3</v>
      </c>
      <c r="E33" s="7" t="n">
        <f aca="false">(1/D33)*10000</f>
        <v>140.252454417952</v>
      </c>
    </row>
    <row r="34" customFormat="false" ht="12.75" hidden="false" customHeight="false" outlineLevel="0" collapsed="false">
      <c r="A34" s="5" t="s">
        <v>112</v>
      </c>
      <c r="B34" s="5" t="s">
        <v>60</v>
      </c>
      <c r="C34" s="6" t="n">
        <v>1.69</v>
      </c>
      <c r="D34" s="6" t="n">
        <v>71.3</v>
      </c>
      <c r="E34" s="7" t="n">
        <f aca="false">(1/D34)*10000</f>
        <v>140.252454417952</v>
      </c>
    </row>
    <row r="35" customFormat="false" ht="12.75" hidden="false" customHeight="false" outlineLevel="0" collapsed="false">
      <c r="A35" s="5" t="s">
        <v>113</v>
      </c>
      <c r="B35" s="5" t="s">
        <v>60</v>
      </c>
      <c r="C35" s="6" t="n">
        <v>1.67</v>
      </c>
      <c r="D35" s="6" t="n">
        <v>71.3</v>
      </c>
      <c r="E35" s="7" t="n">
        <f aca="false">(1/D35)*10000</f>
        <v>140.252454417952</v>
      </c>
    </row>
    <row r="36" customFormat="false" ht="12.75" hidden="false" customHeight="false" outlineLevel="0" collapsed="false">
      <c r="A36" s="5" t="s">
        <v>114</v>
      </c>
      <c r="B36" s="5" t="s">
        <v>60</v>
      </c>
      <c r="C36" s="6" t="n">
        <v>1.67</v>
      </c>
      <c r="D36" s="6" t="n">
        <v>71.3</v>
      </c>
      <c r="E36" s="7" t="n">
        <f aca="false">(1/D36)*10000</f>
        <v>140.252454417952</v>
      </c>
    </row>
    <row r="37" customFormat="false" ht="12.75" hidden="false" customHeight="false" outlineLevel="0" collapsed="false">
      <c r="A37" s="5" t="s">
        <v>115</v>
      </c>
      <c r="B37" s="5" t="s">
        <v>60</v>
      </c>
      <c r="C37" s="6" t="n">
        <v>1.77</v>
      </c>
      <c r="D37" s="6" t="n">
        <v>71.3</v>
      </c>
      <c r="E37" s="7" t="n">
        <f aca="false">(1/D37)*10000</f>
        <v>140.252454417952</v>
      </c>
    </row>
    <row r="38" customFormat="false" ht="12.75" hidden="false" customHeight="false" outlineLevel="0" collapsed="false">
      <c r="A38" s="5" t="s">
        <v>116</v>
      </c>
      <c r="B38" s="5" t="s">
        <v>60</v>
      </c>
      <c r="C38" s="6" t="n">
        <v>1.67</v>
      </c>
      <c r="D38" s="6" t="n">
        <v>71.3</v>
      </c>
      <c r="E38" s="7" t="n">
        <f aca="false">(1/D38)*10000</f>
        <v>140.252454417952</v>
      </c>
    </row>
    <row r="39" customFormat="false" ht="12.75" hidden="false" customHeight="false" outlineLevel="0" collapsed="false">
      <c r="A39" s="5" t="s">
        <v>117</v>
      </c>
      <c r="B39" s="5" t="s">
        <v>60</v>
      </c>
      <c r="C39" s="6" t="n">
        <v>1.58</v>
      </c>
      <c r="D39" s="6" t="n">
        <v>71.3</v>
      </c>
      <c r="E39" s="7" t="n">
        <f aca="false">(1/D39)*10000</f>
        <v>140.252454417952</v>
      </c>
    </row>
    <row r="40" customFormat="false" ht="12.75" hidden="false" customHeight="false" outlineLevel="0" collapsed="false">
      <c r="A40" s="5" t="s">
        <v>118</v>
      </c>
      <c r="B40" s="5" t="s">
        <v>60</v>
      </c>
      <c r="C40" s="6" t="n">
        <v>2.02</v>
      </c>
      <c r="D40" s="6" t="n">
        <v>71.3</v>
      </c>
      <c r="E40" s="7" t="n">
        <f aca="false">(1/D40)*10000</f>
        <v>140.252454417952</v>
      </c>
    </row>
    <row r="41" customFormat="false" ht="12.75" hidden="false" customHeight="false" outlineLevel="0" collapsed="false">
      <c r="A41" s="5" t="s">
        <v>119</v>
      </c>
      <c r="B41" s="5" t="s">
        <v>60</v>
      </c>
      <c r="C41" s="6" t="n">
        <v>1.96</v>
      </c>
      <c r="D41" s="6" t="n">
        <v>71.3</v>
      </c>
      <c r="E41" s="7" t="n">
        <f aca="false">(1/D41)*10000</f>
        <v>140.252454417952</v>
      </c>
    </row>
    <row r="42" customFormat="false" ht="12.75" hidden="false" customHeight="false" outlineLevel="0" collapsed="false">
      <c r="A42" s="5" t="s">
        <v>120</v>
      </c>
      <c r="B42" s="5" t="s">
        <v>60</v>
      </c>
      <c r="C42" s="6" t="n">
        <v>1.56</v>
      </c>
      <c r="D42" s="6" t="n">
        <v>71.3</v>
      </c>
      <c r="E42" s="7" t="n">
        <f aca="false">(1/D42)*10000</f>
        <v>140.252454417952</v>
      </c>
    </row>
    <row r="43" customFormat="false" ht="12.75" hidden="false" customHeight="false" outlineLevel="0" collapsed="false">
      <c r="A43" s="5" t="s">
        <v>121</v>
      </c>
      <c r="B43" s="5" t="s">
        <v>60</v>
      </c>
      <c r="C43" s="6" t="n">
        <v>1.92</v>
      </c>
      <c r="D43" s="6" t="n">
        <v>71.3</v>
      </c>
      <c r="E43" s="7" t="n">
        <f aca="false">(1/D43)*10000</f>
        <v>140.252454417952</v>
      </c>
    </row>
    <row r="44" customFormat="false" ht="12.75" hidden="false" customHeight="false" outlineLevel="0" collapsed="false">
      <c r="A44" s="5" t="s">
        <v>122</v>
      </c>
      <c r="B44" s="5" t="s">
        <v>60</v>
      </c>
      <c r="C44" s="6" t="n">
        <v>1.9</v>
      </c>
      <c r="D44" s="6" t="n">
        <v>71.3</v>
      </c>
      <c r="E44" s="7" t="n">
        <f aca="false">(1/D44)*10000</f>
        <v>140.252454417952</v>
      </c>
    </row>
    <row r="45" customFormat="false" ht="12.75" hidden="false" customHeight="false" outlineLevel="0" collapsed="false">
      <c r="A45" s="5" t="s">
        <v>123</v>
      </c>
      <c r="B45" s="5" t="s">
        <v>60</v>
      </c>
      <c r="C45" s="6" t="n">
        <v>1.79</v>
      </c>
      <c r="D45" s="6" t="n">
        <v>71.3</v>
      </c>
      <c r="E45" s="7" t="n">
        <f aca="false">(1/D45)*10000</f>
        <v>140.252454417952</v>
      </c>
    </row>
    <row r="46" customFormat="false" ht="12.75" hidden="false" customHeight="false" outlineLevel="0" collapsed="false">
      <c r="A46" s="5" t="s">
        <v>124</v>
      </c>
      <c r="B46" s="5" t="s">
        <v>60</v>
      </c>
      <c r="C46" s="6" t="n">
        <v>1.62</v>
      </c>
      <c r="D46" s="6" t="n">
        <v>71.3</v>
      </c>
      <c r="E46" s="7" t="n">
        <f aca="false">(1/D46)*10000</f>
        <v>140.252454417952</v>
      </c>
    </row>
    <row r="47" customFormat="false" ht="12.75" hidden="false" customHeight="false" outlineLevel="0" collapsed="false">
      <c r="A47" s="5" t="s">
        <v>125</v>
      </c>
      <c r="B47" s="5" t="s">
        <v>60</v>
      </c>
      <c r="C47" s="6" t="n">
        <v>1.94</v>
      </c>
      <c r="D47" s="6" t="n">
        <v>71.3</v>
      </c>
      <c r="E47" s="7" t="n">
        <f aca="false">(1/D47)*10000</f>
        <v>140.252454417952</v>
      </c>
    </row>
    <row r="48" customFormat="false" ht="12.75" hidden="false" customHeight="false" outlineLevel="0" collapsed="false">
      <c r="A48" s="5" t="s">
        <v>126</v>
      </c>
      <c r="B48" s="5" t="s">
        <v>60</v>
      </c>
      <c r="C48" s="6" t="n">
        <v>1.71</v>
      </c>
      <c r="D48" s="6" t="n">
        <v>71.3</v>
      </c>
      <c r="E48" s="7" t="n">
        <f aca="false">(1/D48)*10000</f>
        <v>140.252454417952</v>
      </c>
    </row>
    <row r="49" customFormat="false" ht="12.75" hidden="false" customHeight="false" outlineLevel="0" collapsed="false">
      <c r="A49" s="5" t="s">
        <v>127</v>
      </c>
      <c r="B49" s="5" t="s">
        <v>60</v>
      </c>
      <c r="C49" s="6" t="n">
        <v>1.75</v>
      </c>
      <c r="D49" s="6" t="n">
        <v>71.3</v>
      </c>
      <c r="E49" s="7" t="n">
        <f aca="false">(1/D49)*10000</f>
        <v>140.252454417952</v>
      </c>
    </row>
    <row r="50" customFormat="false" ht="12.75" hidden="false" customHeight="false" outlineLevel="0" collapsed="false">
      <c r="A50" s="5" t="s">
        <v>128</v>
      </c>
      <c r="B50" s="5" t="s">
        <v>60</v>
      </c>
      <c r="C50" s="6" t="n">
        <v>1.7</v>
      </c>
      <c r="D50" s="6" t="n">
        <v>71.3</v>
      </c>
      <c r="E50" s="7" t="n">
        <f aca="false">(1/D50)*10000</f>
        <v>140.252454417952</v>
      </c>
    </row>
    <row r="51" customFormat="false" ht="12.75" hidden="false" customHeight="false" outlineLevel="0" collapsed="false">
      <c r="A51" s="5" t="s">
        <v>129</v>
      </c>
      <c r="B51" s="5" t="s">
        <v>60</v>
      </c>
      <c r="C51" s="6" t="n">
        <v>1.72</v>
      </c>
      <c r="D51" s="6" t="n">
        <v>71.3</v>
      </c>
      <c r="E51" s="7" t="n">
        <f aca="false">(1/D51)*10000</f>
        <v>140.252454417952</v>
      </c>
    </row>
    <row r="52" customFormat="false" ht="12.75" hidden="false" customHeight="false" outlineLevel="0" collapsed="false">
      <c r="A52" s="5" t="s">
        <v>130</v>
      </c>
      <c r="B52" s="5" t="s">
        <v>60</v>
      </c>
      <c r="C52" s="6" t="n">
        <v>1.65</v>
      </c>
      <c r="D52" s="6" t="n">
        <v>71.3</v>
      </c>
      <c r="E52" s="7" t="n">
        <f aca="false">(1/D52)*10000</f>
        <v>140.252454417952</v>
      </c>
    </row>
    <row r="53" customFormat="false" ht="12.75" hidden="false" customHeight="false" outlineLevel="0" collapsed="false">
      <c r="A53" s="5" t="s">
        <v>131</v>
      </c>
      <c r="B53" s="5" t="s">
        <v>60</v>
      </c>
      <c r="C53" s="6" t="n">
        <v>1.58</v>
      </c>
      <c r="D53" s="6" t="n">
        <v>71.3</v>
      </c>
      <c r="E53" s="7" t="n">
        <f aca="false">(1/D53)*10000</f>
        <v>140.252454417952</v>
      </c>
    </row>
    <row r="54" customFormat="false" ht="12.75" hidden="false" customHeight="false" outlineLevel="0" collapsed="false">
      <c r="A54" s="5" t="s">
        <v>132</v>
      </c>
      <c r="B54" s="5" t="s">
        <v>60</v>
      </c>
      <c r="C54" s="6" t="n">
        <v>1.73</v>
      </c>
      <c r="D54" s="6" t="n">
        <v>71.3</v>
      </c>
      <c r="E54" s="7" t="n">
        <f aca="false">(1/D54)*10000</f>
        <v>140.252454417952</v>
      </c>
    </row>
    <row r="55" customFormat="false" ht="12.75" hidden="false" customHeight="false" outlineLevel="0" collapsed="false">
      <c r="A55" s="5" t="s">
        <v>133</v>
      </c>
      <c r="B55" s="5" t="s">
        <v>60</v>
      </c>
      <c r="C55" s="6" t="n">
        <v>1.25</v>
      </c>
      <c r="D55" s="6" t="n">
        <v>71.3</v>
      </c>
      <c r="E55" s="7" t="n">
        <f aca="false">(1/D55)*10000</f>
        <v>140.252454417952</v>
      </c>
    </row>
    <row r="56" customFormat="false" ht="12.75" hidden="false" customHeight="false" outlineLevel="0" collapsed="false">
      <c r="A56" s="5" t="s">
        <v>134</v>
      </c>
      <c r="B56" s="5" t="s">
        <v>60</v>
      </c>
      <c r="C56" s="6" t="n">
        <v>1.79</v>
      </c>
      <c r="D56" s="6" t="n">
        <v>71.3</v>
      </c>
      <c r="E56" s="7" t="n">
        <f aca="false">(1/D56)*10000</f>
        <v>140.252454417952</v>
      </c>
    </row>
    <row r="57" customFormat="false" ht="12.75" hidden="false" customHeight="false" outlineLevel="0" collapsed="false">
      <c r="A57" s="5" t="s">
        <v>135</v>
      </c>
      <c r="B57" s="5" t="s">
        <v>60</v>
      </c>
      <c r="C57" s="6" t="n">
        <v>1.71</v>
      </c>
      <c r="D57" s="6" t="n">
        <v>71.3</v>
      </c>
      <c r="E57" s="7" t="n">
        <f aca="false">(1/D57)*10000</f>
        <v>140.252454417952</v>
      </c>
    </row>
    <row r="58" customFormat="false" ht="12.75" hidden="false" customHeight="false" outlineLevel="0" collapsed="false">
      <c r="A58" s="5" t="s">
        <v>136</v>
      </c>
      <c r="B58" s="5" t="s">
        <v>60</v>
      </c>
      <c r="C58" s="6" t="n">
        <v>1.91</v>
      </c>
      <c r="D58" s="6" t="n">
        <v>71.3</v>
      </c>
      <c r="E58" s="7" t="n">
        <f aca="false">(1/D58)*10000</f>
        <v>140.252454417952</v>
      </c>
    </row>
    <row r="59" customFormat="false" ht="12.75" hidden="false" customHeight="false" outlineLevel="0" collapsed="false">
      <c r="A59" s="5" t="s">
        <v>137</v>
      </c>
      <c r="B59" s="5" t="s">
        <v>60</v>
      </c>
      <c r="C59" s="6" t="n">
        <v>1.6</v>
      </c>
      <c r="D59" s="6" t="n">
        <v>71.3</v>
      </c>
      <c r="E59" s="7" t="n">
        <f aca="false">(1/D59)*10000</f>
        <v>140.252454417952</v>
      </c>
    </row>
    <row r="60" customFormat="false" ht="12.75" hidden="false" customHeight="false" outlineLevel="0" collapsed="false">
      <c r="A60" s="5" t="s">
        <v>138</v>
      </c>
      <c r="B60" s="5" t="s">
        <v>60</v>
      </c>
      <c r="C60" s="6" t="n">
        <v>1.6</v>
      </c>
      <c r="D60" s="6" t="n">
        <v>71.3</v>
      </c>
      <c r="E60" s="7" t="n">
        <f aca="false">(1/D60)*10000</f>
        <v>140.252454417952</v>
      </c>
    </row>
    <row r="61" customFormat="false" ht="12.75" hidden="false" customHeight="false" outlineLevel="0" collapsed="false">
      <c r="A61" s="5" t="s">
        <v>139</v>
      </c>
      <c r="B61" s="5" t="s">
        <v>60</v>
      </c>
      <c r="C61" s="6" t="n">
        <v>1.62</v>
      </c>
      <c r="D61" s="6" t="n">
        <v>71.3</v>
      </c>
      <c r="E61" s="7" t="n">
        <f aca="false">(1/D61)*10000</f>
        <v>140.252454417952</v>
      </c>
    </row>
    <row r="62" customFormat="false" ht="12.75" hidden="false" customHeight="false" outlineLevel="0" collapsed="false">
      <c r="A62" s="5" t="s">
        <v>140</v>
      </c>
      <c r="B62" s="5" t="s">
        <v>60</v>
      </c>
      <c r="C62" s="6" t="n">
        <v>1.75</v>
      </c>
      <c r="D62" s="6" t="n">
        <v>71.3</v>
      </c>
      <c r="E62" s="7" t="n">
        <f aca="false">(1/D62)*10000</f>
        <v>140.252454417952</v>
      </c>
    </row>
    <row r="63" customFormat="false" ht="12.75" hidden="false" customHeight="false" outlineLevel="0" collapsed="false">
      <c r="A63" s="5" t="s">
        <v>141</v>
      </c>
      <c r="B63" s="5" t="s">
        <v>60</v>
      </c>
      <c r="C63" s="6" t="n">
        <v>1.71</v>
      </c>
      <c r="D63" s="6" t="n">
        <v>71.3</v>
      </c>
      <c r="E63" s="7" t="n">
        <f aca="false">(1/D63)*10000</f>
        <v>140.252454417952</v>
      </c>
    </row>
    <row r="64" customFormat="false" ht="12.75" hidden="false" customHeight="false" outlineLevel="0" collapsed="false">
      <c r="A64" s="5" t="s">
        <v>142</v>
      </c>
      <c r="B64" s="5" t="s">
        <v>60</v>
      </c>
      <c r="C64" s="6" t="n">
        <v>1.67</v>
      </c>
      <c r="D64" s="6" t="n">
        <v>71.3</v>
      </c>
      <c r="E64" s="7" t="n">
        <f aca="false">(1/D64)*10000</f>
        <v>140.252454417952</v>
      </c>
    </row>
    <row r="65" customFormat="false" ht="12.75" hidden="false" customHeight="false" outlineLevel="0" collapsed="false">
      <c r="A65" s="5" t="s">
        <v>143</v>
      </c>
      <c r="B65" s="5" t="s">
        <v>60</v>
      </c>
      <c r="C65" s="6" t="n">
        <v>1.71</v>
      </c>
      <c r="D65" s="6" t="n">
        <v>71.3</v>
      </c>
      <c r="E65" s="7" t="n">
        <f aca="false">(1/D65)*10000</f>
        <v>140.252454417952</v>
      </c>
    </row>
    <row r="66" customFormat="false" ht="12.75" hidden="false" customHeight="false" outlineLevel="0" collapsed="false">
      <c r="A66" s="5" t="s">
        <v>144</v>
      </c>
      <c r="B66" s="5" t="s">
        <v>60</v>
      </c>
      <c r="C66" s="6" t="n">
        <v>1.75</v>
      </c>
      <c r="D66" s="6" t="n">
        <v>71.3</v>
      </c>
      <c r="E66" s="7" t="n">
        <f aca="false">(1/D66)*10000</f>
        <v>140.252454417952</v>
      </c>
    </row>
    <row r="67" customFormat="false" ht="12.75" hidden="false" customHeight="false" outlineLevel="0" collapsed="false">
      <c r="A67" s="5" t="s">
        <v>145</v>
      </c>
      <c r="B67" s="5" t="s">
        <v>60</v>
      </c>
      <c r="C67" s="6" t="n">
        <v>1.77</v>
      </c>
      <c r="D67" s="6" t="n">
        <v>71.3</v>
      </c>
      <c r="E67" s="7" t="n">
        <f aca="false">(1/D67)*10000</f>
        <v>140.252454417952</v>
      </c>
    </row>
    <row r="68" customFormat="false" ht="12.75" hidden="false" customHeight="false" outlineLevel="0" collapsed="false">
      <c r="A68" s="5" t="s">
        <v>146</v>
      </c>
      <c r="B68" s="5" t="s">
        <v>60</v>
      </c>
      <c r="C68" s="6" t="n">
        <v>1.73</v>
      </c>
      <c r="D68" s="6" t="n">
        <v>71.3</v>
      </c>
      <c r="E68" s="7" t="n">
        <f aca="false">(1/D68)*10000</f>
        <v>140.252454417952</v>
      </c>
    </row>
    <row r="69" customFormat="false" ht="12.75" hidden="false" customHeight="false" outlineLevel="0" collapsed="false">
      <c r="A69" s="5" t="s">
        <v>147</v>
      </c>
      <c r="B69" s="5" t="s">
        <v>60</v>
      </c>
      <c r="C69" s="6" t="n">
        <v>1.73</v>
      </c>
      <c r="D69" s="6" t="n">
        <v>71.3</v>
      </c>
      <c r="E69" s="7" t="n">
        <f aca="false">(1/D69)*10000</f>
        <v>140.252454417952</v>
      </c>
    </row>
    <row r="70" customFormat="false" ht="12.75" hidden="false" customHeight="false" outlineLevel="0" collapsed="false">
      <c r="A70" s="5" t="s">
        <v>148</v>
      </c>
      <c r="B70" s="5" t="s">
        <v>60</v>
      </c>
      <c r="C70" s="6" t="n">
        <v>1.68</v>
      </c>
      <c r="D70" s="6" t="n">
        <v>71.3</v>
      </c>
      <c r="E70" s="7" t="n">
        <f aca="false">(1/D70)*10000</f>
        <v>140.252454417952</v>
      </c>
    </row>
    <row r="71" customFormat="false" ht="12.75" hidden="false" customHeight="false" outlineLevel="0" collapsed="false">
      <c r="A71" s="5" t="s">
        <v>149</v>
      </c>
      <c r="B71" s="5" t="s">
        <v>59</v>
      </c>
      <c r="C71" s="6" t="n">
        <v>2.17</v>
      </c>
      <c r="D71" s="6" t="n">
        <v>61.08</v>
      </c>
      <c r="E71" s="7" t="n">
        <f aca="false">(1/D71)*10000</f>
        <v>163.719711853307</v>
      </c>
    </row>
    <row r="72" customFormat="false" ht="12.75" hidden="false" customHeight="false" outlineLevel="0" collapsed="false">
      <c r="A72" s="5" t="s">
        <v>150</v>
      </c>
      <c r="B72" s="5" t="s">
        <v>59</v>
      </c>
      <c r="C72" s="6" t="n">
        <v>1.97</v>
      </c>
      <c r="D72" s="6" t="n">
        <v>61.08</v>
      </c>
      <c r="E72" s="7" t="n">
        <f aca="false">(1/D72)*10000</f>
        <v>163.719711853307</v>
      </c>
    </row>
    <row r="73" customFormat="false" ht="12.75" hidden="false" customHeight="false" outlineLevel="0" collapsed="false">
      <c r="A73" s="5" t="s">
        <v>151</v>
      </c>
      <c r="B73" s="5" t="s">
        <v>59</v>
      </c>
      <c r="C73" s="6" t="n">
        <v>1.96</v>
      </c>
      <c r="D73" s="6" t="n">
        <v>61.08</v>
      </c>
      <c r="E73" s="7" t="n">
        <f aca="false">(1/D73)*10000</f>
        <v>163.719711853307</v>
      </c>
    </row>
    <row r="74" customFormat="false" ht="12.75" hidden="false" customHeight="false" outlineLevel="0" collapsed="false">
      <c r="A74" s="5" t="s">
        <v>152</v>
      </c>
      <c r="B74" s="5" t="s">
        <v>59</v>
      </c>
      <c r="C74" s="6" t="n">
        <v>2</v>
      </c>
      <c r="D74" s="6" t="n">
        <v>61.08</v>
      </c>
      <c r="E74" s="7" t="n">
        <f aca="false">(1/D74)*10000</f>
        <v>163.719711853307</v>
      </c>
    </row>
    <row r="75" customFormat="false" ht="12.75" hidden="false" customHeight="false" outlineLevel="0" collapsed="false">
      <c r="A75" s="5" t="s">
        <v>153</v>
      </c>
      <c r="B75" s="5" t="s">
        <v>59</v>
      </c>
      <c r="C75" s="6" t="n">
        <v>2.04</v>
      </c>
      <c r="D75" s="6" t="n">
        <v>61.08</v>
      </c>
      <c r="E75" s="7" t="n">
        <f aca="false">(1/D75)*10000</f>
        <v>163.719711853307</v>
      </c>
    </row>
    <row r="76" customFormat="false" ht="12.75" hidden="false" customHeight="false" outlineLevel="0" collapsed="false">
      <c r="A76" s="5" t="s">
        <v>154</v>
      </c>
      <c r="B76" s="5" t="s">
        <v>59</v>
      </c>
      <c r="C76" s="6" t="n">
        <v>2.06</v>
      </c>
      <c r="D76" s="6" t="n">
        <v>61.08</v>
      </c>
      <c r="E76" s="7" t="n">
        <f aca="false">(1/D76)*10000</f>
        <v>163.719711853307</v>
      </c>
    </row>
    <row r="77" customFormat="false" ht="12.75" hidden="false" customHeight="false" outlineLevel="0" collapsed="false">
      <c r="A77" s="5" t="s">
        <v>155</v>
      </c>
      <c r="B77" s="5" t="s">
        <v>59</v>
      </c>
      <c r="C77" s="6" t="n">
        <v>2.15</v>
      </c>
      <c r="D77" s="6" t="n">
        <v>61.08</v>
      </c>
      <c r="E77" s="7" t="n">
        <f aca="false">(1/D77)*10000</f>
        <v>163.719711853307</v>
      </c>
    </row>
    <row r="78" customFormat="false" ht="12.75" hidden="false" customHeight="false" outlineLevel="0" collapsed="false">
      <c r="A78" s="5" t="s">
        <v>156</v>
      </c>
      <c r="B78" s="5" t="s">
        <v>59</v>
      </c>
      <c r="C78" s="6" t="n">
        <v>1.64</v>
      </c>
      <c r="D78" s="6" t="n">
        <v>61.08</v>
      </c>
      <c r="E78" s="7" t="n">
        <f aca="false">(1/D78)*10000</f>
        <v>163.719711853307</v>
      </c>
    </row>
    <row r="79" customFormat="false" ht="12.75" hidden="false" customHeight="false" outlineLevel="0" collapsed="false">
      <c r="A79" s="5" t="s">
        <v>157</v>
      </c>
      <c r="B79" s="5" t="s">
        <v>59</v>
      </c>
      <c r="C79" s="6" t="n">
        <v>1.86</v>
      </c>
      <c r="D79" s="6" t="n">
        <v>61.08</v>
      </c>
      <c r="E79" s="7" t="n">
        <f aca="false">(1/D79)*10000</f>
        <v>163.719711853307</v>
      </c>
    </row>
    <row r="80" customFormat="false" ht="12.75" hidden="false" customHeight="false" outlineLevel="0" collapsed="false">
      <c r="A80" s="5" t="s">
        <v>158</v>
      </c>
      <c r="B80" s="5" t="s">
        <v>59</v>
      </c>
      <c r="C80" s="6" t="n">
        <v>1.84</v>
      </c>
      <c r="D80" s="6" t="n">
        <v>61.08</v>
      </c>
      <c r="E80" s="7" t="n">
        <f aca="false">(1/D80)*10000</f>
        <v>163.719711853307</v>
      </c>
    </row>
    <row r="81" customFormat="false" ht="12.75" hidden="false" customHeight="false" outlineLevel="0" collapsed="false">
      <c r="A81" s="5" t="s">
        <v>159</v>
      </c>
      <c r="B81" s="5" t="s">
        <v>59</v>
      </c>
      <c r="C81" s="6" t="n">
        <v>1.72</v>
      </c>
      <c r="D81" s="6" t="n">
        <v>61.08</v>
      </c>
      <c r="E81" s="7" t="n">
        <f aca="false">(1/D81)*10000</f>
        <v>163.719711853307</v>
      </c>
    </row>
    <row r="82" customFormat="false" ht="12.75" hidden="false" customHeight="false" outlineLevel="0" collapsed="false">
      <c r="A82" s="5" t="s">
        <v>160</v>
      </c>
      <c r="B82" s="5" t="s">
        <v>59</v>
      </c>
      <c r="C82" s="6" t="n">
        <v>1.98</v>
      </c>
      <c r="D82" s="6" t="n">
        <v>61.08</v>
      </c>
      <c r="E82" s="7" t="n">
        <f aca="false">(1/D82)*10000</f>
        <v>163.719711853307</v>
      </c>
    </row>
    <row r="83" customFormat="false" ht="12.75" hidden="false" customHeight="false" outlineLevel="0" collapsed="false">
      <c r="A83" s="5" t="s">
        <v>161</v>
      </c>
      <c r="B83" s="5" t="s">
        <v>59</v>
      </c>
      <c r="C83" s="6" t="n">
        <v>1.98</v>
      </c>
      <c r="D83" s="6" t="n">
        <v>61.08</v>
      </c>
      <c r="E83" s="7" t="n">
        <f aca="false">(1/D83)*10000</f>
        <v>163.719711853307</v>
      </c>
    </row>
    <row r="84" customFormat="false" ht="12.75" hidden="false" customHeight="false" outlineLevel="0" collapsed="false">
      <c r="A84" s="5" t="s">
        <v>162</v>
      </c>
      <c r="B84" s="5" t="s">
        <v>59</v>
      </c>
      <c r="C84" s="6" t="n">
        <v>2.05</v>
      </c>
      <c r="D84" s="6" t="n">
        <v>61.08</v>
      </c>
      <c r="E84" s="7" t="n">
        <f aca="false">(1/D84)*10000</f>
        <v>163.719711853307</v>
      </c>
    </row>
    <row r="85" customFormat="false" ht="12.75" hidden="false" customHeight="false" outlineLevel="0" collapsed="false">
      <c r="A85" s="5" t="s">
        <v>163</v>
      </c>
      <c r="B85" s="5" t="s">
        <v>59</v>
      </c>
      <c r="C85" s="6" t="n">
        <v>2.01</v>
      </c>
      <c r="D85" s="6" t="n">
        <v>61.08</v>
      </c>
      <c r="E85" s="7" t="n">
        <f aca="false">(1/D85)*10000</f>
        <v>163.719711853307</v>
      </c>
    </row>
    <row r="86" customFormat="false" ht="12.75" hidden="false" customHeight="false" outlineLevel="0" collapsed="false">
      <c r="A86" s="5" t="s">
        <v>164</v>
      </c>
      <c r="B86" s="5" t="s">
        <v>59</v>
      </c>
      <c r="C86" s="6" t="n">
        <v>1.95</v>
      </c>
      <c r="D86" s="6" t="n">
        <v>61.08</v>
      </c>
      <c r="E86" s="7" t="n">
        <f aca="false">(1/D86)*10000</f>
        <v>163.719711853307</v>
      </c>
    </row>
    <row r="87" customFormat="false" ht="12.75" hidden="false" customHeight="false" outlineLevel="0" collapsed="false">
      <c r="A87" s="5" t="s">
        <v>165</v>
      </c>
      <c r="B87" s="5" t="s">
        <v>59</v>
      </c>
      <c r="C87" s="6" t="n">
        <v>2.42</v>
      </c>
      <c r="D87" s="6" t="n">
        <v>61.08</v>
      </c>
      <c r="E87" s="7" t="n">
        <f aca="false">(1/D87)*10000</f>
        <v>163.719711853307</v>
      </c>
    </row>
    <row r="88" customFormat="false" ht="12.75" hidden="false" customHeight="false" outlineLevel="0" collapsed="false">
      <c r="A88" s="5" t="s">
        <v>166</v>
      </c>
      <c r="B88" s="5" t="s">
        <v>59</v>
      </c>
      <c r="C88" s="6" t="n">
        <v>2.21</v>
      </c>
      <c r="D88" s="6" t="n">
        <v>61.08</v>
      </c>
      <c r="E88" s="7" t="n">
        <f aca="false">(1/D88)*10000</f>
        <v>163.719711853307</v>
      </c>
    </row>
    <row r="89" customFormat="false" ht="12.75" hidden="false" customHeight="false" outlineLevel="0" collapsed="false">
      <c r="A89" s="5" t="s">
        <v>167</v>
      </c>
      <c r="B89" s="5" t="s">
        <v>59</v>
      </c>
      <c r="C89" s="6" t="n">
        <v>2.21</v>
      </c>
      <c r="D89" s="6" t="n">
        <v>61.08</v>
      </c>
      <c r="E89" s="7" t="n">
        <f aca="false">(1/D89)*10000</f>
        <v>163.719711853307</v>
      </c>
    </row>
    <row r="90" customFormat="false" ht="12.75" hidden="false" customHeight="false" outlineLevel="0" collapsed="false">
      <c r="A90" s="5" t="s">
        <v>168</v>
      </c>
      <c r="B90" s="5" t="s">
        <v>59</v>
      </c>
      <c r="C90" s="6" t="n">
        <v>1.58</v>
      </c>
      <c r="D90" s="6" t="n">
        <v>61.08</v>
      </c>
      <c r="E90" s="7" t="n">
        <f aca="false">(1/D90)*10000</f>
        <v>163.719711853307</v>
      </c>
    </row>
    <row r="91" customFormat="false" ht="12.75" hidden="false" customHeight="false" outlineLevel="0" collapsed="false">
      <c r="A91" s="5" t="s">
        <v>169</v>
      </c>
      <c r="B91" s="5" t="s">
        <v>59</v>
      </c>
      <c r="C91" s="6" t="n">
        <v>2.58</v>
      </c>
      <c r="D91" s="6" t="n">
        <v>61.08</v>
      </c>
      <c r="E91" s="7" t="n">
        <f aca="false">(1/D91)*10000</f>
        <v>163.719711853307</v>
      </c>
    </row>
    <row r="92" customFormat="false" ht="12.75" hidden="false" customHeight="false" outlineLevel="0" collapsed="false">
      <c r="A92" s="5" t="s">
        <v>170</v>
      </c>
      <c r="B92" s="5" t="s">
        <v>59</v>
      </c>
      <c r="C92" s="6" t="n">
        <v>2.16</v>
      </c>
      <c r="D92" s="6" t="n">
        <v>61.08</v>
      </c>
      <c r="E92" s="7" t="n">
        <f aca="false">(1/D92)*10000</f>
        <v>163.719711853307</v>
      </c>
    </row>
    <row r="93" customFormat="false" ht="12.75" hidden="false" customHeight="false" outlineLevel="0" collapsed="false">
      <c r="A93" s="5" t="s">
        <v>171</v>
      </c>
      <c r="B93" s="5" t="s">
        <v>59</v>
      </c>
      <c r="C93" s="6" t="n">
        <v>2.19</v>
      </c>
      <c r="D93" s="6" t="n">
        <v>61.08</v>
      </c>
      <c r="E93" s="7" t="n">
        <f aca="false">(1/D93)*10000</f>
        <v>163.719711853307</v>
      </c>
    </row>
    <row r="94" customFormat="false" ht="12.75" hidden="false" customHeight="false" outlineLevel="0" collapsed="false">
      <c r="A94" s="5" t="s">
        <v>172</v>
      </c>
      <c r="B94" s="5" t="s">
        <v>59</v>
      </c>
      <c r="C94" s="6" t="n">
        <v>2.1</v>
      </c>
      <c r="D94" s="6" t="n">
        <v>61.08</v>
      </c>
      <c r="E94" s="7" t="n">
        <f aca="false">(1/D94)*10000</f>
        <v>163.719711853307</v>
      </c>
    </row>
    <row r="95" customFormat="false" ht="12.75" hidden="false" customHeight="false" outlineLevel="0" collapsed="false">
      <c r="A95" s="5" t="s">
        <v>173</v>
      </c>
      <c r="B95" s="5" t="s">
        <v>59</v>
      </c>
      <c r="C95" s="6" t="n">
        <v>2.21</v>
      </c>
      <c r="D95" s="6" t="n">
        <v>61.08</v>
      </c>
      <c r="E95" s="7" t="n">
        <f aca="false">(1/D95)*10000</f>
        <v>163.719711853307</v>
      </c>
    </row>
    <row r="96" customFormat="false" ht="12.75" hidden="false" customHeight="false" outlineLevel="0" collapsed="false">
      <c r="A96" s="5" t="s">
        <v>174</v>
      </c>
      <c r="B96" s="5" t="s">
        <v>59</v>
      </c>
      <c r="C96" s="6" t="n">
        <v>2.06</v>
      </c>
      <c r="D96" s="6" t="n">
        <v>61.08</v>
      </c>
      <c r="E96" s="7" t="n">
        <f aca="false">(1/D96)*10000</f>
        <v>163.719711853307</v>
      </c>
    </row>
    <row r="97" customFormat="false" ht="12.75" hidden="false" customHeight="false" outlineLevel="0" collapsed="false">
      <c r="A97" s="5" t="s">
        <v>175</v>
      </c>
      <c r="B97" s="5" t="s">
        <v>59</v>
      </c>
      <c r="C97" s="6" t="n">
        <v>2.03</v>
      </c>
      <c r="D97" s="6" t="n">
        <v>61.08</v>
      </c>
      <c r="E97" s="7" t="n">
        <f aca="false">(1/D97)*10000</f>
        <v>163.719711853307</v>
      </c>
    </row>
    <row r="98" customFormat="false" ht="12.75" hidden="false" customHeight="false" outlineLevel="0" collapsed="false">
      <c r="A98" s="5" t="s">
        <v>176</v>
      </c>
      <c r="B98" s="5" t="s">
        <v>59</v>
      </c>
      <c r="C98" s="6" t="n">
        <v>1.9</v>
      </c>
      <c r="D98" s="6" t="n">
        <v>61.08</v>
      </c>
      <c r="E98" s="7" t="n">
        <f aca="false">(1/D98)*10000</f>
        <v>163.719711853307</v>
      </c>
    </row>
    <row r="99" customFormat="false" ht="12.75" hidden="false" customHeight="false" outlineLevel="0" collapsed="false">
      <c r="A99" s="5" t="s">
        <v>177</v>
      </c>
      <c r="B99" s="5" t="s">
        <v>59</v>
      </c>
      <c r="C99" s="6" t="n">
        <v>2.16</v>
      </c>
      <c r="D99" s="6" t="n">
        <v>61.08</v>
      </c>
      <c r="E99" s="7" t="n">
        <f aca="false">(1/D99)*10000</f>
        <v>163.719711853307</v>
      </c>
    </row>
    <row r="100" customFormat="false" ht="12.75" hidden="false" customHeight="false" outlineLevel="0" collapsed="false">
      <c r="A100" s="5" t="s">
        <v>178</v>
      </c>
      <c r="B100" s="5" t="s">
        <v>59</v>
      </c>
      <c r="C100" s="6" t="n">
        <v>2.05</v>
      </c>
      <c r="D100" s="6" t="n">
        <v>61.08</v>
      </c>
      <c r="E100" s="7" t="n">
        <f aca="false">(1/D100)*10000</f>
        <v>163.719711853307</v>
      </c>
    </row>
    <row r="101" customFormat="false" ht="12.75" hidden="false" customHeight="false" outlineLevel="0" collapsed="false">
      <c r="A101" s="5" t="s">
        <v>179</v>
      </c>
      <c r="B101" s="5" t="s">
        <v>59</v>
      </c>
      <c r="C101" s="6" t="n">
        <v>2.17</v>
      </c>
      <c r="D101" s="6" t="n">
        <v>61.08</v>
      </c>
      <c r="E101" s="7" t="n">
        <f aca="false">(1/D101)*10000</f>
        <v>163.719711853307</v>
      </c>
    </row>
    <row r="102" customFormat="false" ht="12.75" hidden="false" customHeight="false" outlineLevel="0" collapsed="false">
      <c r="A102" s="5" t="s">
        <v>180</v>
      </c>
      <c r="B102" s="5" t="s">
        <v>59</v>
      </c>
      <c r="C102" s="6" t="n">
        <v>2.19</v>
      </c>
      <c r="D102" s="6" t="n">
        <v>61.08</v>
      </c>
      <c r="E102" s="7" t="n">
        <f aca="false">(1/D102)*10000</f>
        <v>163.719711853307</v>
      </c>
    </row>
    <row r="103" customFormat="false" ht="12.75" hidden="false" customHeight="false" outlineLevel="0" collapsed="false">
      <c r="A103" s="5" t="s">
        <v>181</v>
      </c>
      <c r="B103" s="5" t="s">
        <v>59</v>
      </c>
      <c r="C103" s="6" t="n">
        <v>2.29</v>
      </c>
      <c r="D103" s="6" t="n">
        <v>61.08</v>
      </c>
      <c r="E103" s="7" t="n">
        <f aca="false">(1/D103)*10000</f>
        <v>163.719711853307</v>
      </c>
    </row>
    <row r="104" customFormat="false" ht="12.75" hidden="false" customHeight="false" outlineLevel="0" collapsed="false">
      <c r="A104" s="5" t="s">
        <v>182</v>
      </c>
      <c r="B104" s="5" t="s">
        <v>59</v>
      </c>
      <c r="C104" s="6" t="n">
        <v>1.91</v>
      </c>
      <c r="D104" s="6" t="n">
        <v>61.08</v>
      </c>
      <c r="E104" s="7" t="n">
        <f aca="false">(1/D104)*10000</f>
        <v>163.719711853307</v>
      </c>
    </row>
    <row r="105" customFormat="false" ht="12.75" hidden="false" customHeight="false" outlineLevel="0" collapsed="false">
      <c r="A105" s="5" t="s">
        <v>183</v>
      </c>
      <c r="B105" s="5" t="s">
        <v>59</v>
      </c>
      <c r="C105" s="6" t="n">
        <v>2.22</v>
      </c>
      <c r="D105" s="6" t="n">
        <v>61.08</v>
      </c>
      <c r="E105" s="7" t="n">
        <f aca="false">(1/D105)*10000</f>
        <v>163.719711853307</v>
      </c>
    </row>
    <row r="106" customFormat="false" ht="12.75" hidden="false" customHeight="false" outlineLevel="0" collapsed="false">
      <c r="A106" s="5" t="s">
        <v>184</v>
      </c>
      <c r="B106" s="5" t="s">
        <v>59</v>
      </c>
      <c r="C106" s="6" t="n">
        <v>2.48</v>
      </c>
      <c r="D106" s="6" t="n">
        <v>61.08</v>
      </c>
      <c r="E106" s="7" t="n">
        <f aca="false">(1/D106)*10000</f>
        <v>163.719711853307</v>
      </c>
    </row>
    <row r="107" customFormat="false" ht="12.75" hidden="false" customHeight="false" outlineLevel="0" collapsed="false">
      <c r="A107" s="5" t="s">
        <v>185</v>
      </c>
      <c r="B107" s="5" t="s">
        <v>59</v>
      </c>
      <c r="C107" s="6" t="n">
        <v>2.24</v>
      </c>
      <c r="D107" s="6" t="n">
        <v>61.08</v>
      </c>
      <c r="E107" s="7" t="n">
        <f aca="false">(1/D107)*10000</f>
        <v>163.719711853307</v>
      </c>
    </row>
    <row r="108" customFormat="false" ht="12.75" hidden="false" customHeight="false" outlineLevel="0" collapsed="false">
      <c r="A108" s="5" t="s">
        <v>186</v>
      </c>
      <c r="B108" s="5" t="s">
        <v>59</v>
      </c>
      <c r="C108" s="6" t="n">
        <v>2.13</v>
      </c>
      <c r="D108" s="6" t="n">
        <v>61.08</v>
      </c>
      <c r="E108" s="7" t="n">
        <f aca="false">(1/D108)*10000</f>
        <v>163.719711853307</v>
      </c>
    </row>
    <row r="109" customFormat="false" ht="12.75" hidden="false" customHeight="false" outlineLevel="0" collapsed="false">
      <c r="A109" s="5" t="s">
        <v>187</v>
      </c>
      <c r="B109" s="5" t="s">
        <v>59</v>
      </c>
      <c r="C109" s="6" t="n">
        <v>2.01</v>
      </c>
      <c r="D109" s="6" t="n">
        <v>61.08</v>
      </c>
      <c r="E109" s="7" t="n">
        <f aca="false">(1/D109)*10000</f>
        <v>163.719711853307</v>
      </c>
    </row>
    <row r="110" customFormat="false" ht="12.75" hidden="false" customHeight="false" outlineLevel="0" collapsed="false">
      <c r="A110" s="5" t="s">
        <v>188</v>
      </c>
      <c r="B110" s="5" t="s">
        <v>59</v>
      </c>
      <c r="C110" s="6" t="n">
        <v>1.87</v>
      </c>
      <c r="D110" s="6" t="n">
        <v>61.08</v>
      </c>
      <c r="E110" s="7" t="n">
        <f aca="false">(1/D110)*10000</f>
        <v>163.719711853307</v>
      </c>
    </row>
    <row r="111" customFormat="false" ht="12.75" hidden="false" customHeight="false" outlineLevel="0" collapsed="false">
      <c r="A111" s="5" t="s">
        <v>189</v>
      </c>
      <c r="B111" s="5" t="s">
        <v>59</v>
      </c>
      <c r="C111" s="6" t="n">
        <v>1.91</v>
      </c>
      <c r="D111" s="6" t="n">
        <v>61.08</v>
      </c>
      <c r="E111" s="7" t="n">
        <f aca="false">(1/D111)*10000</f>
        <v>163.719711853307</v>
      </c>
    </row>
    <row r="112" customFormat="false" ht="12.75" hidden="false" customHeight="false" outlineLevel="0" collapsed="false">
      <c r="A112" s="5" t="s">
        <v>190</v>
      </c>
      <c r="B112" s="5" t="s">
        <v>59</v>
      </c>
      <c r="C112" s="6" t="n">
        <v>2.04</v>
      </c>
      <c r="D112" s="6" t="n">
        <v>61.08</v>
      </c>
      <c r="E112" s="7" t="n">
        <f aca="false">(1/D112)*10000</f>
        <v>163.719711853307</v>
      </c>
    </row>
    <row r="113" customFormat="false" ht="12.75" hidden="false" customHeight="false" outlineLevel="0" collapsed="false">
      <c r="A113" s="5" t="s">
        <v>191</v>
      </c>
      <c r="B113" s="5" t="s">
        <v>59</v>
      </c>
      <c r="C113" s="6" t="n">
        <v>2.16</v>
      </c>
      <c r="D113" s="6" t="n">
        <v>61.08</v>
      </c>
      <c r="E113" s="7" t="n">
        <f aca="false">(1/D113)*10000</f>
        <v>163.719711853307</v>
      </c>
    </row>
    <row r="114" customFormat="false" ht="12.75" hidden="false" customHeight="false" outlineLevel="0" collapsed="false">
      <c r="A114" s="5" t="s">
        <v>192</v>
      </c>
      <c r="B114" s="5" t="s">
        <v>59</v>
      </c>
      <c r="C114" s="6" t="n">
        <v>2.08</v>
      </c>
      <c r="D114" s="6" t="n">
        <v>61.08</v>
      </c>
      <c r="E114" s="7" t="n">
        <f aca="false">(1/D114)*10000</f>
        <v>163.719711853307</v>
      </c>
    </row>
    <row r="115" customFormat="false" ht="12.75" hidden="false" customHeight="false" outlineLevel="0" collapsed="false">
      <c r="A115" s="5" t="s">
        <v>193</v>
      </c>
      <c r="B115" s="5" t="s">
        <v>59</v>
      </c>
      <c r="C115" s="6" t="n">
        <v>2.06</v>
      </c>
      <c r="D115" s="6" t="n">
        <v>61.08</v>
      </c>
      <c r="E115" s="7" t="n">
        <f aca="false">(1/D115)*10000</f>
        <v>163.719711853307</v>
      </c>
    </row>
    <row r="116" customFormat="false" ht="12.75" hidden="false" customHeight="false" outlineLevel="0" collapsed="false">
      <c r="A116" s="5" t="s">
        <v>194</v>
      </c>
      <c r="B116" s="5" t="s">
        <v>59</v>
      </c>
      <c r="C116" s="6" t="n">
        <v>2.12</v>
      </c>
      <c r="D116" s="6" t="n">
        <v>61.08</v>
      </c>
      <c r="E116" s="7" t="n">
        <f aca="false">(1/D116)*10000</f>
        <v>163.719711853307</v>
      </c>
    </row>
    <row r="117" customFormat="false" ht="12.75" hidden="false" customHeight="false" outlineLevel="0" collapsed="false">
      <c r="A117" s="5" t="s">
        <v>195</v>
      </c>
      <c r="B117" s="5" t="s">
        <v>59</v>
      </c>
      <c r="C117" s="6" t="n">
        <v>2.51</v>
      </c>
      <c r="D117" s="6" t="n">
        <v>61.08</v>
      </c>
      <c r="E117" s="7" t="n">
        <f aca="false">(1/D117)*10000</f>
        <v>163.719711853307</v>
      </c>
    </row>
    <row r="118" customFormat="false" ht="12.75" hidden="false" customHeight="false" outlineLevel="0" collapsed="false">
      <c r="A118" s="5" t="s">
        <v>196</v>
      </c>
      <c r="B118" s="5" t="s">
        <v>59</v>
      </c>
      <c r="C118" s="6" t="n">
        <v>2.25</v>
      </c>
      <c r="D118" s="6" t="n">
        <v>61.08</v>
      </c>
      <c r="E118" s="7" t="n">
        <f aca="false">(1/D118)*10000</f>
        <v>163.719711853307</v>
      </c>
    </row>
    <row r="119" customFormat="false" ht="12.75" hidden="false" customHeight="false" outlineLevel="0" collapsed="false">
      <c r="A119" s="5" t="s">
        <v>197</v>
      </c>
      <c r="B119" s="5" t="s">
        <v>59</v>
      </c>
      <c r="C119" s="6" t="n">
        <v>2.51</v>
      </c>
      <c r="D119" s="6" t="n">
        <v>61.08</v>
      </c>
      <c r="E119" s="7" t="n">
        <f aca="false">(1/D119)*10000</f>
        <v>163.719711853307</v>
      </c>
    </row>
    <row r="120" customFormat="false" ht="12.75" hidden="false" customHeight="false" outlineLevel="0" collapsed="false">
      <c r="A120" s="5" t="s">
        <v>198</v>
      </c>
      <c r="B120" s="5" t="s">
        <v>59</v>
      </c>
      <c r="C120" s="6" t="n">
        <v>2.21</v>
      </c>
      <c r="D120" s="6" t="n">
        <v>61.08</v>
      </c>
      <c r="E120" s="7" t="n">
        <f aca="false">(1/D120)*10000</f>
        <v>163.719711853307</v>
      </c>
    </row>
    <row r="121" customFormat="false" ht="12.75" hidden="false" customHeight="false" outlineLevel="0" collapsed="false">
      <c r="A121" s="5" t="s">
        <v>199</v>
      </c>
      <c r="B121" s="5" t="s">
        <v>59</v>
      </c>
      <c r="C121" s="6" t="n">
        <v>2.16</v>
      </c>
      <c r="D121" s="6" t="n">
        <v>61.08</v>
      </c>
      <c r="E121" s="7" t="n">
        <f aca="false">(1/D121)*10000</f>
        <v>163.719711853307</v>
      </c>
    </row>
    <row r="122" customFormat="false" ht="12.75" hidden="false" customHeight="false" outlineLevel="0" collapsed="false">
      <c r="A122" s="5" t="s">
        <v>200</v>
      </c>
      <c r="B122" s="5" t="s">
        <v>59</v>
      </c>
      <c r="C122" s="6" t="n">
        <v>2.29</v>
      </c>
      <c r="D122" s="6" t="n">
        <v>61.08</v>
      </c>
      <c r="E122" s="7" t="n">
        <f aca="false">(1/D122)*10000</f>
        <v>163.719711853307</v>
      </c>
    </row>
    <row r="123" customFormat="false" ht="12.75" hidden="false" customHeight="false" outlineLevel="0" collapsed="false">
      <c r="A123" s="5" t="s">
        <v>201</v>
      </c>
      <c r="B123" s="5" t="s">
        <v>59</v>
      </c>
      <c r="C123" s="6" t="n">
        <v>2.35</v>
      </c>
      <c r="D123" s="6" t="n">
        <v>61.08</v>
      </c>
      <c r="E123" s="7" t="n">
        <f aca="false">(1/D123)*10000</f>
        <v>163.719711853307</v>
      </c>
    </row>
    <row r="124" customFormat="false" ht="12.75" hidden="false" customHeight="false" outlineLevel="0" collapsed="false">
      <c r="A124" s="5" t="s">
        <v>202</v>
      </c>
      <c r="B124" s="5" t="s">
        <v>59</v>
      </c>
      <c r="C124" s="6" t="n">
        <v>1.79</v>
      </c>
      <c r="D124" s="6" t="n">
        <v>61.08</v>
      </c>
      <c r="E124" s="7" t="n">
        <f aca="false">(1/D124)*10000</f>
        <v>163.719711853307</v>
      </c>
    </row>
    <row r="125" customFormat="false" ht="12.75" hidden="false" customHeight="false" outlineLevel="0" collapsed="false">
      <c r="A125" s="5" t="s">
        <v>203</v>
      </c>
      <c r="B125" s="5" t="s">
        <v>59</v>
      </c>
      <c r="C125" s="6" t="n">
        <v>2.08</v>
      </c>
      <c r="D125" s="6" t="n">
        <v>61.08</v>
      </c>
      <c r="E125" s="7" t="n">
        <f aca="false">(1/D125)*10000</f>
        <v>163.719711853307</v>
      </c>
    </row>
    <row r="126" customFormat="false" ht="12.75" hidden="false" customHeight="false" outlineLevel="0" collapsed="false">
      <c r="A126" s="5" t="s">
        <v>204</v>
      </c>
      <c r="B126" s="5" t="s">
        <v>59</v>
      </c>
      <c r="C126" s="6" t="n">
        <v>2.02</v>
      </c>
      <c r="D126" s="6" t="n">
        <v>61.08</v>
      </c>
      <c r="E126" s="7" t="n">
        <f aca="false">(1/D126)*10000</f>
        <v>163.719711853307</v>
      </c>
    </row>
    <row r="127" customFormat="false" ht="12.75" hidden="false" customHeight="false" outlineLevel="0" collapsed="false">
      <c r="A127" s="5" t="s">
        <v>205</v>
      </c>
      <c r="B127" s="5" t="s">
        <v>59</v>
      </c>
      <c r="C127" s="6" t="n">
        <v>1.67</v>
      </c>
      <c r="D127" s="6" t="n">
        <v>61.08</v>
      </c>
      <c r="E127" s="7" t="n">
        <f aca="false">(1/D127)*10000</f>
        <v>163.719711853307</v>
      </c>
    </row>
    <row r="128" customFormat="false" ht="12.75" hidden="false" customHeight="false" outlineLevel="0" collapsed="false">
      <c r="A128" s="5" t="s">
        <v>206</v>
      </c>
      <c r="B128" s="5" t="s">
        <v>59</v>
      </c>
      <c r="C128" s="6" t="n">
        <v>2.12</v>
      </c>
      <c r="D128" s="6" t="n">
        <v>61.08</v>
      </c>
      <c r="E128" s="7" t="n">
        <f aca="false">(1/D128)*10000</f>
        <v>163.719711853307</v>
      </c>
    </row>
    <row r="129" customFormat="false" ht="12.75" hidden="false" customHeight="false" outlineLevel="0" collapsed="false">
      <c r="A129" s="5" t="s">
        <v>207</v>
      </c>
      <c r="B129" s="5" t="s">
        <v>59</v>
      </c>
      <c r="C129" s="6" t="n">
        <v>2.12</v>
      </c>
      <c r="D129" s="6" t="n">
        <v>61.08</v>
      </c>
      <c r="E129" s="7" t="n">
        <f aca="false">(1/D129)*10000</f>
        <v>163.719711853307</v>
      </c>
    </row>
    <row r="130" customFormat="false" ht="12.75" hidden="false" customHeight="false" outlineLevel="0" collapsed="false">
      <c r="A130" s="5" t="s">
        <v>208</v>
      </c>
      <c r="B130" s="5" t="s">
        <v>59</v>
      </c>
      <c r="C130" s="6" t="n">
        <v>2.09</v>
      </c>
      <c r="D130" s="6" t="n">
        <v>61.08</v>
      </c>
      <c r="E130" s="7" t="n">
        <f aca="false">(1/D130)*10000</f>
        <v>163.719711853307</v>
      </c>
    </row>
    <row r="131" customFormat="false" ht="12.75" hidden="false" customHeight="false" outlineLevel="0" collapsed="false">
      <c r="A131" s="5" t="s">
        <v>209</v>
      </c>
      <c r="B131" s="5" t="s">
        <v>59</v>
      </c>
      <c r="C131" s="6" t="n">
        <v>2.08</v>
      </c>
      <c r="D131" s="6" t="n">
        <v>61.08</v>
      </c>
      <c r="E131" s="7" t="n">
        <f aca="false">(1/D131)*10000</f>
        <v>163.719711853307</v>
      </c>
    </row>
    <row r="132" customFormat="false" ht="12.75" hidden="false" customHeight="false" outlineLevel="0" collapsed="false">
      <c r="A132" s="5" t="s">
        <v>210</v>
      </c>
      <c r="B132" s="5" t="s">
        <v>59</v>
      </c>
      <c r="C132" s="6" t="n">
        <v>1.72</v>
      </c>
      <c r="D132" s="6" t="n">
        <v>61.08</v>
      </c>
      <c r="E132" s="7" t="n">
        <f aca="false">(1/D132)*10000</f>
        <v>163.719711853307</v>
      </c>
    </row>
    <row r="133" customFormat="false" ht="12.75" hidden="false" customHeight="false" outlineLevel="0" collapsed="false">
      <c r="A133" s="5" t="s">
        <v>211</v>
      </c>
      <c r="B133" s="5" t="s">
        <v>59</v>
      </c>
      <c r="C133" s="6" t="n">
        <v>1.84</v>
      </c>
      <c r="D133" s="6" t="n">
        <v>61.08</v>
      </c>
      <c r="E133" s="7" t="n">
        <f aca="false">(1/D133)*10000</f>
        <v>163.719711853307</v>
      </c>
    </row>
    <row r="134" customFormat="false" ht="12.75" hidden="false" customHeight="false" outlineLevel="0" collapsed="false">
      <c r="A134" s="5" t="s">
        <v>212</v>
      </c>
      <c r="B134" s="5" t="s">
        <v>59</v>
      </c>
      <c r="C134" s="6" t="n">
        <v>2.09</v>
      </c>
      <c r="D134" s="6" t="n">
        <v>61.08</v>
      </c>
      <c r="E134" s="7" t="n">
        <f aca="false">(1/D134)*10000</f>
        <v>163.719711853307</v>
      </c>
    </row>
    <row r="135" customFormat="false" ht="12.75" hidden="false" customHeight="false" outlineLevel="0" collapsed="false">
      <c r="A135" s="5" t="s">
        <v>213</v>
      </c>
      <c r="B135" s="5" t="s">
        <v>59</v>
      </c>
      <c r="C135" s="6" t="n">
        <v>2.23</v>
      </c>
      <c r="D135" s="6" t="n">
        <v>61.08</v>
      </c>
      <c r="E135" s="7" t="n">
        <f aca="false">(1/D135)*10000</f>
        <v>163.719711853307</v>
      </c>
    </row>
    <row r="136" customFormat="false" ht="12.75" hidden="false" customHeight="false" outlineLevel="0" collapsed="false">
      <c r="A136" s="5" t="s">
        <v>214</v>
      </c>
      <c r="B136" s="5" t="s">
        <v>59</v>
      </c>
      <c r="C136" s="6" t="n">
        <v>2.08</v>
      </c>
      <c r="D136" s="6" t="n">
        <v>61.08</v>
      </c>
      <c r="E136" s="7" t="n">
        <f aca="false">(1/D136)*10000</f>
        <v>163.719711853307</v>
      </c>
    </row>
    <row r="137" customFormat="false" ht="12.75" hidden="false" customHeight="false" outlineLevel="0" collapsed="false">
      <c r="A137" s="5" t="s">
        <v>215</v>
      </c>
      <c r="B137" s="5" t="s">
        <v>59</v>
      </c>
      <c r="C137" s="6" t="n">
        <v>2.04</v>
      </c>
      <c r="D137" s="6" t="n">
        <v>61.08</v>
      </c>
      <c r="E137" s="7" t="n">
        <f aca="false">(1/D137)*10000</f>
        <v>163.719711853307</v>
      </c>
    </row>
    <row r="138" customFormat="false" ht="12.75" hidden="false" customHeight="false" outlineLevel="0" collapsed="false">
      <c r="A138" s="5" t="s">
        <v>216</v>
      </c>
      <c r="B138" s="5" t="s">
        <v>59</v>
      </c>
      <c r="C138" s="6" t="n">
        <v>2.15</v>
      </c>
      <c r="D138" s="6" t="n">
        <v>61.08</v>
      </c>
      <c r="E138" s="7" t="n">
        <f aca="false">(1/D138)*10000</f>
        <v>163.719711853307</v>
      </c>
    </row>
    <row r="139" customFormat="false" ht="12.75" hidden="false" customHeight="false" outlineLevel="0" collapsed="false">
      <c r="A139" s="5" t="s">
        <v>217</v>
      </c>
      <c r="B139" s="5" t="s">
        <v>59</v>
      </c>
      <c r="C139" s="6" t="n">
        <v>1.9</v>
      </c>
      <c r="D139" s="6" t="n">
        <v>61.08</v>
      </c>
      <c r="E139" s="7" t="n">
        <f aca="false">(1/D139)*10000</f>
        <v>163.719711853307</v>
      </c>
    </row>
    <row r="140" customFormat="false" ht="12.75" hidden="false" customHeight="false" outlineLevel="0" collapsed="false">
      <c r="A140" s="5" t="s">
        <v>218</v>
      </c>
      <c r="B140" s="5" t="s">
        <v>59</v>
      </c>
      <c r="C140" s="6" t="n">
        <v>2.02</v>
      </c>
      <c r="D140" s="6" t="n">
        <v>61.08</v>
      </c>
      <c r="E140" s="7" t="n">
        <f aca="false">(1/D140)*10000</f>
        <v>163.719711853307</v>
      </c>
    </row>
    <row r="141" customFormat="false" ht="12.75" hidden="false" customHeight="false" outlineLevel="0" collapsed="false">
      <c r="A141" s="5" t="s">
        <v>219</v>
      </c>
      <c r="B141" s="5" t="s">
        <v>59</v>
      </c>
      <c r="C141" s="6" t="n">
        <v>1.86</v>
      </c>
      <c r="D141" s="6" t="n">
        <v>61.08</v>
      </c>
      <c r="E141" s="7" t="n">
        <f aca="false">(1/D141)*10000</f>
        <v>163.719711853307</v>
      </c>
    </row>
    <row r="142" customFormat="false" ht="12.75" hidden="false" customHeight="false" outlineLevel="0" collapsed="false">
      <c r="A142" s="5" t="s">
        <v>220</v>
      </c>
      <c r="B142" s="5" t="s">
        <v>59</v>
      </c>
      <c r="C142" s="6" t="n">
        <v>2.04</v>
      </c>
      <c r="D142" s="6" t="n">
        <v>61.08</v>
      </c>
      <c r="E142" s="7" t="n">
        <f aca="false">(1/D142)*10000</f>
        <v>163.719711853307</v>
      </c>
    </row>
    <row r="143" customFormat="false" ht="12.75" hidden="false" customHeight="false" outlineLevel="0" collapsed="false">
      <c r="A143" s="5" t="s">
        <v>221</v>
      </c>
      <c r="B143" s="5" t="s">
        <v>59</v>
      </c>
      <c r="C143" s="6" t="n">
        <v>2.05</v>
      </c>
      <c r="D143" s="6" t="n">
        <v>61.08</v>
      </c>
      <c r="E143" s="7" t="n">
        <f aca="false">(1/D143)*10000</f>
        <v>163.719711853307</v>
      </c>
    </row>
    <row r="144" customFormat="false" ht="12.75" hidden="false" customHeight="false" outlineLevel="0" collapsed="false">
      <c r="A144" s="5" t="s">
        <v>222</v>
      </c>
      <c r="B144" s="5" t="s">
        <v>59</v>
      </c>
      <c r="C144" s="6" t="n">
        <v>2.41</v>
      </c>
      <c r="D144" s="6" t="n">
        <v>61.08</v>
      </c>
      <c r="E144" s="7" t="n">
        <f aca="false">(1/D144)*10000</f>
        <v>163.719711853307</v>
      </c>
    </row>
    <row r="145" customFormat="false" ht="12.75" hidden="false" customHeight="false" outlineLevel="0" collapsed="false">
      <c r="A145" s="5" t="s">
        <v>223</v>
      </c>
      <c r="B145" s="5" t="s">
        <v>59</v>
      </c>
      <c r="C145" s="6" t="n">
        <v>2.17</v>
      </c>
      <c r="D145" s="6" t="n">
        <v>61.08</v>
      </c>
      <c r="E145" s="7" t="n">
        <f aca="false">(1/D145)*10000</f>
        <v>163.719711853307</v>
      </c>
    </row>
    <row r="146" customFormat="false" ht="12.75" hidden="false" customHeight="false" outlineLevel="0" collapsed="false">
      <c r="A146" s="5" t="s">
        <v>224</v>
      </c>
      <c r="B146" s="5" t="s">
        <v>59</v>
      </c>
      <c r="C146" s="6" t="n">
        <v>2.34</v>
      </c>
      <c r="D146" s="6" t="n">
        <v>61.08</v>
      </c>
      <c r="E146" s="7" t="n">
        <f aca="false">(1/D146)*10000</f>
        <v>163.719711853307</v>
      </c>
    </row>
    <row r="147" customFormat="false" ht="12.75" hidden="false" customHeight="false" outlineLevel="0" collapsed="false">
      <c r="A147" s="5" t="s">
        <v>225</v>
      </c>
      <c r="B147" s="5" t="s">
        <v>59</v>
      </c>
      <c r="C147" s="6" t="n">
        <v>2.2</v>
      </c>
      <c r="D147" s="6" t="n">
        <v>61.08</v>
      </c>
      <c r="E147" s="7" t="n">
        <f aca="false">(1/D147)*10000</f>
        <v>163.719711853307</v>
      </c>
    </row>
    <row r="148" customFormat="false" ht="12.75" hidden="false" customHeight="false" outlineLevel="0" collapsed="false">
      <c r="A148" s="5" t="s">
        <v>226</v>
      </c>
      <c r="B148" s="5" t="s">
        <v>59</v>
      </c>
      <c r="C148" s="6" t="n">
        <v>2.06</v>
      </c>
      <c r="D148" s="6" t="n">
        <v>61.08</v>
      </c>
      <c r="E148" s="7" t="n">
        <f aca="false">(1/D148)*10000</f>
        <v>163.719711853307</v>
      </c>
    </row>
    <row r="149" customFormat="false" ht="12.75" hidden="false" customHeight="false" outlineLevel="0" collapsed="false">
      <c r="A149" s="5" t="s">
        <v>227</v>
      </c>
      <c r="B149" s="5" t="s">
        <v>59</v>
      </c>
      <c r="C149" s="6" t="n">
        <v>2.19</v>
      </c>
      <c r="D149" s="6" t="n">
        <v>61.08</v>
      </c>
      <c r="E149" s="7" t="n">
        <f aca="false">(1/D149)*10000</f>
        <v>163.719711853307</v>
      </c>
    </row>
    <row r="150" customFormat="false" ht="12.75" hidden="false" customHeight="false" outlineLevel="0" collapsed="false">
      <c r="A150" s="5" t="s">
        <v>228</v>
      </c>
      <c r="B150" s="5" t="s">
        <v>59</v>
      </c>
      <c r="C150" s="6" t="n">
        <v>2.55</v>
      </c>
      <c r="D150" s="6" t="n">
        <v>61.08</v>
      </c>
      <c r="E150" s="7" t="n">
        <f aca="false">(1/D150)*10000</f>
        <v>163.719711853307</v>
      </c>
    </row>
    <row r="151" customFormat="false" ht="12.75" hidden="false" customHeight="false" outlineLevel="0" collapsed="false">
      <c r="A151" s="5" t="s">
        <v>229</v>
      </c>
      <c r="B151" s="5" t="s">
        <v>59</v>
      </c>
      <c r="C151" s="6" t="n">
        <v>2.45</v>
      </c>
      <c r="D151" s="6" t="n">
        <v>61.08</v>
      </c>
      <c r="E151" s="7" t="n">
        <f aca="false">(1/D151)*10000</f>
        <v>163.719711853307</v>
      </c>
    </row>
    <row r="152" customFormat="false" ht="12.75" hidden="false" customHeight="false" outlineLevel="0" collapsed="false">
      <c r="A152" s="5" t="s">
        <v>230</v>
      </c>
      <c r="B152" s="5" t="s">
        <v>59</v>
      </c>
      <c r="C152" s="6" t="n">
        <v>2.26</v>
      </c>
      <c r="D152" s="6" t="n">
        <v>61.08</v>
      </c>
      <c r="E152" s="7" t="n">
        <f aca="false">(1/D152)*10000</f>
        <v>163.719711853307</v>
      </c>
    </row>
    <row r="153" customFormat="false" ht="12.75" hidden="false" customHeight="false" outlineLevel="0" collapsed="false">
      <c r="A153" s="5" t="s">
        <v>231</v>
      </c>
      <c r="B153" s="5" t="s">
        <v>59</v>
      </c>
      <c r="C153" s="6" t="n">
        <v>2.31</v>
      </c>
      <c r="D153" s="6" t="n">
        <v>61.08</v>
      </c>
      <c r="E153" s="7" t="n">
        <f aca="false">(1/D153)*10000</f>
        <v>163.719711853307</v>
      </c>
    </row>
    <row r="154" customFormat="false" ht="12.75" hidden="false" customHeight="false" outlineLevel="0" collapsed="false">
      <c r="A154" s="5" t="s">
        <v>232</v>
      </c>
      <c r="B154" s="5" t="s">
        <v>59</v>
      </c>
      <c r="C154" s="6" t="n">
        <v>2.18</v>
      </c>
      <c r="D154" s="6" t="n">
        <v>61.08</v>
      </c>
      <c r="E154" s="7" t="n">
        <f aca="false">(1/D154)*10000</f>
        <v>163.719711853307</v>
      </c>
    </row>
    <row r="155" customFormat="false" ht="12.75" hidden="false" customHeight="false" outlineLevel="0" collapsed="false">
      <c r="A155" s="5" t="s">
        <v>233</v>
      </c>
      <c r="B155" s="5" t="s">
        <v>65</v>
      </c>
      <c r="C155" s="6" t="n">
        <v>2.39</v>
      </c>
      <c r="D155" s="6" t="n">
        <v>66.33</v>
      </c>
      <c r="E155" s="7" t="n">
        <f aca="false">(1/D155)*10000</f>
        <v>150.761344791196</v>
      </c>
    </row>
    <row r="156" customFormat="false" ht="12.75" hidden="false" customHeight="false" outlineLevel="0" collapsed="false">
      <c r="A156" s="5" t="s">
        <v>234</v>
      </c>
      <c r="B156" s="5" t="s">
        <v>65</v>
      </c>
      <c r="C156" s="6" t="n">
        <v>2.38</v>
      </c>
      <c r="D156" s="6" t="n">
        <v>66.33</v>
      </c>
      <c r="E156" s="7" t="n">
        <f aca="false">(1/D156)*10000</f>
        <v>150.761344791196</v>
      </c>
    </row>
    <row r="157" customFormat="false" ht="12.75" hidden="false" customHeight="false" outlineLevel="0" collapsed="false">
      <c r="A157" s="5" t="s">
        <v>235</v>
      </c>
      <c r="B157" s="5" t="s">
        <v>65</v>
      </c>
      <c r="C157" s="6" t="n">
        <v>2.34</v>
      </c>
      <c r="D157" s="6" t="n">
        <v>66.33</v>
      </c>
      <c r="E157" s="7" t="n">
        <f aca="false">(1/D157)*10000</f>
        <v>150.761344791196</v>
      </c>
    </row>
    <row r="158" customFormat="false" ht="12.75" hidden="false" customHeight="false" outlineLevel="0" collapsed="false">
      <c r="A158" s="5" t="s">
        <v>236</v>
      </c>
      <c r="B158" s="5" t="s">
        <v>65</v>
      </c>
      <c r="C158" s="6" t="n">
        <v>2.2</v>
      </c>
      <c r="D158" s="6" t="n">
        <v>66.33</v>
      </c>
      <c r="E158" s="7" t="n">
        <f aca="false">(1/D158)*10000</f>
        <v>150.761344791196</v>
      </c>
    </row>
    <row r="159" customFormat="false" ht="12.75" hidden="false" customHeight="false" outlineLevel="0" collapsed="false">
      <c r="A159" s="5" t="s">
        <v>237</v>
      </c>
      <c r="B159" s="5" t="s">
        <v>65</v>
      </c>
      <c r="C159" s="6" t="n">
        <v>2.23</v>
      </c>
      <c r="D159" s="6" t="n">
        <v>66.33</v>
      </c>
      <c r="E159" s="7" t="n">
        <f aca="false">(1/D159)*10000</f>
        <v>150.761344791196</v>
      </c>
    </row>
    <row r="160" customFormat="false" ht="12.75" hidden="false" customHeight="false" outlineLevel="0" collapsed="false">
      <c r="A160" s="5" t="s">
        <v>238</v>
      </c>
      <c r="B160" s="5" t="s">
        <v>65</v>
      </c>
      <c r="C160" s="6" t="n">
        <v>2.22</v>
      </c>
      <c r="D160" s="6" t="n">
        <v>66.33</v>
      </c>
      <c r="E160" s="7" t="n">
        <f aca="false">(1/D160)*10000</f>
        <v>150.761344791196</v>
      </c>
    </row>
    <row r="161" customFormat="false" ht="12.75" hidden="false" customHeight="false" outlineLevel="0" collapsed="false">
      <c r="A161" s="5" t="s">
        <v>239</v>
      </c>
      <c r="B161" s="5" t="s">
        <v>65</v>
      </c>
      <c r="C161" s="6" t="n">
        <v>2.04</v>
      </c>
      <c r="D161" s="6" t="n">
        <v>66.33</v>
      </c>
      <c r="E161" s="7" t="n">
        <f aca="false">(1/D161)*10000</f>
        <v>150.761344791196</v>
      </c>
    </row>
    <row r="162" customFormat="false" ht="12.75" hidden="false" customHeight="false" outlineLevel="0" collapsed="false">
      <c r="A162" s="5" t="s">
        <v>240</v>
      </c>
      <c r="B162" s="5" t="s">
        <v>65</v>
      </c>
      <c r="C162" s="6" t="n">
        <v>2.35</v>
      </c>
      <c r="D162" s="6" t="n">
        <v>66.33</v>
      </c>
      <c r="E162" s="7" t="n">
        <f aca="false">(1/D162)*10000</f>
        <v>150.761344791196</v>
      </c>
    </row>
    <row r="163" customFormat="false" ht="12.75" hidden="false" customHeight="false" outlineLevel="0" collapsed="false">
      <c r="A163" s="5" t="s">
        <v>241</v>
      </c>
      <c r="B163" s="5" t="s">
        <v>65</v>
      </c>
      <c r="C163" s="6" t="n">
        <v>2.25</v>
      </c>
      <c r="D163" s="6" t="n">
        <v>66.33</v>
      </c>
      <c r="E163" s="7" t="n">
        <f aca="false">(1/D163)*10000</f>
        <v>150.761344791196</v>
      </c>
    </row>
    <row r="164" customFormat="false" ht="12.75" hidden="false" customHeight="false" outlineLevel="0" collapsed="false">
      <c r="A164" s="5" t="s">
        <v>242</v>
      </c>
      <c r="B164" s="5" t="s">
        <v>65</v>
      </c>
      <c r="C164" s="6" t="n">
        <v>2.34</v>
      </c>
      <c r="D164" s="6" t="n">
        <v>66.33</v>
      </c>
      <c r="E164" s="7" t="n">
        <f aca="false">(1/D164)*10000</f>
        <v>150.761344791196</v>
      </c>
    </row>
    <row r="165" customFormat="false" ht="12.75" hidden="false" customHeight="false" outlineLevel="0" collapsed="false">
      <c r="A165" s="5" t="s">
        <v>243</v>
      </c>
      <c r="B165" s="5" t="s">
        <v>65</v>
      </c>
      <c r="C165" s="6" t="n">
        <v>2.09</v>
      </c>
      <c r="D165" s="6" t="n">
        <v>66.33</v>
      </c>
      <c r="E165" s="7" t="n">
        <f aca="false">(1/D165)*10000</f>
        <v>150.761344791196</v>
      </c>
    </row>
    <row r="166" customFormat="false" ht="12.75" hidden="false" customHeight="false" outlineLevel="0" collapsed="false">
      <c r="A166" s="5" t="s">
        <v>244</v>
      </c>
      <c r="B166" s="5" t="s">
        <v>65</v>
      </c>
      <c r="C166" s="6" t="n">
        <v>2.29</v>
      </c>
      <c r="D166" s="6" t="n">
        <v>66.33</v>
      </c>
      <c r="E166" s="7" t="n">
        <f aca="false">(1/D166)*10000</f>
        <v>150.761344791196</v>
      </c>
    </row>
    <row r="167" customFormat="false" ht="12.75" hidden="false" customHeight="false" outlineLevel="0" collapsed="false">
      <c r="A167" s="5" t="s">
        <v>245</v>
      </c>
      <c r="B167" s="5" t="s">
        <v>65</v>
      </c>
      <c r="C167" s="6" t="n">
        <v>2.33</v>
      </c>
      <c r="D167" s="6" t="n">
        <v>66.33</v>
      </c>
      <c r="E167" s="7" t="n">
        <f aca="false">(1/D167)*10000</f>
        <v>150.761344791196</v>
      </c>
    </row>
    <row r="168" customFormat="false" ht="12.75" hidden="false" customHeight="false" outlineLevel="0" collapsed="false">
      <c r="A168" s="5" t="s">
        <v>246</v>
      </c>
      <c r="B168" s="5" t="s">
        <v>65</v>
      </c>
      <c r="C168" s="6" t="n">
        <v>2.08</v>
      </c>
      <c r="D168" s="6" t="n">
        <v>66.33</v>
      </c>
      <c r="E168" s="7" t="n">
        <f aca="false">(1/D168)*10000</f>
        <v>150.761344791196</v>
      </c>
    </row>
    <row r="169" customFormat="false" ht="12.75" hidden="false" customHeight="false" outlineLevel="0" collapsed="false">
      <c r="A169" s="5" t="s">
        <v>247</v>
      </c>
      <c r="B169" s="5" t="s">
        <v>65</v>
      </c>
      <c r="C169" s="6" t="n">
        <v>2.37</v>
      </c>
      <c r="D169" s="6" t="n">
        <v>66.33</v>
      </c>
      <c r="E169" s="7" t="n">
        <f aca="false">(1/D169)*10000</f>
        <v>150.761344791196</v>
      </c>
    </row>
    <row r="170" customFormat="false" ht="12.75" hidden="false" customHeight="false" outlineLevel="0" collapsed="false">
      <c r="A170" s="5" t="s">
        <v>248</v>
      </c>
      <c r="B170" s="5" t="s">
        <v>65</v>
      </c>
      <c r="C170" s="6" t="n">
        <v>1.9</v>
      </c>
      <c r="D170" s="6" t="n">
        <v>66.33</v>
      </c>
      <c r="E170" s="7" t="n">
        <f aca="false">(1/D170)*10000</f>
        <v>150.761344791196</v>
      </c>
    </row>
    <row r="171" customFormat="false" ht="12.75" hidden="false" customHeight="false" outlineLevel="0" collapsed="false">
      <c r="A171" s="5" t="s">
        <v>249</v>
      </c>
      <c r="B171" s="5" t="s">
        <v>65</v>
      </c>
      <c r="C171" s="6" t="n">
        <v>2.14</v>
      </c>
      <c r="D171" s="6" t="n">
        <v>66.33</v>
      </c>
      <c r="E171" s="7" t="n">
        <f aca="false">(1/D171)*10000</f>
        <v>150.761344791196</v>
      </c>
    </row>
    <row r="172" customFormat="false" ht="12.75" hidden="false" customHeight="false" outlineLevel="0" collapsed="false">
      <c r="A172" s="5" t="s">
        <v>250</v>
      </c>
      <c r="B172" s="5" t="s">
        <v>65</v>
      </c>
      <c r="C172" s="6" t="n">
        <v>2.19</v>
      </c>
      <c r="D172" s="6" t="n">
        <v>66.33</v>
      </c>
      <c r="E172" s="7" t="n">
        <f aca="false">(1/D172)*10000</f>
        <v>150.761344791196</v>
      </c>
    </row>
    <row r="173" customFormat="false" ht="12.75" hidden="false" customHeight="false" outlineLevel="0" collapsed="false">
      <c r="A173" s="5" t="s">
        <v>251</v>
      </c>
      <c r="B173" s="5" t="s">
        <v>65</v>
      </c>
      <c r="C173" s="6" t="n">
        <v>2.11</v>
      </c>
      <c r="D173" s="6" t="n">
        <v>66.33</v>
      </c>
      <c r="E173" s="7" t="n">
        <f aca="false">(1/D173)*10000</f>
        <v>150.761344791196</v>
      </c>
    </row>
    <row r="174" customFormat="false" ht="12.75" hidden="false" customHeight="false" outlineLevel="0" collapsed="false">
      <c r="A174" s="5" t="s">
        <v>252</v>
      </c>
      <c r="B174" s="5" t="s">
        <v>57</v>
      </c>
      <c r="C174" s="6" t="n">
        <v>2.23</v>
      </c>
      <c r="D174" s="6" t="n">
        <v>74.4</v>
      </c>
      <c r="E174" s="7" t="n">
        <f aca="false">(1/D174)*10000</f>
        <v>134.408602150538</v>
      </c>
    </row>
    <row r="175" customFormat="false" ht="12.75" hidden="false" customHeight="false" outlineLevel="0" collapsed="false">
      <c r="A175" s="5" t="s">
        <v>253</v>
      </c>
      <c r="B175" s="5" t="s">
        <v>57</v>
      </c>
      <c r="C175" s="6" t="n">
        <v>2.13</v>
      </c>
      <c r="D175" s="6" t="n">
        <v>74.4</v>
      </c>
      <c r="E175" s="7" t="n">
        <f aca="false">(1/D175)*10000</f>
        <v>134.408602150538</v>
      </c>
    </row>
    <row r="176" customFormat="false" ht="12.75" hidden="false" customHeight="false" outlineLevel="0" collapsed="false">
      <c r="A176" s="5" t="s">
        <v>254</v>
      </c>
      <c r="B176" s="5" t="s">
        <v>57</v>
      </c>
      <c r="C176" s="6" t="n">
        <v>2.66</v>
      </c>
      <c r="D176" s="6" t="n">
        <v>74.4</v>
      </c>
      <c r="E176" s="7" t="n">
        <f aca="false">(1/D176)*10000</f>
        <v>134.408602150538</v>
      </c>
    </row>
    <row r="177" customFormat="false" ht="12.75" hidden="false" customHeight="false" outlineLevel="0" collapsed="false">
      <c r="A177" s="5" t="s">
        <v>255</v>
      </c>
      <c r="B177" s="5" t="s">
        <v>57</v>
      </c>
      <c r="C177" s="6" t="n">
        <v>1.94</v>
      </c>
      <c r="D177" s="6" t="n">
        <v>74.4</v>
      </c>
      <c r="E177" s="7" t="n">
        <f aca="false">(1/D177)*10000</f>
        <v>134.408602150538</v>
      </c>
    </row>
    <row r="178" customFormat="false" ht="12.75" hidden="false" customHeight="false" outlineLevel="0" collapsed="false">
      <c r="A178" s="5" t="s">
        <v>256</v>
      </c>
      <c r="B178" s="5" t="s">
        <v>57</v>
      </c>
      <c r="C178" s="6" t="n">
        <v>2.19</v>
      </c>
      <c r="D178" s="6" t="n">
        <v>74.4</v>
      </c>
      <c r="E178" s="7" t="n">
        <f aca="false">(1/D178)*10000</f>
        <v>134.408602150538</v>
      </c>
    </row>
    <row r="179" customFormat="false" ht="12.75" hidden="false" customHeight="false" outlineLevel="0" collapsed="false">
      <c r="A179" s="5" t="s">
        <v>257</v>
      </c>
      <c r="B179" s="5" t="s">
        <v>57</v>
      </c>
      <c r="C179" s="6" t="n">
        <v>2.51</v>
      </c>
      <c r="D179" s="6" t="n">
        <v>74.4</v>
      </c>
      <c r="E179" s="7" t="n">
        <f aca="false">(1/D179)*10000</f>
        <v>134.408602150538</v>
      </c>
    </row>
    <row r="180" customFormat="false" ht="12.75" hidden="false" customHeight="false" outlineLevel="0" collapsed="false">
      <c r="A180" s="5" t="s">
        <v>258</v>
      </c>
      <c r="B180" s="5" t="s">
        <v>57</v>
      </c>
      <c r="C180" s="6" t="n">
        <v>2.13</v>
      </c>
      <c r="D180" s="6" t="n">
        <v>74.4</v>
      </c>
      <c r="E180" s="7" t="n">
        <f aca="false">(1/D180)*10000</f>
        <v>134.408602150538</v>
      </c>
    </row>
    <row r="181" customFormat="false" ht="12.75" hidden="false" customHeight="false" outlineLevel="0" collapsed="false">
      <c r="A181" s="5" t="s">
        <v>259</v>
      </c>
      <c r="B181" s="5" t="s">
        <v>57</v>
      </c>
      <c r="C181" s="6" t="n">
        <v>1.88</v>
      </c>
      <c r="D181" s="6" t="n">
        <v>74.4</v>
      </c>
      <c r="E181" s="7" t="n">
        <f aca="false">(1/D181)*10000</f>
        <v>134.408602150538</v>
      </c>
    </row>
    <row r="182" customFormat="false" ht="12.75" hidden="false" customHeight="false" outlineLevel="0" collapsed="false">
      <c r="A182" s="5" t="s">
        <v>260</v>
      </c>
      <c r="B182" s="5" t="s">
        <v>57</v>
      </c>
      <c r="C182" s="6" t="n">
        <v>2.02</v>
      </c>
      <c r="D182" s="6" t="n">
        <v>74.4</v>
      </c>
      <c r="E182" s="7" t="n">
        <f aca="false">(1/D182)*10000</f>
        <v>134.408602150538</v>
      </c>
    </row>
    <row r="183" customFormat="false" ht="12.75" hidden="false" customHeight="false" outlineLevel="0" collapsed="false">
      <c r="A183" s="5" t="s">
        <v>261</v>
      </c>
      <c r="B183" s="5" t="s">
        <v>57</v>
      </c>
      <c r="C183" s="6" t="n">
        <v>2.11</v>
      </c>
      <c r="D183" s="6" t="n">
        <v>74.4</v>
      </c>
      <c r="E183" s="7" t="n">
        <f aca="false">(1/D183)*10000</f>
        <v>134.408602150538</v>
      </c>
    </row>
    <row r="184" customFormat="false" ht="12.75" hidden="false" customHeight="false" outlineLevel="0" collapsed="false">
      <c r="A184" s="5" t="s">
        <v>262</v>
      </c>
      <c r="B184" s="5" t="s">
        <v>57</v>
      </c>
      <c r="C184" s="6" t="n">
        <v>2.01</v>
      </c>
      <c r="D184" s="6" t="n">
        <v>74.4</v>
      </c>
      <c r="E184" s="7" t="n">
        <f aca="false">(1/D184)*10000</f>
        <v>134.408602150538</v>
      </c>
    </row>
    <row r="185" customFormat="false" ht="12.75" hidden="false" customHeight="false" outlineLevel="0" collapsed="false">
      <c r="A185" s="5" t="s">
        <v>263</v>
      </c>
      <c r="B185" s="5" t="s">
        <v>61</v>
      </c>
      <c r="C185" s="6" t="n">
        <v>1.79</v>
      </c>
      <c r="D185" s="6" t="n">
        <v>62.58</v>
      </c>
      <c r="E185" s="7" t="n">
        <f aca="false">(1/D185)*10000</f>
        <v>159.795461808885</v>
      </c>
    </row>
    <row r="186" customFormat="false" ht="12.75" hidden="false" customHeight="false" outlineLevel="0" collapsed="false">
      <c r="A186" s="5" t="s">
        <v>264</v>
      </c>
      <c r="B186" s="5" t="s">
        <v>61</v>
      </c>
      <c r="C186" s="6" t="n">
        <v>1.27</v>
      </c>
      <c r="D186" s="6" t="n">
        <v>62.58</v>
      </c>
      <c r="E186" s="7" t="n">
        <f aca="false">(1/D186)*10000</f>
        <v>159.795461808885</v>
      </c>
    </row>
    <row r="187" customFormat="false" ht="12.75" hidden="false" customHeight="false" outlineLevel="0" collapsed="false">
      <c r="A187" s="5" t="s">
        <v>265</v>
      </c>
      <c r="B187" s="5" t="s">
        <v>61</v>
      </c>
      <c r="C187" s="6" t="n">
        <v>1.44</v>
      </c>
      <c r="D187" s="6" t="n">
        <v>62.58</v>
      </c>
      <c r="E187" s="7" t="n">
        <f aca="false">(1/D187)*10000</f>
        <v>159.795461808885</v>
      </c>
    </row>
    <row r="188" customFormat="false" ht="12.75" hidden="false" customHeight="false" outlineLevel="0" collapsed="false">
      <c r="A188" s="5" t="s">
        <v>266</v>
      </c>
      <c r="B188" s="5" t="s">
        <v>61</v>
      </c>
      <c r="C188" s="6" t="n">
        <v>1.21</v>
      </c>
      <c r="D188" s="6" t="n">
        <v>62.58</v>
      </c>
      <c r="E188" s="7" t="n">
        <f aca="false">(1/D188)*10000</f>
        <v>159.795461808885</v>
      </c>
    </row>
    <row r="189" customFormat="false" ht="12.75" hidden="false" customHeight="false" outlineLevel="0" collapsed="false">
      <c r="A189" s="5" t="s">
        <v>267</v>
      </c>
      <c r="B189" s="5" t="s">
        <v>61</v>
      </c>
      <c r="C189" s="6" t="n">
        <v>1.58</v>
      </c>
      <c r="D189" s="6" t="n">
        <v>62.58</v>
      </c>
      <c r="E189" s="7" t="n">
        <f aca="false">(1/D189)*10000</f>
        <v>159.795461808885</v>
      </c>
    </row>
    <row r="190" customFormat="false" ht="12.75" hidden="false" customHeight="false" outlineLevel="0" collapsed="false">
      <c r="A190" s="5" t="s">
        <v>268</v>
      </c>
      <c r="B190" s="5" t="s">
        <v>61</v>
      </c>
      <c r="C190" s="6" t="n">
        <v>1.8</v>
      </c>
      <c r="D190" s="6" t="n">
        <v>62.58</v>
      </c>
      <c r="E190" s="7" t="n">
        <f aca="false">(1/D190)*10000</f>
        <v>159.795461808885</v>
      </c>
    </row>
    <row r="191" customFormat="false" ht="12.75" hidden="false" customHeight="false" outlineLevel="0" collapsed="false">
      <c r="A191" s="5" t="s">
        <v>269</v>
      </c>
      <c r="B191" s="5" t="s">
        <v>61</v>
      </c>
      <c r="C191" s="6" t="n">
        <v>1.7</v>
      </c>
      <c r="D191" s="6" t="n">
        <v>62.58</v>
      </c>
      <c r="E191" s="7" t="n">
        <f aca="false">(1/D191)*10000</f>
        <v>159.795461808885</v>
      </c>
    </row>
    <row r="192" customFormat="false" ht="12.75" hidden="false" customHeight="false" outlineLevel="0" collapsed="false">
      <c r="A192" s="5" t="s">
        <v>270</v>
      </c>
      <c r="B192" s="5" t="s">
        <v>61</v>
      </c>
      <c r="C192" s="6" t="n">
        <v>1.73</v>
      </c>
      <c r="D192" s="6" t="n">
        <v>62.58</v>
      </c>
      <c r="E192" s="7" t="n">
        <f aca="false">(1/D192)*10000</f>
        <v>159.795461808885</v>
      </c>
    </row>
    <row r="193" customFormat="false" ht="12.75" hidden="false" customHeight="false" outlineLevel="0" collapsed="false">
      <c r="A193" s="5" t="s">
        <v>271</v>
      </c>
      <c r="B193" s="5" t="s">
        <v>64</v>
      </c>
      <c r="C193" s="6" t="n">
        <v>2.18</v>
      </c>
      <c r="D193" s="6" t="n">
        <v>61.32</v>
      </c>
      <c r="E193" s="7" t="n">
        <f aca="false">(1/D193)*10000</f>
        <v>163.078930202218</v>
      </c>
    </row>
    <row r="194" customFormat="false" ht="12.75" hidden="false" customHeight="false" outlineLevel="0" collapsed="false">
      <c r="A194" s="5" t="s">
        <v>272</v>
      </c>
      <c r="B194" s="5" t="s">
        <v>64</v>
      </c>
      <c r="C194" s="6" t="n">
        <v>2.02</v>
      </c>
      <c r="D194" s="6" t="n">
        <v>61.32</v>
      </c>
      <c r="E194" s="7" t="n">
        <f aca="false">(1/D194)*10000</f>
        <v>163.078930202218</v>
      </c>
    </row>
    <row r="195" customFormat="false" ht="12.75" hidden="false" customHeight="false" outlineLevel="0" collapsed="false">
      <c r="A195" s="5" t="s">
        <v>273</v>
      </c>
      <c r="B195" s="5" t="s">
        <v>64</v>
      </c>
      <c r="C195" s="6" t="n">
        <v>2.04</v>
      </c>
      <c r="D195" s="6" t="n">
        <v>61.32</v>
      </c>
      <c r="E195" s="7" t="n">
        <f aca="false">(1/D195)*10000</f>
        <v>163.078930202218</v>
      </c>
    </row>
    <row r="196" customFormat="false" ht="12.75" hidden="false" customHeight="false" outlineLevel="0" collapsed="false">
      <c r="A196" s="5" t="s">
        <v>274</v>
      </c>
      <c r="B196" s="5" t="s">
        <v>63</v>
      </c>
      <c r="C196" s="6" t="n">
        <v>2.91</v>
      </c>
      <c r="D196" s="6" t="n">
        <v>65.66</v>
      </c>
      <c r="E196" s="7" t="n">
        <f aca="false">(1/D196)*10000</f>
        <v>152.299725860493</v>
      </c>
    </row>
    <row r="197" customFormat="false" ht="12.75" hidden="false" customHeight="false" outlineLevel="0" collapsed="false">
      <c r="A197" s="5" t="s">
        <v>275</v>
      </c>
      <c r="B197" s="5" t="s">
        <v>63</v>
      </c>
      <c r="C197" s="6" t="n">
        <v>2.25</v>
      </c>
      <c r="D197" s="6" t="n">
        <v>65.66</v>
      </c>
      <c r="E197" s="7" t="n">
        <f aca="false">(1/D197)*10000</f>
        <v>152.299725860493</v>
      </c>
    </row>
    <row r="198" customFormat="false" ht="12.75" hidden="false" customHeight="false" outlineLevel="0" collapsed="false">
      <c r="A198" s="5" t="s">
        <v>276</v>
      </c>
      <c r="B198" s="5" t="s">
        <v>63</v>
      </c>
      <c r="C198" s="6" t="n">
        <v>2.4</v>
      </c>
      <c r="D198" s="6" t="n">
        <v>65.66</v>
      </c>
      <c r="E198" s="7" t="n">
        <f aca="false">(1/D198)*10000</f>
        <v>152.299725860493</v>
      </c>
    </row>
    <row r="199" customFormat="false" ht="12.75" hidden="false" customHeight="false" outlineLevel="0" collapsed="false">
      <c r="A199" s="5" t="s">
        <v>277</v>
      </c>
      <c r="B199" s="5" t="s">
        <v>63</v>
      </c>
      <c r="C199" s="6" t="n">
        <v>2.62</v>
      </c>
      <c r="D199" s="6" t="n">
        <v>65.66</v>
      </c>
      <c r="E199" s="7" t="n">
        <f aca="false">(1/D199)*10000</f>
        <v>152.299725860493</v>
      </c>
    </row>
    <row r="200" customFormat="false" ht="12.75" hidden="false" customHeight="false" outlineLevel="0" collapsed="false">
      <c r="A200" s="5" t="s">
        <v>278</v>
      </c>
      <c r="B200" s="5" t="s">
        <v>63</v>
      </c>
      <c r="C200" s="6" t="n">
        <v>2.62</v>
      </c>
      <c r="D200" s="6" t="n">
        <v>65.66</v>
      </c>
      <c r="E200" s="7" t="n">
        <f aca="false">(1/D200)*10000</f>
        <v>152.299725860493</v>
      </c>
    </row>
    <row r="201" customFormat="false" ht="12.75" hidden="false" customHeight="false" outlineLevel="0" collapsed="false">
      <c r="A201" s="5" t="s">
        <v>279</v>
      </c>
      <c r="B201" s="5" t="s">
        <v>63</v>
      </c>
      <c r="C201" s="6" t="n">
        <v>2.56</v>
      </c>
      <c r="D201" s="6" t="n">
        <v>65.66</v>
      </c>
      <c r="E201" s="7" t="n">
        <f aca="false">(1/D201)*10000</f>
        <v>152.299725860493</v>
      </c>
    </row>
    <row r="202" customFormat="false" ht="12.75" hidden="false" customHeight="false" outlineLevel="0" collapsed="false">
      <c r="A202" s="5" t="s">
        <v>280</v>
      </c>
      <c r="B202" s="5" t="s">
        <v>67</v>
      </c>
      <c r="C202" s="6" t="n">
        <v>2.09</v>
      </c>
      <c r="D202" s="6" t="n">
        <v>43.97</v>
      </c>
      <c r="E202" s="7" t="n">
        <f aca="false">(1/D202)*10000</f>
        <v>227.427791676143</v>
      </c>
    </row>
    <row r="203" customFormat="false" ht="12.75" hidden="false" customHeight="false" outlineLevel="0" collapsed="false">
      <c r="A203" s="5" t="s">
        <v>281</v>
      </c>
      <c r="B203" s="5" t="s">
        <v>67</v>
      </c>
      <c r="C203" s="6" t="n">
        <v>2.05</v>
      </c>
      <c r="D203" s="6" t="n">
        <v>43.97</v>
      </c>
      <c r="E203" s="7" t="n">
        <f aca="false">(1/D203)*10000</f>
        <v>227.427791676143</v>
      </c>
    </row>
    <row r="204" customFormat="false" ht="12.75" hidden="false" customHeight="false" outlineLevel="0" collapsed="false">
      <c r="A204" s="5" t="s">
        <v>282</v>
      </c>
      <c r="B204" s="5" t="s">
        <v>67</v>
      </c>
      <c r="C204" s="6" t="n">
        <v>2.18</v>
      </c>
      <c r="D204" s="6" t="n">
        <v>43.97</v>
      </c>
      <c r="E204" s="7" t="n">
        <f aca="false">(1/D204)*10000</f>
        <v>227.427791676143</v>
      </c>
    </row>
    <row r="206" customFormat="false" ht="12.75" hidden="false" customHeight="false" outlineLevel="0" collapsed="false">
      <c r="A206" s="8" t="s">
        <v>283</v>
      </c>
      <c r="B206" s="8"/>
    </row>
    <row r="207" customFormat="false" ht="12.75" hidden="false" customHeight="false" outlineLevel="0" collapsed="false">
      <c r="A207" s="5" t="s">
        <v>284</v>
      </c>
      <c r="B207" s="5" t="s">
        <v>58</v>
      </c>
      <c r="C207" s="6" t="n">
        <v>1.02</v>
      </c>
      <c r="D207" s="11" t="n">
        <v>169.87</v>
      </c>
      <c r="E207" s="7" t="n">
        <f aca="false">(1/D207)*10000</f>
        <v>58.868546535586</v>
      </c>
    </row>
    <row r="208" customFormat="false" ht="12.75" hidden="false" customHeight="false" outlineLevel="0" collapsed="false">
      <c r="A208" s="5" t="s">
        <v>285</v>
      </c>
      <c r="B208" s="5" t="s">
        <v>58</v>
      </c>
      <c r="C208" s="6" t="n">
        <v>0.98</v>
      </c>
      <c r="D208" s="11" t="n">
        <v>169.87</v>
      </c>
      <c r="E208" s="7" t="n">
        <f aca="false">(1/D208)*10000</f>
        <v>58.868546535586</v>
      </c>
    </row>
    <row r="209" customFormat="false" ht="12.75" hidden="false" customHeight="false" outlineLevel="0" collapsed="false">
      <c r="A209" s="5" t="s">
        <v>286</v>
      </c>
      <c r="B209" s="5" t="s">
        <v>58</v>
      </c>
      <c r="C209" s="6" t="n">
        <v>1.31</v>
      </c>
      <c r="D209" s="11" t="n">
        <v>169.87</v>
      </c>
      <c r="E209" s="7" t="n">
        <f aca="false">(1/D209)*10000</f>
        <v>58.868546535586</v>
      </c>
    </row>
    <row r="210" customFormat="false" ht="12.75" hidden="false" customHeight="false" outlineLevel="0" collapsed="false">
      <c r="A210" s="5" t="s">
        <v>287</v>
      </c>
      <c r="B210" s="5" t="s">
        <v>58</v>
      </c>
      <c r="C210" s="6" t="n">
        <v>1.12</v>
      </c>
      <c r="D210" s="11" t="n">
        <v>169.87</v>
      </c>
      <c r="E210" s="7" t="n">
        <f aca="false">(1/D210)*10000</f>
        <v>58.868546535586</v>
      </c>
    </row>
    <row r="211" customFormat="false" ht="12.75" hidden="false" customHeight="false" outlineLevel="0" collapsed="false">
      <c r="A211" s="5" t="s">
        <v>288</v>
      </c>
      <c r="B211" s="5" t="s">
        <v>58</v>
      </c>
      <c r="C211" s="6" t="n">
        <v>1.2</v>
      </c>
      <c r="D211" s="11" t="n">
        <v>169.87</v>
      </c>
      <c r="E211" s="7" t="n">
        <f aca="false">(1/D211)*10000</f>
        <v>58.868546535586</v>
      </c>
    </row>
    <row r="212" customFormat="false" ht="12.75" hidden="false" customHeight="false" outlineLevel="0" collapsed="false">
      <c r="A212" s="5" t="s">
        <v>289</v>
      </c>
      <c r="B212" s="5" t="s">
        <v>58</v>
      </c>
      <c r="C212" s="6" t="n">
        <v>1.12</v>
      </c>
      <c r="D212" s="11" t="n">
        <v>169.87</v>
      </c>
      <c r="E212" s="7" t="n">
        <f aca="false">(1/D212)*10000</f>
        <v>58.868546535586</v>
      </c>
    </row>
    <row r="213" customFormat="false" ht="12.75" hidden="false" customHeight="false" outlineLevel="0" collapsed="false">
      <c r="A213" s="5" t="s">
        <v>290</v>
      </c>
      <c r="B213" s="5" t="s">
        <v>58</v>
      </c>
      <c r="C213" s="6" t="n">
        <v>1.19</v>
      </c>
      <c r="D213" s="11" t="n">
        <v>169.87</v>
      </c>
      <c r="E213" s="7" t="n">
        <f aca="false">(1/D213)*10000</f>
        <v>58.868546535586</v>
      </c>
    </row>
    <row r="214" customFormat="false" ht="12.75" hidden="false" customHeight="false" outlineLevel="0" collapsed="false">
      <c r="A214" s="5" t="s">
        <v>291</v>
      </c>
      <c r="B214" s="5" t="s">
        <v>58</v>
      </c>
      <c r="C214" s="6" t="n">
        <v>1.22</v>
      </c>
      <c r="D214" s="11" t="n">
        <v>169.87</v>
      </c>
      <c r="E214" s="7" t="n">
        <f aca="false">(1/D214)*10000</f>
        <v>58.868546535586</v>
      </c>
    </row>
    <row r="215" customFormat="false" ht="12.75" hidden="false" customHeight="false" outlineLevel="0" collapsed="false">
      <c r="A215" s="5" t="s">
        <v>292</v>
      </c>
      <c r="B215" s="5" t="s">
        <v>58</v>
      </c>
      <c r="C215" s="6" t="n">
        <v>1.25</v>
      </c>
      <c r="D215" s="11" t="n">
        <v>169.87</v>
      </c>
      <c r="E215" s="7" t="n">
        <f aca="false">(1/D215)*10000</f>
        <v>58.868546535586</v>
      </c>
    </row>
    <row r="216" customFormat="false" ht="12.75" hidden="false" customHeight="false" outlineLevel="0" collapsed="false">
      <c r="A216" s="5" t="s">
        <v>293</v>
      </c>
      <c r="B216" s="5" t="s">
        <v>58</v>
      </c>
      <c r="C216" s="6" t="n">
        <v>1</v>
      </c>
      <c r="D216" s="11" t="n">
        <v>169.87</v>
      </c>
      <c r="E216" s="7" t="n">
        <f aca="false">(1/D216)*10000</f>
        <v>58.868546535586</v>
      </c>
    </row>
    <row r="217" customFormat="false" ht="12.75" hidden="false" customHeight="false" outlineLevel="0" collapsed="false">
      <c r="A217" s="5" t="s">
        <v>294</v>
      </c>
      <c r="B217" s="5" t="s">
        <v>58</v>
      </c>
      <c r="C217" s="6" t="n">
        <v>1.27</v>
      </c>
      <c r="D217" s="11" t="n">
        <v>169.87</v>
      </c>
      <c r="E217" s="7" t="n">
        <f aca="false">(1/D217)*10000</f>
        <v>58.868546535586</v>
      </c>
    </row>
    <row r="218" customFormat="false" ht="12.75" hidden="false" customHeight="false" outlineLevel="0" collapsed="false">
      <c r="A218" s="5" t="s">
        <v>295</v>
      </c>
      <c r="B218" s="5" t="s">
        <v>58</v>
      </c>
      <c r="C218" s="6" t="n">
        <v>1.13</v>
      </c>
      <c r="D218" s="11" t="n">
        <v>169.87</v>
      </c>
      <c r="E218" s="7" t="n">
        <f aca="false">(1/D218)*10000</f>
        <v>58.868546535586</v>
      </c>
    </row>
    <row r="219" customFormat="false" ht="12.75" hidden="false" customHeight="false" outlineLevel="0" collapsed="false">
      <c r="A219" s="5" t="s">
        <v>296</v>
      </c>
      <c r="B219" s="5" t="s">
        <v>58</v>
      </c>
      <c r="C219" s="6" t="n">
        <v>1.02</v>
      </c>
      <c r="D219" s="11" t="n">
        <v>169.87</v>
      </c>
      <c r="E219" s="7" t="n">
        <f aca="false">(1/D219)*10000</f>
        <v>58.868546535586</v>
      </c>
    </row>
    <row r="220" customFormat="false" ht="12.75" hidden="false" customHeight="false" outlineLevel="0" collapsed="false">
      <c r="A220" s="5" t="s">
        <v>297</v>
      </c>
      <c r="B220" s="5" t="s">
        <v>58</v>
      </c>
      <c r="C220" s="6" t="n">
        <v>1.1</v>
      </c>
      <c r="D220" s="11" t="n">
        <v>169.87</v>
      </c>
      <c r="E220" s="7" t="n">
        <f aca="false">(1/D220)*10000</f>
        <v>58.868546535586</v>
      </c>
    </row>
    <row r="221" customFormat="false" ht="12.75" hidden="false" customHeight="false" outlineLevel="0" collapsed="false">
      <c r="A221" s="5" t="s">
        <v>298</v>
      </c>
      <c r="B221" s="5" t="s">
        <v>58</v>
      </c>
      <c r="C221" s="6" t="n">
        <v>1.15</v>
      </c>
      <c r="D221" s="11" t="n">
        <v>169.87</v>
      </c>
      <c r="E221" s="7" t="n">
        <f aca="false">(1/D221)*10000</f>
        <v>58.868546535586</v>
      </c>
    </row>
    <row r="222" customFormat="false" ht="12.75" hidden="false" customHeight="false" outlineLevel="0" collapsed="false">
      <c r="A222" s="5" t="s">
        <v>299</v>
      </c>
      <c r="B222" s="5" t="s">
        <v>58</v>
      </c>
      <c r="C222" s="6" t="n">
        <v>1.21</v>
      </c>
      <c r="D222" s="11" t="n">
        <v>169.87</v>
      </c>
      <c r="E222" s="7" t="n">
        <f aca="false">(1/D222)*10000</f>
        <v>58.868546535586</v>
      </c>
    </row>
    <row r="223" customFormat="false" ht="12.75" hidden="false" customHeight="false" outlineLevel="0" collapsed="false">
      <c r="A223" s="5" t="s">
        <v>300</v>
      </c>
      <c r="B223" s="5" t="s">
        <v>58</v>
      </c>
      <c r="C223" s="6" t="n">
        <v>1.05</v>
      </c>
      <c r="D223" s="11" t="n">
        <v>169.87</v>
      </c>
      <c r="E223" s="7" t="n">
        <f aca="false">(1/D223)*10000</f>
        <v>58.868546535586</v>
      </c>
    </row>
    <row r="224" customFormat="false" ht="12.75" hidden="false" customHeight="false" outlineLevel="0" collapsed="false">
      <c r="A224" s="5" t="s">
        <v>301</v>
      </c>
      <c r="B224" s="5" t="s">
        <v>58</v>
      </c>
      <c r="C224" s="6" t="n">
        <v>1.17</v>
      </c>
      <c r="D224" s="11" t="n">
        <v>169.87</v>
      </c>
      <c r="E224" s="7" t="n">
        <f aca="false">(1/D224)*10000</f>
        <v>58.868546535586</v>
      </c>
    </row>
    <row r="225" customFormat="false" ht="12.75" hidden="false" customHeight="false" outlineLevel="0" collapsed="false">
      <c r="A225" s="5" t="s">
        <v>302</v>
      </c>
      <c r="B225" s="5" t="s">
        <v>58</v>
      </c>
      <c r="C225" s="6" t="n">
        <v>0.96</v>
      </c>
      <c r="D225" s="11" t="n">
        <v>169.87</v>
      </c>
      <c r="E225" s="7" t="n">
        <f aca="false">(1/D225)*10000</f>
        <v>58.868546535586</v>
      </c>
    </row>
    <row r="226" customFormat="false" ht="12.75" hidden="false" customHeight="false" outlineLevel="0" collapsed="false">
      <c r="A226" s="5" t="s">
        <v>303</v>
      </c>
      <c r="B226" s="5" t="s">
        <v>58</v>
      </c>
      <c r="C226" s="6" t="n">
        <v>1</v>
      </c>
      <c r="D226" s="11" t="n">
        <v>169.87</v>
      </c>
      <c r="E226" s="7" t="n">
        <f aca="false">(1/D226)*10000</f>
        <v>58.868546535586</v>
      </c>
    </row>
    <row r="227" customFormat="false" ht="12.75" hidden="false" customHeight="false" outlineLevel="0" collapsed="false">
      <c r="A227" s="5" t="s">
        <v>304</v>
      </c>
      <c r="B227" s="5" t="s">
        <v>58</v>
      </c>
      <c r="C227" s="6" t="n">
        <v>1.16</v>
      </c>
      <c r="D227" s="11" t="n">
        <v>169.87</v>
      </c>
      <c r="E227" s="7" t="n">
        <f aca="false">(1/D227)*10000</f>
        <v>58.868546535586</v>
      </c>
    </row>
    <row r="228" customFormat="false" ht="12.75" hidden="false" customHeight="false" outlineLevel="0" collapsed="false">
      <c r="A228" s="5" t="s">
        <v>305</v>
      </c>
      <c r="B228" s="5" t="s">
        <v>58</v>
      </c>
      <c r="C228" s="6" t="n">
        <v>1.01</v>
      </c>
      <c r="D228" s="11" t="n">
        <v>169.87</v>
      </c>
      <c r="E228" s="7" t="n">
        <f aca="false">(1/D228)*10000</f>
        <v>58.868546535586</v>
      </c>
    </row>
    <row r="229" customFormat="false" ht="12.75" hidden="false" customHeight="false" outlineLevel="0" collapsed="false">
      <c r="A229" s="5" t="s">
        <v>306</v>
      </c>
      <c r="B229" s="5" t="s">
        <v>58</v>
      </c>
      <c r="C229" s="6" t="n">
        <v>1.34</v>
      </c>
      <c r="D229" s="11" t="n">
        <v>169.87</v>
      </c>
      <c r="E229" s="7" t="n">
        <f aca="false">(1/D229)*10000</f>
        <v>58.868546535586</v>
      </c>
    </row>
    <row r="230" customFormat="false" ht="12.75" hidden="false" customHeight="false" outlineLevel="0" collapsed="false">
      <c r="A230" s="5" t="s">
        <v>307</v>
      </c>
      <c r="B230" s="5" t="s">
        <v>58</v>
      </c>
      <c r="C230" s="6" t="n">
        <v>1.08</v>
      </c>
      <c r="D230" s="11" t="n">
        <v>169.87</v>
      </c>
      <c r="E230" s="7" t="n">
        <f aca="false">(1/D230)*10000</f>
        <v>58.868546535586</v>
      </c>
    </row>
    <row r="231" customFormat="false" ht="12.75" hidden="false" customHeight="false" outlineLevel="0" collapsed="false">
      <c r="A231" s="5" t="s">
        <v>308</v>
      </c>
      <c r="B231" s="5" t="s">
        <v>58</v>
      </c>
      <c r="C231" s="6" t="n">
        <v>1.01</v>
      </c>
      <c r="D231" s="11" t="n">
        <v>169.87</v>
      </c>
      <c r="E231" s="7" t="n">
        <f aca="false">(1/D231)*10000</f>
        <v>58.868546535586</v>
      </c>
    </row>
    <row r="232" customFormat="false" ht="12.75" hidden="false" customHeight="false" outlineLevel="0" collapsed="false">
      <c r="A232" s="5" t="s">
        <v>309</v>
      </c>
      <c r="B232" s="5" t="s">
        <v>58</v>
      </c>
      <c r="C232" s="6" t="n">
        <v>1.01</v>
      </c>
      <c r="D232" s="11" t="n">
        <v>169.87</v>
      </c>
      <c r="E232" s="7" t="n">
        <f aca="false">(1/D232)*10000</f>
        <v>58.868546535586</v>
      </c>
    </row>
    <row r="233" customFormat="false" ht="12.75" hidden="false" customHeight="false" outlineLevel="0" collapsed="false">
      <c r="A233" s="5" t="s">
        <v>310</v>
      </c>
      <c r="B233" s="5" t="s">
        <v>58</v>
      </c>
      <c r="C233" s="6" t="n">
        <v>1.02</v>
      </c>
      <c r="D233" s="11" t="n">
        <v>169.87</v>
      </c>
      <c r="E233" s="7" t="n">
        <f aca="false">(1/D233)*10000</f>
        <v>58.868546535586</v>
      </c>
    </row>
    <row r="234" customFormat="false" ht="12.75" hidden="false" customHeight="false" outlineLevel="0" collapsed="false">
      <c r="A234" s="5" t="s">
        <v>311</v>
      </c>
      <c r="B234" s="5" t="s">
        <v>58</v>
      </c>
      <c r="C234" s="6" t="n">
        <v>1.1</v>
      </c>
      <c r="D234" s="11" t="n">
        <v>169.87</v>
      </c>
      <c r="E234" s="7" t="n">
        <f aca="false">(1/D234)*10000</f>
        <v>58.868546535586</v>
      </c>
    </row>
    <row r="235" customFormat="false" ht="12.75" hidden="false" customHeight="false" outlineLevel="0" collapsed="false">
      <c r="A235" s="5" t="s">
        <v>312</v>
      </c>
      <c r="B235" s="5" t="s">
        <v>58</v>
      </c>
      <c r="C235" s="6" t="n">
        <v>1.27</v>
      </c>
      <c r="D235" s="11" t="n">
        <v>169.87</v>
      </c>
      <c r="E235" s="7" t="n">
        <f aca="false">(1/D235)*10000</f>
        <v>58.868546535586</v>
      </c>
    </row>
    <row r="236" customFormat="false" ht="12.75" hidden="false" customHeight="false" outlineLevel="0" collapsed="false">
      <c r="A236" s="5" t="s">
        <v>313</v>
      </c>
      <c r="B236" s="5" t="s">
        <v>58</v>
      </c>
      <c r="C236" s="6" t="n">
        <v>0.98</v>
      </c>
      <c r="D236" s="11" t="n">
        <v>169.87</v>
      </c>
      <c r="E236" s="7" t="n">
        <f aca="false">(1/D236)*10000</f>
        <v>58.868546535586</v>
      </c>
    </row>
    <row r="237" customFormat="false" ht="12.75" hidden="false" customHeight="false" outlineLevel="0" collapsed="false">
      <c r="A237" s="5" t="s">
        <v>314</v>
      </c>
      <c r="B237" s="5" t="s">
        <v>58</v>
      </c>
      <c r="C237" s="6" t="n">
        <v>1.17</v>
      </c>
      <c r="D237" s="11" t="n">
        <v>169.87</v>
      </c>
      <c r="E237" s="7" t="n">
        <f aca="false">(1/D237)*10000</f>
        <v>58.868546535586</v>
      </c>
    </row>
    <row r="238" customFormat="false" ht="12.75" hidden="false" customHeight="false" outlineLevel="0" collapsed="false">
      <c r="A238" s="5" t="s">
        <v>315</v>
      </c>
      <c r="B238" s="5" t="s">
        <v>58</v>
      </c>
      <c r="C238" s="6" t="n">
        <v>1.29</v>
      </c>
      <c r="D238" s="11" t="n">
        <v>169.87</v>
      </c>
      <c r="E238" s="7" t="n">
        <f aca="false">(1/D238)*10000</f>
        <v>58.868546535586</v>
      </c>
    </row>
    <row r="239" customFormat="false" ht="12.75" hidden="false" customHeight="false" outlineLevel="0" collapsed="false">
      <c r="A239" s="5" t="s">
        <v>316</v>
      </c>
      <c r="B239" s="5" t="s">
        <v>58</v>
      </c>
      <c r="C239" s="6" t="n">
        <v>0.97</v>
      </c>
      <c r="D239" s="11" t="n">
        <v>169.87</v>
      </c>
      <c r="E239" s="7" t="n">
        <f aca="false">(1/D239)*10000</f>
        <v>58.868546535586</v>
      </c>
    </row>
    <row r="240" customFormat="false" ht="12.75" hidden="false" customHeight="false" outlineLevel="0" collapsed="false">
      <c r="A240" s="5" t="s">
        <v>317</v>
      </c>
      <c r="B240" s="5" t="s">
        <v>58</v>
      </c>
      <c r="C240" s="6" t="n">
        <v>0.95</v>
      </c>
      <c r="D240" s="11" t="n">
        <v>169.87</v>
      </c>
      <c r="E240" s="7" t="n">
        <f aca="false">(1/D240)*10000</f>
        <v>58.868546535586</v>
      </c>
    </row>
    <row r="241" customFormat="false" ht="12.75" hidden="false" customHeight="false" outlineLevel="0" collapsed="false">
      <c r="A241" s="5" t="s">
        <v>318</v>
      </c>
      <c r="B241" s="5" t="s">
        <v>58</v>
      </c>
      <c r="C241" s="6" t="n">
        <v>1.1</v>
      </c>
      <c r="D241" s="11" t="n">
        <v>169.87</v>
      </c>
      <c r="E241" s="7" t="n">
        <f aca="false">(1/D241)*10000</f>
        <v>58.868546535586</v>
      </c>
    </row>
    <row r="242" customFormat="false" ht="12.75" hidden="false" customHeight="false" outlineLevel="0" collapsed="false">
      <c r="A242" s="5" t="s">
        <v>319</v>
      </c>
      <c r="B242" s="5" t="s">
        <v>58</v>
      </c>
      <c r="C242" s="6" t="n">
        <v>1.02</v>
      </c>
      <c r="D242" s="11" t="n">
        <v>169.87</v>
      </c>
      <c r="E242" s="7" t="n">
        <f aca="false">(1/D242)*10000</f>
        <v>58.868546535586</v>
      </c>
    </row>
    <row r="243" customFormat="false" ht="12.75" hidden="false" customHeight="false" outlineLevel="0" collapsed="false">
      <c r="A243" s="5" t="s">
        <v>320</v>
      </c>
      <c r="B243" s="5" t="s">
        <v>58</v>
      </c>
      <c r="C243" s="6" t="n">
        <v>1.12</v>
      </c>
      <c r="D243" s="11" t="n">
        <v>169.87</v>
      </c>
      <c r="E243" s="7" t="n">
        <f aca="false">(1/D243)*10000</f>
        <v>58.868546535586</v>
      </c>
    </row>
    <row r="244" customFormat="false" ht="12.75" hidden="false" customHeight="false" outlineLevel="0" collapsed="false">
      <c r="A244" s="5" t="s">
        <v>321</v>
      </c>
      <c r="B244" s="5" t="s">
        <v>58</v>
      </c>
      <c r="C244" s="6" t="n">
        <v>0.88</v>
      </c>
      <c r="D244" s="11" t="n">
        <v>169.87</v>
      </c>
      <c r="E244" s="7" t="n">
        <f aca="false">(1/D244)*10000</f>
        <v>58.868546535586</v>
      </c>
    </row>
    <row r="245" customFormat="false" ht="12.75" hidden="false" customHeight="false" outlineLevel="0" collapsed="false">
      <c r="A245" s="5" t="s">
        <v>322</v>
      </c>
      <c r="B245" s="5" t="s">
        <v>58</v>
      </c>
      <c r="C245" s="6" t="n">
        <v>0.94</v>
      </c>
      <c r="D245" s="11" t="n">
        <v>169.87</v>
      </c>
      <c r="E245" s="7" t="n">
        <f aca="false">(1/D245)*10000</f>
        <v>58.868546535586</v>
      </c>
    </row>
    <row r="246" customFormat="false" ht="12.75" hidden="false" customHeight="false" outlineLevel="0" collapsed="false">
      <c r="A246" s="5" t="s">
        <v>323</v>
      </c>
      <c r="B246" s="5" t="s">
        <v>58</v>
      </c>
      <c r="C246" s="6" t="n">
        <v>1.23</v>
      </c>
      <c r="D246" s="11" t="n">
        <v>169.87</v>
      </c>
      <c r="E246" s="7" t="n">
        <f aca="false">(1/D246)*10000</f>
        <v>58.868546535586</v>
      </c>
    </row>
    <row r="247" customFormat="false" ht="12.75" hidden="false" customHeight="false" outlineLevel="0" collapsed="false">
      <c r="A247" s="5" t="s">
        <v>324</v>
      </c>
      <c r="B247" s="5" t="s">
        <v>58</v>
      </c>
      <c r="C247" s="6" t="n">
        <v>1.27</v>
      </c>
      <c r="D247" s="11" t="n">
        <v>169.87</v>
      </c>
      <c r="E247" s="7" t="n">
        <f aca="false">(1/D247)*10000</f>
        <v>58.868546535586</v>
      </c>
    </row>
    <row r="248" customFormat="false" ht="12.75" hidden="false" customHeight="false" outlineLevel="0" collapsed="false">
      <c r="A248" s="5" t="s">
        <v>325</v>
      </c>
      <c r="B248" s="5" t="s">
        <v>58</v>
      </c>
      <c r="C248" s="6" t="n">
        <v>1.55</v>
      </c>
      <c r="D248" s="11" t="n">
        <v>169.87</v>
      </c>
      <c r="E248" s="7" t="n">
        <f aca="false">(1/D248)*10000</f>
        <v>58.868546535586</v>
      </c>
    </row>
    <row r="249" customFormat="false" ht="12.75" hidden="false" customHeight="false" outlineLevel="0" collapsed="false">
      <c r="A249" s="5" t="s">
        <v>326</v>
      </c>
      <c r="B249" s="5" t="s">
        <v>58</v>
      </c>
      <c r="C249" s="6" t="n">
        <v>1.3</v>
      </c>
      <c r="D249" s="11" t="n">
        <v>169.87</v>
      </c>
      <c r="E249" s="7" t="n">
        <f aca="false">(1/D249)*10000</f>
        <v>58.868546535586</v>
      </c>
    </row>
    <row r="250" customFormat="false" ht="12.75" hidden="false" customHeight="false" outlineLevel="0" collapsed="false">
      <c r="A250" s="5" t="s">
        <v>327</v>
      </c>
      <c r="B250" s="5" t="s">
        <v>58</v>
      </c>
      <c r="C250" s="6" t="n">
        <v>1.35</v>
      </c>
      <c r="D250" s="11" t="n">
        <v>169.87</v>
      </c>
      <c r="E250" s="7" t="n">
        <f aca="false">(1/D250)*10000</f>
        <v>58.868546535586</v>
      </c>
    </row>
    <row r="251" customFormat="false" ht="12.75" hidden="false" customHeight="false" outlineLevel="0" collapsed="false">
      <c r="A251" s="5" t="s">
        <v>328</v>
      </c>
      <c r="B251" s="5" t="s">
        <v>58</v>
      </c>
      <c r="C251" s="6" t="n">
        <v>1.35</v>
      </c>
      <c r="D251" s="11" t="n">
        <v>169.87</v>
      </c>
      <c r="E251" s="7" t="n">
        <f aca="false">(1/D251)*10000</f>
        <v>58.868546535586</v>
      </c>
    </row>
    <row r="252" customFormat="false" ht="12.75" hidden="false" customHeight="false" outlineLevel="0" collapsed="false">
      <c r="A252" s="5" t="s">
        <v>329</v>
      </c>
      <c r="B252" s="5" t="s">
        <v>66</v>
      </c>
      <c r="C252" s="6" t="n">
        <v>0.98</v>
      </c>
      <c r="D252" s="11" t="n">
        <v>304.67</v>
      </c>
      <c r="E252" s="7" t="n">
        <f aca="false">(1/D252)*10000</f>
        <v>32.8223980043982</v>
      </c>
    </row>
    <row r="253" customFormat="false" ht="12.75" hidden="false" customHeight="false" outlineLevel="0" collapsed="false">
      <c r="A253" s="5" t="s">
        <v>330</v>
      </c>
      <c r="B253" s="5" t="s">
        <v>66</v>
      </c>
      <c r="C253" s="6" t="n">
        <v>0.83</v>
      </c>
      <c r="D253" s="11" t="n">
        <v>304.67</v>
      </c>
      <c r="E253" s="7" t="n">
        <f aca="false">(1/D253)*10000</f>
        <v>32.8223980043982</v>
      </c>
    </row>
    <row r="254" customFormat="false" ht="12.75" hidden="false" customHeight="false" outlineLevel="0" collapsed="false">
      <c r="A254" s="5" t="s">
        <v>331</v>
      </c>
      <c r="B254" s="5" t="s">
        <v>62</v>
      </c>
      <c r="C254" s="6" t="n">
        <v>0.94</v>
      </c>
      <c r="D254" s="11" t="n">
        <v>208.93</v>
      </c>
      <c r="E254" s="7" t="n">
        <f aca="false">(1/D254)*10000</f>
        <v>47.8629205954147</v>
      </c>
    </row>
    <row r="255" customFormat="false" ht="12.75" hidden="false" customHeight="false" outlineLevel="0" collapsed="false">
      <c r="A255" s="5" t="s">
        <v>332</v>
      </c>
      <c r="B255" s="5" t="s">
        <v>62</v>
      </c>
      <c r="C255" s="6" t="n">
        <v>0.85</v>
      </c>
      <c r="D255" s="11" t="n">
        <v>208.93</v>
      </c>
      <c r="E255" s="7" t="n">
        <f aca="false">(1/D255)*10000</f>
        <v>47.8629205954147</v>
      </c>
    </row>
    <row r="256" customFormat="false" ht="12.75" hidden="false" customHeight="false" outlineLevel="0" collapsed="false">
      <c r="A256" s="5" t="s">
        <v>333</v>
      </c>
      <c r="B256" s="5" t="s">
        <v>56</v>
      </c>
      <c r="C256" s="6" t="n">
        <v>1.44</v>
      </c>
      <c r="D256" s="11" t="n">
        <v>173.67</v>
      </c>
      <c r="E256" s="7" t="n">
        <f aca="false">(1/D256)*10000</f>
        <v>57.5804687050153</v>
      </c>
    </row>
    <row r="257" customFormat="false" ht="12.75" hidden="false" customHeight="false" outlineLevel="0" collapsed="false">
      <c r="A257" s="5" t="s">
        <v>334</v>
      </c>
      <c r="B257" s="5" t="s">
        <v>56</v>
      </c>
      <c r="C257" s="6" t="n">
        <v>1.41</v>
      </c>
      <c r="D257" s="11" t="n">
        <v>173.67</v>
      </c>
      <c r="E257" s="7" t="n">
        <f aca="false">(1/D257)*10000</f>
        <v>57.5804687050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1.7"/>
    <col collapsed="false" customWidth="true" hidden="false" outlineLevel="0" max="2" min="2" style="5" width="11.99"/>
    <col collapsed="false" customWidth="true" hidden="false" outlineLevel="0" max="3" min="3" style="5" width="11.7"/>
    <col collapsed="false" customWidth="true" hidden="false" outlineLevel="0" max="4" min="4" style="5" width="11.99"/>
    <col collapsed="false" customWidth="true" hidden="false" outlineLevel="0" max="5" min="5" style="5" width="11.42"/>
    <col collapsed="false" customWidth="true" hidden="false" outlineLevel="0" max="6" min="6" style="5" width="11.56"/>
    <col collapsed="false" customWidth="true" hidden="false" outlineLevel="0" max="7" min="7" style="5" width="11.7"/>
    <col collapsed="false" customWidth="true" hidden="false" outlineLevel="0" max="8" min="8" style="5" width="10.71"/>
    <col collapsed="false" customWidth="true" hidden="false" outlineLevel="0" max="9" min="9" style="5" width="10.99"/>
    <col collapsed="false" customWidth="true" hidden="false" outlineLevel="0" max="10" min="10" style="5" width="11.99"/>
    <col collapsed="false" customWidth="true" hidden="false" outlineLevel="0" max="11" min="11" style="5" width="11.42"/>
    <col collapsed="false" customWidth="true" hidden="false" outlineLevel="0" max="12" min="12" style="5" width="12.42"/>
    <col collapsed="false" customWidth="true" hidden="false" outlineLevel="0" max="13" min="13" style="5" width="11.28"/>
    <col collapsed="false" customWidth="true" hidden="false" outlineLevel="0" max="14" min="14" style="5" width="12.14"/>
    <col collapsed="false" customWidth="true" hidden="false" outlineLevel="0" max="15" min="15" style="5" width="11.42"/>
    <col collapsed="false" customWidth="true" hidden="false" outlineLevel="0" max="16" min="16" style="5" width="11.99"/>
    <col collapsed="false" customWidth="true" hidden="false" outlineLevel="0" max="17" min="17" style="5" width="9.14"/>
    <col collapsed="false" customWidth="true" hidden="false" outlineLevel="0" max="18" min="18" style="5" width="8.85"/>
    <col collapsed="false" customWidth="true" hidden="false" outlineLevel="0" max="19" min="19" style="5" width="10.85"/>
    <col collapsed="false" customWidth="true" hidden="false" outlineLevel="0" max="20" min="20" style="5" width="9.85"/>
    <col collapsed="false" customWidth="true" hidden="false" outlineLevel="0" max="21" min="21" style="5" width="9.99"/>
    <col collapsed="false" customWidth="true" hidden="false" outlineLevel="0" max="30" min="22" style="5" width="9.14"/>
  </cols>
  <sheetData>
    <row r="1" customFormat="false" ht="12.75" hidden="false" customHeight="false" outlineLevel="0" collapsed="false">
      <c r="A1" s="8" t="s">
        <v>75</v>
      </c>
    </row>
    <row r="2" s="1" customFormat="true" ht="12.75" hidden="false" customHeight="false" outlineLevel="0" collapsed="false">
      <c r="A2" s="8" t="s">
        <v>60</v>
      </c>
      <c r="B2" s="8" t="s">
        <v>335</v>
      </c>
      <c r="C2" s="8" t="s">
        <v>59</v>
      </c>
      <c r="D2" s="8" t="s">
        <v>336</v>
      </c>
      <c r="E2" s="8" t="s">
        <v>65</v>
      </c>
      <c r="F2" s="8" t="s">
        <v>337</v>
      </c>
      <c r="G2" s="8" t="s">
        <v>57</v>
      </c>
      <c r="H2" s="8" t="s">
        <v>338</v>
      </c>
      <c r="I2" s="8" t="s">
        <v>61</v>
      </c>
      <c r="J2" s="8" t="s">
        <v>339</v>
      </c>
      <c r="K2" s="8" t="s">
        <v>64</v>
      </c>
      <c r="L2" s="8" t="s">
        <v>340</v>
      </c>
      <c r="M2" s="8" t="s">
        <v>63</v>
      </c>
      <c r="N2" s="8" t="s">
        <v>341</v>
      </c>
      <c r="O2" s="8" t="s">
        <v>67</v>
      </c>
      <c r="P2" s="8" t="s">
        <v>342</v>
      </c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5" t="s">
        <v>77</v>
      </c>
      <c r="B3" s="5" t="n">
        <v>1.77</v>
      </c>
      <c r="C3" s="5" t="s">
        <v>149</v>
      </c>
      <c r="D3" s="5" t="n">
        <v>2.17</v>
      </c>
      <c r="E3" s="5" t="s">
        <v>233</v>
      </c>
      <c r="F3" s="5" t="n">
        <v>2.39</v>
      </c>
      <c r="G3" s="5" t="s">
        <v>252</v>
      </c>
      <c r="H3" s="5" t="n">
        <v>2.23</v>
      </c>
      <c r="I3" s="5" t="s">
        <v>263</v>
      </c>
      <c r="J3" s="5" t="n">
        <v>1.79</v>
      </c>
      <c r="K3" s="5" t="s">
        <v>271</v>
      </c>
      <c r="L3" s="5" t="n">
        <v>2.18</v>
      </c>
      <c r="M3" s="5" t="s">
        <v>274</v>
      </c>
      <c r="N3" s="5" t="n">
        <v>2.91</v>
      </c>
      <c r="O3" s="5" t="s">
        <v>280</v>
      </c>
      <c r="P3" s="5" t="n">
        <v>2.09</v>
      </c>
    </row>
    <row r="4" customFormat="false" ht="12.75" hidden="false" customHeight="false" outlineLevel="0" collapsed="false">
      <c r="A4" s="5" t="s">
        <v>78</v>
      </c>
      <c r="B4" s="5" t="n">
        <v>1.42</v>
      </c>
      <c r="C4" s="5" t="s">
        <v>150</v>
      </c>
      <c r="D4" s="5" t="n">
        <v>1.97</v>
      </c>
      <c r="E4" s="5" t="s">
        <v>234</v>
      </c>
      <c r="F4" s="5" t="n">
        <v>2.38</v>
      </c>
      <c r="G4" s="5" t="s">
        <v>253</v>
      </c>
      <c r="H4" s="5" t="n">
        <v>2.13</v>
      </c>
      <c r="I4" s="5" t="s">
        <v>264</v>
      </c>
      <c r="J4" s="5" t="n">
        <v>1.27</v>
      </c>
      <c r="K4" s="5" t="s">
        <v>272</v>
      </c>
      <c r="L4" s="5" t="n">
        <v>2.02</v>
      </c>
      <c r="M4" s="5" t="s">
        <v>275</v>
      </c>
      <c r="N4" s="5" t="n">
        <v>2.25</v>
      </c>
      <c r="O4" s="5" t="s">
        <v>281</v>
      </c>
      <c r="P4" s="5" t="n">
        <v>2.05</v>
      </c>
    </row>
    <row r="5" customFormat="false" ht="12.75" hidden="false" customHeight="false" outlineLevel="0" collapsed="false">
      <c r="A5" s="5" t="s">
        <v>79</v>
      </c>
      <c r="B5" s="5" t="n">
        <v>1.72</v>
      </c>
      <c r="C5" s="5" t="s">
        <v>151</v>
      </c>
      <c r="D5" s="5" t="n">
        <v>1.96</v>
      </c>
      <c r="E5" s="5" t="s">
        <v>235</v>
      </c>
      <c r="F5" s="5" t="n">
        <v>2.34</v>
      </c>
      <c r="G5" s="5" t="s">
        <v>254</v>
      </c>
      <c r="H5" s="5" t="n">
        <v>2.66</v>
      </c>
      <c r="I5" s="5" t="s">
        <v>265</v>
      </c>
      <c r="J5" s="5" t="n">
        <v>1.44</v>
      </c>
      <c r="K5" s="5" t="s">
        <v>273</v>
      </c>
      <c r="L5" s="5" t="n">
        <v>2.04</v>
      </c>
      <c r="M5" s="5" t="s">
        <v>276</v>
      </c>
      <c r="N5" s="5" t="n">
        <v>2.4</v>
      </c>
      <c r="O5" s="5" t="s">
        <v>282</v>
      </c>
      <c r="P5" s="5" t="n">
        <v>2.18</v>
      </c>
    </row>
    <row r="6" customFormat="false" ht="12.75" hidden="false" customHeight="false" outlineLevel="0" collapsed="false">
      <c r="A6" s="5" t="s">
        <v>80</v>
      </c>
      <c r="B6" s="5" t="n">
        <v>1.69</v>
      </c>
      <c r="C6" s="5" t="s">
        <v>152</v>
      </c>
      <c r="D6" s="5" t="n">
        <v>2</v>
      </c>
      <c r="E6" s="5" t="s">
        <v>236</v>
      </c>
      <c r="F6" s="5" t="n">
        <v>2.2</v>
      </c>
      <c r="G6" s="5" t="s">
        <v>255</v>
      </c>
      <c r="H6" s="5" t="n">
        <v>1.94</v>
      </c>
      <c r="I6" s="5" t="s">
        <v>266</v>
      </c>
      <c r="J6" s="5" t="n">
        <v>1.21</v>
      </c>
      <c r="M6" s="5" t="s">
        <v>277</v>
      </c>
      <c r="N6" s="5" t="n">
        <v>2.62</v>
      </c>
    </row>
    <row r="7" customFormat="false" ht="12.75" hidden="false" customHeight="false" outlineLevel="0" collapsed="false">
      <c r="A7" s="5" t="s">
        <v>81</v>
      </c>
      <c r="B7" s="5" t="n">
        <v>1.91</v>
      </c>
      <c r="C7" s="5" t="s">
        <v>153</v>
      </c>
      <c r="D7" s="5" t="n">
        <v>2.04</v>
      </c>
      <c r="E7" s="5" t="s">
        <v>237</v>
      </c>
      <c r="F7" s="5" t="n">
        <v>2.23</v>
      </c>
      <c r="G7" s="5" t="s">
        <v>256</v>
      </c>
      <c r="H7" s="5" t="n">
        <v>2.19</v>
      </c>
      <c r="I7" s="5" t="s">
        <v>267</v>
      </c>
      <c r="J7" s="5" t="n">
        <v>1.58</v>
      </c>
      <c r="M7" s="5" t="s">
        <v>278</v>
      </c>
      <c r="N7" s="5" t="n">
        <v>2.62</v>
      </c>
    </row>
    <row r="8" customFormat="false" ht="12.75" hidden="false" customHeight="false" outlineLevel="0" collapsed="false">
      <c r="A8" s="5" t="s">
        <v>85</v>
      </c>
      <c r="B8" s="5" t="n">
        <v>1.73</v>
      </c>
      <c r="C8" s="5" t="s">
        <v>154</v>
      </c>
      <c r="D8" s="5" t="n">
        <v>2.06</v>
      </c>
      <c r="E8" s="5" t="s">
        <v>238</v>
      </c>
      <c r="F8" s="5" t="n">
        <v>2.22</v>
      </c>
      <c r="G8" s="5" t="s">
        <v>257</v>
      </c>
      <c r="H8" s="5" t="n">
        <v>2.51</v>
      </c>
      <c r="I8" s="5" t="s">
        <v>268</v>
      </c>
      <c r="J8" s="5" t="n">
        <v>1.8</v>
      </c>
      <c r="M8" s="5" t="s">
        <v>279</v>
      </c>
      <c r="N8" s="5" t="n">
        <v>2.56</v>
      </c>
    </row>
    <row r="9" customFormat="false" ht="12.75" hidden="false" customHeight="false" outlineLevel="0" collapsed="false">
      <c r="A9" s="5" t="s">
        <v>87</v>
      </c>
      <c r="B9" s="5" t="n">
        <v>1.92</v>
      </c>
      <c r="C9" s="5" t="s">
        <v>155</v>
      </c>
      <c r="D9" s="5" t="n">
        <v>2.15</v>
      </c>
      <c r="E9" s="5" t="s">
        <v>239</v>
      </c>
      <c r="F9" s="5" t="n">
        <v>2.04</v>
      </c>
      <c r="G9" s="5" t="s">
        <v>258</v>
      </c>
      <c r="H9" s="5" t="n">
        <v>2.13</v>
      </c>
      <c r="I9" s="5" t="s">
        <v>269</v>
      </c>
      <c r="J9" s="5" t="n">
        <v>1.7</v>
      </c>
    </row>
    <row r="10" customFormat="false" ht="12.75" hidden="false" customHeight="false" outlineLevel="0" collapsed="false">
      <c r="A10" s="5" t="s">
        <v>88</v>
      </c>
      <c r="B10" s="5" t="n">
        <v>1.61</v>
      </c>
      <c r="C10" s="5" t="s">
        <v>156</v>
      </c>
      <c r="D10" s="5" t="n">
        <v>1.64</v>
      </c>
      <c r="E10" s="5" t="s">
        <v>240</v>
      </c>
      <c r="F10" s="5" t="n">
        <v>2.35</v>
      </c>
      <c r="G10" s="5" t="s">
        <v>259</v>
      </c>
      <c r="H10" s="5" t="n">
        <v>1.88</v>
      </c>
      <c r="I10" s="5" t="s">
        <v>270</v>
      </c>
      <c r="J10" s="5" t="n">
        <v>1.73</v>
      </c>
    </row>
    <row r="11" customFormat="false" ht="12.75" hidden="false" customHeight="false" outlineLevel="0" collapsed="false">
      <c r="A11" s="5" t="s">
        <v>89</v>
      </c>
      <c r="B11" s="5" t="n">
        <v>1.77</v>
      </c>
      <c r="C11" s="5" t="s">
        <v>157</v>
      </c>
      <c r="D11" s="5" t="n">
        <v>1.86</v>
      </c>
      <c r="E11" s="5" t="s">
        <v>241</v>
      </c>
      <c r="F11" s="5" t="n">
        <v>2.25</v>
      </c>
      <c r="G11" s="5" t="s">
        <v>260</v>
      </c>
      <c r="H11" s="5" t="n">
        <v>2.02</v>
      </c>
    </row>
    <row r="12" customFormat="false" ht="12.75" hidden="false" customHeight="false" outlineLevel="0" collapsed="false">
      <c r="A12" s="5" t="s">
        <v>90</v>
      </c>
      <c r="B12" s="5" t="n">
        <v>1.61</v>
      </c>
      <c r="C12" s="5" t="s">
        <v>158</v>
      </c>
      <c r="D12" s="5" t="n">
        <v>1.84</v>
      </c>
      <c r="E12" s="5" t="s">
        <v>242</v>
      </c>
      <c r="F12" s="5" t="n">
        <v>2.34</v>
      </c>
      <c r="G12" s="5" t="s">
        <v>261</v>
      </c>
      <c r="H12" s="5" t="n">
        <v>2.11</v>
      </c>
    </row>
    <row r="13" customFormat="false" ht="12.75" hidden="false" customHeight="false" outlineLevel="0" collapsed="false">
      <c r="A13" s="5" t="s">
        <v>91</v>
      </c>
      <c r="B13" s="5" t="n">
        <v>1.5</v>
      </c>
      <c r="C13" s="5" t="s">
        <v>159</v>
      </c>
      <c r="D13" s="5" t="n">
        <v>1.72</v>
      </c>
      <c r="E13" s="5" t="s">
        <v>243</v>
      </c>
      <c r="F13" s="5" t="n">
        <v>2.09</v>
      </c>
      <c r="G13" s="5" t="s">
        <v>262</v>
      </c>
      <c r="H13" s="5" t="n">
        <v>2.01</v>
      </c>
    </row>
    <row r="14" customFormat="false" ht="12.75" hidden="false" customHeight="false" outlineLevel="0" collapsed="false">
      <c r="A14" s="5" t="s">
        <v>92</v>
      </c>
      <c r="B14" s="5" t="n">
        <v>1.81</v>
      </c>
      <c r="C14" s="5" t="s">
        <v>160</v>
      </c>
      <c r="D14" s="5" t="n">
        <v>1.98</v>
      </c>
      <c r="E14" s="5" t="s">
        <v>244</v>
      </c>
      <c r="F14" s="5" t="n">
        <v>2.29</v>
      </c>
    </row>
    <row r="15" customFormat="false" ht="12.75" hidden="false" customHeight="false" outlineLevel="0" collapsed="false">
      <c r="A15" s="5" t="s">
        <v>93</v>
      </c>
      <c r="B15" s="5" t="n">
        <v>1.46</v>
      </c>
      <c r="C15" s="5" t="s">
        <v>161</v>
      </c>
      <c r="D15" s="5" t="n">
        <v>1.98</v>
      </c>
      <c r="E15" s="5" t="s">
        <v>245</v>
      </c>
      <c r="F15" s="5" t="n">
        <v>2.33</v>
      </c>
    </row>
    <row r="16" customFormat="false" ht="12.75" hidden="false" customHeight="false" outlineLevel="0" collapsed="false">
      <c r="A16" s="5" t="s">
        <v>94</v>
      </c>
      <c r="B16" s="5" t="n">
        <v>1.76</v>
      </c>
      <c r="C16" s="5" t="s">
        <v>162</v>
      </c>
      <c r="D16" s="5" t="n">
        <v>2.05</v>
      </c>
      <c r="E16" s="5" t="s">
        <v>246</v>
      </c>
      <c r="F16" s="5" t="n">
        <v>2.08</v>
      </c>
    </row>
    <row r="17" customFormat="false" ht="12.75" hidden="false" customHeight="false" outlineLevel="0" collapsed="false">
      <c r="A17" s="5" t="s">
        <v>95</v>
      </c>
      <c r="B17" s="5" t="n">
        <v>1.68</v>
      </c>
      <c r="C17" s="5" t="s">
        <v>163</v>
      </c>
      <c r="D17" s="5" t="n">
        <v>2.01</v>
      </c>
      <c r="E17" s="5" t="s">
        <v>247</v>
      </c>
      <c r="F17" s="5" t="n">
        <v>2.37</v>
      </c>
    </row>
    <row r="18" customFormat="false" ht="12.75" hidden="false" customHeight="false" outlineLevel="0" collapsed="false">
      <c r="A18" s="5" t="s">
        <v>96</v>
      </c>
      <c r="B18" s="5" t="n">
        <v>1.58</v>
      </c>
      <c r="C18" s="5" t="s">
        <v>164</v>
      </c>
      <c r="D18" s="5" t="n">
        <v>1.95</v>
      </c>
      <c r="E18" s="5" t="s">
        <v>248</v>
      </c>
      <c r="F18" s="5" t="n">
        <v>1.9</v>
      </c>
    </row>
    <row r="19" customFormat="false" ht="12.75" hidden="false" customHeight="false" outlineLevel="0" collapsed="false">
      <c r="A19" s="5" t="s">
        <v>97</v>
      </c>
      <c r="B19" s="5" t="n">
        <v>1.68</v>
      </c>
      <c r="C19" s="5" t="s">
        <v>165</v>
      </c>
      <c r="D19" s="5" t="n">
        <v>2.42</v>
      </c>
      <c r="E19" s="5" t="s">
        <v>249</v>
      </c>
      <c r="F19" s="5" t="n">
        <v>2.14</v>
      </c>
    </row>
    <row r="20" customFormat="false" ht="12.75" hidden="false" customHeight="false" outlineLevel="0" collapsed="false">
      <c r="A20" s="5" t="s">
        <v>98</v>
      </c>
      <c r="B20" s="5" t="n">
        <v>1.78</v>
      </c>
      <c r="C20" s="5" t="s">
        <v>166</v>
      </c>
      <c r="D20" s="5" t="n">
        <v>2.21</v>
      </c>
      <c r="E20" s="5" t="s">
        <v>250</v>
      </c>
      <c r="F20" s="5" t="n">
        <v>2.19</v>
      </c>
    </row>
    <row r="21" customFormat="false" ht="12.75" hidden="false" customHeight="false" outlineLevel="0" collapsed="false">
      <c r="A21" s="5" t="s">
        <v>99</v>
      </c>
      <c r="B21" s="5" t="n">
        <v>1.7</v>
      </c>
      <c r="C21" s="5" t="s">
        <v>167</v>
      </c>
      <c r="D21" s="5" t="n">
        <v>2.21</v>
      </c>
      <c r="E21" s="5" t="s">
        <v>251</v>
      </c>
      <c r="F21" s="5" t="n">
        <v>2.11</v>
      </c>
    </row>
    <row r="22" customFormat="false" ht="12.75" hidden="false" customHeight="false" outlineLevel="0" collapsed="false">
      <c r="A22" s="5" t="s">
        <v>100</v>
      </c>
      <c r="B22" s="5" t="n">
        <v>1.54</v>
      </c>
      <c r="C22" s="5" t="s">
        <v>168</v>
      </c>
      <c r="D22" s="5" t="n">
        <v>1.58</v>
      </c>
    </row>
    <row r="23" customFormat="false" ht="12.75" hidden="false" customHeight="false" outlineLevel="0" collapsed="false">
      <c r="A23" s="5" t="s">
        <v>101</v>
      </c>
      <c r="B23" s="5" t="n">
        <v>1.82</v>
      </c>
      <c r="C23" s="5" t="s">
        <v>169</v>
      </c>
      <c r="D23" s="5" t="n">
        <v>2.58</v>
      </c>
    </row>
    <row r="24" customFormat="false" ht="12.75" hidden="false" customHeight="false" outlineLevel="0" collapsed="false">
      <c r="A24" s="5" t="s">
        <v>102</v>
      </c>
      <c r="B24" s="5" t="n">
        <v>1.75</v>
      </c>
      <c r="C24" s="5" t="s">
        <v>170</v>
      </c>
      <c r="D24" s="5" t="n">
        <v>2.16</v>
      </c>
    </row>
    <row r="25" customFormat="false" ht="12.75" hidden="false" customHeight="false" outlineLevel="0" collapsed="false">
      <c r="A25" s="5" t="s">
        <v>103</v>
      </c>
      <c r="B25" s="5" t="n">
        <v>1.75</v>
      </c>
      <c r="C25" s="5" t="s">
        <v>171</v>
      </c>
      <c r="D25" s="5" t="n">
        <v>2.19</v>
      </c>
    </row>
    <row r="26" customFormat="false" ht="12.75" hidden="false" customHeight="false" outlineLevel="0" collapsed="false">
      <c r="A26" s="5" t="s">
        <v>104</v>
      </c>
      <c r="B26" s="5" t="n">
        <v>1.72</v>
      </c>
      <c r="C26" s="5" t="s">
        <v>172</v>
      </c>
      <c r="D26" s="5" t="n">
        <v>2.1</v>
      </c>
    </row>
    <row r="27" customFormat="false" ht="12.75" hidden="false" customHeight="false" outlineLevel="0" collapsed="false">
      <c r="A27" s="5" t="s">
        <v>105</v>
      </c>
      <c r="B27" s="5" t="n">
        <v>1.76</v>
      </c>
      <c r="C27" s="5" t="s">
        <v>173</v>
      </c>
      <c r="D27" s="5" t="n">
        <v>2.21</v>
      </c>
    </row>
    <row r="28" customFormat="false" ht="12.75" hidden="false" customHeight="false" outlineLevel="0" collapsed="false">
      <c r="A28" s="5" t="s">
        <v>106</v>
      </c>
      <c r="B28" s="5" t="n">
        <v>1.73</v>
      </c>
      <c r="C28" s="5" t="s">
        <v>174</v>
      </c>
      <c r="D28" s="5" t="n">
        <v>2.06</v>
      </c>
    </row>
    <row r="29" customFormat="false" ht="12.75" hidden="false" customHeight="false" outlineLevel="0" collapsed="false">
      <c r="A29" s="5" t="s">
        <v>107</v>
      </c>
      <c r="B29" s="5" t="n">
        <v>1.69</v>
      </c>
      <c r="C29" s="5" t="s">
        <v>175</v>
      </c>
      <c r="D29" s="5" t="n">
        <v>2.03</v>
      </c>
    </row>
    <row r="30" customFormat="false" ht="12.75" hidden="false" customHeight="false" outlineLevel="0" collapsed="false">
      <c r="A30" s="5" t="s">
        <v>108</v>
      </c>
      <c r="B30" s="5" t="n">
        <v>1.75</v>
      </c>
      <c r="C30" s="5" t="s">
        <v>176</v>
      </c>
      <c r="D30" s="5" t="n">
        <v>1.9</v>
      </c>
    </row>
    <row r="31" customFormat="false" ht="12.75" hidden="false" customHeight="false" outlineLevel="0" collapsed="false">
      <c r="A31" s="5" t="s">
        <v>109</v>
      </c>
      <c r="B31" s="5" t="n">
        <v>1.73</v>
      </c>
      <c r="C31" s="5" t="s">
        <v>177</v>
      </c>
      <c r="D31" s="5" t="n">
        <v>2.16</v>
      </c>
    </row>
    <row r="32" customFormat="false" ht="12.75" hidden="false" customHeight="false" outlineLevel="0" collapsed="false">
      <c r="A32" s="5" t="s">
        <v>110</v>
      </c>
      <c r="B32" s="5" t="n">
        <v>2.08</v>
      </c>
      <c r="C32" s="5" t="s">
        <v>178</v>
      </c>
      <c r="D32" s="5" t="n">
        <v>2.05</v>
      </c>
    </row>
    <row r="33" customFormat="false" ht="12.75" hidden="false" customHeight="false" outlineLevel="0" collapsed="false">
      <c r="A33" s="5" t="s">
        <v>111</v>
      </c>
      <c r="B33" s="5" t="n">
        <v>1.56</v>
      </c>
      <c r="C33" s="5" t="s">
        <v>179</v>
      </c>
      <c r="D33" s="5" t="n">
        <v>2.17</v>
      </c>
    </row>
    <row r="34" customFormat="false" ht="12.75" hidden="false" customHeight="false" outlineLevel="0" collapsed="false">
      <c r="A34" s="5" t="s">
        <v>112</v>
      </c>
      <c r="B34" s="5" t="n">
        <v>1.69</v>
      </c>
      <c r="C34" s="5" t="s">
        <v>180</v>
      </c>
      <c r="D34" s="5" t="n">
        <v>2.19</v>
      </c>
    </row>
    <row r="35" customFormat="false" ht="12.75" hidden="false" customHeight="false" outlineLevel="0" collapsed="false">
      <c r="A35" s="5" t="s">
        <v>113</v>
      </c>
      <c r="B35" s="5" t="n">
        <v>1.67</v>
      </c>
      <c r="C35" s="5" t="s">
        <v>181</v>
      </c>
      <c r="D35" s="5" t="n">
        <v>2.29</v>
      </c>
    </row>
    <row r="36" customFormat="false" ht="12.75" hidden="false" customHeight="false" outlineLevel="0" collapsed="false">
      <c r="A36" s="5" t="s">
        <v>114</v>
      </c>
      <c r="B36" s="5" t="n">
        <v>1.67</v>
      </c>
      <c r="C36" s="5" t="s">
        <v>182</v>
      </c>
      <c r="D36" s="5" t="n">
        <v>1.91</v>
      </c>
    </row>
    <row r="37" customFormat="false" ht="12.75" hidden="false" customHeight="false" outlineLevel="0" collapsed="false">
      <c r="A37" s="5" t="s">
        <v>115</v>
      </c>
      <c r="B37" s="5" t="n">
        <v>1.77</v>
      </c>
      <c r="C37" s="5" t="s">
        <v>183</v>
      </c>
      <c r="D37" s="5" t="n">
        <v>2.22</v>
      </c>
    </row>
    <row r="38" customFormat="false" ht="12.75" hidden="false" customHeight="false" outlineLevel="0" collapsed="false">
      <c r="A38" s="5" t="s">
        <v>116</v>
      </c>
      <c r="B38" s="5" t="n">
        <v>1.67</v>
      </c>
      <c r="C38" s="5" t="s">
        <v>184</v>
      </c>
      <c r="D38" s="5" t="n">
        <v>2.48</v>
      </c>
    </row>
    <row r="39" customFormat="false" ht="12.75" hidden="false" customHeight="false" outlineLevel="0" collapsed="false">
      <c r="A39" s="5" t="s">
        <v>117</v>
      </c>
      <c r="B39" s="5" t="n">
        <v>1.58</v>
      </c>
      <c r="C39" s="5" t="s">
        <v>185</v>
      </c>
      <c r="D39" s="5" t="n">
        <v>2.24</v>
      </c>
    </row>
    <row r="40" customFormat="false" ht="12.75" hidden="false" customHeight="false" outlineLevel="0" collapsed="false">
      <c r="A40" s="5" t="s">
        <v>118</v>
      </c>
      <c r="B40" s="5" t="n">
        <v>2.02</v>
      </c>
      <c r="C40" s="5" t="s">
        <v>186</v>
      </c>
      <c r="D40" s="5" t="n">
        <v>2.13</v>
      </c>
    </row>
    <row r="41" customFormat="false" ht="12.75" hidden="false" customHeight="false" outlineLevel="0" collapsed="false">
      <c r="A41" s="5" t="s">
        <v>119</v>
      </c>
      <c r="B41" s="5" t="n">
        <v>1.96</v>
      </c>
      <c r="C41" s="5" t="s">
        <v>187</v>
      </c>
      <c r="D41" s="5" t="n">
        <v>2.01</v>
      </c>
    </row>
    <row r="42" customFormat="false" ht="12.75" hidden="false" customHeight="false" outlineLevel="0" collapsed="false">
      <c r="A42" s="5" t="s">
        <v>120</v>
      </c>
      <c r="B42" s="5" t="n">
        <v>1.56</v>
      </c>
      <c r="C42" s="5" t="s">
        <v>188</v>
      </c>
      <c r="D42" s="5" t="n">
        <v>1.87</v>
      </c>
    </row>
    <row r="43" customFormat="false" ht="12.75" hidden="false" customHeight="false" outlineLevel="0" collapsed="false">
      <c r="A43" s="5" t="s">
        <v>121</v>
      </c>
      <c r="B43" s="5" t="n">
        <v>1.92</v>
      </c>
      <c r="C43" s="5" t="s">
        <v>189</v>
      </c>
      <c r="D43" s="5" t="n">
        <v>1.91</v>
      </c>
    </row>
    <row r="44" customFormat="false" ht="12.75" hidden="false" customHeight="false" outlineLevel="0" collapsed="false">
      <c r="A44" s="5" t="s">
        <v>122</v>
      </c>
      <c r="B44" s="5" t="n">
        <v>1.9</v>
      </c>
      <c r="C44" s="5" t="s">
        <v>190</v>
      </c>
      <c r="D44" s="5" t="n">
        <v>2.04</v>
      </c>
    </row>
    <row r="45" customFormat="false" ht="12.75" hidden="false" customHeight="false" outlineLevel="0" collapsed="false">
      <c r="A45" s="5" t="s">
        <v>123</v>
      </c>
      <c r="B45" s="5" t="n">
        <v>1.79</v>
      </c>
      <c r="C45" s="5" t="s">
        <v>191</v>
      </c>
      <c r="D45" s="5" t="n">
        <v>2.16</v>
      </c>
    </row>
    <row r="46" customFormat="false" ht="12.75" hidden="false" customHeight="false" outlineLevel="0" collapsed="false">
      <c r="A46" s="5" t="s">
        <v>124</v>
      </c>
      <c r="B46" s="5" t="n">
        <v>1.62</v>
      </c>
      <c r="C46" s="5" t="s">
        <v>192</v>
      </c>
      <c r="D46" s="5" t="n">
        <v>2.08</v>
      </c>
    </row>
    <row r="47" customFormat="false" ht="12.75" hidden="false" customHeight="false" outlineLevel="0" collapsed="false">
      <c r="A47" s="5" t="s">
        <v>125</v>
      </c>
      <c r="B47" s="5" t="n">
        <v>1.94</v>
      </c>
      <c r="C47" s="5" t="s">
        <v>193</v>
      </c>
      <c r="D47" s="5" t="n">
        <v>2.06</v>
      </c>
    </row>
    <row r="48" customFormat="false" ht="12.75" hidden="false" customHeight="false" outlineLevel="0" collapsed="false">
      <c r="A48" s="5" t="s">
        <v>126</v>
      </c>
      <c r="B48" s="5" t="n">
        <v>1.71</v>
      </c>
      <c r="C48" s="5" t="s">
        <v>194</v>
      </c>
      <c r="D48" s="5" t="n">
        <v>2.12</v>
      </c>
    </row>
    <row r="49" customFormat="false" ht="12.75" hidden="false" customHeight="false" outlineLevel="0" collapsed="false">
      <c r="A49" s="5" t="s">
        <v>127</v>
      </c>
      <c r="B49" s="5" t="n">
        <v>1.75</v>
      </c>
      <c r="C49" s="5" t="s">
        <v>195</v>
      </c>
      <c r="D49" s="5" t="n">
        <v>2.51</v>
      </c>
    </row>
    <row r="50" customFormat="false" ht="12.75" hidden="false" customHeight="false" outlineLevel="0" collapsed="false">
      <c r="A50" s="5" t="s">
        <v>128</v>
      </c>
      <c r="B50" s="5" t="n">
        <v>1.7</v>
      </c>
      <c r="C50" s="5" t="s">
        <v>196</v>
      </c>
      <c r="D50" s="5" t="n">
        <v>2.25</v>
      </c>
    </row>
    <row r="51" customFormat="false" ht="12.75" hidden="false" customHeight="false" outlineLevel="0" collapsed="false">
      <c r="A51" s="5" t="s">
        <v>129</v>
      </c>
      <c r="B51" s="5" t="n">
        <v>1.72</v>
      </c>
      <c r="C51" s="5" t="s">
        <v>197</v>
      </c>
      <c r="D51" s="5" t="n">
        <v>2.51</v>
      </c>
    </row>
    <row r="52" customFormat="false" ht="12.75" hidden="false" customHeight="false" outlineLevel="0" collapsed="false">
      <c r="A52" s="5" t="s">
        <v>130</v>
      </c>
      <c r="B52" s="5" t="n">
        <v>1.65</v>
      </c>
      <c r="C52" s="5" t="s">
        <v>198</v>
      </c>
      <c r="D52" s="5" t="n">
        <v>2.21</v>
      </c>
    </row>
    <row r="53" customFormat="false" ht="12.75" hidden="false" customHeight="false" outlineLevel="0" collapsed="false">
      <c r="A53" s="5" t="s">
        <v>131</v>
      </c>
      <c r="B53" s="5" t="n">
        <v>1.58</v>
      </c>
      <c r="C53" s="5" t="s">
        <v>199</v>
      </c>
      <c r="D53" s="5" t="n">
        <v>2.16</v>
      </c>
    </row>
    <row r="54" customFormat="false" ht="12.75" hidden="false" customHeight="false" outlineLevel="0" collapsed="false">
      <c r="A54" s="5" t="s">
        <v>132</v>
      </c>
      <c r="B54" s="5" t="n">
        <v>1.73</v>
      </c>
      <c r="C54" s="5" t="s">
        <v>200</v>
      </c>
      <c r="D54" s="5" t="n">
        <v>2.29</v>
      </c>
    </row>
    <row r="55" customFormat="false" ht="12.75" hidden="false" customHeight="false" outlineLevel="0" collapsed="false">
      <c r="A55" s="5" t="s">
        <v>133</v>
      </c>
      <c r="B55" s="5" t="n">
        <v>1.25</v>
      </c>
      <c r="C55" s="5" t="s">
        <v>201</v>
      </c>
      <c r="D55" s="5" t="n">
        <v>2.35</v>
      </c>
    </row>
    <row r="56" customFormat="false" ht="12.75" hidden="false" customHeight="false" outlineLevel="0" collapsed="false">
      <c r="A56" s="5" t="s">
        <v>134</v>
      </c>
      <c r="B56" s="5" t="n">
        <v>1.79</v>
      </c>
      <c r="C56" s="5" t="s">
        <v>202</v>
      </c>
      <c r="D56" s="5" t="n">
        <v>1.79</v>
      </c>
    </row>
    <row r="57" customFormat="false" ht="12.75" hidden="false" customHeight="false" outlineLevel="0" collapsed="false">
      <c r="A57" s="5" t="s">
        <v>135</v>
      </c>
      <c r="B57" s="5" t="n">
        <v>1.71</v>
      </c>
      <c r="C57" s="5" t="s">
        <v>203</v>
      </c>
      <c r="D57" s="5" t="n">
        <v>2.08</v>
      </c>
    </row>
    <row r="58" customFormat="false" ht="12.75" hidden="false" customHeight="false" outlineLevel="0" collapsed="false">
      <c r="A58" s="5" t="s">
        <v>136</v>
      </c>
      <c r="B58" s="5" t="n">
        <v>1.91</v>
      </c>
      <c r="C58" s="5" t="s">
        <v>204</v>
      </c>
      <c r="D58" s="5" t="n">
        <v>2.02</v>
      </c>
    </row>
    <row r="59" customFormat="false" ht="12.75" hidden="false" customHeight="false" outlineLevel="0" collapsed="false">
      <c r="A59" s="5" t="s">
        <v>137</v>
      </c>
      <c r="B59" s="5" t="n">
        <v>1.6</v>
      </c>
      <c r="C59" s="5" t="s">
        <v>205</v>
      </c>
      <c r="D59" s="5" t="n">
        <v>1.67</v>
      </c>
    </row>
    <row r="60" customFormat="false" ht="12.75" hidden="false" customHeight="false" outlineLevel="0" collapsed="false">
      <c r="A60" s="5" t="s">
        <v>138</v>
      </c>
      <c r="B60" s="5" t="n">
        <v>1.6</v>
      </c>
      <c r="C60" s="5" t="s">
        <v>206</v>
      </c>
      <c r="D60" s="5" t="n">
        <v>2.12</v>
      </c>
    </row>
    <row r="61" customFormat="false" ht="12.75" hidden="false" customHeight="false" outlineLevel="0" collapsed="false">
      <c r="A61" s="5" t="s">
        <v>139</v>
      </c>
      <c r="B61" s="5" t="n">
        <v>1.62</v>
      </c>
      <c r="C61" s="5" t="s">
        <v>207</v>
      </c>
      <c r="D61" s="5" t="n">
        <v>2.12</v>
      </c>
    </row>
    <row r="62" customFormat="false" ht="12.75" hidden="false" customHeight="false" outlineLevel="0" collapsed="false">
      <c r="A62" s="5" t="s">
        <v>140</v>
      </c>
      <c r="B62" s="5" t="n">
        <v>1.75</v>
      </c>
      <c r="C62" s="5" t="s">
        <v>208</v>
      </c>
      <c r="D62" s="5" t="n">
        <v>2.09</v>
      </c>
    </row>
    <row r="63" customFormat="false" ht="12.75" hidden="false" customHeight="false" outlineLevel="0" collapsed="false">
      <c r="A63" s="5" t="s">
        <v>141</v>
      </c>
      <c r="B63" s="5" t="n">
        <v>1.71</v>
      </c>
      <c r="C63" s="5" t="s">
        <v>209</v>
      </c>
      <c r="D63" s="5" t="n">
        <v>2.08</v>
      </c>
    </row>
    <row r="64" customFormat="false" ht="12.75" hidden="false" customHeight="false" outlineLevel="0" collapsed="false">
      <c r="A64" s="5" t="s">
        <v>142</v>
      </c>
      <c r="B64" s="5" t="n">
        <v>1.67</v>
      </c>
      <c r="C64" s="5" t="s">
        <v>210</v>
      </c>
      <c r="D64" s="5" t="n">
        <v>1.72</v>
      </c>
    </row>
    <row r="65" customFormat="false" ht="12.75" hidden="false" customHeight="false" outlineLevel="0" collapsed="false">
      <c r="A65" s="5" t="s">
        <v>143</v>
      </c>
      <c r="B65" s="5" t="n">
        <v>1.71</v>
      </c>
      <c r="C65" s="5" t="s">
        <v>211</v>
      </c>
      <c r="D65" s="5" t="n">
        <v>1.84</v>
      </c>
    </row>
    <row r="66" customFormat="false" ht="12.75" hidden="false" customHeight="false" outlineLevel="0" collapsed="false">
      <c r="A66" s="5" t="s">
        <v>144</v>
      </c>
      <c r="B66" s="5" t="n">
        <v>1.75</v>
      </c>
      <c r="C66" s="5" t="s">
        <v>212</v>
      </c>
      <c r="D66" s="5" t="n">
        <v>2.09</v>
      </c>
    </row>
    <row r="67" customFormat="false" ht="12.75" hidden="false" customHeight="false" outlineLevel="0" collapsed="false">
      <c r="A67" s="5" t="s">
        <v>145</v>
      </c>
      <c r="B67" s="5" t="n">
        <v>1.77</v>
      </c>
      <c r="C67" s="5" t="s">
        <v>213</v>
      </c>
      <c r="D67" s="5" t="n">
        <v>2.23</v>
      </c>
    </row>
    <row r="68" customFormat="false" ht="12.75" hidden="false" customHeight="false" outlineLevel="0" collapsed="false">
      <c r="A68" s="5" t="s">
        <v>146</v>
      </c>
      <c r="B68" s="5" t="n">
        <v>1.73</v>
      </c>
      <c r="C68" s="5" t="s">
        <v>214</v>
      </c>
      <c r="D68" s="5" t="n">
        <v>2.08</v>
      </c>
    </row>
    <row r="69" customFormat="false" ht="12.75" hidden="false" customHeight="false" outlineLevel="0" collapsed="false">
      <c r="A69" s="5" t="s">
        <v>147</v>
      </c>
      <c r="B69" s="5" t="n">
        <v>1.73</v>
      </c>
      <c r="C69" s="5" t="s">
        <v>215</v>
      </c>
      <c r="D69" s="5" t="n">
        <v>2.04</v>
      </c>
    </row>
    <row r="70" customFormat="false" ht="12.75" hidden="false" customHeight="false" outlineLevel="0" collapsed="false">
      <c r="A70" s="5" t="s">
        <v>148</v>
      </c>
      <c r="B70" s="5" t="n">
        <v>1.68</v>
      </c>
      <c r="C70" s="5" t="s">
        <v>216</v>
      </c>
      <c r="D70" s="5" t="n">
        <v>2.15</v>
      </c>
    </row>
    <row r="71" customFormat="false" ht="12.75" hidden="false" customHeight="false" outlineLevel="0" collapsed="false">
      <c r="C71" s="5" t="s">
        <v>217</v>
      </c>
      <c r="D71" s="5" t="n">
        <v>1.9</v>
      </c>
    </row>
    <row r="72" customFormat="false" ht="12.75" hidden="false" customHeight="false" outlineLevel="0" collapsed="false">
      <c r="C72" s="5" t="s">
        <v>218</v>
      </c>
      <c r="D72" s="5" t="n">
        <v>2.02</v>
      </c>
    </row>
    <row r="73" customFormat="false" ht="12.75" hidden="false" customHeight="false" outlineLevel="0" collapsed="false">
      <c r="C73" s="5" t="s">
        <v>219</v>
      </c>
      <c r="D73" s="5" t="n">
        <v>1.86</v>
      </c>
    </row>
    <row r="74" customFormat="false" ht="12.75" hidden="false" customHeight="false" outlineLevel="0" collapsed="false">
      <c r="C74" s="5" t="s">
        <v>220</v>
      </c>
      <c r="D74" s="5" t="n">
        <v>2.04</v>
      </c>
    </row>
    <row r="75" customFormat="false" ht="12.75" hidden="false" customHeight="false" outlineLevel="0" collapsed="false">
      <c r="C75" s="5" t="s">
        <v>221</v>
      </c>
      <c r="D75" s="5" t="n">
        <v>2.05</v>
      </c>
    </row>
    <row r="76" customFormat="false" ht="12.75" hidden="false" customHeight="false" outlineLevel="0" collapsed="false">
      <c r="C76" s="5" t="s">
        <v>222</v>
      </c>
      <c r="D76" s="5" t="n">
        <v>2.41</v>
      </c>
    </row>
    <row r="77" customFormat="false" ht="12.75" hidden="false" customHeight="false" outlineLevel="0" collapsed="false">
      <c r="C77" s="5" t="s">
        <v>223</v>
      </c>
      <c r="D77" s="5" t="n">
        <v>2.17</v>
      </c>
    </row>
    <row r="78" customFormat="false" ht="12.75" hidden="false" customHeight="false" outlineLevel="0" collapsed="false">
      <c r="C78" s="5" t="s">
        <v>224</v>
      </c>
      <c r="D78" s="5" t="n">
        <v>2.34</v>
      </c>
    </row>
    <row r="79" customFormat="false" ht="12.75" hidden="false" customHeight="false" outlineLevel="0" collapsed="false">
      <c r="C79" s="5" t="s">
        <v>225</v>
      </c>
      <c r="D79" s="5" t="n">
        <v>2.2</v>
      </c>
    </row>
    <row r="80" customFormat="false" ht="12.75" hidden="false" customHeight="false" outlineLevel="0" collapsed="false">
      <c r="C80" s="5" t="s">
        <v>226</v>
      </c>
      <c r="D80" s="5" t="n">
        <v>2.06</v>
      </c>
    </row>
    <row r="81" customFormat="false" ht="12.75" hidden="false" customHeight="false" outlineLevel="0" collapsed="false">
      <c r="C81" s="5" t="s">
        <v>227</v>
      </c>
      <c r="D81" s="5" t="n">
        <v>2.19</v>
      </c>
    </row>
    <row r="82" customFormat="false" ht="12.75" hidden="false" customHeight="false" outlineLevel="0" collapsed="false">
      <c r="C82" s="5" t="s">
        <v>228</v>
      </c>
      <c r="D82" s="5" t="n">
        <v>2.55</v>
      </c>
    </row>
    <row r="83" customFormat="false" ht="12.75" hidden="false" customHeight="false" outlineLevel="0" collapsed="false">
      <c r="C83" s="5" t="s">
        <v>229</v>
      </c>
      <c r="D83" s="5" t="n">
        <v>2.45</v>
      </c>
    </row>
    <row r="84" customFormat="false" ht="12.75" hidden="false" customHeight="false" outlineLevel="0" collapsed="false">
      <c r="C84" s="5" t="s">
        <v>230</v>
      </c>
      <c r="D84" s="5" t="n">
        <v>2.26</v>
      </c>
    </row>
    <row r="85" customFormat="false" ht="12.75" hidden="false" customHeight="false" outlineLevel="0" collapsed="false">
      <c r="C85" s="5" t="s">
        <v>231</v>
      </c>
      <c r="D85" s="5" t="n">
        <v>2.31</v>
      </c>
    </row>
    <row r="86" customFormat="false" ht="12.75" hidden="false" customHeight="false" outlineLevel="0" collapsed="false">
      <c r="C86" s="5" t="s">
        <v>232</v>
      </c>
      <c r="D86" s="5" t="n">
        <v>2.18</v>
      </c>
    </row>
    <row r="92" customFormat="false" ht="12.75" hidden="false" customHeight="false" outlineLevel="0" collapsed="false">
      <c r="A92" s="5" t="s">
        <v>283</v>
      </c>
    </row>
    <row r="93" customFormat="false" ht="12.75" hidden="false" customHeight="false" outlineLevel="0" collapsed="false">
      <c r="A93" s="8" t="s">
        <v>58</v>
      </c>
      <c r="B93" s="8" t="s">
        <v>343</v>
      </c>
      <c r="C93" s="8" t="s">
        <v>66</v>
      </c>
      <c r="D93" s="8" t="s">
        <v>344</v>
      </c>
      <c r="E93" s="8" t="s">
        <v>62</v>
      </c>
      <c r="F93" s="8" t="s">
        <v>345</v>
      </c>
      <c r="G93" s="8" t="s">
        <v>56</v>
      </c>
      <c r="H93" s="8" t="s">
        <v>346</v>
      </c>
    </row>
    <row r="94" customFormat="false" ht="12.75" hidden="false" customHeight="false" outlineLevel="0" collapsed="false">
      <c r="A94" s="5" t="s">
        <v>284</v>
      </c>
      <c r="B94" s="5" t="n">
        <v>1.02</v>
      </c>
      <c r="C94" s="5" t="s">
        <v>329</v>
      </c>
      <c r="D94" s="5" t="n">
        <v>0.98</v>
      </c>
      <c r="E94" s="5" t="s">
        <v>331</v>
      </c>
      <c r="F94" s="5" t="n">
        <v>0.94</v>
      </c>
      <c r="G94" s="5" t="s">
        <v>333</v>
      </c>
      <c r="H94" s="5" t="n">
        <v>1.44</v>
      </c>
    </row>
    <row r="95" customFormat="false" ht="12.75" hidden="false" customHeight="false" outlineLevel="0" collapsed="false">
      <c r="A95" s="5" t="s">
        <v>285</v>
      </c>
      <c r="B95" s="5" t="n">
        <v>0.98</v>
      </c>
      <c r="C95" s="5" t="s">
        <v>330</v>
      </c>
      <c r="D95" s="5" t="n">
        <v>0.83</v>
      </c>
      <c r="E95" s="5" t="s">
        <v>332</v>
      </c>
      <c r="F95" s="5" t="n">
        <v>0.85</v>
      </c>
      <c r="G95" s="5" t="s">
        <v>334</v>
      </c>
      <c r="H95" s="5" t="n">
        <v>1.41</v>
      </c>
    </row>
    <row r="96" customFormat="false" ht="12.75" hidden="false" customHeight="false" outlineLevel="0" collapsed="false">
      <c r="A96" s="5" t="s">
        <v>286</v>
      </c>
      <c r="B96" s="5" t="n">
        <v>1.31</v>
      </c>
    </row>
    <row r="97" customFormat="false" ht="12.75" hidden="false" customHeight="false" outlineLevel="0" collapsed="false">
      <c r="A97" s="5" t="s">
        <v>287</v>
      </c>
      <c r="B97" s="5" t="n">
        <v>1.12</v>
      </c>
    </row>
    <row r="98" customFormat="false" ht="12.75" hidden="false" customHeight="false" outlineLevel="0" collapsed="false">
      <c r="A98" s="5" t="s">
        <v>288</v>
      </c>
      <c r="B98" s="5" t="n">
        <v>1.2</v>
      </c>
    </row>
    <row r="99" customFormat="false" ht="12.75" hidden="false" customHeight="false" outlineLevel="0" collapsed="false">
      <c r="A99" s="5" t="s">
        <v>289</v>
      </c>
      <c r="B99" s="5" t="n">
        <v>1.12</v>
      </c>
    </row>
    <row r="100" customFormat="false" ht="12.75" hidden="false" customHeight="false" outlineLevel="0" collapsed="false">
      <c r="A100" s="5" t="s">
        <v>290</v>
      </c>
      <c r="B100" s="5" t="n">
        <v>1.19</v>
      </c>
    </row>
    <row r="101" customFormat="false" ht="12.75" hidden="false" customHeight="false" outlineLevel="0" collapsed="false">
      <c r="A101" s="5" t="s">
        <v>291</v>
      </c>
      <c r="B101" s="5" t="n">
        <v>1.22</v>
      </c>
    </row>
    <row r="102" customFormat="false" ht="12.75" hidden="false" customHeight="false" outlineLevel="0" collapsed="false">
      <c r="A102" s="5" t="s">
        <v>292</v>
      </c>
      <c r="B102" s="5" t="n">
        <v>1.25</v>
      </c>
    </row>
    <row r="103" customFormat="false" ht="12.75" hidden="false" customHeight="false" outlineLevel="0" collapsed="false">
      <c r="A103" s="5" t="s">
        <v>293</v>
      </c>
      <c r="B103" s="5" t="n">
        <v>1</v>
      </c>
    </row>
    <row r="104" customFormat="false" ht="12.75" hidden="false" customHeight="false" outlineLevel="0" collapsed="false">
      <c r="A104" s="5" t="s">
        <v>294</v>
      </c>
      <c r="B104" s="5" t="n">
        <v>1.27</v>
      </c>
    </row>
    <row r="105" customFormat="false" ht="12.75" hidden="false" customHeight="false" outlineLevel="0" collapsed="false">
      <c r="A105" s="5" t="s">
        <v>295</v>
      </c>
      <c r="B105" s="5" t="n">
        <v>1.13</v>
      </c>
    </row>
    <row r="106" customFormat="false" ht="12.75" hidden="false" customHeight="false" outlineLevel="0" collapsed="false">
      <c r="A106" s="5" t="s">
        <v>296</v>
      </c>
      <c r="B106" s="5" t="n">
        <v>1.02</v>
      </c>
    </row>
    <row r="107" customFormat="false" ht="12.75" hidden="false" customHeight="false" outlineLevel="0" collapsed="false">
      <c r="A107" s="5" t="s">
        <v>297</v>
      </c>
      <c r="B107" s="5" t="n">
        <v>1.1</v>
      </c>
    </row>
    <row r="108" customFormat="false" ht="12.75" hidden="false" customHeight="false" outlineLevel="0" collapsed="false">
      <c r="A108" s="5" t="s">
        <v>298</v>
      </c>
      <c r="B108" s="5" t="n">
        <v>1.15</v>
      </c>
    </row>
    <row r="109" customFormat="false" ht="12.75" hidden="false" customHeight="false" outlineLevel="0" collapsed="false">
      <c r="A109" s="5" t="s">
        <v>299</v>
      </c>
      <c r="B109" s="5" t="n">
        <v>1.21</v>
      </c>
    </row>
    <row r="110" customFormat="false" ht="12.75" hidden="false" customHeight="false" outlineLevel="0" collapsed="false">
      <c r="A110" s="5" t="s">
        <v>300</v>
      </c>
      <c r="B110" s="5" t="n">
        <v>1.05</v>
      </c>
    </row>
    <row r="111" customFormat="false" ht="12.75" hidden="false" customHeight="false" outlineLevel="0" collapsed="false">
      <c r="A111" s="5" t="s">
        <v>301</v>
      </c>
      <c r="B111" s="5" t="n">
        <v>1.17</v>
      </c>
    </row>
    <row r="112" customFormat="false" ht="12.75" hidden="false" customHeight="false" outlineLevel="0" collapsed="false">
      <c r="A112" s="5" t="s">
        <v>302</v>
      </c>
      <c r="B112" s="5" t="n">
        <v>0.96</v>
      </c>
    </row>
    <row r="113" customFormat="false" ht="12.75" hidden="false" customHeight="false" outlineLevel="0" collapsed="false">
      <c r="A113" s="5" t="s">
        <v>303</v>
      </c>
      <c r="B113" s="5" t="n">
        <v>1</v>
      </c>
    </row>
    <row r="114" customFormat="false" ht="12.75" hidden="false" customHeight="false" outlineLevel="0" collapsed="false">
      <c r="A114" s="5" t="s">
        <v>304</v>
      </c>
      <c r="B114" s="5" t="n">
        <v>1.16</v>
      </c>
    </row>
    <row r="115" customFormat="false" ht="12.75" hidden="false" customHeight="false" outlineLevel="0" collapsed="false">
      <c r="A115" s="5" t="s">
        <v>305</v>
      </c>
      <c r="B115" s="5" t="n">
        <v>1.01</v>
      </c>
    </row>
    <row r="116" customFormat="false" ht="12.75" hidden="false" customHeight="false" outlineLevel="0" collapsed="false">
      <c r="A116" s="5" t="s">
        <v>306</v>
      </c>
      <c r="B116" s="5" t="n">
        <v>1.34</v>
      </c>
    </row>
    <row r="117" customFormat="false" ht="12.75" hidden="false" customHeight="false" outlineLevel="0" collapsed="false">
      <c r="A117" s="5" t="s">
        <v>307</v>
      </c>
      <c r="B117" s="5" t="n">
        <v>1.08</v>
      </c>
    </row>
    <row r="118" customFormat="false" ht="12.75" hidden="false" customHeight="false" outlineLevel="0" collapsed="false">
      <c r="A118" s="5" t="s">
        <v>308</v>
      </c>
      <c r="B118" s="5" t="n">
        <v>1.01</v>
      </c>
    </row>
    <row r="119" customFormat="false" ht="12.75" hidden="false" customHeight="false" outlineLevel="0" collapsed="false">
      <c r="A119" s="5" t="s">
        <v>309</v>
      </c>
      <c r="B119" s="5" t="n">
        <v>1.01</v>
      </c>
    </row>
    <row r="120" customFormat="false" ht="12.75" hidden="false" customHeight="false" outlineLevel="0" collapsed="false">
      <c r="A120" s="5" t="s">
        <v>310</v>
      </c>
      <c r="B120" s="5" t="n">
        <v>1.02</v>
      </c>
    </row>
    <row r="121" customFormat="false" ht="12.75" hidden="false" customHeight="false" outlineLevel="0" collapsed="false">
      <c r="A121" s="5" t="s">
        <v>311</v>
      </c>
      <c r="B121" s="5" t="n">
        <v>1.1</v>
      </c>
    </row>
    <row r="122" customFormat="false" ht="12.75" hidden="false" customHeight="false" outlineLevel="0" collapsed="false">
      <c r="A122" s="5" t="s">
        <v>312</v>
      </c>
      <c r="B122" s="5" t="n">
        <v>1.27</v>
      </c>
    </row>
    <row r="123" customFormat="false" ht="12.75" hidden="false" customHeight="false" outlineLevel="0" collapsed="false">
      <c r="A123" s="5" t="s">
        <v>313</v>
      </c>
      <c r="B123" s="5" t="n">
        <v>0.98</v>
      </c>
    </row>
    <row r="124" customFormat="false" ht="12.75" hidden="false" customHeight="false" outlineLevel="0" collapsed="false">
      <c r="A124" s="5" t="s">
        <v>314</v>
      </c>
      <c r="B124" s="5" t="n">
        <v>1.17</v>
      </c>
    </row>
    <row r="125" customFormat="false" ht="12.75" hidden="false" customHeight="false" outlineLevel="0" collapsed="false">
      <c r="A125" s="5" t="s">
        <v>315</v>
      </c>
      <c r="B125" s="5" t="n">
        <v>1.29</v>
      </c>
    </row>
    <row r="126" customFormat="false" ht="12.75" hidden="false" customHeight="false" outlineLevel="0" collapsed="false">
      <c r="A126" s="5" t="s">
        <v>316</v>
      </c>
      <c r="B126" s="5" t="n">
        <v>0.97</v>
      </c>
    </row>
    <row r="127" customFormat="false" ht="12.75" hidden="false" customHeight="false" outlineLevel="0" collapsed="false">
      <c r="A127" s="5" t="s">
        <v>317</v>
      </c>
      <c r="B127" s="5" t="n">
        <v>0.95</v>
      </c>
    </row>
    <row r="128" customFormat="false" ht="12.75" hidden="false" customHeight="false" outlineLevel="0" collapsed="false">
      <c r="A128" s="5" t="s">
        <v>318</v>
      </c>
      <c r="B128" s="5" t="n">
        <v>1.1</v>
      </c>
    </row>
    <row r="129" customFormat="false" ht="12.75" hidden="false" customHeight="false" outlineLevel="0" collapsed="false">
      <c r="A129" s="5" t="s">
        <v>319</v>
      </c>
      <c r="B129" s="5" t="n">
        <v>1.02</v>
      </c>
    </row>
    <row r="130" customFormat="false" ht="12.75" hidden="false" customHeight="false" outlineLevel="0" collapsed="false">
      <c r="A130" s="5" t="s">
        <v>320</v>
      </c>
      <c r="B130" s="5" t="n">
        <v>1.12</v>
      </c>
    </row>
    <row r="131" customFormat="false" ht="12.75" hidden="false" customHeight="false" outlineLevel="0" collapsed="false">
      <c r="A131" s="5" t="s">
        <v>321</v>
      </c>
      <c r="B131" s="5" t="n">
        <v>0.88</v>
      </c>
    </row>
    <row r="132" customFormat="false" ht="12.75" hidden="false" customHeight="false" outlineLevel="0" collapsed="false">
      <c r="A132" s="5" t="s">
        <v>322</v>
      </c>
      <c r="B132" s="5" t="n">
        <v>0.94</v>
      </c>
    </row>
    <row r="133" customFormat="false" ht="12.75" hidden="false" customHeight="false" outlineLevel="0" collapsed="false">
      <c r="A133" s="5" t="s">
        <v>323</v>
      </c>
      <c r="B133" s="5" t="n">
        <v>1.23</v>
      </c>
    </row>
    <row r="134" customFormat="false" ht="12.75" hidden="false" customHeight="false" outlineLevel="0" collapsed="false">
      <c r="A134" s="5" t="s">
        <v>324</v>
      </c>
      <c r="B134" s="5" t="n">
        <v>1.27</v>
      </c>
    </row>
    <row r="135" customFormat="false" ht="12.75" hidden="false" customHeight="false" outlineLevel="0" collapsed="false">
      <c r="A135" s="5" t="s">
        <v>325</v>
      </c>
      <c r="B135" s="5" t="n">
        <v>1.55</v>
      </c>
    </row>
    <row r="136" customFormat="false" ht="12.75" hidden="false" customHeight="false" outlineLevel="0" collapsed="false">
      <c r="A136" s="5" t="s">
        <v>326</v>
      </c>
      <c r="B136" s="5" t="n">
        <v>1.3</v>
      </c>
    </row>
    <row r="137" customFormat="false" ht="12.75" hidden="false" customHeight="false" outlineLevel="0" collapsed="false">
      <c r="A137" s="5" t="s">
        <v>327</v>
      </c>
      <c r="B137" s="5" t="n">
        <v>1.35</v>
      </c>
    </row>
    <row r="138" customFormat="false" ht="12.75" hidden="false" customHeight="false" outlineLevel="0" collapsed="false">
      <c r="A138" s="5" t="s">
        <v>328</v>
      </c>
      <c r="B138" s="5" t="n">
        <v>1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139" activeCellId="0" sqref="H138:H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5" width="9.7"/>
    <col collapsed="false" customWidth="true" hidden="false" outlineLevel="0" max="3" min="3" style="5" width="12.7"/>
    <col collapsed="false" customWidth="false" hidden="false" outlineLevel="0" max="4" min="4" style="5" width="9.14"/>
    <col collapsed="false" customWidth="true" hidden="false" outlineLevel="0" max="5" min="5" style="5" width="11.99"/>
    <col collapsed="false" customWidth="false" hidden="false" outlineLevel="0" max="6" min="6" style="5" width="9.14"/>
    <col collapsed="false" customWidth="true" hidden="false" outlineLevel="0" max="7" min="7" style="5" width="12.7"/>
    <col collapsed="false" customWidth="false" hidden="false" outlineLevel="0" max="8" min="8" style="5" width="9.14"/>
    <col collapsed="false" customWidth="true" hidden="false" outlineLevel="0" max="9" min="9" style="5" width="12.7"/>
    <col collapsed="false" customWidth="true" hidden="false" outlineLevel="0" max="10" min="10" style="5" width="12.28"/>
    <col collapsed="false" customWidth="true" hidden="false" outlineLevel="0" max="11" min="11" style="5" width="11.99"/>
    <col collapsed="false" customWidth="false" hidden="false" outlineLevel="0" max="12" min="12" style="5" width="9.14"/>
    <col collapsed="false" customWidth="true" hidden="false" outlineLevel="0" max="13" min="13" style="5" width="12.28"/>
    <col collapsed="false" customWidth="false" hidden="false" outlineLevel="0" max="14" min="14" style="5" width="9.14"/>
    <col collapsed="false" customWidth="true" hidden="false" outlineLevel="0" max="15" min="15" style="5" width="12.7"/>
    <col collapsed="false" customWidth="false" hidden="false" outlineLevel="0" max="16" min="16" style="5" width="9.14"/>
    <col collapsed="false" customWidth="true" hidden="false" outlineLevel="0" max="17" min="17" style="5" width="12.28"/>
    <col collapsed="false" customWidth="false" hidden="false" outlineLevel="0" max="257" min="18" style="5" width="9.14"/>
  </cols>
  <sheetData>
    <row r="1" customFormat="false" ht="12.75" hidden="false" customHeight="false" outlineLevel="0" collapsed="false">
      <c r="A1" s="8" t="s">
        <v>75</v>
      </c>
    </row>
    <row r="2" customFormat="false" ht="12.75" hidden="false" customHeight="false" outlineLevel="0" collapsed="false">
      <c r="A2" s="8" t="s">
        <v>60</v>
      </c>
      <c r="B2" s="8" t="s">
        <v>347</v>
      </c>
      <c r="C2" s="8" t="s">
        <v>59</v>
      </c>
      <c r="D2" s="8" t="s">
        <v>348</v>
      </c>
      <c r="E2" s="8" t="s">
        <v>349</v>
      </c>
      <c r="F2" s="8" t="s">
        <v>348</v>
      </c>
      <c r="G2" s="8" t="s">
        <v>61</v>
      </c>
      <c r="H2" s="8" t="s">
        <v>348</v>
      </c>
      <c r="I2" s="8" t="s">
        <v>57</v>
      </c>
      <c r="J2" s="8" t="s">
        <v>348</v>
      </c>
      <c r="K2" s="8" t="s">
        <v>63</v>
      </c>
      <c r="L2" s="8" t="s">
        <v>348</v>
      </c>
      <c r="M2" s="8" t="s">
        <v>64</v>
      </c>
      <c r="N2" s="8" t="s">
        <v>348</v>
      </c>
      <c r="O2" s="8" t="s">
        <v>67</v>
      </c>
      <c r="P2" s="8" t="s">
        <v>348</v>
      </c>
    </row>
    <row r="3" customFormat="false" ht="12.75" hidden="false" customHeight="false" outlineLevel="0" collapsed="false">
      <c r="A3" s="5" t="s">
        <v>77</v>
      </c>
      <c r="B3" s="5" t="n">
        <v>20.32</v>
      </c>
      <c r="C3" s="5" t="s">
        <v>149</v>
      </c>
      <c r="D3" s="5" t="n">
        <v>22.41</v>
      </c>
      <c r="E3" s="5" t="s">
        <v>233</v>
      </c>
      <c r="F3" s="5" t="n">
        <v>24.57</v>
      </c>
      <c r="G3" s="5" t="s">
        <v>263</v>
      </c>
      <c r="H3" s="5" t="n">
        <v>17.7</v>
      </c>
      <c r="I3" s="5" t="s">
        <v>252</v>
      </c>
      <c r="J3" s="5" t="n">
        <v>18.77</v>
      </c>
      <c r="K3" s="5" t="s">
        <v>274</v>
      </c>
      <c r="L3" s="5" t="n">
        <v>25.32</v>
      </c>
      <c r="M3" s="5" t="s">
        <v>271</v>
      </c>
      <c r="N3" s="5" t="n">
        <v>15.36</v>
      </c>
      <c r="O3" s="5" t="s">
        <v>280</v>
      </c>
      <c r="P3" s="5" t="n">
        <v>20.96</v>
      </c>
    </row>
    <row r="4" customFormat="false" ht="12.75" hidden="false" customHeight="false" outlineLevel="0" collapsed="false">
      <c r="A4" s="5" t="s">
        <v>78</v>
      </c>
      <c r="B4" s="5" t="n">
        <v>16.99</v>
      </c>
      <c r="C4" s="5" t="s">
        <v>150</v>
      </c>
      <c r="D4" s="5" t="n">
        <v>23.25</v>
      </c>
      <c r="E4" s="5" t="s">
        <v>234</v>
      </c>
      <c r="F4" s="5" t="n">
        <v>21.95</v>
      </c>
      <c r="G4" s="5" t="s">
        <v>264</v>
      </c>
      <c r="H4" s="5" t="n">
        <v>13.15</v>
      </c>
      <c r="I4" s="5" t="s">
        <v>253</v>
      </c>
      <c r="J4" s="5" t="n">
        <v>20.75</v>
      </c>
      <c r="K4" s="5" t="s">
        <v>275</v>
      </c>
      <c r="L4" s="5" t="n">
        <v>26.38</v>
      </c>
      <c r="M4" s="5" t="s">
        <v>272</v>
      </c>
      <c r="N4" s="5" t="n">
        <v>12.37</v>
      </c>
      <c r="O4" s="5" t="s">
        <v>281</v>
      </c>
      <c r="P4" s="5" t="n">
        <v>20.52</v>
      </c>
    </row>
    <row r="5" customFormat="false" ht="12.75" hidden="false" customHeight="false" outlineLevel="0" collapsed="false">
      <c r="A5" s="5" t="s">
        <v>79</v>
      </c>
      <c r="B5" s="5" t="n">
        <v>19.06</v>
      </c>
      <c r="C5" s="5" t="s">
        <v>151</v>
      </c>
      <c r="D5" s="5" t="n">
        <v>24.15</v>
      </c>
      <c r="E5" s="5" t="s">
        <v>235</v>
      </c>
      <c r="F5" s="5" t="n">
        <v>25.51</v>
      </c>
      <c r="G5" s="5" t="s">
        <v>265</v>
      </c>
      <c r="H5" s="5" t="n">
        <v>15.6</v>
      </c>
      <c r="I5" s="5" t="s">
        <v>254</v>
      </c>
      <c r="J5" s="5" t="n">
        <v>24.82</v>
      </c>
      <c r="K5" s="5" t="s">
        <v>276</v>
      </c>
      <c r="L5" s="5" t="n">
        <v>29.64</v>
      </c>
      <c r="M5" s="5" t="s">
        <v>273</v>
      </c>
      <c r="N5" s="5" t="n">
        <v>12.78</v>
      </c>
      <c r="O5" s="5" t="s">
        <v>282</v>
      </c>
      <c r="P5" s="5" t="n">
        <v>20.27</v>
      </c>
    </row>
    <row r="6" customFormat="false" ht="12.75" hidden="false" customHeight="false" outlineLevel="0" collapsed="false">
      <c r="A6" s="5" t="s">
        <v>80</v>
      </c>
      <c r="B6" s="5" t="n">
        <v>18.7</v>
      </c>
      <c r="C6" s="5" t="s">
        <v>152</v>
      </c>
      <c r="D6" s="5" t="n">
        <v>24.03</v>
      </c>
      <c r="E6" s="5" t="s">
        <v>236</v>
      </c>
      <c r="F6" s="5" t="n">
        <v>19.87</v>
      </c>
      <c r="G6" s="5" t="s">
        <v>266</v>
      </c>
      <c r="H6" s="5" t="n">
        <v>16.55</v>
      </c>
      <c r="I6" s="5" t="s">
        <v>255</v>
      </c>
      <c r="J6" s="5" t="n">
        <v>18.09</v>
      </c>
      <c r="K6" s="5" t="s">
        <v>277</v>
      </c>
      <c r="L6" s="5" t="n">
        <v>28.25</v>
      </c>
    </row>
    <row r="7" customFormat="false" ht="12.75" hidden="false" customHeight="false" outlineLevel="0" collapsed="false">
      <c r="A7" s="5" t="s">
        <v>81</v>
      </c>
      <c r="B7" s="5" t="n">
        <v>18.87</v>
      </c>
      <c r="C7" s="5" t="s">
        <v>153</v>
      </c>
      <c r="D7" s="5" t="n">
        <v>22.05</v>
      </c>
      <c r="E7" s="5" t="s">
        <v>237</v>
      </c>
      <c r="F7" s="5" t="n">
        <v>22.49</v>
      </c>
      <c r="G7" s="5" t="s">
        <v>267</v>
      </c>
      <c r="H7" s="5" t="n">
        <v>16.77</v>
      </c>
      <c r="I7" s="5" t="s">
        <v>256</v>
      </c>
      <c r="J7" s="5" t="n">
        <v>21.29</v>
      </c>
      <c r="K7" s="5" t="s">
        <v>278</v>
      </c>
      <c r="L7" s="5" t="n">
        <v>25.59</v>
      </c>
    </row>
    <row r="8" customFormat="false" ht="12.75" hidden="false" customHeight="false" outlineLevel="0" collapsed="false">
      <c r="A8" s="5" t="s">
        <v>85</v>
      </c>
      <c r="B8" s="5" t="n">
        <v>20.5</v>
      </c>
      <c r="C8" s="5" t="s">
        <v>154</v>
      </c>
      <c r="D8" s="5" t="n">
        <v>22.38</v>
      </c>
      <c r="E8" s="5" t="s">
        <v>238</v>
      </c>
      <c r="F8" s="5" t="n">
        <v>22.23</v>
      </c>
      <c r="G8" s="5" t="s">
        <v>268</v>
      </c>
      <c r="H8" s="5" t="n">
        <v>14.52</v>
      </c>
      <c r="I8" s="5" t="s">
        <v>257</v>
      </c>
      <c r="J8" s="5" t="n">
        <v>21.69</v>
      </c>
      <c r="K8" s="5" t="s">
        <v>279</v>
      </c>
      <c r="L8" s="5" t="n">
        <v>22.98</v>
      </c>
    </row>
    <row r="9" customFormat="false" ht="12.75" hidden="false" customHeight="false" outlineLevel="0" collapsed="false">
      <c r="A9" s="5" t="s">
        <v>87</v>
      </c>
      <c r="B9" s="5" t="n">
        <v>20.65</v>
      </c>
      <c r="C9" s="5" t="s">
        <v>155</v>
      </c>
      <c r="D9" s="5" t="n">
        <v>26.65</v>
      </c>
      <c r="E9" s="5" t="s">
        <v>239</v>
      </c>
      <c r="F9" s="5" t="n">
        <v>22.86</v>
      </c>
      <c r="G9" s="5" t="s">
        <v>269</v>
      </c>
      <c r="H9" s="5" t="n">
        <v>15.57</v>
      </c>
      <c r="I9" s="5" t="s">
        <v>258</v>
      </c>
      <c r="J9" s="5" t="n">
        <v>24.5</v>
      </c>
    </row>
    <row r="10" customFormat="false" ht="12.75" hidden="false" customHeight="false" outlineLevel="0" collapsed="false">
      <c r="A10" s="5" t="s">
        <v>88</v>
      </c>
      <c r="B10" s="5" t="n">
        <v>18.71</v>
      </c>
      <c r="C10" s="5" t="s">
        <v>156</v>
      </c>
      <c r="D10" s="5" t="n">
        <v>23.15</v>
      </c>
      <c r="E10" s="5" t="s">
        <v>240</v>
      </c>
      <c r="F10" s="5" t="n">
        <v>24.5</v>
      </c>
      <c r="G10" s="5" t="s">
        <v>270</v>
      </c>
      <c r="H10" s="5" t="n">
        <v>17.05</v>
      </c>
      <c r="I10" s="5" t="s">
        <v>259</v>
      </c>
      <c r="J10" s="5" t="n">
        <v>20.45</v>
      </c>
    </row>
    <row r="11" customFormat="false" ht="12.75" hidden="false" customHeight="false" outlineLevel="0" collapsed="false">
      <c r="A11" s="5" t="s">
        <v>89</v>
      </c>
      <c r="B11" s="5" t="n">
        <v>19.84</v>
      </c>
      <c r="C11" s="5" t="s">
        <v>157</v>
      </c>
      <c r="D11" s="5" t="n">
        <v>22.41</v>
      </c>
      <c r="E11" s="5" t="s">
        <v>241</v>
      </c>
      <c r="F11" s="5" t="n">
        <v>18.79</v>
      </c>
      <c r="I11" s="5" t="s">
        <v>260</v>
      </c>
      <c r="J11" s="5" t="n">
        <v>19.62</v>
      </c>
    </row>
    <row r="12" customFormat="false" ht="12.75" hidden="false" customHeight="false" outlineLevel="0" collapsed="false">
      <c r="A12" s="5" t="s">
        <v>90</v>
      </c>
      <c r="B12" s="5" t="n">
        <v>18.66</v>
      </c>
      <c r="C12" s="5" t="s">
        <v>158</v>
      </c>
      <c r="D12" s="5" t="n">
        <v>24.43</v>
      </c>
      <c r="E12" s="5" t="s">
        <v>242</v>
      </c>
      <c r="F12" s="5" t="n">
        <v>18.16</v>
      </c>
      <c r="I12" s="5" t="s">
        <v>261</v>
      </c>
      <c r="J12" s="5" t="n">
        <v>20.89</v>
      </c>
    </row>
    <row r="13" customFormat="false" ht="12.75" hidden="false" customHeight="false" outlineLevel="0" collapsed="false">
      <c r="A13" s="5" t="s">
        <v>91</v>
      </c>
      <c r="B13" s="5" t="n">
        <v>18.56</v>
      </c>
      <c r="C13" s="5" t="s">
        <v>159</v>
      </c>
      <c r="D13" s="5" t="n">
        <v>22.62</v>
      </c>
      <c r="E13" s="5" t="s">
        <v>243</v>
      </c>
      <c r="F13" s="5" t="n">
        <v>18.7</v>
      </c>
      <c r="I13" s="5" t="s">
        <v>262</v>
      </c>
      <c r="J13" s="5" t="n">
        <v>16.7</v>
      </c>
    </row>
    <row r="14" customFormat="false" ht="12.75" hidden="false" customHeight="false" outlineLevel="0" collapsed="false">
      <c r="A14" s="5" t="s">
        <v>92</v>
      </c>
      <c r="B14" s="5" t="n">
        <v>19.85</v>
      </c>
      <c r="C14" s="5" t="s">
        <v>160</v>
      </c>
      <c r="D14" s="5" t="n">
        <v>23.74</v>
      </c>
      <c r="E14" s="5" t="s">
        <v>244</v>
      </c>
      <c r="F14" s="5" t="n">
        <v>20.17</v>
      </c>
    </row>
    <row r="15" customFormat="false" ht="12.75" hidden="false" customHeight="false" outlineLevel="0" collapsed="false">
      <c r="A15" s="5" t="s">
        <v>93</v>
      </c>
      <c r="B15" s="5" t="n">
        <v>16.56</v>
      </c>
      <c r="C15" s="5" t="s">
        <v>161</v>
      </c>
      <c r="D15" s="5" t="n">
        <v>23.16</v>
      </c>
      <c r="E15" s="5" t="s">
        <v>245</v>
      </c>
      <c r="F15" s="5" t="n">
        <v>22.05</v>
      </c>
    </row>
    <row r="16" customFormat="false" ht="12.75" hidden="false" customHeight="false" outlineLevel="0" collapsed="false">
      <c r="A16" s="5" t="s">
        <v>94</v>
      </c>
      <c r="B16" s="5" t="n">
        <v>18.61</v>
      </c>
      <c r="C16" s="5" t="s">
        <v>162</v>
      </c>
      <c r="D16" s="5" t="n">
        <v>25.04</v>
      </c>
      <c r="E16" s="5" t="s">
        <v>246</v>
      </c>
      <c r="F16" s="5" t="n">
        <v>23.01</v>
      </c>
    </row>
    <row r="17" customFormat="false" ht="12.75" hidden="false" customHeight="false" outlineLevel="0" collapsed="false">
      <c r="A17" s="5" t="s">
        <v>95</v>
      </c>
      <c r="B17" s="5" t="n">
        <v>19.59</v>
      </c>
      <c r="C17" s="5" t="s">
        <v>163</v>
      </c>
      <c r="D17" s="5" t="n">
        <v>23.62</v>
      </c>
      <c r="E17" s="5" t="s">
        <v>247</v>
      </c>
      <c r="F17" s="5" t="n">
        <v>19.84</v>
      </c>
    </row>
    <row r="18" customFormat="false" ht="12.75" hidden="false" customHeight="false" outlineLevel="0" collapsed="false">
      <c r="A18" s="5" t="s">
        <v>96</v>
      </c>
      <c r="B18" s="5" t="n">
        <v>16.5</v>
      </c>
      <c r="C18" s="5" t="s">
        <v>164</v>
      </c>
      <c r="D18" s="5" t="n">
        <v>21.91</v>
      </c>
      <c r="E18" s="5" t="s">
        <v>248</v>
      </c>
      <c r="F18" s="5" t="n">
        <v>20.88</v>
      </c>
    </row>
    <row r="19" customFormat="false" ht="12.75" hidden="false" customHeight="false" outlineLevel="0" collapsed="false">
      <c r="A19" s="5" t="s">
        <v>97</v>
      </c>
      <c r="B19" s="5" t="n">
        <v>19.9</v>
      </c>
      <c r="C19" s="5" t="s">
        <v>165</v>
      </c>
      <c r="D19" s="5" t="n">
        <v>25.45</v>
      </c>
      <c r="E19" s="5" t="s">
        <v>249</v>
      </c>
      <c r="F19" s="5" t="n">
        <v>18.75</v>
      </c>
    </row>
    <row r="20" customFormat="false" ht="12.75" hidden="false" customHeight="false" outlineLevel="0" collapsed="false">
      <c r="A20" s="5" t="s">
        <v>98</v>
      </c>
      <c r="B20" s="5" t="n">
        <v>18.52</v>
      </c>
      <c r="C20" s="5" t="s">
        <v>166</v>
      </c>
      <c r="D20" s="5" t="n">
        <v>25.92</v>
      </c>
      <c r="E20" s="5" t="s">
        <v>250</v>
      </c>
      <c r="F20" s="5" t="n">
        <v>19.35</v>
      </c>
    </row>
    <row r="21" customFormat="false" ht="12.75" hidden="false" customHeight="false" outlineLevel="0" collapsed="false">
      <c r="A21" s="5" t="s">
        <v>99</v>
      </c>
      <c r="B21" s="5" t="n">
        <v>19.34</v>
      </c>
      <c r="C21" s="5" t="s">
        <v>167</v>
      </c>
      <c r="D21" s="5" t="n">
        <v>22.9</v>
      </c>
      <c r="E21" s="5" t="s">
        <v>251</v>
      </c>
      <c r="F21" s="5" t="n">
        <v>23.75</v>
      </c>
    </row>
    <row r="22" customFormat="false" ht="12.75" hidden="false" customHeight="false" outlineLevel="0" collapsed="false">
      <c r="A22" s="5" t="s">
        <v>100</v>
      </c>
      <c r="B22" s="5" t="n">
        <v>18.95</v>
      </c>
      <c r="C22" s="5" t="s">
        <v>168</v>
      </c>
      <c r="D22" s="5" t="n">
        <v>24.96</v>
      </c>
    </row>
    <row r="23" customFormat="false" ht="12.75" hidden="false" customHeight="false" outlineLevel="0" collapsed="false">
      <c r="A23" s="5" t="s">
        <v>101</v>
      </c>
      <c r="B23" s="5" t="n">
        <v>19.02</v>
      </c>
      <c r="C23" s="5" t="s">
        <v>169</v>
      </c>
      <c r="D23" s="5" t="n">
        <v>23.45</v>
      </c>
    </row>
    <row r="24" customFormat="false" ht="12.75" hidden="false" customHeight="false" outlineLevel="0" collapsed="false">
      <c r="A24" s="5" t="s">
        <v>102</v>
      </c>
      <c r="B24" s="5" t="n">
        <v>18.95</v>
      </c>
      <c r="C24" s="5" t="s">
        <v>170</v>
      </c>
      <c r="D24" s="5" t="n">
        <v>23.96</v>
      </c>
    </row>
    <row r="25" customFormat="false" ht="12.75" hidden="false" customHeight="false" outlineLevel="0" collapsed="false">
      <c r="A25" s="5" t="s">
        <v>103</v>
      </c>
      <c r="B25" s="5" t="n">
        <v>19.77</v>
      </c>
      <c r="C25" s="5" t="s">
        <v>171</v>
      </c>
      <c r="D25" s="5" t="n">
        <v>24.88</v>
      </c>
    </row>
    <row r="26" customFormat="false" ht="12.75" hidden="false" customHeight="false" outlineLevel="0" collapsed="false">
      <c r="A26" s="5" t="s">
        <v>104</v>
      </c>
      <c r="B26" s="5" t="n">
        <v>19.73</v>
      </c>
      <c r="C26" s="5" t="s">
        <v>172</v>
      </c>
      <c r="D26" s="5" t="n">
        <v>22.91</v>
      </c>
    </row>
    <row r="27" customFormat="false" ht="12.75" hidden="false" customHeight="false" outlineLevel="0" collapsed="false">
      <c r="A27" s="5" t="s">
        <v>105</v>
      </c>
      <c r="B27" s="5" t="n">
        <v>19.5</v>
      </c>
      <c r="C27" s="5" t="s">
        <v>173</v>
      </c>
      <c r="D27" s="5" t="n">
        <v>22.83</v>
      </c>
    </row>
    <row r="28" customFormat="false" ht="12.75" hidden="false" customHeight="false" outlineLevel="0" collapsed="false">
      <c r="A28" s="5" t="s">
        <v>106</v>
      </c>
      <c r="B28" s="5" t="n">
        <v>18.96</v>
      </c>
      <c r="C28" s="5" t="s">
        <v>174</v>
      </c>
      <c r="D28" s="5" t="n">
        <v>23.01</v>
      </c>
    </row>
    <row r="29" customFormat="false" ht="12.75" hidden="false" customHeight="false" outlineLevel="0" collapsed="false">
      <c r="A29" s="5" t="s">
        <v>107</v>
      </c>
      <c r="B29" s="5" t="n">
        <v>18.13</v>
      </c>
      <c r="C29" s="5" t="s">
        <v>175</v>
      </c>
      <c r="D29" s="5" t="n">
        <v>23.32</v>
      </c>
    </row>
    <row r="30" customFormat="false" ht="12.75" hidden="false" customHeight="false" outlineLevel="0" collapsed="false">
      <c r="A30" s="5" t="s">
        <v>108</v>
      </c>
      <c r="B30" s="5" t="n">
        <v>18.66</v>
      </c>
      <c r="C30" s="5" t="s">
        <v>176</v>
      </c>
      <c r="D30" s="5" t="n">
        <v>23.32</v>
      </c>
    </row>
    <row r="31" customFormat="false" ht="12.75" hidden="false" customHeight="false" outlineLevel="0" collapsed="false">
      <c r="A31" s="5" t="s">
        <v>109</v>
      </c>
      <c r="B31" s="5" t="n">
        <v>19.51</v>
      </c>
      <c r="C31" s="5" t="s">
        <v>177</v>
      </c>
      <c r="D31" s="5" t="n">
        <v>24.95</v>
      </c>
    </row>
    <row r="32" customFormat="false" ht="12.75" hidden="false" customHeight="false" outlineLevel="0" collapsed="false">
      <c r="A32" s="5" t="s">
        <v>110</v>
      </c>
      <c r="B32" s="5" t="n">
        <v>21</v>
      </c>
      <c r="C32" s="5" t="s">
        <v>178</v>
      </c>
      <c r="D32" s="5" t="n">
        <v>22.37</v>
      </c>
    </row>
    <row r="33" customFormat="false" ht="12.75" hidden="false" customHeight="false" outlineLevel="0" collapsed="false">
      <c r="A33" s="5" t="s">
        <v>111</v>
      </c>
      <c r="B33" s="5" t="n">
        <v>18.3</v>
      </c>
      <c r="C33" s="5" t="s">
        <v>179</v>
      </c>
      <c r="D33" s="5" t="n">
        <v>22.7</v>
      </c>
    </row>
    <row r="34" customFormat="false" ht="12.75" hidden="false" customHeight="false" outlineLevel="0" collapsed="false">
      <c r="A34" s="5" t="s">
        <v>112</v>
      </c>
      <c r="B34" s="5" t="n">
        <v>18.65</v>
      </c>
      <c r="C34" s="5" t="s">
        <v>180</v>
      </c>
      <c r="D34" s="5" t="n">
        <v>22.38</v>
      </c>
    </row>
    <row r="35" customFormat="false" ht="12.75" hidden="false" customHeight="false" outlineLevel="0" collapsed="false">
      <c r="A35" s="5" t="s">
        <v>113</v>
      </c>
      <c r="B35" s="5" t="n">
        <v>20.21</v>
      </c>
      <c r="C35" s="5" t="s">
        <v>181</v>
      </c>
      <c r="D35" s="5" t="n">
        <v>22.64</v>
      </c>
    </row>
    <row r="36" customFormat="false" ht="12.75" hidden="false" customHeight="false" outlineLevel="0" collapsed="false">
      <c r="A36" s="5" t="s">
        <v>114</v>
      </c>
      <c r="B36" s="5" t="n">
        <v>18.74</v>
      </c>
      <c r="C36" s="5" t="s">
        <v>182</v>
      </c>
      <c r="D36" s="5" t="n">
        <v>23.46</v>
      </c>
    </row>
    <row r="37" customFormat="false" ht="12.75" hidden="false" customHeight="false" outlineLevel="0" collapsed="false">
      <c r="A37" s="5" t="s">
        <v>115</v>
      </c>
      <c r="B37" s="5" t="n">
        <v>19.99</v>
      </c>
      <c r="C37" s="5" t="s">
        <v>183</v>
      </c>
      <c r="D37" s="5" t="n">
        <v>23.76</v>
      </c>
    </row>
    <row r="38" customFormat="false" ht="12.75" hidden="false" customHeight="false" outlineLevel="0" collapsed="false">
      <c r="A38" s="5" t="s">
        <v>116</v>
      </c>
      <c r="B38" s="5" t="n">
        <v>18.23</v>
      </c>
      <c r="C38" s="5" t="s">
        <v>184</v>
      </c>
      <c r="D38" s="5" t="n">
        <v>23.94</v>
      </c>
    </row>
    <row r="39" customFormat="false" ht="12.75" hidden="false" customHeight="false" outlineLevel="0" collapsed="false">
      <c r="A39" s="5" t="s">
        <v>117</v>
      </c>
      <c r="B39" s="5" t="n">
        <v>18.7</v>
      </c>
      <c r="C39" s="5" t="s">
        <v>185</v>
      </c>
      <c r="D39" s="5" t="n">
        <v>24.05</v>
      </c>
    </row>
    <row r="40" customFormat="false" ht="12.75" hidden="false" customHeight="false" outlineLevel="0" collapsed="false">
      <c r="A40" s="5" t="s">
        <v>118</v>
      </c>
      <c r="B40" s="5" t="n">
        <v>21.54</v>
      </c>
      <c r="C40" s="5" t="s">
        <v>186</v>
      </c>
      <c r="D40" s="5" t="n">
        <v>23.43</v>
      </c>
    </row>
    <row r="41" customFormat="false" ht="12.75" hidden="false" customHeight="false" outlineLevel="0" collapsed="false">
      <c r="A41" s="5" t="s">
        <v>119</v>
      </c>
      <c r="B41" s="5" t="n">
        <v>20.88</v>
      </c>
      <c r="C41" s="5" t="s">
        <v>187</v>
      </c>
      <c r="D41" s="5" t="n">
        <v>22.56</v>
      </c>
    </row>
    <row r="42" customFormat="false" ht="12.75" hidden="false" customHeight="false" outlineLevel="0" collapsed="false">
      <c r="A42" s="5" t="s">
        <v>120</v>
      </c>
      <c r="B42" s="5" t="n">
        <v>17.73</v>
      </c>
      <c r="C42" s="5" t="s">
        <v>188</v>
      </c>
      <c r="D42" s="5" t="n">
        <v>21.96</v>
      </c>
    </row>
    <row r="43" customFormat="false" ht="12.75" hidden="false" customHeight="false" outlineLevel="0" collapsed="false">
      <c r="A43" s="5" t="s">
        <v>121</v>
      </c>
      <c r="B43" s="5" t="n">
        <v>18.66</v>
      </c>
      <c r="C43" s="5" t="s">
        <v>189</v>
      </c>
      <c r="D43" s="5" t="n">
        <v>23.07</v>
      </c>
    </row>
    <row r="44" customFormat="false" ht="12.75" hidden="false" customHeight="false" outlineLevel="0" collapsed="false">
      <c r="A44" s="5" t="s">
        <v>122</v>
      </c>
      <c r="B44" s="5" t="n">
        <v>18.77</v>
      </c>
      <c r="C44" s="5" t="s">
        <v>190</v>
      </c>
      <c r="D44" s="5" t="n">
        <v>26.81</v>
      </c>
    </row>
    <row r="45" customFormat="false" ht="12.75" hidden="false" customHeight="false" outlineLevel="0" collapsed="false">
      <c r="A45" s="5" t="s">
        <v>123</v>
      </c>
      <c r="B45" s="5" t="n">
        <v>20.05</v>
      </c>
      <c r="C45" s="5" t="s">
        <v>191</v>
      </c>
      <c r="D45" s="5" t="n">
        <v>23.64</v>
      </c>
    </row>
    <row r="46" customFormat="false" ht="12.75" hidden="false" customHeight="false" outlineLevel="0" collapsed="false">
      <c r="A46" s="5" t="s">
        <v>124</v>
      </c>
      <c r="B46" s="5" t="n">
        <v>18.87</v>
      </c>
      <c r="C46" s="5" t="s">
        <v>192</v>
      </c>
      <c r="D46" s="5" t="n">
        <v>24.34</v>
      </c>
    </row>
    <row r="47" customFormat="false" ht="12.75" hidden="false" customHeight="false" outlineLevel="0" collapsed="false">
      <c r="A47" s="5" t="s">
        <v>125</v>
      </c>
      <c r="B47" s="5" t="n">
        <v>19.57</v>
      </c>
      <c r="C47" s="5" t="s">
        <v>193</v>
      </c>
      <c r="D47" s="5" t="n">
        <v>24.27</v>
      </c>
    </row>
    <row r="48" customFormat="false" ht="12.75" hidden="false" customHeight="false" outlineLevel="0" collapsed="false">
      <c r="A48" s="5" t="s">
        <v>126</v>
      </c>
      <c r="B48" s="5" t="n">
        <v>18.51</v>
      </c>
      <c r="C48" s="5" t="s">
        <v>194</v>
      </c>
      <c r="D48" s="5" t="n">
        <v>25.77</v>
      </c>
    </row>
    <row r="49" customFormat="false" ht="12.75" hidden="false" customHeight="false" outlineLevel="0" collapsed="false">
      <c r="A49" s="5" t="s">
        <v>127</v>
      </c>
      <c r="B49" s="5" t="n">
        <v>17.99</v>
      </c>
      <c r="C49" s="5" t="s">
        <v>195</v>
      </c>
      <c r="D49" s="5" t="n">
        <v>24.95</v>
      </c>
    </row>
    <row r="50" customFormat="false" ht="12.75" hidden="false" customHeight="false" outlineLevel="0" collapsed="false">
      <c r="A50" s="5" t="s">
        <v>128</v>
      </c>
      <c r="B50" s="5" t="n">
        <v>19.62</v>
      </c>
      <c r="C50" s="5" t="s">
        <v>196</v>
      </c>
      <c r="D50" s="5" t="n">
        <v>23.48</v>
      </c>
    </row>
    <row r="51" customFormat="false" ht="12.75" hidden="false" customHeight="false" outlineLevel="0" collapsed="false">
      <c r="A51" s="5" t="s">
        <v>129</v>
      </c>
      <c r="B51" s="5" t="n">
        <v>18.06</v>
      </c>
      <c r="C51" s="5" t="s">
        <v>197</v>
      </c>
      <c r="D51" s="5" t="n">
        <v>22.42</v>
      </c>
    </row>
    <row r="52" customFormat="false" ht="12.75" hidden="false" customHeight="false" outlineLevel="0" collapsed="false">
      <c r="A52" s="5" t="s">
        <v>130</v>
      </c>
      <c r="B52" s="5" t="n">
        <v>19.04</v>
      </c>
      <c r="C52" s="5" t="s">
        <v>198</v>
      </c>
      <c r="D52" s="5" t="n">
        <v>24.67</v>
      </c>
    </row>
    <row r="53" customFormat="false" ht="12.75" hidden="false" customHeight="false" outlineLevel="0" collapsed="false">
      <c r="A53" s="5" t="s">
        <v>131</v>
      </c>
      <c r="B53" s="5" t="n">
        <v>19.98</v>
      </c>
      <c r="C53" s="5" t="s">
        <v>199</v>
      </c>
      <c r="D53" s="5" t="n">
        <v>21.88</v>
      </c>
    </row>
    <row r="54" customFormat="false" ht="12.75" hidden="false" customHeight="false" outlineLevel="0" collapsed="false">
      <c r="A54" s="5" t="s">
        <v>132</v>
      </c>
      <c r="B54" s="5" t="n">
        <v>18.73</v>
      </c>
      <c r="C54" s="5" t="s">
        <v>200</v>
      </c>
      <c r="D54" s="5" t="n">
        <v>23.18</v>
      </c>
    </row>
    <row r="55" customFormat="false" ht="12.75" hidden="false" customHeight="false" outlineLevel="0" collapsed="false">
      <c r="A55" s="5" t="s">
        <v>133</v>
      </c>
      <c r="B55" s="5" t="n">
        <v>14.28</v>
      </c>
      <c r="C55" s="5" t="s">
        <v>201</v>
      </c>
      <c r="D55" s="5" t="n">
        <v>23.07</v>
      </c>
    </row>
    <row r="56" customFormat="false" ht="12.75" hidden="false" customHeight="false" outlineLevel="0" collapsed="false">
      <c r="A56" s="5" t="s">
        <v>134</v>
      </c>
      <c r="B56" s="5" t="n">
        <v>19.16</v>
      </c>
      <c r="C56" s="5" t="s">
        <v>202</v>
      </c>
      <c r="D56" s="5" t="n">
        <v>22.2</v>
      </c>
    </row>
    <row r="57" customFormat="false" ht="12.75" hidden="false" customHeight="false" outlineLevel="0" collapsed="false">
      <c r="A57" s="5" t="s">
        <v>135</v>
      </c>
      <c r="B57" s="5" t="n">
        <v>19.24</v>
      </c>
      <c r="C57" s="5" t="s">
        <v>203</v>
      </c>
      <c r="D57" s="5" t="n">
        <v>23.34</v>
      </c>
    </row>
    <row r="58" customFormat="false" ht="12.75" hidden="false" customHeight="false" outlineLevel="0" collapsed="false">
      <c r="A58" s="5" t="s">
        <v>136</v>
      </c>
      <c r="B58" s="5" t="n">
        <v>19.8</v>
      </c>
      <c r="C58" s="5" t="s">
        <v>204</v>
      </c>
      <c r="D58" s="5" t="n">
        <v>25.2</v>
      </c>
    </row>
    <row r="59" customFormat="false" ht="12.75" hidden="false" customHeight="false" outlineLevel="0" collapsed="false">
      <c r="A59" s="5" t="s">
        <v>137</v>
      </c>
      <c r="B59" s="5" t="n">
        <v>19.13</v>
      </c>
      <c r="C59" s="5" t="s">
        <v>205</v>
      </c>
      <c r="D59" s="5" t="n">
        <v>29.1</v>
      </c>
    </row>
    <row r="60" customFormat="false" ht="12.75" hidden="false" customHeight="false" outlineLevel="0" collapsed="false">
      <c r="A60" s="5" t="s">
        <v>138</v>
      </c>
      <c r="B60" s="5" t="n">
        <v>20.19</v>
      </c>
      <c r="C60" s="5" t="s">
        <v>206</v>
      </c>
      <c r="D60" s="5" t="n">
        <v>23.7</v>
      </c>
    </row>
    <row r="61" customFormat="false" ht="12.75" hidden="false" customHeight="false" outlineLevel="0" collapsed="false">
      <c r="A61" s="5" t="s">
        <v>139</v>
      </c>
      <c r="B61" s="5" t="n">
        <v>18.58</v>
      </c>
      <c r="C61" s="5" t="s">
        <v>207</v>
      </c>
      <c r="D61" s="5" t="n">
        <v>25.72</v>
      </c>
    </row>
    <row r="62" customFormat="false" ht="12.75" hidden="false" customHeight="false" outlineLevel="0" collapsed="false">
      <c r="A62" s="5" t="s">
        <v>140</v>
      </c>
      <c r="B62" s="5" t="n">
        <v>19.8</v>
      </c>
      <c r="C62" s="5" t="s">
        <v>208</v>
      </c>
      <c r="D62" s="5" t="n">
        <v>23.56</v>
      </c>
    </row>
    <row r="63" customFormat="false" ht="12.75" hidden="false" customHeight="false" outlineLevel="0" collapsed="false">
      <c r="A63" s="5" t="s">
        <v>141</v>
      </c>
      <c r="B63" s="5" t="n">
        <v>19.44</v>
      </c>
      <c r="C63" s="5" t="s">
        <v>209</v>
      </c>
      <c r="D63" s="5" t="n">
        <v>22.05</v>
      </c>
    </row>
    <row r="64" customFormat="false" ht="12.75" hidden="false" customHeight="false" outlineLevel="0" collapsed="false">
      <c r="A64" s="5" t="s">
        <v>142</v>
      </c>
      <c r="B64" s="5" t="n">
        <v>20.23</v>
      </c>
      <c r="C64" s="5" t="s">
        <v>210</v>
      </c>
      <c r="D64" s="5" t="n">
        <v>24.65</v>
      </c>
    </row>
    <row r="65" customFormat="false" ht="12.75" hidden="false" customHeight="false" outlineLevel="0" collapsed="false">
      <c r="A65" s="5" t="s">
        <v>143</v>
      </c>
      <c r="B65" s="5" t="n">
        <v>20.71</v>
      </c>
      <c r="C65" s="5" t="s">
        <v>211</v>
      </c>
      <c r="D65" s="5" t="n">
        <v>24.11</v>
      </c>
    </row>
    <row r="66" customFormat="false" ht="12.75" hidden="false" customHeight="false" outlineLevel="0" collapsed="false">
      <c r="A66" s="5" t="s">
        <v>144</v>
      </c>
      <c r="B66" s="5" t="n">
        <v>19.63</v>
      </c>
      <c r="C66" s="5" t="s">
        <v>212</v>
      </c>
      <c r="D66" s="5" t="n">
        <v>24.29</v>
      </c>
    </row>
    <row r="67" customFormat="false" ht="12.75" hidden="false" customHeight="false" outlineLevel="0" collapsed="false">
      <c r="A67" s="5" t="s">
        <v>145</v>
      </c>
      <c r="B67" s="5" t="n">
        <v>19.2</v>
      </c>
      <c r="C67" s="5" t="s">
        <v>213</v>
      </c>
      <c r="D67" s="5" t="n">
        <v>22.72</v>
      </c>
    </row>
    <row r="68" customFormat="false" ht="12.75" hidden="false" customHeight="false" outlineLevel="0" collapsed="false">
      <c r="A68" s="5" t="s">
        <v>146</v>
      </c>
      <c r="B68" s="5" t="n">
        <v>20.31</v>
      </c>
      <c r="C68" s="5" t="s">
        <v>214</v>
      </c>
      <c r="D68" s="5" t="n">
        <v>23.12</v>
      </c>
    </row>
    <row r="69" customFormat="false" ht="12.75" hidden="false" customHeight="false" outlineLevel="0" collapsed="false">
      <c r="A69" s="5" t="s">
        <v>147</v>
      </c>
      <c r="B69" s="5" t="n">
        <v>17.84</v>
      </c>
      <c r="C69" s="5" t="s">
        <v>215</v>
      </c>
      <c r="D69" s="5" t="n">
        <v>22.71</v>
      </c>
    </row>
    <row r="70" customFormat="false" ht="12.75" hidden="false" customHeight="false" outlineLevel="0" collapsed="false">
      <c r="A70" s="5" t="s">
        <v>148</v>
      </c>
      <c r="B70" s="5" t="n">
        <v>18.8</v>
      </c>
      <c r="C70" s="5" t="s">
        <v>216</v>
      </c>
      <c r="D70" s="5" t="n">
        <v>23.5</v>
      </c>
    </row>
    <row r="71" customFormat="false" ht="12.75" hidden="false" customHeight="false" outlineLevel="0" collapsed="false">
      <c r="C71" s="5" t="s">
        <v>217</v>
      </c>
      <c r="D71" s="5" t="n">
        <v>21.92</v>
      </c>
    </row>
    <row r="72" customFormat="false" ht="12.75" hidden="false" customHeight="false" outlineLevel="0" collapsed="false">
      <c r="C72" s="5" t="s">
        <v>218</v>
      </c>
      <c r="D72" s="5" t="n">
        <v>21.97</v>
      </c>
    </row>
    <row r="73" customFormat="false" ht="12.75" hidden="false" customHeight="false" outlineLevel="0" collapsed="false">
      <c r="C73" s="5" t="s">
        <v>219</v>
      </c>
      <c r="D73" s="5" t="n">
        <v>22.21</v>
      </c>
    </row>
    <row r="74" customFormat="false" ht="12.75" hidden="false" customHeight="false" outlineLevel="0" collapsed="false">
      <c r="C74" s="5" t="s">
        <v>220</v>
      </c>
      <c r="D74" s="5" t="n">
        <v>22.55</v>
      </c>
    </row>
    <row r="75" customFormat="false" ht="12.75" hidden="false" customHeight="false" outlineLevel="0" collapsed="false">
      <c r="C75" s="5" t="s">
        <v>221</v>
      </c>
      <c r="D75" s="5" t="n">
        <v>24.24</v>
      </c>
    </row>
    <row r="76" customFormat="false" ht="12.75" hidden="false" customHeight="false" outlineLevel="0" collapsed="false">
      <c r="C76" s="5" t="s">
        <v>222</v>
      </c>
      <c r="D76" s="5" t="n">
        <v>23.2</v>
      </c>
    </row>
    <row r="77" customFormat="false" ht="12.75" hidden="false" customHeight="false" outlineLevel="0" collapsed="false">
      <c r="C77" s="5" t="s">
        <v>223</v>
      </c>
      <c r="D77" s="5" t="n">
        <v>22.88</v>
      </c>
    </row>
    <row r="78" customFormat="false" ht="12.75" hidden="false" customHeight="false" outlineLevel="0" collapsed="false">
      <c r="C78" s="5" t="s">
        <v>224</v>
      </c>
      <c r="D78" s="5" t="n">
        <v>23.19</v>
      </c>
    </row>
    <row r="79" customFormat="false" ht="12.75" hidden="false" customHeight="false" outlineLevel="0" collapsed="false">
      <c r="C79" s="5" t="s">
        <v>225</v>
      </c>
      <c r="D79" s="5" t="n">
        <v>24.03</v>
      </c>
    </row>
    <row r="80" customFormat="false" ht="12.75" hidden="false" customHeight="false" outlineLevel="0" collapsed="false">
      <c r="C80" s="5" t="s">
        <v>226</v>
      </c>
      <c r="D80" s="5" t="n">
        <v>25.66</v>
      </c>
    </row>
    <row r="81" customFormat="false" ht="12.75" hidden="false" customHeight="false" outlineLevel="0" collapsed="false">
      <c r="C81" s="5" t="s">
        <v>227</v>
      </c>
      <c r="D81" s="5" t="n">
        <v>23.26</v>
      </c>
    </row>
    <row r="82" customFormat="false" ht="12.75" hidden="false" customHeight="false" outlineLevel="0" collapsed="false">
      <c r="C82" s="5" t="s">
        <v>228</v>
      </c>
      <c r="D82" s="5" t="n">
        <v>24.03</v>
      </c>
    </row>
    <row r="83" customFormat="false" ht="12.75" hidden="false" customHeight="false" outlineLevel="0" collapsed="false">
      <c r="C83" s="5" t="s">
        <v>229</v>
      </c>
      <c r="D83" s="5" t="n">
        <v>25.48</v>
      </c>
    </row>
    <row r="84" customFormat="false" ht="12.75" hidden="false" customHeight="false" outlineLevel="0" collapsed="false">
      <c r="C84" s="5" t="s">
        <v>230</v>
      </c>
      <c r="D84" s="5" t="n">
        <v>23.85</v>
      </c>
    </row>
    <row r="85" customFormat="false" ht="12.75" hidden="false" customHeight="false" outlineLevel="0" collapsed="false">
      <c r="C85" s="5" t="s">
        <v>231</v>
      </c>
      <c r="D85" s="5" t="n">
        <v>23.87</v>
      </c>
    </row>
    <row r="86" customFormat="false" ht="12.75" hidden="false" customHeight="false" outlineLevel="0" collapsed="false">
      <c r="C86" s="5" t="s">
        <v>232</v>
      </c>
      <c r="D86" s="5" t="n">
        <v>24.45</v>
      </c>
    </row>
    <row r="89" customFormat="false" ht="12.75" hidden="false" customHeight="false" outlineLevel="0" collapsed="false">
      <c r="A89" s="8" t="s">
        <v>283</v>
      </c>
    </row>
    <row r="90" customFormat="false" ht="12.75" hidden="false" customHeight="false" outlineLevel="0" collapsed="false">
      <c r="A90" s="8" t="s">
        <v>58</v>
      </c>
      <c r="B90" s="8" t="s">
        <v>350</v>
      </c>
      <c r="C90" s="8" t="s">
        <v>66</v>
      </c>
      <c r="D90" s="8" t="s">
        <v>350</v>
      </c>
      <c r="E90" s="8" t="s">
        <v>62</v>
      </c>
      <c r="F90" s="8" t="s">
        <v>350</v>
      </c>
      <c r="G90" s="8" t="s">
        <v>56</v>
      </c>
      <c r="H90" s="8" t="s">
        <v>350</v>
      </c>
    </row>
    <row r="91" customFormat="false" ht="12.75" hidden="false" customHeight="false" outlineLevel="0" collapsed="false">
      <c r="A91" s="5" t="s">
        <v>284</v>
      </c>
      <c r="B91" s="5" t="n">
        <v>15.01</v>
      </c>
      <c r="C91" s="5" t="s">
        <v>329</v>
      </c>
      <c r="D91" s="5" t="n">
        <v>23.66</v>
      </c>
      <c r="E91" s="5" t="s">
        <v>331</v>
      </c>
      <c r="F91" s="5" t="n">
        <v>24.75</v>
      </c>
      <c r="G91" s="5" t="s">
        <v>333</v>
      </c>
      <c r="H91" s="5" t="n">
        <v>25.73</v>
      </c>
    </row>
    <row r="92" customFormat="false" ht="12.75" hidden="false" customHeight="false" outlineLevel="0" collapsed="false">
      <c r="A92" s="5" t="s">
        <v>285</v>
      </c>
      <c r="B92" s="5" t="n">
        <v>14.29</v>
      </c>
      <c r="C92" s="5" t="s">
        <v>330</v>
      </c>
      <c r="D92" s="5" t="n">
        <v>23.94</v>
      </c>
      <c r="E92" s="5" t="s">
        <v>332</v>
      </c>
      <c r="F92" s="5" t="n">
        <v>24.04</v>
      </c>
      <c r="G92" s="5" t="s">
        <v>334</v>
      </c>
      <c r="H92" s="5" t="n">
        <v>21.87</v>
      </c>
    </row>
    <row r="93" customFormat="false" ht="12.75" hidden="false" customHeight="false" outlineLevel="0" collapsed="false">
      <c r="A93" s="5" t="s">
        <v>286</v>
      </c>
      <c r="B93" s="5" t="n">
        <v>17.28</v>
      </c>
    </row>
    <row r="94" customFormat="false" ht="12.75" hidden="false" customHeight="false" outlineLevel="0" collapsed="false">
      <c r="A94" s="5" t="s">
        <v>287</v>
      </c>
      <c r="B94" s="5" t="n">
        <v>16.73</v>
      </c>
    </row>
    <row r="95" customFormat="false" ht="12.75" hidden="false" customHeight="false" outlineLevel="0" collapsed="false">
      <c r="A95" s="5" t="s">
        <v>288</v>
      </c>
      <c r="B95" s="5" t="n">
        <v>15.66</v>
      </c>
    </row>
    <row r="96" customFormat="false" ht="12.75" hidden="false" customHeight="false" outlineLevel="0" collapsed="false">
      <c r="A96" s="5" t="s">
        <v>289</v>
      </c>
      <c r="B96" s="5" t="n">
        <v>14.88</v>
      </c>
    </row>
    <row r="97" customFormat="false" ht="12.75" hidden="false" customHeight="false" outlineLevel="0" collapsed="false">
      <c r="A97" s="5" t="s">
        <v>290</v>
      </c>
      <c r="B97" s="5" t="n">
        <v>15.05</v>
      </c>
    </row>
    <row r="98" customFormat="false" ht="12.75" hidden="false" customHeight="false" outlineLevel="0" collapsed="false">
      <c r="A98" s="5" t="s">
        <v>291</v>
      </c>
      <c r="B98" s="5" t="n">
        <v>15.97</v>
      </c>
    </row>
    <row r="99" customFormat="false" ht="12.75" hidden="false" customHeight="false" outlineLevel="0" collapsed="false">
      <c r="A99" s="5" t="s">
        <v>292</v>
      </c>
      <c r="B99" s="5" t="n">
        <v>16.95</v>
      </c>
    </row>
    <row r="100" customFormat="false" ht="12.75" hidden="false" customHeight="false" outlineLevel="0" collapsed="false">
      <c r="A100" s="5" t="s">
        <v>293</v>
      </c>
      <c r="B100" s="5" t="n">
        <v>14.9</v>
      </c>
    </row>
    <row r="101" customFormat="false" ht="12.75" hidden="false" customHeight="false" outlineLevel="0" collapsed="false">
      <c r="A101" s="5" t="s">
        <v>294</v>
      </c>
      <c r="B101" s="5" t="n">
        <v>15.53</v>
      </c>
    </row>
    <row r="102" customFormat="false" ht="12.75" hidden="false" customHeight="false" outlineLevel="0" collapsed="false">
      <c r="A102" s="5" t="s">
        <v>295</v>
      </c>
      <c r="B102" s="5" t="n">
        <v>14.82</v>
      </c>
    </row>
    <row r="103" customFormat="false" ht="12.75" hidden="false" customHeight="false" outlineLevel="0" collapsed="false">
      <c r="A103" s="5" t="s">
        <v>296</v>
      </c>
      <c r="B103" s="5" t="n">
        <v>14.38</v>
      </c>
    </row>
    <row r="104" customFormat="false" ht="12.75" hidden="false" customHeight="false" outlineLevel="0" collapsed="false">
      <c r="A104" s="5" t="s">
        <v>297</v>
      </c>
      <c r="B104" s="5" t="n">
        <v>14.84</v>
      </c>
    </row>
    <row r="105" customFormat="false" ht="12.75" hidden="false" customHeight="false" outlineLevel="0" collapsed="false">
      <c r="A105" s="5" t="s">
        <v>298</v>
      </c>
      <c r="B105" s="5" t="n">
        <v>14.75</v>
      </c>
    </row>
    <row r="106" customFormat="false" ht="12.75" hidden="false" customHeight="false" outlineLevel="0" collapsed="false">
      <c r="A106" s="5" t="s">
        <v>299</v>
      </c>
      <c r="B106" s="5" t="n">
        <v>15.63</v>
      </c>
    </row>
    <row r="107" customFormat="false" ht="12.75" hidden="false" customHeight="false" outlineLevel="0" collapsed="false">
      <c r="A107" s="5" t="s">
        <v>300</v>
      </c>
      <c r="B107" s="5" t="n">
        <v>14.78</v>
      </c>
    </row>
    <row r="108" customFormat="false" ht="12.75" hidden="false" customHeight="false" outlineLevel="0" collapsed="false">
      <c r="A108" s="5" t="s">
        <v>301</v>
      </c>
      <c r="B108" s="5" t="n">
        <v>14.68</v>
      </c>
    </row>
    <row r="109" customFormat="false" ht="12.75" hidden="false" customHeight="false" outlineLevel="0" collapsed="false">
      <c r="A109" s="5" t="s">
        <v>302</v>
      </c>
      <c r="B109" s="5" t="n">
        <v>14.16</v>
      </c>
    </row>
    <row r="110" customFormat="false" ht="12.75" hidden="false" customHeight="false" outlineLevel="0" collapsed="false">
      <c r="A110" s="5" t="s">
        <v>303</v>
      </c>
      <c r="B110" s="5" t="n">
        <v>14.34</v>
      </c>
    </row>
    <row r="111" customFormat="false" ht="12.75" hidden="false" customHeight="false" outlineLevel="0" collapsed="false">
      <c r="A111" s="5" t="s">
        <v>304</v>
      </c>
      <c r="B111" s="5" t="n">
        <v>15.7</v>
      </c>
    </row>
    <row r="112" customFormat="false" ht="12.75" hidden="false" customHeight="false" outlineLevel="0" collapsed="false">
      <c r="A112" s="5" t="s">
        <v>305</v>
      </c>
      <c r="B112" s="5" t="n">
        <v>14.16</v>
      </c>
    </row>
    <row r="113" customFormat="false" ht="12.75" hidden="false" customHeight="false" outlineLevel="0" collapsed="false">
      <c r="A113" s="5" t="s">
        <v>306</v>
      </c>
      <c r="B113" s="5" t="n">
        <v>16.03</v>
      </c>
    </row>
    <row r="114" customFormat="false" ht="12.75" hidden="false" customHeight="false" outlineLevel="0" collapsed="false">
      <c r="A114" s="5" t="s">
        <v>307</v>
      </c>
      <c r="B114" s="5" t="n">
        <v>14.31</v>
      </c>
    </row>
    <row r="115" customFormat="false" ht="12.75" hidden="false" customHeight="false" outlineLevel="0" collapsed="false">
      <c r="A115" s="5" t="s">
        <v>308</v>
      </c>
      <c r="B115" s="5" t="n">
        <v>15.45</v>
      </c>
    </row>
    <row r="116" customFormat="false" ht="12.75" hidden="false" customHeight="false" outlineLevel="0" collapsed="false">
      <c r="A116" s="5" t="s">
        <v>309</v>
      </c>
      <c r="B116" s="5" t="n">
        <v>14.04</v>
      </c>
    </row>
    <row r="117" customFormat="false" ht="12.75" hidden="false" customHeight="false" outlineLevel="0" collapsed="false">
      <c r="A117" s="5" t="s">
        <v>310</v>
      </c>
      <c r="B117" s="5" t="n">
        <v>14.87</v>
      </c>
    </row>
    <row r="118" customFormat="false" ht="12.75" hidden="false" customHeight="false" outlineLevel="0" collapsed="false">
      <c r="A118" s="5" t="s">
        <v>311</v>
      </c>
      <c r="B118" s="5" t="n">
        <v>15</v>
      </c>
    </row>
    <row r="119" customFormat="false" ht="12.75" hidden="false" customHeight="false" outlineLevel="0" collapsed="false">
      <c r="A119" s="5" t="s">
        <v>312</v>
      </c>
      <c r="B119" s="5" t="n">
        <v>15</v>
      </c>
    </row>
    <row r="120" customFormat="false" ht="12.75" hidden="false" customHeight="false" outlineLevel="0" collapsed="false">
      <c r="A120" s="5" t="s">
        <v>313</v>
      </c>
      <c r="B120" s="5" t="n">
        <v>15.55</v>
      </c>
    </row>
    <row r="121" customFormat="false" ht="12.75" hidden="false" customHeight="false" outlineLevel="0" collapsed="false">
      <c r="A121" s="5" t="s">
        <v>314</v>
      </c>
      <c r="B121" s="5" t="n">
        <v>14.29</v>
      </c>
    </row>
    <row r="122" customFormat="false" ht="12.75" hidden="false" customHeight="false" outlineLevel="0" collapsed="false">
      <c r="A122" s="5" t="s">
        <v>315</v>
      </c>
      <c r="B122" s="5" t="n">
        <v>15.59</v>
      </c>
    </row>
    <row r="123" customFormat="false" ht="12.75" hidden="false" customHeight="false" outlineLevel="0" collapsed="false">
      <c r="A123" s="5" t="s">
        <v>316</v>
      </c>
      <c r="B123" s="5" t="n">
        <v>13.82</v>
      </c>
    </row>
    <row r="124" customFormat="false" ht="12.75" hidden="false" customHeight="false" outlineLevel="0" collapsed="false">
      <c r="A124" s="5" t="s">
        <v>317</v>
      </c>
      <c r="B124" s="5" t="n">
        <v>13.97</v>
      </c>
    </row>
    <row r="125" customFormat="false" ht="12.75" hidden="false" customHeight="false" outlineLevel="0" collapsed="false">
      <c r="A125" s="5" t="s">
        <v>318</v>
      </c>
      <c r="B125" s="5" t="n">
        <v>14.83</v>
      </c>
    </row>
    <row r="126" customFormat="false" ht="12.75" hidden="false" customHeight="false" outlineLevel="0" collapsed="false">
      <c r="A126" s="5" t="s">
        <v>319</v>
      </c>
      <c r="B126" s="5" t="n">
        <v>14.92</v>
      </c>
    </row>
    <row r="127" customFormat="false" ht="12.75" hidden="false" customHeight="false" outlineLevel="0" collapsed="false">
      <c r="A127" s="5" t="s">
        <v>320</v>
      </c>
      <c r="B127" s="5" t="n">
        <v>14.52</v>
      </c>
    </row>
    <row r="128" customFormat="false" ht="12.75" hidden="false" customHeight="false" outlineLevel="0" collapsed="false">
      <c r="A128" s="5" t="s">
        <v>321</v>
      </c>
      <c r="B128" s="5" t="n">
        <v>13.66</v>
      </c>
    </row>
    <row r="129" customFormat="false" ht="12.75" hidden="false" customHeight="false" outlineLevel="0" collapsed="false">
      <c r="A129" s="5" t="s">
        <v>322</v>
      </c>
      <c r="B129" s="5" t="n">
        <v>14.22</v>
      </c>
    </row>
    <row r="130" customFormat="false" ht="12.75" hidden="false" customHeight="false" outlineLevel="0" collapsed="false">
      <c r="A130" s="5" t="s">
        <v>323</v>
      </c>
      <c r="B130" s="5" t="n">
        <v>15.36</v>
      </c>
    </row>
    <row r="131" customFormat="false" ht="12.75" hidden="false" customHeight="false" outlineLevel="0" collapsed="false">
      <c r="A131" s="5" t="s">
        <v>324</v>
      </c>
      <c r="B131" s="5" t="n">
        <v>16.74</v>
      </c>
    </row>
    <row r="132" customFormat="false" ht="12.75" hidden="false" customHeight="false" outlineLevel="0" collapsed="false">
      <c r="A132" s="5" t="s">
        <v>325</v>
      </c>
      <c r="B132" s="5" t="n">
        <v>16.5</v>
      </c>
    </row>
    <row r="133" customFormat="false" ht="12.75" hidden="false" customHeight="false" outlineLevel="0" collapsed="false">
      <c r="A133" s="5" t="s">
        <v>326</v>
      </c>
      <c r="B133" s="5" t="n">
        <v>15.94</v>
      </c>
    </row>
    <row r="134" customFormat="false" ht="12.75" hidden="false" customHeight="false" outlineLevel="0" collapsed="false">
      <c r="A134" s="5" t="s">
        <v>327</v>
      </c>
      <c r="B134" s="5" t="n">
        <v>16.56</v>
      </c>
    </row>
    <row r="135" customFormat="false" ht="12.75" hidden="false" customHeight="false" outlineLevel="0" collapsed="false">
      <c r="A135" s="5" t="s">
        <v>328</v>
      </c>
      <c r="B135" s="5" t="n">
        <v>16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26" activeCellId="0" sqref="I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5" width="11.99"/>
    <col collapsed="false" customWidth="true" hidden="false" outlineLevel="0" max="3" min="3" style="5" width="12.7"/>
    <col collapsed="false" customWidth="true" hidden="false" outlineLevel="0" max="6" min="4" style="5" width="11.99"/>
    <col collapsed="false" customWidth="true" hidden="false" outlineLevel="0" max="7" min="7" style="5" width="12.7"/>
    <col collapsed="false" customWidth="true" hidden="false" outlineLevel="0" max="8" min="8" style="5" width="11.99"/>
    <col collapsed="false" customWidth="true" hidden="false" outlineLevel="0" max="9" min="9" style="5" width="12.7"/>
    <col collapsed="false" customWidth="true" hidden="false" outlineLevel="0" max="12" min="10" style="5" width="11.99"/>
    <col collapsed="false" customWidth="true" hidden="false" outlineLevel="0" max="13" min="13" style="5" width="12.28"/>
    <col collapsed="false" customWidth="true" hidden="false" outlineLevel="0" max="14" min="14" style="5" width="11.99"/>
    <col collapsed="false" customWidth="true" hidden="false" outlineLevel="0" max="15" min="15" style="5" width="12.7"/>
    <col collapsed="false" customWidth="true" hidden="false" outlineLevel="0" max="16" min="16" style="5" width="11.99"/>
    <col collapsed="false" customWidth="true" hidden="false" outlineLevel="0" max="17" min="17" style="5" width="12.28"/>
    <col collapsed="false" customWidth="false" hidden="false" outlineLevel="0" max="257" min="18" style="5" width="9.14"/>
  </cols>
  <sheetData>
    <row r="1" customFormat="false" ht="12.75" hidden="false" customHeight="false" outlineLevel="0" collapsed="false">
      <c r="A1" s="8" t="s">
        <v>75</v>
      </c>
    </row>
    <row r="2" customFormat="false" ht="12.75" hidden="false" customHeight="false" outlineLevel="0" collapsed="false">
      <c r="A2" s="8" t="s">
        <v>60</v>
      </c>
      <c r="B2" s="8" t="s">
        <v>351</v>
      </c>
      <c r="C2" s="8" t="s">
        <v>59</v>
      </c>
      <c r="D2" s="8" t="s">
        <v>351</v>
      </c>
      <c r="E2" s="8" t="s">
        <v>349</v>
      </c>
      <c r="F2" s="8" t="s">
        <v>351</v>
      </c>
      <c r="G2" s="8" t="s">
        <v>61</v>
      </c>
      <c r="H2" s="8" t="s">
        <v>351</v>
      </c>
      <c r="I2" s="8" t="s">
        <v>57</v>
      </c>
      <c r="J2" s="8" t="s">
        <v>351</v>
      </c>
      <c r="K2" s="8" t="s">
        <v>63</v>
      </c>
      <c r="L2" s="8" t="s">
        <v>351</v>
      </c>
      <c r="M2" s="8" t="s">
        <v>64</v>
      </c>
      <c r="N2" s="8" t="s">
        <v>351</v>
      </c>
      <c r="O2" s="8" t="s">
        <v>67</v>
      </c>
      <c r="P2" s="8" t="s">
        <v>351</v>
      </c>
    </row>
    <row r="3" customFormat="false" ht="12.75" hidden="false" customHeight="false" outlineLevel="0" collapsed="false">
      <c r="A3" s="5" t="s">
        <v>77</v>
      </c>
      <c r="B3" s="5" t="n">
        <v>30.13</v>
      </c>
      <c r="C3" s="5" t="s">
        <v>149</v>
      </c>
      <c r="D3" s="5" t="n">
        <v>48.49</v>
      </c>
      <c r="E3" s="5" t="s">
        <v>233</v>
      </c>
      <c r="F3" s="5" t="n">
        <v>36.88</v>
      </c>
      <c r="G3" s="5" t="s">
        <v>263</v>
      </c>
      <c r="H3" s="5" t="n">
        <v>31.45</v>
      </c>
      <c r="I3" s="5" t="s">
        <v>252</v>
      </c>
      <c r="J3" s="5" t="n">
        <v>34.91</v>
      </c>
      <c r="K3" s="5" t="s">
        <v>274</v>
      </c>
      <c r="L3" s="5" t="n">
        <v>37.45</v>
      </c>
      <c r="M3" s="5" t="s">
        <v>271</v>
      </c>
      <c r="N3" s="5" t="n">
        <v>54.11</v>
      </c>
      <c r="O3" s="5" t="s">
        <v>280</v>
      </c>
      <c r="P3" s="5" t="n">
        <v>41.02</v>
      </c>
    </row>
    <row r="4" customFormat="false" ht="12.75" hidden="false" customHeight="false" outlineLevel="0" collapsed="false">
      <c r="A4" s="5" t="s">
        <v>78</v>
      </c>
      <c r="B4" s="5" t="n">
        <v>26.53</v>
      </c>
      <c r="C4" s="5" t="s">
        <v>150</v>
      </c>
      <c r="D4" s="5" t="n">
        <v>44.5</v>
      </c>
      <c r="E4" s="5" t="s">
        <v>234</v>
      </c>
      <c r="F4" s="5" t="n">
        <v>40.08</v>
      </c>
      <c r="G4" s="5" t="s">
        <v>264</v>
      </c>
      <c r="H4" s="5" t="n">
        <v>27.28</v>
      </c>
      <c r="I4" s="5" t="s">
        <v>253</v>
      </c>
      <c r="J4" s="5" t="n">
        <v>31.53</v>
      </c>
      <c r="K4" s="5" t="s">
        <v>275</v>
      </c>
      <c r="L4" s="5" t="n">
        <v>35.2</v>
      </c>
      <c r="M4" s="5" t="s">
        <v>272</v>
      </c>
      <c r="N4" s="5" t="n">
        <v>51.2</v>
      </c>
      <c r="O4" s="5" t="s">
        <v>281</v>
      </c>
      <c r="P4" s="5" t="n">
        <v>37.55</v>
      </c>
    </row>
    <row r="5" customFormat="false" ht="12.75" hidden="false" customHeight="false" outlineLevel="0" collapsed="false">
      <c r="A5" s="5" t="s">
        <v>79</v>
      </c>
      <c r="B5" s="5" t="n">
        <v>31.57</v>
      </c>
      <c r="C5" s="5" t="s">
        <v>151</v>
      </c>
      <c r="D5" s="5" t="n">
        <v>34.3</v>
      </c>
      <c r="E5" s="5" t="s">
        <v>235</v>
      </c>
      <c r="F5" s="5" t="n">
        <v>35.2</v>
      </c>
      <c r="G5" s="5" t="s">
        <v>265</v>
      </c>
      <c r="H5" s="5" t="n">
        <v>29.6</v>
      </c>
      <c r="I5" s="5" t="s">
        <v>254</v>
      </c>
      <c r="J5" s="5" t="n">
        <v>34.97</v>
      </c>
      <c r="K5" s="5" t="s">
        <v>276</v>
      </c>
      <c r="L5" s="5" t="n">
        <v>29.84</v>
      </c>
      <c r="M5" s="5" t="s">
        <v>273</v>
      </c>
      <c r="N5" s="5" t="n">
        <v>51.15</v>
      </c>
      <c r="O5" s="5" t="s">
        <v>282</v>
      </c>
      <c r="P5" s="5" t="n">
        <v>38.74</v>
      </c>
    </row>
    <row r="6" customFormat="false" ht="12.75" hidden="false" customHeight="false" outlineLevel="0" collapsed="false">
      <c r="A6" s="5" t="s">
        <v>80</v>
      </c>
      <c r="B6" s="5" t="n">
        <v>28.27</v>
      </c>
      <c r="C6" s="5" t="s">
        <v>152</v>
      </c>
      <c r="D6" s="5" t="n">
        <v>45.12</v>
      </c>
      <c r="E6" s="5" t="s">
        <v>236</v>
      </c>
      <c r="F6" s="5" t="n">
        <v>37.09</v>
      </c>
      <c r="G6" s="5" t="s">
        <v>266</v>
      </c>
      <c r="H6" s="5" t="n">
        <v>25.28</v>
      </c>
      <c r="I6" s="5" t="s">
        <v>255</v>
      </c>
      <c r="J6" s="5" t="n">
        <v>31.57</v>
      </c>
      <c r="K6" s="5" t="s">
        <v>277</v>
      </c>
      <c r="L6" s="5" t="n">
        <v>34.67</v>
      </c>
    </row>
    <row r="7" customFormat="false" ht="12.75" hidden="false" customHeight="false" outlineLevel="0" collapsed="false">
      <c r="A7" s="5" t="s">
        <v>81</v>
      </c>
      <c r="B7" s="5" t="n">
        <v>30.57</v>
      </c>
      <c r="C7" s="5" t="s">
        <v>153</v>
      </c>
      <c r="D7" s="5" t="n">
        <v>47.52</v>
      </c>
      <c r="E7" s="5" t="s">
        <v>237</v>
      </c>
      <c r="F7" s="5" t="n">
        <v>37.75</v>
      </c>
      <c r="G7" s="5" t="s">
        <v>267</v>
      </c>
      <c r="H7" s="5" t="n">
        <v>31.69</v>
      </c>
      <c r="I7" s="5" t="s">
        <v>256</v>
      </c>
      <c r="J7" s="5" t="n">
        <v>35.36</v>
      </c>
      <c r="K7" s="5" t="s">
        <v>278</v>
      </c>
      <c r="L7" s="5" t="n">
        <v>34.99</v>
      </c>
    </row>
    <row r="8" customFormat="false" ht="12.75" hidden="false" customHeight="false" outlineLevel="0" collapsed="false">
      <c r="A8" s="5" t="s">
        <v>85</v>
      </c>
      <c r="B8" s="5" t="n">
        <v>27.95</v>
      </c>
      <c r="C8" s="5" t="s">
        <v>154</v>
      </c>
      <c r="D8" s="5" t="n">
        <v>47.83</v>
      </c>
      <c r="E8" s="5" t="s">
        <v>238</v>
      </c>
      <c r="F8" s="5" t="n">
        <v>36.33</v>
      </c>
      <c r="G8" s="5" t="s">
        <v>268</v>
      </c>
      <c r="H8" s="5" t="n">
        <v>35.58</v>
      </c>
      <c r="I8" s="5" t="s">
        <v>257</v>
      </c>
      <c r="J8" s="5" t="n">
        <v>33.33</v>
      </c>
      <c r="K8" s="5" t="s">
        <v>279</v>
      </c>
      <c r="L8" s="5" t="n">
        <v>37.94</v>
      </c>
    </row>
    <row r="9" customFormat="false" ht="12.75" hidden="false" customHeight="false" outlineLevel="0" collapsed="false">
      <c r="A9" s="5" t="s">
        <v>87</v>
      </c>
      <c r="B9" s="5" t="n">
        <v>29.11</v>
      </c>
      <c r="C9" s="5" t="s">
        <v>155</v>
      </c>
      <c r="D9" s="5" t="n">
        <v>43.2</v>
      </c>
      <c r="E9" s="5" t="s">
        <v>239</v>
      </c>
      <c r="F9" s="5" t="n">
        <v>33.02</v>
      </c>
      <c r="G9" s="5" t="s">
        <v>269</v>
      </c>
      <c r="H9" s="5" t="n">
        <v>32.16</v>
      </c>
      <c r="I9" s="5" t="s">
        <v>258</v>
      </c>
      <c r="J9" s="5" t="n">
        <v>34.62</v>
      </c>
    </row>
    <row r="10" customFormat="false" ht="12.75" hidden="false" customHeight="false" outlineLevel="0" collapsed="false">
      <c r="A10" s="5" t="s">
        <v>88</v>
      </c>
      <c r="B10" s="5" t="n">
        <v>30.28</v>
      </c>
      <c r="C10" s="5" t="s">
        <v>156</v>
      </c>
      <c r="D10" s="5" t="n">
        <v>43.3</v>
      </c>
      <c r="E10" s="5" t="s">
        <v>240</v>
      </c>
      <c r="F10" s="5" t="n">
        <v>39.16</v>
      </c>
      <c r="G10" s="5" t="s">
        <v>270</v>
      </c>
      <c r="H10" s="5" t="n">
        <v>31.84</v>
      </c>
      <c r="I10" s="5" t="s">
        <v>259</v>
      </c>
      <c r="J10" s="5" t="n">
        <v>30.9</v>
      </c>
    </row>
    <row r="11" customFormat="false" ht="12.75" hidden="false" customHeight="false" outlineLevel="0" collapsed="false">
      <c r="A11" s="5" t="s">
        <v>89</v>
      </c>
      <c r="B11" s="5" t="n">
        <v>29.79</v>
      </c>
      <c r="C11" s="5" t="s">
        <v>157</v>
      </c>
      <c r="D11" s="5" t="n">
        <v>42.65</v>
      </c>
      <c r="E11" s="5" t="s">
        <v>241</v>
      </c>
      <c r="F11" s="5" t="n">
        <v>41.87</v>
      </c>
      <c r="I11" s="5" t="s">
        <v>260</v>
      </c>
      <c r="J11" s="5" t="n">
        <v>33.73</v>
      </c>
    </row>
    <row r="12" customFormat="false" ht="12.75" hidden="false" customHeight="false" outlineLevel="0" collapsed="false">
      <c r="A12" s="5" t="s">
        <v>90</v>
      </c>
      <c r="B12" s="5" t="n">
        <v>29.24</v>
      </c>
      <c r="C12" s="5" t="s">
        <v>158</v>
      </c>
      <c r="D12" s="5" t="n">
        <v>39.58</v>
      </c>
      <c r="E12" s="5" t="s">
        <v>242</v>
      </c>
      <c r="F12" s="5" t="n">
        <v>43.73</v>
      </c>
      <c r="I12" s="5" t="s">
        <v>261</v>
      </c>
      <c r="J12" s="5" t="n">
        <v>39.4</v>
      </c>
    </row>
    <row r="13" customFormat="false" ht="12.75" hidden="false" customHeight="false" outlineLevel="0" collapsed="false">
      <c r="A13" s="5" t="s">
        <v>91</v>
      </c>
      <c r="B13" s="5" t="n">
        <v>28.01</v>
      </c>
      <c r="C13" s="5" t="s">
        <v>159</v>
      </c>
      <c r="D13" s="5" t="n">
        <v>42.44</v>
      </c>
      <c r="E13" s="5" t="s">
        <v>243</v>
      </c>
      <c r="F13" s="5" t="n">
        <v>40.22</v>
      </c>
      <c r="I13" s="5" t="s">
        <v>262</v>
      </c>
      <c r="J13" s="5" t="n">
        <v>32.81</v>
      </c>
    </row>
    <row r="14" customFormat="false" ht="12.75" hidden="false" customHeight="false" outlineLevel="0" collapsed="false">
      <c r="A14" s="5" t="s">
        <v>92</v>
      </c>
      <c r="B14" s="5" t="n">
        <v>29.95</v>
      </c>
      <c r="C14" s="5" t="s">
        <v>160</v>
      </c>
      <c r="D14" s="5" t="n">
        <v>39.59</v>
      </c>
      <c r="E14" s="5" t="s">
        <v>244</v>
      </c>
      <c r="F14" s="5" t="n">
        <v>42.56</v>
      </c>
    </row>
    <row r="15" customFormat="false" ht="12.75" hidden="false" customHeight="false" outlineLevel="0" collapsed="false">
      <c r="A15" s="5" t="s">
        <v>93</v>
      </c>
      <c r="B15" s="5" t="n">
        <v>28.65</v>
      </c>
      <c r="C15" s="5" t="s">
        <v>161</v>
      </c>
      <c r="D15" s="5" t="n">
        <v>42.48</v>
      </c>
      <c r="E15" s="5" t="s">
        <v>245</v>
      </c>
      <c r="F15" s="5" t="n">
        <v>39.2</v>
      </c>
    </row>
    <row r="16" customFormat="false" ht="12.75" hidden="false" customHeight="false" outlineLevel="0" collapsed="false">
      <c r="A16" s="5" t="s">
        <v>94</v>
      </c>
      <c r="B16" s="5" t="n">
        <v>29.59</v>
      </c>
      <c r="C16" s="5" t="s">
        <v>162</v>
      </c>
      <c r="D16" s="5" t="n">
        <v>42.69</v>
      </c>
      <c r="E16" s="5" t="s">
        <v>246</v>
      </c>
      <c r="F16" s="5" t="n">
        <v>36.87</v>
      </c>
    </row>
    <row r="17" customFormat="false" ht="12.75" hidden="false" customHeight="false" outlineLevel="0" collapsed="false">
      <c r="A17" s="5" t="s">
        <v>95</v>
      </c>
      <c r="B17" s="5" t="n">
        <v>30.66</v>
      </c>
      <c r="C17" s="5" t="s">
        <v>163</v>
      </c>
      <c r="D17" s="5" t="n">
        <v>43.69</v>
      </c>
      <c r="E17" s="5" t="s">
        <v>247</v>
      </c>
      <c r="F17" s="5" t="n">
        <v>40.34</v>
      </c>
    </row>
    <row r="18" customFormat="false" ht="12.75" hidden="false" customHeight="false" outlineLevel="0" collapsed="false">
      <c r="A18" s="5" t="s">
        <v>96</v>
      </c>
      <c r="B18" s="5" t="n">
        <v>27.82</v>
      </c>
      <c r="C18" s="5" t="s">
        <v>164</v>
      </c>
      <c r="D18" s="5" t="n">
        <v>42.86</v>
      </c>
      <c r="E18" s="5" t="s">
        <v>248</v>
      </c>
      <c r="F18" s="5" t="n">
        <v>38.27</v>
      </c>
    </row>
    <row r="19" customFormat="false" ht="12.75" hidden="false" customHeight="false" outlineLevel="0" collapsed="false">
      <c r="A19" s="5" t="s">
        <v>97</v>
      </c>
      <c r="B19" s="5" t="n">
        <v>28.21</v>
      </c>
      <c r="C19" s="5" t="s">
        <v>165</v>
      </c>
      <c r="D19" s="5" t="n">
        <v>44.71</v>
      </c>
      <c r="E19" s="5" t="s">
        <v>249</v>
      </c>
      <c r="F19" s="5" t="n">
        <v>39.98</v>
      </c>
    </row>
    <row r="20" customFormat="false" ht="12.75" hidden="false" customHeight="false" outlineLevel="0" collapsed="false">
      <c r="A20" s="5" t="s">
        <v>98</v>
      </c>
      <c r="B20" s="5" t="n">
        <v>28.94</v>
      </c>
      <c r="C20" s="5" t="s">
        <v>166</v>
      </c>
      <c r="D20" s="5" t="n">
        <v>44.77</v>
      </c>
      <c r="E20" s="5" t="s">
        <v>250</v>
      </c>
      <c r="F20" s="5" t="n">
        <v>43.16</v>
      </c>
    </row>
    <row r="21" customFormat="false" ht="12.75" hidden="false" customHeight="false" outlineLevel="0" collapsed="false">
      <c r="A21" s="5" t="s">
        <v>99</v>
      </c>
      <c r="B21" s="5" t="n">
        <v>29.49</v>
      </c>
      <c r="C21" s="5" t="s">
        <v>167</v>
      </c>
      <c r="D21" s="5" t="n">
        <v>47.55</v>
      </c>
      <c r="E21" s="5" t="s">
        <v>251</v>
      </c>
      <c r="F21" s="5" t="n">
        <v>35.59</v>
      </c>
    </row>
    <row r="22" customFormat="false" ht="12.75" hidden="false" customHeight="false" outlineLevel="0" collapsed="false">
      <c r="A22" s="5" t="s">
        <v>100</v>
      </c>
      <c r="B22" s="5" t="n">
        <v>27.92</v>
      </c>
      <c r="C22" s="5" t="s">
        <v>168</v>
      </c>
      <c r="D22" s="5" t="n">
        <v>40.77</v>
      </c>
    </row>
    <row r="23" customFormat="false" ht="12.75" hidden="false" customHeight="false" outlineLevel="0" collapsed="false">
      <c r="A23" s="5" t="s">
        <v>101</v>
      </c>
      <c r="B23" s="5" t="n">
        <v>31.24</v>
      </c>
      <c r="C23" s="5" t="s">
        <v>169</v>
      </c>
      <c r="D23" s="5" t="n">
        <v>48.58</v>
      </c>
    </row>
    <row r="24" customFormat="false" ht="12.75" hidden="false" customHeight="false" outlineLevel="0" collapsed="false">
      <c r="A24" s="5" t="s">
        <v>102</v>
      </c>
      <c r="B24" s="5" t="n">
        <v>27.72</v>
      </c>
      <c r="C24" s="5" t="s">
        <v>170</v>
      </c>
      <c r="D24" s="5" t="n">
        <v>47.42</v>
      </c>
    </row>
    <row r="25" customFormat="false" ht="12.75" hidden="false" customHeight="false" outlineLevel="0" collapsed="false">
      <c r="A25" s="5" t="s">
        <v>103</v>
      </c>
      <c r="B25" s="5" t="n">
        <v>30.7</v>
      </c>
      <c r="C25" s="5" t="s">
        <v>171</v>
      </c>
      <c r="D25" s="5" t="n">
        <v>47.81</v>
      </c>
    </row>
    <row r="26" customFormat="false" ht="12.75" hidden="false" customHeight="false" outlineLevel="0" collapsed="false">
      <c r="A26" s="5" t="s">
        <v>104</v>
      </c>
      <c r="B26" s="5" t="n">
        <v>29.68</v>
      </c>
      <c r="C26" s="5" t="s">
        <v>172</v>
      </c>
      <c r="D26" s="5" t="n">
        <v>46.15</v>
      </c>
    </row>
    <row r="27" customFormat="false" ht="12.75" hidden="false" customHeight="false" outlineLevel="0" collapsed="false">
      <c r="A27" s="5" t="s">
        <v>105</v>
      </c>
      <c r="B27" s="5" t="n">
        <v>29.38</v>
      </c>
      <c r="C27" s="5" t="s">
        <v>173</v>
      </c>
      <c r="D27" s="5" t="n">
        <v>42.1</v>
      </c>
    </row>
    <row r="28" customFormat="false" ht="12.75" hidden="false" customHeight="false" outlineLevel="0" collapsed="false">
      <c r="A28" s="5" t="s">
        <v>106</v>
      </c>
      <c r="B28" s="5" t="n">
        <v>31.5</v>
      </c>
      <c r="C28" s="5" t="s">
        <v>174</v>
      </c>
      <c r="D28" s="5" t="n">
        <v>44.95</v>
      </c>
    </row>
    <row r="29" customFormat="false" ht="12.75" hidden="false" customHeight="false" outlineLevel="0" collapsed="false">
      <c r="A29" s="5" t="s">
        <v>107</v>
      </c>
      <c r="B29" s="5" t="n">
        <v>28.19</v>
      </c>
      <c r="C29" s="5" t="s">
        <v>175</v>
      </c>
      <c r="D29" s="5" t="n">
        <v>43.89</v>
      </c>
    </row>
    <row r="30" customFormat="false" ht="12.75" hidden="false" customHeight="false" outlineLevel="0" collapsed="false">
      <c r="A30" s="5" t="s">
        <v>108</v>
      </c>
      <c r="B30" s="5" t="n">
        <v>33.06</v>
      </c>
      <c r="C30" s="5" t="s">
        <v>176</v>
      </c>
      <c r="D30" s="5" t="n">
        <v>41.06</v>
      </c>
    </row>
    <row r="31" customFormat="false" ht="12.75" hidden="false" customHeight="false" outlineLevel="0" collapsed="false">
      <c r="A31" s="5" t="s">
        <v>109</v>
      </c>
      <c r="B31" s="5" t="n">
        <v>28.64</v>
      </c>
      <c r="C31" s="5" t="s">
        <v>177</v>
      </c>
      <c r="D31" s="5" t="n">
        <v>43.41</v>
      </c>
    </row>
    <row r="32" customFormat="false" ht="12.75" hidden="false" customHeight="false" outlineLevel="0" collapsed="false">
      <c r="A32" s="5" t="s">
        <v>110</v>
      </c>
      <c r="B32" s="5" t="n">
        <v>29.91</v>
      </c>
      <c r="C32" s="5" t="s">
        <v>178</v>
      </c>
      <c r="D32" s="5" t="n">
        <v>46.47</v>
      </c>
    </row>
    <row r="33" customFormat="false" ht="12.75" hidden="false" customHeight="false" outlineLevel="0" collapsed="false">
      <c r="A33" s="5" t="s">
        <v>111</v>
      </c>
      <c r="B33" s="5" t="n">
        <v>30.59</v>
      </c>
      <c r="C33" s="5" t="s">
        <v>179</v>
      </c>
      <c r="D33" s="5" t="n">
        <v>44.12</v>
      </c>
    </row>
    <row r="34" customFormat="false" ht="12.75" hidden="false" customHeight="false" outlineLevel="0" collapsed="false">
      <c r="A34" s="5" t="s">
        <v>112</v>
      </c>
      <c r="B34" s="5" t="n">
        <v>26.41</v>
      </c>
      <c r="C34" s="5" t="s">
        <v>180</v>
      </c>
      <c r="D34" s="5" t="n">
        <v>47.91</v>
      </c>
    </row>
    <row r="35" customFormat="false" ht="12.75" hidden="false" customHeight="false" outlineLevel="0" collapsed="false">
      <c r="A35" s="5" t="s">
        <v>113</v>
      </c>
      <c r="B35" s="5" t="n">
        <v>27.93</v>
      </c>
      <c r="C35" s="5" t="s">
        <v>181</v>
      </c>
      <c r="D35" s="5" t="n">
        <v>50.34</v>
      </c>
    </row>
    <row r="36" customFormat="false" ht="12.75" hidden="false" customHeight="false" outlineLevel="0" collapsed="false">
      <c r="A36" s="5" t="s">
        <v>114</v>
      </c>
      <c r="B36" s="5" t="n">
        <v>28.83</v>
      </c>
      <c r="C36" s="5" t="s">
        <v>182</v>
      </c>
      <c r="D36" s="5" t="n">
        <v>42.65</v>
      </c>
    </row>
    <row r="37" customFormat="false" ht="12.75" hidden="false" customHeight="false" outlineLevel="0" collapsed="false">
      <c r="A37" s="5" t="s">
        <v>115</v>
      </c>
      <c r="B37" s="5" t="n">
        <v>30.7</v>
      </c>
      <c r="C37" s="5" t="s">
        <v>183</v>
      </c>
      <c r="D37" s="5" t="n">
        <v>46.3</v>
      </c>
    </row>
    <row r="38" customFormat="false" ht="12.75" hidden="false" customHeight="false" outlineLevel="0" collapsed="false">
      <c r="A38" s="5" t="s">
        <v>116</v>
      </c>
      <c r="B38" s="5" t="n">
        <v>32.19</v>
      </c>
      <c r="C38" s="5" t="s">
        <v>184</v>
      </c>
      <c r="D38" s="5" t="n">
        <v>46.13</v>
      </c>
    </row>
    <row r="39" customFormat="false" ht="12.75" hidden="false" customHeight="false" outlineLevel="0" collapsed="false">
      <c r="A39" s="5" t="s">
        <v>117</v>
      </c>
      <c r="B39" s="5" t="n">
        <v>30.99</v>
      </c>
      <c r="C39" s="5" t="s">
        <v>185</v>
      </c>
      <c r="D39" s="5" t="n">
        <v>45.2</v>
      </c>
    </row>
    <row r="40" customFormat="false" ht="12.75" hidden="false" customHeight="false" outlineLevel="0" collapsed="false">
      <c r="A40" s="5" t="s">
        <v>118</v>
      </c>
      <c r="B40" s="5" t="n">
        <v>28.09</v>
      </c>
      <c r="C40" s="5" t="s">
        <v>186</v>
      </c>
      <c r="D40" s="5" t="n">
        <v>45.09</v>
      </c>
    </row>
    <row r="41" customFormat="false" ht="12.75" hidden="false" customHeight="false" outlineLevel="0" collapsed="false">
      <c r="A41" s="5" t="s">
        <v>119</v>
      </c>
      <c r="B41" s="5" t="n">
        <v>32.5</v>
      </c>
      <c r="C41" s="5" t="s">
        <v>187</v>
      </c>
      <c r="D41" s="5" t="n">
        <v>44.86</v>
      </c>
    </row>
    <row r="42" customFormat="false" ht="12.75" hidden="false" customHeight="false" outlineLevel="0" collapsed="false">
      <c r="A42" s="5" t="s">
        <v>120</v>
      </c>
      <c r="B42" s="5" t="n">
        <v>29.98</v>
      </c>
      <c r="C42" s="5" t="s">
        <v>188</v>
      </c>
      <c r="D42" s="5" t="n">
        <v>40.82</v>
      </c>
    </row>
    <row r="43" customFormat="false" ht="12.75" hidden="false" customHeight="false" outlineLevel="0" collapsed="false">
      <c r="A43" s="5" t="s">
        <v>121</v>
      </c>
      <c r="B43" s="5" t="n">
        <v>33.22</v>
      </c>
      <c r="C43" s="5" t="s">
        <v>189</v>
      </c>
      <c r="D43" s="5" t="n">
        <v>44.5</v>
      </c>
    </row>
    <row r="44" customFormat="false" ht="12.75" hidden="false" customHeight="false" outlineLevel="0" collapsed="false">
      <c r="A44" s="5" t="s">
        <v>122</v>
      </c>
      <c r="B44" s="5" t="n">
        <v>28.19</v>
      </c>
      <c r="C44" s="5" t="s">
        <v>190</v>
      </c>
      <c r="D44" s="5" t="n">
        <v>44.39</v>
      </c>
    </row>
    <row r="45" customFormat="false" ht="12.75" hidden="false" customHeight="false" outlineLevel="0" collapsed="false">
      <c r="A45" s="5" t="s">
        <v>123</v>
      </c>
      <c r="B45" s="5" t="n">
        <v>30.75</v>
      </c>
      <c r="C45" s="5" t="s">
        <v>191</v>
      </c>
      <c r="D45" s="5" t="n">
        <v>44.56</v>
      </c>
    </row>
    <row r="46" customFormat="false" ht="12.75" hidden="false" customHeight="false" outlineLevel="0" collapsed="false">
      <c r="A46" s="5" t="s">
        <v>124</v>
      </c>
      <c r="B46" s="5" t="n">
        <v>26.48</v>
      </c>
      <c r="C46" s="5" t="s">
        <v>192</v>
      </c>
      <c r="D46" s="5" t="n">
        <v>46.77</v>
      </c>
    </row>
    <row r="47" customFormat="false" ht="12.75" hidden="false" customHeight="false" outlineLevel="0" collapsed="false">
      <c r="A47" s="5" t="s">
        <v>125</v>
      </c>
      <c r="B47" s="5" t="n">
        <v>31.7</v>
      </c>
      <c r="C47" s="5" t="s">
        <v>193</v>
      </c>
      <c r="D47" s="5" t="n">
        <v>45.91</v>
      </c>
    </row>
    <row r="48" customFormat="false" ht="12.75" hidden="false" customHeight="false" outlineLevel="0" collapsed="false">
      <c r="A48" s="5" t="s">
        <v>126</v>
      </c>
      <c r="B48" s="5" t="n">
        <v>29.55</v>
      </c>
      <c r="C48" s="5" t="s">
        <v>194</v>
      </c>
      <c r="D48" s="5" t="n">
        <v>42.89</v>
      </c>
    </row>
    <row r="49" customFormat="false" ht="12.75" hidden="false" customHeight="false" outlineLevel="0" collapsed="false">
      <c r="A49" s="5" t="s">
        <v>127</v>
      </c>
      <c r="B49" s="5" t="n">
        <v>29.06</v>
      </c>
      <c r="C49" s="5" t="s">
        <v>195</v>
      </c>
      <c r="D49" s="5" t="n">
        <v>49.84</v>
      </c>
    </row>
    <row r="50" customFormat="false" ht="12.75" hidden="false" customHeight="false" outlineLevel="0" collapsed="false">
      <c r="A50" s="5" t="s">
        <v>128</v>
      </c>
      <c r="B50" s="5" t="n">
        <v>29.68</v>
      </c>
      <c r="C50" s="5" t="s">
        <v>196</v>
      </c>
      <c r="D50" s="5" t="n">
        <v>47.71</v>
      </c>
    </row>
    <row r="51" customFormat="false" ht="12.75" hidden="false" customHeight="false" outlineLevel="0" collapsed="false">
      <c r="A51" s="5" t="s">
        <v>129</v>
      </c>
      <c r="B51" s="5" t="n">
        <v>28.02</v>
      </c>
      <c r="C51" s="5" t="s">
        <v>197</v>
      </c>
      <c r="D51" s="5" t="n">
        <v>51.83</v>
      </c>
    </row>
    <row r="52" customFormat="false" ht="12.75" hidden="false" customHeight="false" outlineLevel="0" collapsed="false">
      <c r="A52" s="5" t="s">
        <v>130</v>
      </c>
      <c r="B52" s="5" t="n">
        <v>27.84</v>
      </c>
      <c r="C52" s="5" t="s">
        <v>198</v>
      </c>
      <c r="D52" s="5" t="n">
        <v>45.34</v>
      </c>
    </row>
    <row r="53" customFormat="false" ht="12.75" hidden="false" customHeight="false" outlineLevel="0" collapsed="false">
      <c r="A53" s="5" t="s">
        <v>131</v>
      </c>
      <c r="B53" s="5" t="n">
        <v>28.77</v>
      </c>
      <c r="C53" s="5" t="s">
        <v>199</v>
      </c>
      <c r="D53" s="5" t="n">
        <v>47.19</v>
      </c>
    </row>
    <row r="54" customFormat="false" ht="12.75" hidden="false" customHeight="false" outlineLevel="0" collapsed="false">
      <c r="A54" s="5" t="s">
        <v>132</v>
      </c>
      <c r="B54" s="5" t="n">
        <v>27.27</v>
      </c>
      <c r="C54" s="5" t="s">
        <v>200</v>
      </c>
      <c r="D54" s="5" t="n">
        <v>42.89</v>
      </c>
    </row>
    <row r="55" customFormat="false" ht="12.75" hidden="false" customHeight="false" outlineLevel="0" collapsed="false">
      <c r="A55" s="5" t="s">
        <v>133</v>
      </c>
      <c r="B55" s="5" t="n">
        <v>30.16</v>
      </c>
      <c r="C55" s="5" t="s">
        <v>201</v>
      </c>
      <c r="D55" s="5" t="n">
        <v>47.26</v>
      </c>
    </row>
    <row r="56" customFormat="false" ht="12.75" hidden="false" customHeight="false" outlineLevel="0" collapsed="false">
      <c r="A56" s="5" t="s">
        <v>134</v>
      </c>
      <c r="B56" s="5" t="n">
        <v>32.38</v>
      </c>
      <c r="C56" s="5" t="s">
        <v>202</v>
      </c>
      <c r="D56" s="5" t="n">
        <v>41.83</v>
      </c>
    </row>
    <row r="57" customFormat="false" ht="12.75" hidden="false" customHeight="false" outlineLevel="0" collapsed="false">
      <c r="A57" s="5" t="s">
        <v>135</v>
      </c>
      <c r="B57" s="5" t="n">
        <v>28.56</v>
      </c>
      <c r="C57" s="5" t="s">
        <v>203</v>
      </c>
      <c r="D57" s="5" t="n">
        <v>42.74</v>
      </c>
    </row>
    <row r="58" customFormat="false" ht="12.75" hidden="false" customHeight="false" outlineLevel="0" collapsed="false">
      <c r="A58" s="5" t="s">
        <v>136</v>
      </c>
      <c r="B58" s="5" t="n">
        <v>30.2</v>
      </c>
      <c r="C58" s="5" t="s">
        <v>204</v>
      </c>
      <c r="D58" s="5" t="n">
        <v>40.47</v>
      </c>
    </row>
    <row r="59" customFormat="false" ht="12.75" hidden="false" customHeight="false" outlineLevel="0" collapsed="false">
      <c r="A59" s="5" t="s">
        <v>137</v>
      </c>
      <c r="B59" s="5" t="n">
        <v>31.81</v>
      </c>
      <c r="C59" s="5" t="s">
        <v>205</v>
      </c>
      <c r="D59" s="5" t="n">
        <v>35.39</v>
      </c>
    </row>
    <row r="60" customFormat="false" ht="12.75" hidden="false" customHeight="false" outlineLevel="0" collapsed="false">
      <c r="A60" s="5" t="s">
        <v>138</v>
      </c>
      <c r="B60" s="5" t="n">
        <v>31.45</v>
      </c>
      <c r="C60" s="5" t="s">
        <v>206</v>
      </c>
      <c r="D60" s="5" t="n">
        <v>41.36</v>
      </c>
    </row>
    <row r="61" customFormat="false" ht="12.75" hidden="false" customHeight="false" outlineLevel="0" collapsed="false">
      <c r="A61" s="5" t="s">
        <v>139</v>
      </c>
      <c r="B61" s="5" t="n">
        <v>29.82</v>
      </c>
      <c r="C61" s="5" t="s">
        <v>207</v>
      </c>
      <c r="D61" s="5" t="n">
        <v>41.44</v>
      </c>
    </row>
    <row r="62" customFormat="false" ht="12.75" hidden="false" customHeight="false" outlineLevel="0" collapsed="false">
      <c r="A62" s="5" t="s">
        <v>140</v>
      </c>
      <c r="B62" s="5" t="n">
        <v>31.33</v>
      </c>
      <c r="C62" s="5" t="s">
        <v>208</v>
      </c>
      <c r="D62" s="5" t="n">
        <v>45.34</v>
      </c>
    </row>
    <row r="63" customFormat="false" ht="12.75" hidden="false" customHeight="false" outlineLevel="0" collapsed="false">
      <c r="A63" s="5" t="s">
        <v>141</v>
      </c>
      <c r="B63" s="5" t="n">
        <v>31.51</v>
      </c>
      <c r="C63" s="5" t="s">
        <v>209</v>
      </c>
      <c r="D63" s="5" t="n">
        <v>43.38</v>
      </c>
    </row>
    <row r="64" customFormat="false" ht="12.75" hidden="false" customHeight="false" outlineLevel="0" collapsed="false">
      <c r="A64" s="5" t="s">
        <v>142</v>
      </c>
      <c r="B64" s="5" t="n">
        <v>26.19</v>
      </c>
      <c r="C64" s="5" t="s">
        <v>210</v>
      </c>
      <c r="D64" s="5" t="n">
        <v>37.8</v>
      </c>
    </row>
    <row r="65" customFormat="false" ht="12.75" hidden="false" customHeight="false" outlineLevel="0" collapsed="false">
      <c r="A65" s="5" t="s">
        <v>143</v>
      </c>
      <c r="B65" s="5" t="n">
        <v>33.57</v>
      </c>
      <c r="C65" s="5" t="s">
        <v>211</v>
      </c>
      <c r="D65" s="5" t="n">
        <v>40.55</v>
      </c>
    </row>
    <row r="66" customFormat="false" ht="12.75" hidden="false" customHeight="false" outlineLevel="0" collapsed="false">
      <c r="A66" s="5" t="s">
        <v>144</v>
      </c>
      <c r="B66" s="5" t="n">
        <v>32.04</v>
      </c>
      <c r="C66" s="5" t="s">
        <v>212</v>
      </c>
      <c r="D66" s="5" t="n">
        <v>41.31</v>
      </c>
    </row>
    <row r="67" customFormat="false" ht="12.75" hidden="false" customHeight="false" outlineLevel="0" collapsed="false">
      <c r="A67" s="5" t="s">
        <v>145</v>
      </c>
      <c r="B67" s="5" t="n">
        <v>31.18</v>
      </c>
      <c r="C67" s="5" t="s">
        <v>213</v>
      </c>
      <c r="D67" s="5" t="n">
        <v>51.05</v>
      </c>
    </row>
    <row r="68" customFormat="false" ht="12.75" hidden="false" customHeight="false" outlineLevel="0" collapsed="false">
      <c r="A68" s="5" t="s">
        <v>146</v>
      </c>
      <c r="B68" s="5" t="n">
        <v>28.17</v>
      </c>
      <c r="C68" s="5" t="s">
        <v>214</v>
      </c>
      <c r="D68" s="5" t="n">
        <v>45.55</v>
      </c>
    </row>
    <row r="69" customFormat="false" ht="12.75" hidden="false" customHeight="false" outlineLevel="0" collapsed="false">
      <c r="A69" s="5" t="s">
        <v>147</v>
      </c>
      <c r="B69" s="5" t="n">
        <v>28.16</v>
      </c>
      <c r="C69" s="5" t="s">
        <v>215</v>
      </c>
      <c r="D69" s="5" t="n">
        <v>51.45</v>
      </c>
    </row>
    <row r="70" customFormat="false" ht="12.75" hidden="false" customHeight="false" outlineLevel="0" collapsed="false">
      <c r="A70" s="5" t="s">
        <v>148</v>
      </c>
      <c r="B70" s="5" t="n">
        <v>27.67</v>
      </c>
      <c r="C70" s="5" t="s">
        <v>216</v>
      </c>
      <c r="D70" s="5" t="n">
        <v>49.74</v>
      </c>
    </row>
    <row r="71" customFormat="false" ht="12.75" hidden="false" customHeight="false" outlineLevel="0" collapsed="false">
      <c r="C71" s="5" t="s">
        <v>217</v>
      </c>
      <c r="D71" s="5" t="n">
        <v>42.78</v>
      </c>
    </row>
    <row r="72" customFormat="false" ht="12.75" hidden="false" customHeight="false" outlineLevel="0" collapsed="false">
      <c r="C72" s="5" t="s">
        <v>218</v>
      </c>
      <c r="D72" s="5" t="n">
        <v>42.99</v>
      </c>
    </row>
    <row r="73" customFormat="false" ht="12.75" hidden="false" customHeight="false" outlineLevel="0" collapsed="false">
      <c r="C73" s="5" t="s">
        <v>219</v>
      </c>
      <c r="D73" s="5" t="n">
        <v>45.36</v>
      </c>
    </row>
    <row r="74" customFormat="false" ht="12.75" hidden="false" customHeight="false" outlineLevel="0" collapsed="false">
      <c r="C74" s="5" t="s">
        <v>220</v>
      </c>
      <c r="D74" s="5" t="n">
        <v>47.54</v>
      </c>
    </row>
    <row r="75" customFormat="false" ht="12.75" hidden="false" customHeight="false" outlineLevel="0" collapsed="false">
      <c r="C75" s="5" t="s">
        <v>221</v>
      </c>
      <c r="D75" s="5" t="n">
        <v>43.99</v>
      </c>
    </row>
    <row r="76" customFormat="false" ht="12.75" hidden="false" customHeight="false" outlineLevel="0" collapsed="false">
      <c r="C76" s="5" t="s">
        <v>222</v>
      </c>
      <c r="D76" s="5" t="n">
        <v>46.57</v>
      </c>
    </row>
    <row r="77" customFormat="false" ht="12.75" hidden="false" customHeight="false" outlineLevel="0" collapsed="false">
      <c r="C77" s="5" t="s">
        <v>223</v>
      </c>
      <c r="D77" s="5" t="n">
        <v>43.51</v>
      </c>
    </row>
    <row r="78" customFormat="false" ht="12.75" hidden="false" customHeight="false" outlineLevel="0" collapsed="false">
      <c r="C78" s="5" t="s">
        <v>224</v>
      </c>
      <c r="D78" s="5" t="n">
        <v>46.05</v>
      </c>
    </row>
    <row r="79" customFormat="false" ht="12.75" hidden="false" customHeight="false" outlineLevel="0" collapsed="false">
      <c r="C79" s="5" t="s">
        <v>225</v>
      </c>
      <c r="D79" s="5" t="n">
        <v>42.49</v>
      </c>
    </row>
    <row r="80" customFormat="false" ht="12.75" hidden="false" customHeight="false" outlineLevel="0" collapsed="false">
      <c r="C80" s="5" t="s">
        <v>226</v>
      </c>
      <c r="D80" s="5" t="n">
        <v>42.05</v>
      </c>
    </row>
    <row r="81" customFormat="false" ht="12.75" hidden="false" customHeight="false" outlineLevel="0" collapsed="false">
      <c r="C81" s="5" t="s">
        <v>227</v>
      </c>
      <c r="D81" s="5" t="n">
        <v>48.55</v>
      </c>
    </row>
    <row r="82" customFormat="false" ht="12.75" hidden="false" customHeight="false" outlineLevel="0" collapsed="false">
      <c r="C82" s="5" t="s">
        <v>228</v>
      </c>
      <c r="D82" s="5" t="n">
        <v>41.56</v>
      </c>
    </row>
    <row r="83" customFormat="false" ht="12.75" hidden="false" customHeight="false" outlineLevel="0" collapsed="false">
      <c r="C83" s="5" t="s">
        <v>229</v>
      </c>
      <c r="D83" s="5" t="n">
        <v>45.66</v>
      </c>
    </row>
    <row r="84" customFormat="false" ht="12.75" hidden="false" customHeight="false" outlineLevel="0" collapsed="false">
      <c r="C84" s="5" t="s">
        <v>230</v>
      </c>
      <c r="D84" s="5" t="n">
        <v>44.27</v>
      </c>
    </row>
    <row r="85" customFormat="false" ht="12.75" hidden="false" customHeight="false" outlineLevel="0" collapsed="false">
      <c r="C85" s="5" t="s">
        <v>231</v>
      </c>
      <c r="D85" s="5" t="n">
        <v>46.55</v>
      </c>
    </row>
    <row r="86" customFormat="false" ht="12.75" hidden="false" customHeight="false" outlineLevel="0" collapsed="false">
      <c r="C86" s="5" t="s">
        <v>232</v>
      </c>
      <c r="D86" s="5" t="n">
        <v>42.48</v>
      </c>
    </row>
    <row r="89" customFormat="false" ht="12.75" hidden="false" customHeight="false" outlineLevel="0" collapsed="false">
      <c r="A89" s="8" t="s">
        <v>283</v>
      </c>
    </row>
    <row r="90" customFormat="false" ht="12.75" hidden="false" customHeight="false" outlineLevel="0" collapsed="false">
      <c r="A90" s="8" t="s">
        <v>58</v>
      </c>
      <c r="B90" s="8" t="s">
        <v>351</v>
      </c>
      <c r="C90" s="8" t="s">
        <v>66</v>
      </c>
      <c r="D90" s="8" t="s">
        <v>351</v>
      </c>
      <c r="E90" s="8" t="s">
        <v>62</v>
      </c>
      <c r="F90" s="8" t="s">
        <v>351</v>
      </c>
      <c r="G90" s="8" t="s">
        <v>56</v>
      </c>
      <c r="H90" s="8" t="s">
        <v>351</v>
      </c>
    </row>
    <row r="91" customFormat="false" ht="12.75" hidden="false" customHeight="false" outlineLevel="0" collapsed="false">
      <c r="A91" s="5" t="s">
        <v>284</v>
      </c>
      <c r="B91" s="5" t="n">
        <v>29.27</v>
      </c>
      <c r="C91" s="5" t="s">
        <v>329</v>
      </c>
      <c r="D91" s="5" t="n">
        <v>41.82</v>
      </c>
      <c r="E91" s="5" t="s">
        <v>331</v>
      </c>
      <c r="F91" s="5" t="n">
        <v>37.12</v>
      </c>
      <c r="G91" s="5" t="s">
        <v>333</v>
      </c>
      <c r="H91" s="5" t="n">
        <v>42.65</v>
      </c>
    </row>
    <row r="92" customFormat="false" ht="12.75" hidden="false" customHeight="false" outlineLevel="0" collapsed="false">
      <c r="A92" s="5" t="s">
        <v>285</v>
      </c>
      <c r="B92" s="5" t="n">
        <v>32.45</v>
      </c>
      <c r="C92" s="5" t="s">
        <v>330</v>
      </c>
      <c r="D92" s="5" t="n">
        <v>41.43</v>
      </c>
      <c r="E92" s="5" t="s">
        <v>332</v>
      </c>
      <c r="F92" s="5" t="n">
        <v>39.45</v>
      </c>
      <c r="G92" s="5" t="s">
        <v>334</v>
      </c>
      <c r="H92" s="5" t="n">
        <v>39.2</v>
      </c>
    </row>
    <row r="93" customFormat="false" ht="12.75" hidden="false" customHeight="false" outlineLevel="0" collapsed="false">
      <c r="A93" s="5" t="s">
        <v>286</v>
      </c>
      <c r="B93" s="5" t="n">
        <v>32.95</v>
      </c>
    </row>
    <row r="94" customFormat="false" ht="12.75" hidden="false" customHeight="false" outlineLevel="0" collapsed="false">
      <c r="A94" s="5" t="s">
        <v>287</v>
      </c>
      <c r="B94" s="5" t="n">
        <v>32</v>
      </c>
    </row>
    <row r="95" customFormat="false" ht="12.75" hidden="false" customHeight="false" outlineLevel="0" collapsed="false">
      <c r="A95" s="5" t="s">
        <v>288</v>
      </c>
      <c r="B95" s="5" t="n">
        <v>32.16</v>
      </c>
    </row>
    <row r="96" customFormat="false" ht="12.75" hidden="false" customHeight="false" outlineLevel="0" collapsed="false">
      <c r="A96" s="5" t="s">
        <v>289</v>
      </c>
      <c r="B96" s="5" t="n">
        <v>30.48</v>
      </c>
    </row>
    <row r="97" customFormat="false" ht="12.75" hidden="false" customHeight="false" outlineLevel="0" collapsed="false">
      <c r="A97" s="5" t="s">
        <v>290</v>
      </c>
      <c r="B97" s="5" t="n">
        <v>31.07</v>
      </c>
    </row>
    <row r="98" customFormat="false" ht="12.75" hidden="false" customHeight="false" outlineLevel="0" collapsed="false">
      <c r="A98" s="5" t="s">
        <v>291</v>
      </c>
      <c r="B98" s="5" t="n">
        <v>31.98</v>
      </c>
    </row>
    <row r="99" customFormat="false" ht="12.75" hidden="false" customHeight="false" outlineLevel="0" collapsed="false">
      <c r="A99" s="5" t="s">
        <v>292</v>
      </c>
      <c r="B99" s="5" t="n">
        <v>33.33</v>
      </c>
    </row>
    <row r="100" customFormat="false" ht="12.75" hidden="false" customHeight="false" outlineLevel="0" collapsed="false">
      <c r="A100" s="5" t="s">
        <v>293</v>
      </c>
      <c r="B100" s="5" t="n">
        <v>29.59</v>
      </c>
    </row>
    <row r="101" customFormat="false" ht="12.75" hidden="false" customHeight="false" outlineLevel="0" collapsed="false">
      <c r="A101" s="5" t="s">
        <v>294</v>
      </c>
      <c r="B101" s="5" t="n">
        <v>31.56</v>
      </c>
    </row>
    <row r="102" customFormat="false" ht="12.75" hidden="false" customHeight="false" outlineLevel="0" collapsed="false">
      <c r="A102" s="5" t="s">
        <v>295</v>
      </c>
      <c r="B102" s="5" t="n">
        <v>31.1</v>
      </c>
    </row>
    <row r="103" customFormat="false" ht="12.75" hidden="false" customHeight="false" outlineLevel="0" collapsed="false">
      <c r="A103" s="5" t="s">
        <v>296</v>
      </c>
      <c r="B103" s="5" t="n">
        <v>31.39</v>
      </c>
    </row>
    <row r="104" customFormat="false" ht="12.75" hidden="false" customHeight="false" outlineLevel="0" collapsed="false">
      <c r="A104" s="5" t="s">
        <v>297</v>
      </c>
      <c r="B104" s="5" t="n">
        <v>31.76</v>
      </c>
    </row>
    <row r="105" customFormat="false" ht="12.75" hidden="false" customHeight="false" outlineLevel="0" collapsed="false">
      <c r="A105" s="5" t="s">
        <v>298</v>
      </c>
      <c r="B105" s="5" t="n">
        <v>33.01</v>
      </c>
    </row>
    <row r="106" customFormat="false" ht="12.75" hidden="false" customHeight="false" outlineLevel="0" collapsed="false">
      <c r="A106" s="5" t="s">
        <v>299</v>
      </c>
      <c r="B106" s="5" t="n">
        <v>33.88</v>
      </c>
    </row>
    <row r="107" customFormat="false" ht="12.75" hidden="false" customHeight="false" outlineLevel="0" collapsed="false">
      <c r="A107" s="5" t="s">
        <v>300</v>
      </c>
      <c r="B107" s="5" t="n">
        <v>31.99</v>
      </c>
    </row>
    <row r="108" customFormat="false" ht="12.75" hidden="false" customHeight="false" outlineLevel="0" collapsed="false">
      <c r="A108" s="5" t="s">
        <v>301</v>
      </c>
      <c r="B108" s="5" t="n">
        <v>31.93</v>
      </c>
    </row>
    <row r="109" customFormat="false" ht="12.75" hidden="false" customHeight="false" outlineLevel="0" collapsed="false">
      <c r="A109" s="5" t="s">
        <v>302</v>
      </c>
      <c r="B109" s="5" t="n">
        <v>30.73</v>
      </c>
    </row>
    <row r="110" customFormat="false" ht="12.75" hidden="false" customHeight="false" outlineLevel="0" collapsed="false">
      <c r="A110" s="5" t="s">
        <v>303</v>
      </c>
      <c r="B110" s="5" t="n">
        <v>32.45</v>
      </c>
    </row>
    <row r="111" customFormat="false" ht="12.75" hidden="false" customHeight="false" outlineLevel="0" collapsed="false">
      <c r="A111" s="5" t="s">
        <v>304</v>
      </c>
      <c r="B111" s="5" t="n">
        <v>33.25</v>
      </c>
    </row>
    <row r="112" customFormat="false" ht="12.75" hidden="false" customHeight="false" outlineLevel="0" collapsed="false">
      <c r="A112" s="5" t="s">
        <v>305</v>
      </c>
      <c r="B112" s="5" t="n">
        <v>30.21</v>
      </c>
    </row>
    <row r="113" customFormat="false" ht="12.75" hidden="false" customHeight="false" outlineLevel="0" collapsed="false">
      <c r="A113" s="5" t="s">
        <v>306</v>
      </c>
      <c r="B113" s="5" t="n">
        <v>32.44</v>
      </c>
    </row>
    <row r="114" customFormat="false" ht="12.75" hidden="false" customHeight="false" outlineLevel="0" collapsed="false">
      <c r="A114" s="5" t="s">
        <v>307</v>
      </c>
      <c r="B114" s="5" t="n">
        <v>30.15</v>
      </c>
    </row>
    <row r="115" customFormat="false" ht="12.75" hidden="false" customHeight="false" outlineLevel="0" collapsed="false">
      <c r="A115" s="5" t="s">
        <v>308</v>
      </c>
      <c r="B115" s="5" t="n">
        <v>29.85</v>
      </c>
    </row>
    <row r="116" customFormat="false" ht="12.75" hidden="false" customHeight="false" outlineLevel="0" collapsed="false">
      <c r="A116" s="5" t="s">
        <v>309</v>
      </c>
      <c r="B116" s="5" t="n">
        <v>31.86</v>
      </c>
    </row>
    <row r="117" customFormat="false" ht="12.75" hidden="false" customHeight="false" outlineLevel="0" collapsed="false">
      <c r="A117" s="5" t="s">
        <v>310</v>
      </c>
      <c r="B117" s="5" t="n">
        <v>30.05</v>
      </c>
    </row>
    <row r="118" customFormat="false" ht="12.75" hidden="false" customHeight="false" outlineLevel="0" collapsed="false">
      <c r="A118" s="5" t="s">
        <v>311</v>
      </c>
      <c r="B118" s="5" t="n">
        <v>31.82</v>
      </c>
    </row>
    <row r="119" customFormat="false" ht="12.75" hidden="false" customHeight="false" outlineLevel="0" collapsed="false">
      <c r="A119" s="5" t="s">
        <v>312</v>
      </c>
      <c r="B119" s="5" t="n">
        <v>32.25</v>
      </c>
    </row>
    <row r="120" customFormat="false" ht="12.75" hidden="false" customHeight="false" outlineLevel="0" collapsed="false">
      <c r="A120" s="5" t="s">
        <v>313</v>
      </c>
      <c r="B120" s="5" t="n">
        <v>29.21</v>
      </c>
    </row>
    <row r="121" customFormat="false" ht="12.75" hidden="false" customHeight="false" outlineLevel="0" collapsed="false">
      <c r="A121" s="5" t="s">
        <v>314</v>
      </c>
      <c r="B121" s="5" t="n">
        <v>30.38</v>
      </c>
    </row>
    <row r="122" customFormat="false" ht="12.75" hidden="false" customHeight="false" outlineLevel="0" collapsed="false">
      <c r="A122" s="5" t="s">
        <v>315</v>
      </c>
      <c r="B122" s="5" t="n">
        <v>31.55</v>
      </c>
    </row>
    <row r="123" customFormat="false" ht="12.75" hidden="false" customHeight="false" outlineLevel="0" collapsed="false">
      <c r="A123" s="5" t="s">
        <v>316</v>
      </c>
      <c r="B123" s="5" t="n">
        <v>33.26</v>
      </c>
    </row>
    <row r="124" customFormat="false" ht="12.75" hidden="false" customHeight="false" outlineLevel="0" collapsed="false">
      <c r="A124" s="5" t="s">
        <v>317</v>
      </c>
      <c r="B124" s="5" t="n">
        <v>33.59</v>
      </c>
    </row>
    <row r="125" customFormat="false" ht="12.75" hidden="false" customHeight="false" outlineLevel="0" collapsed="false">
      <c r="A125" s="5" t="s">
        <v>318</v>
      </c>
      <c r="B125" s="5" t="n">
        <v>33.3</v>
      </c>
    </row>
    <row r="126" customFormat="false" ht="12.75" hidden="false" customHeight="false" outlineLevel="0" collapsed="false">
      <c r="A126" s="5" t="s">
        <v>319</v>
      </c>
      <c r="B126" s="5" t="n">
        <v>32.56</v>
      </c>
    </row>
    <row r="127" customFormat="false" ht="12.75" hidden="false" customHeight="false" outlineLevel="0" collapsed="false">
      <c r="A127" s="5" t="s">
        <v>320</v>
      </c>
      <c r="B127" s="5" t="n">
        <v>31.42</v>
      </c>
    </row>
    <row r="128" customFormat="false" ht="12.75" hidden="false" customHeight="false" outlineLevel="0" collapsed="false">
      <c r="A128" s="5" t="s">
        <v>321</v>
      </c>
      <c r="B128" s="5" t="n">
        <v>28.49</v>
      </c>
    </row>
    <row r="129" customFormat="false" ht="12.75" hidden="false" customHeight="false" outlineLevel="0" collapsed="false">
      <c r="A129" s="5" t="s">
        <v>322</v>
      </c>
      <c r="B129" s="5" t="n">
        <v>29.75</v>
      </c>
    </row>
    <row r="130" customFormat="false" ht="12.75" hidden="false" customHeight="false" outlineLevel="0" collapsed="false">
      <c r="A130" s="5" t="s">
        <v>323</v>
      </c>
      <c r="B130" s="5" t="n">
        <v>32.18</v>
      </c>
    </row>
    <row r="131" customFormat="false" ht="12.75" hidden="false" customHeight="false" outlineLevel="0" collapsed="false">
      <c r="A131" s="5" t="s">
        <v>324</v>
      </c>
      <c r="B131" s="5" t="n">
        <v>34.76</v>
      </c>
    </row>
    <row r="132" customFormat="false" ht="12.75" hidden="false" customHeight="false" outlineLevel="0" collapsed="false">
      <c r="A132" s="5" t="s">
        <v>325</v>
      </c>
      <c r="B132" s="5" t="n">
        <v>35.16</v>
      </c>
    </row>
    <row r="133" customFormat="false" ht="12.75" hidden="false" customHeight="false" outlineLevel="0" collapsed="false">
      <c r="A133" s="5" t="s">
        <v>326</v>
      </c>
      <c r="B133" s="5" t="n">
        <v>31.98</v>
      </c>
    </row>
    <row r="134" customFormat="false" ht="12.75" hidden="false" customHeight="false" outlineLevel="0" collapsed="false">
      <c r="A134" s="5" t="s">
        <v>327</v>
      </c>
      <c r="B134" s="5" t="n">
        <v>34.61</v>
      </c>
    </row>
    <row r="135" customFormat="false" ht="12.75" hidden="false" customHeight="false" outlineLevel="0" collapsed="false">
      <c r="A135" s="5" t="s">
        <v>328</v>
      </c>
      <c r="B135" s="5" t="n">
        <v>33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5.71"/>
    <col collapsed="false" customWidth="true" hidden="false" outlineLevel="0" max="9" min="9" style="0" width="11.42"/>
    <col collapsed="false" customWidth="true" hidden="false" outlineLevel="0" max="10" min="10" style="0" width="5.71"/>
    <col collapsed="false" customWidth="true" hidden="false" outlineLevel="0" max="12" min="12" style="0" width="10.13"/>
    <col collapsed="false" customWidth="true" hidden="false" outlineLevel="0" max="13" min="13" style="0" width="11.56"/>
    <col collapsed="false" customWidth="true" hidden="false" outlineLevel="0" max="14" min="14" style="0" width="5.71"/>
    <col collapsed="false" customWidth="true" hidden="false" outlineLevel="0" max="15" min="15" style="0" width="7.28"/>
    <col collapsed="false" customWidth="true" hidden="false" outlineLevel="0" max="16" min="16" style="0" width="11.13"/>
    <col collapsed="false" customWidth="true" hidden="false" outlineLevel="0" max="17" min="17" style="0" width="11.7"/>
    <col collapsed="false" customWidth="true" hidden="false" outlineLevel="0" max="18" min="18" style="0" width="5.71"/>
    <col collapsed="false" customWidth="true" hidden="false" outlineLevel="0" max="20" min="20" style="0" width="11.13"/>
    <col collapsed="false" customWidth="true" hidden="false" outlineLevel="0" max="21" min="21" style="0" width="11.7"/>
    <col collapsed="false" customWidth="true" hidden="false" outlineLevel="0" max="22" min="22" style="0" width="5.71"/>
    <col collapsed="false" customWidth="true" hidden="false" outlineLevel="0" max="23" min="23" style="0" width="7.28"/>
    <col collapsed="false" customWidth="true" hidden="false" outlineLevel="0" max="24" min="24" style="0" width="11.13"/>
    <col collapsed="false" customWidth="true" hidden="false" outlineLevel="0" max="25" min="25" style="0" width="11.7"/>
    <col collapsed="false" customWidth="true" hidden="false" outlineLevel="0" max="26" min="26" style="0" width="5.71"/>
    <col collapsed="false" customWidth="true" hidden="false" outlineLevel="0" max="32" min="32" style="0" width="10.13"/>
    <col collapsed="false" customWidth="true" hidden="false" outlineLevel="0" max="33" min="33" style="0" width="11.28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10.13"/>
    <col collapsed="false" customWidth="true" hidden="false" outlineLevel="0" max="37" min="37" style="0" width="11.42"/>
    <col collapsed="false" customWidth="true" hidden="false" outlineLevel="0" max="38" min="38" style="0" width="5.71"/>
    <col collapsed="false" customWidth="true" hidden="false" outlineLevel="0" max="39" min="39" style="0" width="6.56"/>
    <col collapsed="false" customWidth="true" hidden="false" outlineLevel="0" max="40" min="40" style="0" width="10.13"/>
    <col collapsed="false" customWidth="true" hidden="false" outlineLevel="0" max="41" min="41" style="0" width="11.28"/>
    <col collapsed="false" customWidth="true" hidden="false" outlineLevel="0" max="42" min="42" style="0" width="5.71"/>
    <col collapsed="false" customWidth="true" hidden="false" outlineLevel="0" max="43" min="43" style="0" width="6.56"/>
    <col collapsed="false" customWidth="true" hidden="false" outlineLevel="0" max="44" min="44" style="0" width="11.13"/>
    <col collapsed="false" customWidth="true" hidden="false" outlineLevel="0" max="45" min="45" style="0" width="11.28"/>
    <col collapsed="false" customWidth="true" hidden="false" outlineLevel="0" max="46" min="46" style="0" width="5.71"/>
    <col collapsed="false" customWidth="true" hidden="false" outlineLevel="0" max="47" min="47" style="0" width="7.28"/>
    <col collapsed="false" customWidth="true" hidden="false" outlineLevel="0" max="48" min="48" style="0" width="11.13"/>
  </cols>
  <sheetData>
    <row r="1" s="6" customFormat="true" ht="12.75" hidden="false" customHeight="false" outlineLevel="0" collapsed="false">
      <c r="A1" s="1" t="s">
        <v>349</v>
      </c>
      <c r="B1" s="1" t="s">
        <v>352</v>
      </c>
      <c r="C1" s="1" t="s">
        <v>350</v>
      </c>
      <c r="D1" s="1" t="s">
        <v>35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.75" hidden="false" customHeight="false" outlineLevel="0" collapsed="false">
      <c r="A2" s="0" t="s">
        <v>77</v>
      </c>
      <c r="B2" s="0" t="n">
        <v>1.77</v>
      </c>
      <c r="C2" s="0" t="n">
        <v>20.32</v>
      </c>
      <c r="D2" s="0" t="n">
        <v>30.13</v>
      </c>
    </row>
    <row r="3" customFormat="false" ht="12.75" hidden="false" customHeight="false" outlineLevel="0" collapsed="false">
      <c r="A3" s="0" t="s">
        <v>78</v>
      </c>
      <c r="B3" s="0" t="n">
        <v>1.42</v>
      </c>
      <c r="C3" s="0" t="n">
        <v>16.99</v>
      </c>
      <c r="D3" s="0" t="n">
        <v>26.53</v>
      </c>
    </row>
    <row r="4" customFormat="false" ht="12.75" hidden="false" customHeight="false" outlineLevel="0" collapsed="false">
      <c r="A4" s="0" t="s">
        <v>149</v>
      </c>
      <c r="B4" s="0" t="n">
        <v>2.17</v>
      </c>
      <c r="C4" s="0" t="n">
        <v>22.41</v>
      </c>
      <c r="D4" s="0" t="n">
        <v>48.49</v>
      </c>
    </row>
    <row r="5" customFormat="false" ht="12.75" hidden="false" customHeight="false" outlineLevel="0" collapsed="false">
      <c r="A5" s="0" t="s">
        <v>150</v>
      </c>
      <c r="B5" s="0" t="n">
        <v>1.97</v>
      </c>
      <c r="C5" s="0" t="n">
        <v>23.25</v>
      </c>
      <c r="D5" s="0" t="n">
        <v>44.5</v>
      </c>
    </row>
    <row r="6" customFormat="false" ht="12.75" hidden="false" customHeight="false" outlineLevel="0" collapsed="false">
      <c r="A6" s="0" t="s">
        <v>331</v>
      </c>
      <c r="B6" s="0" t="n">
        <v>0.94</v>
      </c>
      <c r="C6" s="0" t="n">
        <v>24.75</v>
      </c>
      <c r="D6" s="0" t="n">
        <v>37.12</v>
      </c>
    </row>
    <row r="7" customFormat="false" ht="12.75" hidden="false" customHeight="false" outlineLevel="0" collapsed="false">
      <c r="A7" s="0" t="s">
        <v>333</v>
      </c>
      <c r="B7" s="0" t="n">
        <v>1.44</v>
      </c>
      <c r="C7" s="0" t="n">
        <v>25.73</v>
      </c>
      <c r="D7" s="0" t="n">
        <v>42.65</v>
      </c>
    </row>
    <row r="8" customFormat="false" ht="12.75" hidden="false" customHeight="false" outlineLevel="0" collapsed="false">
      <c r="A8" s="0" t="s">
        <v>334</v>
      </c>
      <c r="B8" s="0" t="n">
        <v>1.41</v>
      </c>
      <c r="C8" s="0" t="n">
        <v>21.87</v>
      </c>
      <c r="D8" s="0" t="n">
        <v>39.2</v>
      </c>
    </row>
    <row r="9" customFormat="false" ht="12.75" hidden="false" customHeight="false" outlineLevel="0" collapsed="false">
      <c r="A9" s="0" t="s">
        <v>284</v>
      </c>
      <c r="B9" s="0" t="n">
        <v>1.02</v>
      </c>
      <c r="C9" s="0" t="n">
        <v>15.01</v>
      </c>
      <c r="D9" s="0" t="n">
        <v>29.27</v>
      </c>
    </row>
    <row r="10" customFormat="false" ht="12.75" hidden="false" customHeight="false" outlineLevel="0" collapsed="false">
      <c r="A10" s="0" t="s">
        <v>79</v>
      </c>
      <c r="B10" s="0" t="n">
        <v>1.72</v>
      </c>
      <c r="C10" s="0" t="n">
        <v>19.06</v>
      </c>
      <c r="D10" s="0" t="n">
        <v>31.57</v>
      </c>
    </row>
    <row r="11" customFormat="false" ht="12.75" hidden="false" customHeight="false" outlineLevel="0" collapsed="false">
      <c r="A11" s="0" t="s">
        <v>80</v>
      </c>
      <c r="B11" s="0" t="n">
        <v>1.69</v>
      </c>
      <c r="C11" s="0" t="n">
        <v>18.7</v>
      </c>
      <c r="D11" s="0" t="n">
        <v>28.27</v>
      </c>
    </row>
    <row r="12" customFormat="false" ht="12.75" hidden="false" customHeight="false" outlineLevel="0" collapsed="false">
      <c r="A12" s="0" t="s">
        <v>263</v>
      </c>
      <c r="B12" s="0" t="n">
        <v>1.79</v>
      </c>
      <c r="C12" s="0" t="n">
        <v>17.7</v>
      </c>
      <c r="D12" s="0" t="n">
        <v>31.45</v>
      </c>
    </row>
    <row r="13" customFormat="false" ht="12.75" hidden="false" customHeight="false" outlineLevel="0" collapsed="false">
      <c r="A13" s="0" t="s">
        <v>151</v>
      </c>
      <c r="B13" s="0" t="n">
        <v>1.96</v>
      </c>
      <c r="C13" s="0" t="n">
        <v>24.15</v>
      </c>
      <c r="D13" s="0" t="n">
        <v>34.3</v>
      </c>
    </row>
    <row r="14" customFormat="false" ht="12.75" hidden="false" customHeight="false" outlineLevel="0" collapsed="false">
      <c r="A14" s="0" t="s">
        <v>152</v>
      </c>
      <c r="B14" s="0" t="n">
        <v>2</v>
      </c>
      <c r="C14" s="0" t="n">
        <v>24.03</v>
      </c>
      <c r="D14" s="0" t="n">
        <v>45.12</v>
      </c>
    </row>
    <row r="15" customFormat="false" ht="12.75" hidden="false" customHeight="false" outlineLevel="0" collapsed="false">
      <c r="A15" s="0" t="s">
        <v>332</v>
      </c>
      <c r="B15" s="0" t="n">
        <v>0.85</v>
      </c>
      <c r="C15" s="0" t="n">
        <v>24.04</v>
      </c>
      <c r="D15" s="0" t="n">
        <v>39.45</v>
      </c>
    </row>
    <row r="16" customFormat="false" ht="12.75" hidden="false" customHeight="false" outlineLevel="0" collapsed="false">
      <c r="A16" s="0" t="s">
        <v>285</v>
      </c>
      <c r="B16" s="0" t="n">
        <v>0.98</v>
      </c>
      <c r="C16" s="0" t="n">
        <v>14.29</v>
      </c>
      <c r="D16" s="0" t="n">
        <v>32.45</v>
      </c>
    </row>
    <row r="17" customFormat="false" ht="12.75" hidden="false" customHeight="false" outlineLevel="0" collapsed="false">
      <c r="A17" s="0" t="s">
        <v>81</v>
      </c>
      <c r="B17" s="0" t="n">
        <v>1.91</v>
      </c>
      <c r="C17" s="0" t="n">
        <v>18.87</v>
      </c>
      <c r="D17" s="0" t="n">
        <v>30.57</v>
      </c>
    </row>
    <row r="18" customFormat="false" ht="12.75" hidden="false" customHeight="false" outlineLevel="0" collapsed="false">
      <c r="A18" s="0" t="s">
        <v>153</v>
      </c>
      <c r="B18" s="0" t="n">
        <v>2.04</v>
      </c>
      <c r="C18" s="0" t="n">
        <v>22.05</v>
      </c>
      <c r="D18" s="0" t="n">
        <v>47.52</v>
      </c>
    </row>
    <row r="19" customFormat="false" ht="12.75" hidden="false" customHeight="false" outlineLevel="0" collapsed="false">
      <c r="A19" s="0" t="s">
        <v>154</v>
      </c>
      <c r="B19" s="0" t="n">
        <v>2.06</v>
      </c>
      <c r="C19" s="0" t="n">
        <v>22.38</v>
      </c>
      <c r="D19" s="0" t="n">
        <v>47.83</v>
      </c>
    </row>
    <row r="20" customFormat="false" ht="12.75" hidden="false" customHeight="false" outlineLevel="0" collapsed="false">
      <c r="A20" s="0" t="s">
        <v>271</v>
      </c>
      <c r="B20" s="0" t="n">
        <v>2.18</v>
      </c>
      <c r="C20" s="0" t="n">
        <v>15.36</v>
      </c>
      <c r="D20" s="0" t="n">
        <v>54.11</v>
      </c>
    </row>
    <row r="21" customFormat="false" ht="12.75" hidden="false" customHeight="false" outlineLevel="0" collapsed="false">
      <c r="A21" s="0" t="s">
        <v>274</v>
      </c>
      <c r="B21" s="0" t="n">
        <v>2.91</v>
      </c>
      <c r="C21" s="0" t="n">
        <v>25.32</v>
      </c>
      <c r="D21" s="0" t="n">
        <v>37.45</v>
      </c>
    </row>
    <row r="22" customFormat="false" ht="12.75" hidden="false" customHeight="false" outlineLevel="0" collapsed="false">
      <c r="A22" s="0" t="s">
        <v>286</v>
      </c>
      <c r="B22" s="0" t="n">
        <v>1.31</v>
      </c>
      <c r="C22" s="0" t="n">
        <v>17.28</v>
      </c>
      <c r="D22" s="0" t="n">
        <v>32.95</v>
      </c>
    </row>
    <row r="23" customFormat="false" ht="12.75" hidden="false" customHeight="false" outlineLevel="0" collapsed="false">
      <c r="A23" s="0" t="s">
        <v>85</v>
      </c>
      <c r="B23" s="0" t="n">
        <v>1.73</v>
      </c>
      <c r="C23" s="0" t="n">
        <v>20.5</v>
      </c>
      <c r="D23" s="0" t="n">
        <v>27.95</v>
      </c>
    </row>
    <row r="24" customFormat="false" ht="12.75" hidden="false" customHeight="false" outlineLevel="0" collapsed="false">
      <c r="A24" s="0" t="s">
        <v>87</v>
      </c>
      <c r="B24" s="0" t="n">
        <v>1.92</v>
      </c>
      <c r="C24" s="0" t="n">
        <v>20.65</v>
      </c>
      <c r="D24" s="0" t="n">
        <v>29.11</v>
      </c>
    </row>
    <row r="25" customFormat="false" ht="12.75" hidden="false" customHeight="false" outlineLevel="0" collapsed="false">
      <c r="A25" s="0" t="s">
        <v>155</v>
      </c>
      <c r="B25" s="0" t="n">
        <v>2.15</v>
      </c>
      <c r="C25" s="0" t="n">
        <v>26.65</v>
      </c>
      <c r="D25" s="0" t="n">
        <v>43.2</v>
      </c>
    </row>
    <row r="26" customFormat="false" ht="12.75" hidden="false" customHeight="false" outlineLevel="0" collapsed="false">
      <c r="A26" s="0" t="s">
        <v>156</v>
      </c>
      <c r="B26" s="0" t="n">
        <v>1.64</v>
      </c>
      <c r="C26" s="0" t="n">
        <v>23.15</v>
      </c>
      <c r="D26" s="0" t="n">
        <v>43.3</v>
      </c>
    </row>
    <row r="27" customFormat="false" ht="12.75" hidden="false" customHeight="false" outlineLevel="0" collapsed="false">
      <c r="A27" s="0" t="s">
        <v>275</v>
      </c>
      <c r="B27" s="0" t="n">
        <v>2.25</v>
      </c>
      <c r="C27" s="0" t="n">
        <v>26.38</v>
      </c>
      <c r="D27" s="0" t="n">
        <v>35.2</v>
      </c>
    </row>
    <row r="28" customFormat="false" ht="12.75" hidden="false" customHeight="false" outlineLevel="0" collapsed="false">
      <c r="A28" s="0" t="s">
        <v>287</v>
      </c>
      <c r="B28" s="0" t="n">
        <v>1.12</v>
      </c>
      <c r="C28" s="0" t="n">
        <v>16.73</v>
      </c>
      <c r="D28" s="0" t="n">
        <v>32</v>
      </c>
    </row>
    <row r="29" customFormat="false" ht="12.75" hidden="false" customHeight="false" outlineLevel="0" collapsed="false">
      <c r="A29" s="0" t="s">
        <v>88</v>
      </c>
      <c r="B29" s="0" t="n">
        <v>1.61</v>
      </c>
      <c r="C29" s="0" t="n">
        <v>18.71</v>
      </c>
      <c r="D29" s="0" t="n">
        <v>30.28</v>
      </c>
    </row>
    <row r="30" customFormat="false" ht="12.75" hidden="false" customHeight="false" outlineLevel="0" collapsed="false">
      <c r="A30" s="0" t="s">
        <v>157</v>
      </c>
      <c r="B30" s="0" t="n">
        <v>1.86</v>
      </c>
      <c r="C30" s="0" t="n">
        <v>22.41</v>
      </c>
      <c r="D30" s="0" t="n">
        <v>42.65</v>
      </c>
    </row>
    <row r="31" customFormat="false" ht="12.75" hidden="false" customHeight="false" outlineLevel="0" collapsed="false">
      <c r="A31" s="0" t="s">
        <v>158</v>
      </c>
      <c r="B31" s="0" t="n">
        <v>1.84</v>
      </c>
      <c r="C31" s="0" t="n">
        <v>24.43</v>
      </c>
      <c r="D31" s="0" t="n">
        <v>39.58</v>
      </c>
    </row>
    <row r="32" customFormat="false" ht="12.75" hidden="false" customHeight="false" outlineLevel="0" collapsed="false">
      <c r="A32" s="0" t="s">
        <v>288</v>
      </c>
      <c r="B32" s="0" t="n">
        <v>1.2</v>
      </c>
      <c r="C32" s="0" t="n">
        <v>15.66</v>
      </c>
      <c r="D32" s="0" t="n">
        <v>32.16</v>
      </c>
    </row>
    <row r="33" customFormat="false" ht="12.75" hidden="false" customHeight="false" outlineLevel="0" collapsed="false">
      <c r="A33" s="0" t="s">
        <v>89</v>
      </c>
      <c r="B33" s="0" t="n">
        <v>1.77</v>
      </c>
      <c r="C33" s="0" t="n">
        <v>19.84</v>
      </c>
      <c r="D33" s="0" t="n">
        <v>29.79</v>
      </c>
    </row>
    <row r="34" customFormat="false" ht="12.75" hidden="false" customHeight="false" outlineLevel="0" collapsed="false">
      <c r="A34" s="0" t="s">
        <v>90</v>
      </c>
      <c r="B34" s="0" t="n">
        <v>1.61</v>
      </c>
      <c r="C34" s="0" t="n">
        <v>18.66</v>
      </c>
      <c r="D34" s="0" t="n">
        <v>29.24</v>
      </c>
    </row>
    <row r="35" customFormat="false" ht="12.75" hidden="false" customHeight="false" outlineLevel="0" collapsed="false">
      <c r="A35" s="0" t="s">
        <v>252</v>
      </c>
      <c r="B35" s="0" t="n">
        <v>2.23</v>
      </c>
      <c r="C35" s="0" t="n">
        <v>18.77</v>
      </c>
      <c r="D35" s="0" t="n">
        <v>34.91</v>
      </c>
    </row>
    <row r="36" customFormat="false" ht="12.75" hidden="false" customHeight="false" outlineLevel="0" collapsed="false">
      <c r="A36" s="0" t="s">
        <v>159</v>
      </c>
      <c r="B36" s="0" t="n">
        <v>1.72</v>
      </c>
      <c r="C36" s="0" t="n">
        <v>22.62</v>
      </c>
      <c r="D36" s="0" t="n">
        <v>42.44</v>
      </c>
    </row>
    <row r="37" customFormat="false" ht="12.75" hidden="false" customHeight="false" outlineLevel="0" collapsed="false">
      <c r="A37" s="0" t="s">
        <v>160</v>
      </c>
      <c r="B37" s="0" t="n">
        <v>1.98</v>
      </c>
      <c r="C37" s="0" t="n">
        <v>23.74</v>
      </c>
      <c r="D37" s="0" t="n">
        <v>39.59</v>
      </c>
    </row>
    <row r="38" customFormat="false" ht="12.75" hidden="false" customHeight="false" outlineLevel="0" collapsed="false">
      <c r="A38" s="0" t="s">
        <v>329</v>
      </c>
      <c r="B38" s="0" t="n">
        <v>0.98</v>
      </c>
      <c r="C38" s="0" t="n">
        <v>23.66</v>
      </c>
      <c r="D38" s="0" t="n">
        <v>41.82</v>
      </c>
    </row>
    <row r="39" customFormat="false" ht="12.75" hidden="false" customHeight="false" outlineLevel="0" collapsed="false">
      <c r="A39" s="0" t="s">
        <v>91</v>
      </c>
      <c r="B39" s="0" t="n">
        <v>1.5</v>
      </c>
      <c r="C39" s="0" t="n">
        <v>18.56</v>
      </c>
      <c r="D39" s="0" t="n">
        <v>28.01</v>
      </c>
    </row>
    <row r="40" customFormat="false" ht="12.75" hidden="false" customHeight="false" outlineLevel="0" collapsed="false">
      <c r="A40" s="0" t="s">
        <v>92</v>
      </c>
      <c r="B40" s="0" t="n">
        <v>1.81</v>
      </c>
      <c r="C40" s="0" t="n">
        <v>19.85</v>
      </c>
      <c r="D40" s="0" t="n">
        <v>29.95</v>
      </c>
    </row>
    <row r="41" customFormat="false" ht="12.75" hidden="false" customHeight="false" outlineLevel="0" collapsed="false">
      <c r="A41" s="0" t="s">
        <v>161</v>
      </c>
      <c r="B41" s="0" t="n">
        <v>1.98</v>
      </c>
      <c r="C41" s="0" t="n">
        <v>23.16</v>
      </c>
      <c r="D41" s="0" t="n">
        <v>42.48</v>
      </c>
    </row>
    <row r="42" customFormat="false" ht="12.75" hidden="false" customHeight="false" outlineLevel="0" collapsed="false">
      <c r="A42" s="0" t="s">
        <v>162</v>
      </c>
      <c r="B42" s="0" t="n">
        <v>2.05</v>
      </c>
      <c r="C42" s="0" t="n">
        <v>25.04</v>
      </c>
      <c r="D42" s="0" t="n">
        <v>42.69</v>
      </c>
    </row>
    <row r="43" customFormat="false" ht="12.75" hidden="false" customHeight="false" outlineLevel="0" collapsed="false">
      <c r="A43" s="0" t="s">
        <v>289</v>
      </c>
      <c r="B43" s="0" t="n">
        <v>1.12</v>
      </c>
      <c r="C43" s="0" t="n">
        <v>14.88</v>
      </c>
      <c r="D43" s="0" t="n">
        <v>30.48</v>
      </c>
    </row>
    <row r="44" customFormat="false" ht="12.75" hidden="false" customHeight="false" outlineLevel="0" collapsed="false">
      <c r="A44" s="0" t="s">
        <v>93</v>
      </c>
      <c r="B44" s="0" t="n">
        <v>1.46</v>
      </c>
      <c r="C44" s="0" t="n">
        <v>16.56</v>
      </c>
      <c r="D44" s="0" t="n">
        <v>28.65</v>
      </c>
    </row>
    <row r="45" customFormat="false" ht="12.75" hidden="false" customHeight="false" outlineLevel="0" collapsed="false">
      <c r="A45" s="0" t="s">
        <v>94</v>
      </c>
      <c r="B45" s="0" t="n">
        <v>1.76</v>
      </c>
      <c r="C45" s="0" t="n">
        <v>18.61</v>
      </c>
      <c r="D45" s="0" t="n">
        <v>29.59</v>
      </c>
    </row>
    <row r="46" customFormat="false" ht="12.75" hidden="false" customHeight="false" outlineLevel="0" collapsed="false">
      <c r="A46" s="0" t="s">
        <v>163</v>
      </c>
      <c r="B46" s="0" t="n">
        <v>2.01</v>
      </c>
      <c r="C46" s="0" t="n">
        <v>23.62</v>
      </c>
      <c r="D46" s="0" t="n">
        <v>43.69</v>
      </c>
    </row>
    <row r="47" customFormat="false" ht="12.75" hidden="false" customHeight="false" outlineLevel="0" collapsed="false">
      <c r="A47" s="0" t="s">
        <v>164</v>
      </c>
      <c r="B47" s="0" t="n">
        <v>1.95</v>
      </c>
      <c r="C47" s="0" t="n">
        <v>21.91</v>
      </c>
      <c r="D47" s="0" t="n">
        <v>42.86</v>
      </c>
    </row>
    <row r="48" customFormat="false" ht="12.75" hidden="false" customHeight="false" outlineLevel="0" collapsed="false">
      <c r="A48" s="0" t="s">
        <v>95</v>
      </c>
      <c r="B48" s="0" t="n">
        <v>1.68</v>
      </c>
      <c r="C48" s="0" t="n">
        <v>19.59</v>
      </c>
      <c r="D48" s="0" t="n">
        <v>30.66</v>
      </c>
    </row>
    <row r="49" customFormat="false" ht="12.75" hidden="false" customHeight="false" outlineLevel="0" collapsed="false">
      <c r="A49" s="0" t="s">
        <v>96</v>
      </c>
      <c r="B49" s="0" t="n">
        <v>1.58</v>
      </c>
      <c r="C49" s="0" t="n">
        <v>16.5</v>
      </c>
      <c r="D49" s="0" t="n">
        <v>27.82</v>
      </c>
    </row>
    <row r="50" customFormat="false" ht="12.75" hidden="false" customHeight="false" outlineLevel="0" collapsed="false">
      <c r="A50" s="0" t="s">
        <v>233</v>
      </c>
      <c r="B50" s="0" t="n">
        <v>2.39</v>
      </c>
      <c r="C50" s="0" t="n">
        <v>24.57</v>
      </c>
      <c r="D50" s="0" t="n">
        <v>36.88</v>
      </c>
    </row>
    <row r="51" customFormat="false" ht="12.75" hidden="false" customHeight="false" outlineLevel="0" collapsed="false">
      <c r="A51" s="0" t="s">
        <v>253</v>
      </c>
      <c r="B51" s="0" t="n">
        <v>2.13</v>
      </c>
      <c r="C51" s="0" t="n">
        <v>20.75</v>
      </c>
      <c r="D51" s="0" t="n">
        <v>31.53</v>
      </c>
    </row>
    <row r="52" customFormat="false" ht="12.75" hidden="false" customHeight="false" outlineLevel="0" collapsed="false">
      <c r="A52" s="0" t="s">
        <v>165</v>
      </c>
      <c r="B52" s="0" t="n">
        <v>2.42</v>
      </c>
      <c r="C52" s="0" t="n">
        <v>25.45</v>
      </c>
      <c r="D52" s="0" t="n">
        <v>44.71</v>
      </c>
    </row>
    <row r="53" customFormat="false" ht="12.75" hidden="false" customHeight="false" outlineLevel="0" collapsed="false">
      <c r="A53" s="0" t="s">
        <v>166</v>
      </c>
      <c r="B53" s="0" t="n">
        <v>2.21</v>
      </c>
      <c r="C53" s="0" t="n">
        <v>25.92</v>
      </c>
      <c r="D53" s="0" t="n">
        <v>44.77</v>
      </c>
    </row>
    <row r="54" customFormat="false" ht="12.75" hidden="false" customHeight="false" outlineLevel="0" collapsed="false">
      <c r="A54" s="0" t="s">
        <v>97</v>
      </c>
      <c r="B54" s="0" t="n">
        <v>1.68</v>
      </c>
      <c r="C54" s="0" t="n">
        <v>19.9</v>
      </c>
      <c r="D54" s="0" t="n">
        <v>28.21</v>
      </c>
    </row>
    <row r="55" customFormat="false" ht="12.75" hidden="false" customHeight="false" outlineLevel="0" collapsed="false">
      <c r="A55" s="0" t="s">
        <v>234</v>
      </c>
      <c r="B55" s="0" t="n">
        <v>2.38</v>
      </c>
      <c r="C55" s="0" t="n">
        <v>21.95</v>
      </c>
      <c r="D55" s="0" t="n">
        <v>40.08</v>
      </c>
    </row>
    <row r="56" customFormat="false" ht="12.75" hidden="false" customHeight="false" outlineLevel="0" collapsed="false">
      <c r="A56" s="0" t="s">
        <v>235</v>
      </c>
      <c r="B56" s="0" t="n">
        <v>2.34</v>
      </c>
      <c r="C56" s="0" t="n">
        <v>25.51</v>
      </c>
      <c r="D56" s="0" t="n">
        <v>35.2</v>
      </c>
    </row>
    <row r="57" customFormat="false" ht="12.75" hidden="false" customHeight="false" outlineLevel="0" collapsed="false">
      <c r="A57" s="0" t="s">
        <v>167</v>
      </c>
      <c r="B57" s="0" t="n">
        <v>2.21</v>
      </c>
      <c r="C57" s="0" t="n">
        <v>22.9</v>
      </c>
      <c r="D57" s="0" t="n">
        <v>47.55</v>
      </c>
    </row>
    <row r="58" customFormat="false" ht="12.75" hidden="false" customHeight="false" outlineLevel="0" collapsed="false">
      <c r="A58" s="0" t="s">
        <v>290</v>
      </c>
      <c r="B58" s="0" t="n">
        <v>1.19</v>
      </c>
      <c r="C58" s="0" t="n">
        <v>15.05</v>
      </c>
      <c r="D58" s="0" t="n">
        <v>31.07</v>
      </c>
    </row>
    <row r="59" customFormat="false" ht="12.75" hidden="false" customHeight="false" outlineLevel="0" collapsed="false">
      <c r="A59" s="0" t="s">
        <v>291</v>
      </c>
      <c r="B59" s="0" t="n">
        <v>1.22</v>
      </c>
      <c r="C59" s="0" t="n">
        <v>15.97</v>
      </c>
      <c r="D59" s="0" t="n">
        <v>31.98</v>
      </c>
    </row>
    <row r="60" customFormat="false" ht="12.75" hidden="false" customHeight="false" outlineLevel="0" collapsed="false">
      <c r="A60" s="0" t="s">
        <v>98</v>
      </c>
      <c r="B60" s="0" t="n">
        <v>1.78</v>
      </c>
      <c r="C60" s="0" t="n">
        <v>18.52</v>
      </c>
      <c r="D60" s="0" t="n">
        <v>28.94</v>
      </c>
    </row>
    <row r="61" customFormat="false" ht="12.75" hidden="false" customHeight="false" outlineLevel="0" collapsed="false">
      <c r="A61" s="0" t="s">
        <v>168</v>
      </c>
      <c r="B61" s="0" t="n">
        <v>1.58</v>
      </c>
      <c r="C61" s="0" t="n">
        <v>24.96</v>
      </c>
      <c r="D61" s="0" t="n">
        <v>40.77</v>
      </c>
    </row>
    <row r="62" customFormat="false" ht="12.75" hidden="false" customHeight="false" outlineLevel="0" collapsed="false">
      <c r="A62" s="0" t="s">
        <v>169</v>
      </c>
      <c r="B62" s="0" t="n">
        <v>2.58</v>
      </c>
      <c r="C62" s="0" t="n">
        <v>23.45</v>
      </c>
      <c r="D62" s="0" t="n">
        <v>48.58</v>
      </c>
    </row>
    <row r="63" customFormat="false" ht="12.75" hidden="false" customHeight="false" outlineLevel="0" collapsed="false">
      <c r="A63" s="0" t="s">
        <v>292</v>
      </c>
      <c r="B63" s="0" t="n">
        <v>1.25</v>
      </c>
      <c r="C63" s="0" t="n">
        <v>16.95</v>
      </c>
      <c r="D63" s="0" t="n">
        <v>33.33</v>
      </c>
    </row>
    <row r="64" customFormat="false" ht="12.75" hidden="false" customHeight="false" outlineLevel="0" collapsed="false">
      <c r="A64" s="0" t="s">
        <v>293</v>
      </c>
      <c r="B64" s="0" t="n">
        <v>1</v>
      </c>
      <c r="C64" s="0" t="n">
        <v>14.9</v>
      </c>
      <c r="D64" s="0" t="n">
        <v>29.59</v>
      </c>
    </row>
    <row r="65" customFormat="false" ht="12.75" hidden="false" customHeight="false" outlineLevel="0" collapsed="false">
      <c r="A65" s="0" t="s">
        <v>99</v>
      </c>
      <c r="B65" s="0" t="n">
        <v>1.7</v>
      </c>
      <c r="C65" s="0" t="n">
        <v>19.34</v>
      </c>
      <c r="D65" s="0" t="n">
        <v>29.49</v>
      </c>
    </row>
    <row r="66" customFormat="false" ht="12.75" hidden="false" customHeight="false" outlineLevel="0" collapsed="false">
      <c r="A66" s="0" t="s">
        <v>236</v>
      </c>
      <c r="B66" s="0" t="n">
        <v>2.2</v>
      </c>
      <c r="C66" s="0" t="n">
        <v>19.87</v>
      </c>
      <c r="D66" s="0" t="n">
        <v>37.09</v>
      </c>
    </row>
    <row r="67" customFormat="false" ht="12.75" hidden="false" customHeight="false" outlineLevel="0" collapsed="false">
      <c r="A67" s="0" t="s">
        <v>237</v>
      </c>
      <c r="B67" s="0" t="n">
        <v>2.23</v>
      </c>
      <c r="C67" s="0" t="n">
        <v>22.49</v>
      </c>
      <c r="D67" s="0" t="n">
        <v>37.75</v>
      </c>
    </row>
    <row r="68" customFormat="false" ht="12.75" hidden="false" customHeight="false" outlineLevel="0" collapsed="false">
      <c r="A68" s="0" t="s">
        <v>170</v>
      </c>
      <c r="B68" s="0" t="n">
        <v>2.16</v>
      </c>
      <c r="C68" s="0" t="n">
        <v>23.96</v>
      </c>
      <c r="D68" s="0" t="n">
        <v>47.42</v>
      </c>
    </row>
    <row r="69" customFormat="false" ht="12.75" hidden="false" customHeight="false" outlineLevel="0" collapsed="false">
      <c r="A69" s="0" t="s">
        <v>171</v>
      </c>
      <c r="B69" s="0" t="n">
        <v>2.19</v>
      </c>
      <c r="C69" s="0" t="n">
        <v>24.88</v>
      </c>
      <c r="D69" s="0" t="n">
        <v>47.81</v>
      </c>
    </row>
    <row r="70" customFormat="false" ht="12.75" hidden="false" customHeight="false" outlineLevel="0" collapsed="false">
      <c r="A70" s="0" t="s">
        <v>294</v>
      </c>
      <c r="B70" s="0" t="n">
        <v>1.27</v>
      </c>
      <c r="C70" s="0" t="n">
        <v>15.53</v>
      </c>
      <c r="D70" s="0" t="n">
        <v>31.56</v>
      </c>
    </row>
    <row r="71" customFormat="false" ht="12.75" hidden="false" customHeight="false" outlineLevel="0" collapsed="false">
      <c r="A71" s="0" t="s">
        <v>280</v>
      </c>
      <c r="B71" s="0" t="n">
        <v>2.09</v>
      </c>
      <c r="C71" s="0" t="n">
        <v>20.96</v>
      </c>
      <c r="D71" s="0" t="n">
        <v>41.02</v>
      </c>
    </row>
    <row r="72" customFormat="false" ht="12.75" hidden="false" customHeight="false" outlineLevel="0" collapsed="false">
      <c r="A72" s="0" t="s">
        <v>100</v>
      </c>
      <c r="B72" s="0" t="n">
        <v>1.54</v>
      </c>
      <c r="C72" s="0" t="n">
        <v>18.95</v>
      </c>
      <c r="D72" s="0" t="n">
        <v>27.92</v>
      </c>
    </row>
    <row r="73" customFormat="false" ht="12.75" hidden="false" customHeight="false" outlineLevel="0" collapsed="false">
      <c r="A73" s="0" t="s">
        <v>101</v>
      </c>
      <c r="B73" s="0" t="n">
        <v>1.82</v>
      </c>
      <c r="C73" s="0" t="n">
        <v>19.02</v>
      </c>
      <c r="D73" s="0" t="n">
        <v>31.24</v>
      </c>
    </row>
    <row r="74" customFormat="false" ht="12.75" hidden="false" customHeight="false" outlineLevel="0" collapsed="false">
      <c r="A74" s="0" t="s">
        <v>254</v>
      </c>
      <c r="B74" s="0" t="n">
        <v>2.66</v>
      </c>
      <c r="C74" s="0" t="n">
        <v>24.82</v>
      </c>
      <c r="D74" s="0" t="n">
        <v>34.97</v>
      </c>
    </row>
    <row r="75" customFormat="false" ht="12.75" hidden="false" customHeight="false" outlineLevel="0" collapsed="false">
      <c r="A75" s="0" t="s">
        <v>172</v>
      </c>
      <c r="B75" s="0" t="n">
        <v>2.1</v>
      </c>
      <c r="C75" s="0" t="n">
        <v>22.91</v>
      </c>
      <c r="D75" s="0" t="n">
        <v>46.15</v>
      </c>
    </row>
    <row r="76" customFormat="false" ht="12.75" hidden="false" customHeight="false" outlineLevel="0" collapsed="false">
      <c r="A76" s="0" t="s">
        <v>173</v>
      </c>
      <c r="B76" s="0" t="n">
        <v>2.21</v>
      </c>
      <c r="C76" s="0" t="n">
        <v>22.83</v>
      </c>
      <c r="D76" s="0" t="n">
        <v>42.1</v>
      </c>
    </row>
    <row r="77" customFormat="false" ht="12.75" hidden="false" customHeight="false" outlineLevel="0" collapsed="false">
      <c r="A77" s="0" t="s">
        <v>102</v>
      </c>
      <c r="B77" s="0" t="n">
        <v>1.75</v>
      </c>
      <c r="C77" s="0" t="n">
        <v>18.95</v>
      </c>
      <c r="D77" s="0" t="n">
        <v>27.72</v>
      </c>
    </row>
    <row r="78" customFormat="false" ht="12.75" hidden="false" customHeight="false" outlineLevel="0" collapsed="false">
      <c r="A78" s="0" t="s">
        <v>174</v>
      </c>
      <c r="B78" s="0" t="n">
        <v>2.06</v>
      </c>
      <c r="C78" s="0" t="n">
        <v>23.01</v>
      </c>
      <c r="D78" s="0" t="n">
        <v>44.95</v>
      </c>
    </row>
    <row r="79" customFormat="false" ht="12.75" hidden="false" customHeight="false" outlineLevel="0" collapsed="false">
      <c r="A79" s="0" t="s">
        <v>175</v>
      </c>
      <c r="B79" s="0" t="n">
        <v>2.03</v>
      </c>
      <c r="C79" s="0" t="n">
        <v>23.32</v>
      </c>
      <c r="D79" s="0" t="n">
        <v>43.89</v>
      </c>
    </row>
    <row r="80" customFormat="false" ht="12.75" hidden="false" customHeight="false" outlineLevel="0" collapsed="false">
      <c r="A80" s="0" t="s">
        <v>330</v>
      </c>
      <c r="B80" s="0" t="n">
        <v>0.83</v>
      </c>
      <c r="C80" s="0" t="n">
        <v>23.94</v>
      </c>
      <c r="D80" s="0" t="n">
        <v>41.43</v>
      </c>
    </row>
    <row r="81" customFormat="false" ht="12.75" hidden="false" customHeight="false" outlineLevel="0" collapsed="false">
      <c r="A81" s="0" t="s">
        <v>276</v>
      </c>
      <c r="B81" s="0" t="n">
        <v>2.4</v>
      </c>
      <c r="C81" s="0" t="n">
        <v>29.64</v>
      </c>
      <c r="D81" s="0" t="n">
        <v>29.84</v>
      </c>
    </row>
    <row r="82" customFormat="false" ht="12.75" hidden="false" customHeight="false" outlineLevel="0" collapsed="false">
      <c r="A82" s="0" t="s">
        <v>103</v>
      </c>
      <c r="B82" s="0" t="n">
        <v>1.75</v>
      </c>
      <c r="C82" s="0" t="n">
        <v>19.77</v>
      </c>
      <c r="D82" s="0" t="n">
        <v>30.7</v>
      </c>
    </row>
    <row r="83" customFormat="false" ht="12.75" hidden="false" customHeight="false" outlineLevel="0" collapsed="false">
      <c r="A83" s="0" t="s">
        <v>104</v>
      </c>
      <c r="B83" s="0" t="n">
        <v>1.72</v>
      </c>
      <c r="C83" s="0" t="n">
        <v>19.73</v>
      </c>
      <c r="D83" s="0" t="n">
        <v>29.68</v>
      </c>
    </row>
    <row r="84" customFormat="false" ht="12.75" hidden="false" customHeight="false" outlineLevel="0" collapsed="false">
      <c r="A84" s="0" t="s">
        <v>176</v>
      </c>
      <c r="B84" s="0" t="n">
        <v>1.9</v>
      </c>
      <c r="C84" s="0" t="n">
        <v>23.32</v>
      </c>
      <c r="D84" s="0" t="n">
        <v>41.06</v>
      </c>
    </row>
    <row r="85" customFormat="false" ht="12.75" hidden="false" customHeight="false" outlineLevel="0" collapsed="false">
      <c r="A85" s="0" t="s">
        <v>177</v>
      </c>
      <c r="B85" s="0" t="n">
        <v>2.16</v>
      </c>
      <c r="C85" s="0" t="n">
        <v>24.95</v>
      </c>
      <c r="D85" s="0" t="n">
        <v>43.41</v>
      </c>
    </row>
    <row r="86" customFormat="false" ht="12.75" hidden="false" customHeight="false" outlineLevel="0" collapsed="false">
      <c r="A86" s="0" t="s">
        <v>281</v>
      </c>
      <c r="B86" s="0" t="n">
        <v>2.05</v>
      </c>
      <c r="C86" s="0" t="n">
        <v>20.52</v>
      </c>
      <c r="D86" s="0" t="n">
        <v>37.55</v>
      </c>
    </row>
    <row r="87" customFormat="false" ht="12.75" hidden="false" customHeight="false" outlineLevel="0" collapsed="false">
      <c r="A87" s="0" t="s">
        <v>105</v>
      </c>
      <c r="B87" s="0" t="n">
        <v>1.76</v>
      </c>
      <c r="C87" s="0" t="n">
        <v>19.5</v>
      </c>
      <c r="D87" s="0" t="n">
        <v>29.38</v>
      </c>
    </row>
    <row r="88" customFormat="false" ht="12.75" hidden="false" customHeight="false" outlineLevel="0" collapsed="false">
      <c r="A88" s="0" t="s">
        <v>178</v>
      </c>
      <c r="B88" s="0" t="n">
        <v>2.05</v>
      </c>
      <c r="C88" s="0" t="n">
        <v>22.37</v>
      </c>
      <c r="D88" s="0" t="n">
        <v>46.47</v>
      </c>
    </row>
    <row r="89" customFormat="false" ht="12.75" hidden="false" customHeight="false" outlineLevel="0" collapsed="false">
      <c r="A89" s="0" t="s">
        <v>179</v>
      </c>
      <c r="B89" s="0" t="n">
        <v>2.17</v>
      </c>
      <c r="C89" s="0" t="n">
        <v>22.7</v>
      </c>
      <c r="D89" s="0" t="n">
        <v>44.12</v>
      </c>
    </row>
    <row r="90" customFormat="false" ht="12.75" hidden="false" customHeight="false" outlineLevel="0" collapsed="false">
      <c r="A90" s="0" t="s">
        <v>106</v>
      </c>
      <c r="B90" s="0" t="n">
        <v>1.73</v>
      </c>
      <c r="C90" s="0" t="n">
        <v>18.96</v>
      </c>
      <c r="D90" s="0" t="n">
        <v>31.5</v>
      </c>
    </row>
    <row r="91" customFormat="false" ht="12.75" hidden="false" customHeight="false" outlineLevel="0" collapsed="false">
      <c r="A91" s="0" t="s">
        <v>107</v>
      </c>
      <c r="B91" s="0" t="n">
        <v>1.69</v>
      </c>
      <c r="C91" s="0" t="n">
        <v>18.13</v>
      </c>
      <c r="D91" s="0" t="n">
        <v>28.19</v>
      </c>
    </row>
    <row r="92" customFormat="false" ht="12.75" hidden="false" customHeight="false" outlineLevel="0" collapsed="false">
      <c r="A92" s="0" t="s">
        <v>180</v>
      </c>
      <c r="B92" s="0" t="n">
        <v>2.19</v>
      </c>
      <c r="C92" s="0" t="n">
        <v>22.38</v>
      </c>
      <c r="D92" s="0" t="n">
        <v>47.91</v>
      </c>
    </row>
    <row r="93" customFormat="false" ht="12.75" hidden="false" customHeight="false" outlineLevel="0" collapsed="false">
      <c r="A93" s="0" t="s">
        <v>181</v>
      </c>
      <c r="B93" s="0" t="n">
        <v>2.29</v>
      </c>
      <c r="C93" s="0" t="n">
        <v>22.64</v>
      </c>
      <c r="D93" s="0" t="n">
        <v>50.34</v>
      </c>
    </row>
    <row r="94" customFormat="false" ht="12.75" hidden="false" customHeight="false" outlineLevel="0" collapsed="false">
      <c r="A94" s="0" t="s">
        <v>295</v>
      </c>
      <c r="B94" s="0" t="n">
        <v>1.13</v>
      </c>
      <c r="C94" s="0" t="n">
        <v>14.82</v>
      </c>
      <c r="D94" s="0" t="n">
        <v>31.1</v>
      </c>
    </row>
    <row r="95" customFormat="false" ht="12.75" hidden="false" customHeight="false" outlineLevel="0" collapsed="false">
      <c r="A95" s="0" t="s">
        <v>108</v>
      </c>
      <c r="B95" s="0" t="n">
        <v>1.75</v>
      </c>
      <c r="C95" s="0" t="n">
        <v>18.66</v>
      </c>
      <c r="D95" s="0" t="n">
        <v>33.06</v>
      </c>
    </row>
    <row r="96" customFormat="false" ht="12.75" hidden="false" customHeight="false" outlineLevel="0" collapsed="false">
      <c r="A96" s="0" t="s">
        <v>109</v>
      </c>
      <c r="B96" s="0" t="n">
        <v>1.73</v>
      </c>
      <c r="C96" s="0" t="n">
        <v>19.51</v>
      </c>
      <c r="D96" s="0" t="n">
        <v>28.64</v>
      </c>
    </row>
    <row r="97" customFormat="false" ht="12.75" hidden="false" customHeight="false" outlineLevel="0" collapsed="false">
      <c r="A97" s="0" t="s">
        <v>238</v>
      </c>
      <c r="B97" s="0" t="n">
        <v>2.22</v>
      </c>
      <c r="C97" s="0" t="n">
        <v>22.23</v>
      </c>
      <c r="D97" s="0" t="n">
        <v>36.33</v>
      </c>
    </row>
    <row r="98" customFormat="false" ht="12.75" hidden="false" customHeight="false" outlineLevel="0" collapsed="false">
      <c r="A98" s="0" t="s">
        <v>182</v>
      </c>
      <c r="B98" s="0" t="n">
        <v>1.91</v>
      </c>
      <c r="C98" s="0" t="n">
        <v>23.46</v>
      </c>
      <c r="D98" s="0" t="n">
        <v>42.65</v>
      </c>
    </row>
    <row r="99" customFormat="false" ht="12.75" hidden="false" customHeight="false" outlineLevel="0" collapsed="false">
      <c r="A99" s="0" t="s">
        <v>183</v>
      </c>
      <c r="B99" s="0" t="n">
        <v>2.22</v>
      </c>
      <c r="C99" s="0" t="n">
        <v>23.76</v>
      </c>
      <c r="D99" s="0" t="n">
        <v>46.3</v>
      </c>
    </row>
    <row r="100" customFormat="false" ht="12.75" hidden="false" customHeight="false" outlineLevel="0" collapsed="false">
      <c r="A100" s="0" t="s">
        <v>296</v>
      </c>
      <c r="B100" s="0" t="n">
        <v>1.02</v>
      </c>
      <c r="C100" s="0" t="n">
        <v>14.38</v>
      </c>
      <c r="D100" s="0" t="n">
        <v>31.39</v>
      </c>
    </row>
    <row r="101" customFormat="false" ht="12.75" hidden="false" customHeight="false" outlineLevel="0" collapsed="false">
      <c r="A101" s="0" t="s">
        <v>110</v>
      </c>
      <c r="B101" s="0" t="n">
        <v>2.08</v>
      </c>
      <c r="C101" s="0" t="n">
        <v>21</v>
      </c>
      <c r="D101" s="0" t="n">
        <v>29.91</v>
      </c>
    </row>
    <row r="102" customFormat="false" ht="12.75" hidden="false" customHeight="false" outlineLevel="0" collapsed="false">
      <c r="A102" s="0" t="s">
        <v>111</v>
      </c>
      <c r="B102" s="0" t="n">
        <v>1.56</v>
      </c>
      <c r="C102" s="0" t="n">
        <v>18.3</v>
      </c>
      <c r="D102" s="0" t="n">
        <v>30.59</v>
      </c>
    </row>
    <row r="103" customFormat="false" ht="12.75" hidden="false" customHeight="false" outlineLevel="0" collapsed="false">
      <c r="A103" s="0" t="s">
        <v>264</v>
      </c>
      <c r="B103" s="0" t="n">
        <v>1.27</v>
      </c>
      <c r="C103" s="0" t="n">
        <v>13.15</v>
      </c>
      <c r="D103" s="0" t="n">
        <v>27.28</v>
      </c>
    </row>
    <row r="104" customFormat="false" ht="12.75" hidden="false" customHeight="false" outlineLevel="0" collapsed="false">
      <c r="A104" s="0" t="s">
        <v>184</v>
      </c>
      <c r="B104" s="0" t="n">
        <v>2.48</v>
      </c>
      <c r="C104" s="0" t="n">
        <v>23.94</v>
      </c>
      <c r="D104" s="0" t="n">
        <v>46.13</v>
      </c>
    </row>
    <row r="105" customFormat="false" ht="12.75" hidden="false" customHeight="false" outlineLevel="0" collapsed="false">
      <c r="A105" s="0" t="s">
        <v>185</v>
      </c>
      <c r="B105" s="0" t="n">
        <v>2.24</v>
      </c>
      <c r="C105" s="0" t="n">
        <v>24.05</v>
      </c>
      <c r="D105" s="0" t="n">
        <v>45.2</v>
      </c>
    </row>
    <row r="106" customFormat="false" ht="12.75" hidden="false" customHeight="false" outlineLevel="0" collapsed="false">
      <c r="A106" s="0" t="s">
        <v>297</v>
      </c>
      <c r="B106" s="0" t="n">
        <v>1.1</v>
      </c>
      <c r="C106" s="0" t="n">
        <v>14.84</v>
      </c>
      <c r="D106" s="0" t="n">
        <v>31.76</v>
      </c>
    </row>
    <row r="107" customFormat="false" ht="12.75" hidden="false" customHeight="false" outlineLevel="0" collapsed="false">
      <c r="A107" s="0" t="s">
        <v>112</v>
      </c>
      <c r="B107" s="0" t="n">
        <v>1.69</v>
      </c>
      <c r="C107" s="0" t="n">
        <v>18.65</v>
      </c>
      <c r="D107" s="0" t="n">
        <v>26.41</v>
      </c>
    </row>
    <row r="108" customFormat="false" ht="12.75" hidden="false" customHeight="false" outlineLevel="0" collapsed="false">
      <c r="A108" s="0" t="s">
        <v>113</v>
      </c>
      <c r="B108" s="0" t="n">
        <v>1.67</v>
      </c>
      <c r="C108" s="0" t="n">
        <v>20.21</v>
      </c>
      <c r="D108" s="0" t="n">
        <v>27.93</v>
      </c>
    </row>
    <row r="109" customFormat="false" ht="12.75" hidden="false" customHeight="false" outlineLevel="0" collapsed="false">
      <c r="A109" s="0" t="s">
        <v>186</v>
      </c>
      <c r="B109" s="0" t="n">
        <v>2.13</v>
      </c>
      <c r="C109" s="0" t="n">
        <v>23.43</v>
      </c>
      <c r="D109" s="0" t="n">
        <v>45.09</v>
      </c>
    </row>
    <row r="110" customFormat="false" ht="12.75" hidden="false" customHeight="false" outlineLevel="0" collapsed="false">
      <c r="A110" s="0" t="s">
        <v>187</v>
      </c>
      <c r="B110" s="0" t="n">
        <v>2.01</v>
      </c>
      <c r="C110" s="0" t="n">
        <v>22.56</v>
      </c>
      <c r="D110" s="0" t="n">
        <v>44.86</v>
      </c>
    </row>
    <row r="111" customFormat="false" ht="12.75" hidden="false" customHeight="false" outlineLevel="0" collapsed="false">
      <c r="A111" s="0" t="s">
        <v>298</v>
      </c>
      <c r="B111" s="0" t="n">
        <v>1.15</v>
      </c>
      <c r="C111" s="0" t="n">
        <v>14.75</v>
      </c>
      <c r="D111" s="0" t="n">
        <v>33.01</v>
      </c>
    </row>
    <row r="112" customFormat="false" ht="12.75" hidden="false" customHeight="false" outlineLevel="0" collapsed="false">
      <c r="A112" s="0" t="s">
        <v>114</v>
      </c>
      <c r="B112" s="0" t="n">
        <v>1.67</v>
      </c>
      <c r="C112" s="0" t="n">
        <v>18.74</v>
      </c>
      <c r="D112" s="0" t="n">
        <v>28.83</v>
      </c>
    </row>
    <row r="113" customFormat="false" ht="12.75" hidden="false" customHeight="false" outlineLevel="0" collapsed="false">
      <c r="A113" s="0" t="s">
        <v>265</v>
      </c>
      <c r="B113" s="0" t="n">
        <v>1.44</v>
      </c>
      <c r="C113" s="0" t="n">
        <v>15.6</v>
      </c>
      <c r="D113" s="0" t="n">
        <v>29.6</v>
      </c>
    </row>
    <row r="114" customFormat="false" ht="12.75" hidden="false" customHeight="false" outlineLevel="0" collapsed="false">
      <c r="A114" s="0" t="s">
        <v>239</v>
      </c>
      <c r="B114" s="0" t="n">
        <v>2.04</v>
      </c>
      <c r="C114" s="0" t="n">
        <v>22.86</v>
      </c>
      <c r="D114" s="0" t="n">
        <v>33.02</v>
      </c>
    </row>
    <row r="115" customFormat="false" ht="12.75" hidden="false" customHeight="false" outlineLevel="0" collapsed="false">
      <c r="A115" s="0" t="s">
        <v>255</v>
      </c>
      <c r="B115" s="0" t="n">
        <v>1.94</v>
      </c>
      <c r="C115" s="0" t="n">
        <v>18.09</v>
      </c>
      <c r="D115" s="0" t="n">
        <v>31.57</v>
      </c>
    </row>
    <row r="116" customFormat="false" ht="12.75" hidden="false" customHeight="false" outlineLevel="0" collapsed="false">
      <c r="A116" s="0" t="s">
        <v>188</v>
      </c>
      <c r="B116" s="0" t="n">
        <v>1.87</v>
      </c>
      <c r="C116" s="0" t="n">
        <v>21.96</v>
      </c>
      <c r="D116" s="0" t="n">
        <v>40.82</v>
      </c>
    </row>
    <row r="117" customFormat="false" ht="12.75" hidden="false" customHeight="false" outlineLevel="0" collapsed="false">
      <c r="A117" s="0" t="s">
        <v>189</v>
      </c>
      <c r="B117" s="0" t="n">
        <v>1.91</v>
      </c>
      <c r="C117" s="0" t="n">
        <v>23.07</v>
      </c>
      <c r="D117" s="0" t="n">
        <v>44.5</v>
      </c>
    </row>
    <row r="118" customFormat="false" ht="12.75" hidden="false" customHeight="false" outlineLevel="0" collapsed="false">
      <c r="A118" s="0" t="s">
        <v>115</v>
      </c>
      <c r="B118" s="0" t="n">
        <v>1.77</v>
      </c>
      <c r="C118" s="0" t="n">
        <v>19.99</v>
      </c>
      <c r="D118" s="0" t="n">
        <v>30.7</v>
      </c>
    </row>
    <row r="119" customFormat="false" ht="12.75" hidden="false" customHeight="false" outlineLevel="0" collapsed="false">
      <c r="A119" s="0" t="s">
        <v>190</v>
      </c>
      <c r="B119" s="0" t="n">
        <v>2.04</v>
      </c>
      <c r="C119" s="0" t="n">
        <v>26.81</v>
      </c>
      <c r="D119" s="0" t="n">
        <v>44.39</v>
      </c>
    </row>
    <row r="120" customFormat="false" ht="12.75" hidden="false" customHeight="false" outlineLevel="0" collapsed="false">
      <c r="A120" s="0" t="s">
        <v>191</v>
      </c>
      <c r="B120" s="0" t="n">
        <v>2.16</v>
      </c>
      <c r="C120" s="0" t="n">
        <v>23.64</v>
      </c>
      <c r="D120" s="0" t="n">
        <v>44.56</v>
      </c>
    </row>
    <row r="121" customFormat="false" ht="12.75" hidden="false" customHeight="false" outlineLevel="0" collapsed="false">
      <c r="A121" s="0" t="s">
        <v>299</v>
      </c>
      <c r="B121" s="0" t="n">
        <v>1.21</v>
      </c>
      <c r="C121" s="0" t="n">
        <v>15.63</v>
      </c>
      <c r="D121" s="0" t="n">
        <v>33.88</v>
      </c>
    </row>
    <row r="122" customFormat="false" ht="12.75" hidden="false" customHeight="false" outlineLevel="0" collapsed="false">
      <c r="A122" s="0" t="s">
        <v>300</v>
      </c>
      <c r="B122" s="0" t="n">
        <v>1.05</v>
      </c>
      <c r="C122" s="0" t="n">
        <v>14.78</v>
      </c>
      <c r="D122" s="0" t="n">
        <v>31.99</v>
      </c>
    </row>
    <row r="123" customFormat="false" ht="12.75" hidden="false" customHeight="false" outlineLevel="0" collapsed="false">
      <c r="A123" s="0" t="s">
        <v>116</v>
      </c>
      <c r="B123" s="0" t="n">
        <v>1.67</v>
      </c>
      <c r="C123" s="0" t="n">
        <v>18.23</v>
      </c>
      <c r="D123" s="0" t="n">
        <v>32.19</v>
      </c>
    </row>
    <row r="124" customFormat="false" ht="12.75" hidden="false" customHeight="false" outlineLevel="0" collapsed="false">
      <c r="A124" s="0" t="s">
        <v>117</v>
      </c>
      <c r="B124" s="0" t="n">
        <v>1.58</v>
      </c>
      <c r="C124" s="0" t="n">
        <v>18.7</v>
      </c>
      <c r="D124" s="0" t="n">
        <v>30.99</v>
      </c>
    </row>
    <row r="125" customFormat="false" ht="12.75" hidden="false" customHeight="false" outlineLevel="0" collapsed="false">
      <c r="A125" s="0" t="s">
        <v>266</v>
      </c>
      <c r="B125" s="0" t="n">
        <v>1.21</v>
      </c>
      <c r="C125" s="0" t="n">
        <v>16.55</v>
      </c>
      <c r="D125" s="0" t="n">
        <v>25.28</v>
      </c>
    </row>
    <row r="126" customFormat="false" ht="12.75" hidden="false" customHeight="false" outlineLevel="0" collapsed="false">
      <c r="A126" s="0" t="s">
        <v>192</v>
      </c>
      <c r="B126" s="0" t="n">
        <v>2.08</v>
      </c>
      <c r="C126" s="0" t="n">
        <v>24.34</v>
      </c>
      <c r="D126" s="0" t="n">
        <v>46.77</v>
      </c>
    </row>
    <row r="127" customFormat="false" ht="12.75" hidden="false" customHeight="false" outlineLevel="0" collapsed="false">
      <c r="A127" s="0" t="s">
        <v>193</v>
      </c>
      <c r="B127" s="0" t="n">
        <v>2.06</v>
      </c>
      <c r="C127" s="0" t="n">
        <v>24.27</v>
      </c>
      <c r="D127" s="0" t="n">
        <v>45.91</v>
      </c>
    </row>
    <row r="128" customFormat="false" ht="12.75" hidden="false" customHeight="false" outlineLevel="0" collapsed="false">
      <c r="A128" s="0" t="s">
        <v>301</v>
      </c>
      <c r="B128" s="0" t="n">
        <v>1.17</v>
      </c>
      <c r="C128" s="0" t="n">
        <v>14.68</v>
      </c>
      <c r="D128" s="0" t="n">
        <v>31.93</v>
      </c>
    </row>
    <row r="129" customFormat="false" ht="12.75" hidden="false" customHeight="false" outlineLevel="0" collapsed="false">
      <c r="A129" s="0" t="s">
        <v>118</v>
      </c>
      <c r="B129" s="0" t="n">
        <v>2.02</v>
      </c>
      <c r="C129" s="0" t="n">
        <v>21.54</v>
      </c>
      <c r="D129" s="0" t="n">
        <v>28.09</v>
      </c>
    </row>
    <row r="130" customFormat="false" ht="12.75" hidden="false" customHeight="false" outlineLevel="0" collapsed="false">
      <c r="A130" s="0" t="s">
        <v>240</v>
      </c>
      <c r="B130" s="0" t="n">
        <v>2.35</v>
      </c>
      <c r="C130" s="0" t="n">
        <v>24.5</v>
      </c>
      <c r="D130" s="0" t="n">
        <v>39.16</v>
      </c>
    </row>
    <row r="131" customFormat="false" ht="12.75" hidden="false" customHeight="false" outlineLevel="0" collapsed="false">
      <c r="A131" s="0" t="s">
        <v>256</v>
      </c>
      <c r="B131" s="0" t="n">
        <v>2.19</v>
      </c>
      <c r="C131" s="0" t="n">
        <v>21.29</v>
      </c>
      <c r="D131" s="0" t="n">
        <v>35.36</v>
      </c>
    </row>
    <row r="132" customFormat="false" ht="12.75" hidden="false" customHeight="false" outlineLevel="0" collapsed="false">
      <c r="A132" s="0" t="s">
        <v>257</v>
      </c>
      <c r="B132" s="0" t="n">
        <v>2.51</v>
      </c>
      <c r="C132" s="0" t="n">
        <v>21.69</v>
      </c>
      <c r="D132" s="0" t="n">
        <v>33.33</v>
      </c>
    </row>
    <row r="133" customFormat="false" ht="12.75" hidden="false" customHeight="false" outlineLevel="0" collapsed="false">
      <c r="A133" s="0" t="s">
        <v>194</v>
      </c>
      <c r="B133" s="0" t="n">
        <v>2.12</v>
      </c>
      <c r="C133" s="0" t="n">
        <v>25.77</v>
      </c>
      <c r="D133" s="0" t="n">
        <v>42.89</v>
      </c>
    </row>
    <row r="134" customFormat="false" ht="12.75" hidden="false" customHeight="false" outlineLevel="0" collapsed="false">
      <c r="A134" s="0" t="s">
        <v>195</v>
      </c>
      <c r="B134" s="0" t="n">
        <v>2.51</v>
      </c>
      <c r="C134" s="0" t="n">
        <v>24.95</v>
      </c>
      <c r="D134" s="0" t="n">
        <v>49.84</v>
      </c>
    </row>
    <row r="135" customFormat="false" ht="12.75" hidden="false" customHeight="false" outlineLevel="0" collapsed="false">
      <c r="A135" s="0" t="s">
        <v>119</v>
      </c>
      <c r="B135" s="0" t="n">
        <v>1.96</v>
      </c>
      <c r="C135" s="0" t="n">
        <v>20.88</v>
      </c>
      <c r="D135" s="0" t="n">
        <v>32.5</v>
      </c>
    </row>
    <row r="136" customFormat="false" ht="12.75" hidden="false" customHeight="false" outlineLevel="0" collapsed="false">
      <c r="A136" s="0" t="s">
        <v>267</v>
      </c>
      <c r="B136" s="0" t="n">
        <v>1.58</v>
      </c>
      <c r="C136" s="0" t="n">
        <v>16.77</v>
      </c>
      <c r="D136" s="0" t="n">
        <v>31.69</v>
      </c>
    </row>
    <row r="137" customFormat="false" ht="12.75" hidden="false" customHeight="false" outlineLevel="0" collapsed="false">
      <c r="A137" s="0" t="s">
        <v>241</v>
      </c>
      <c r="B137" s="0" t="n">
        <v>2.25</v>
      </c>
      <c r="C137" s="0" t="n">
        <v>18.79</v>
      </c>
      <c r="D137" s="0" t="n">
        <v>41.87</v>
      </c>
    </row>
    <row r="138" customFormat="false" ht="12.75" hidden="false" customHeight="false" outlineLevel="0" collapsed="false">
      <c r="A138" s="0" t="s">
        <v>242</v>
      </c>
      <c r="B138" s="0" t="n">
        <v>2.34</v>
      </c>
      <c r="C138" s="0" t="n">
        <v>18.16</v>
      </c>
      <c r="D138" s="0" t="n">
        <v>43.73</v>
      </c>
    </row>
    <row r="139" customFormat="false" ht="12.75" hidden="false" customHeight="false" outlineLevel="0" collapsed="false">
      <c r="A139" s="0" t="s">
        <v>302</v>
      </c>
      <c r="B139" s="0" t="n">
        <v>0.96</v>
      </c>
      <c r="C139" s="0" t="n">
        <v>14.16</v>
      </c>
      <c r="D139" s="0" t="n">
        <v>30.73</v>
      </c>
    </row>
    <row r="140" customFormat="false" ht="12.75" hidden="false" customHeight="false" outlineLevel="0" collapsed="false">
      <c r="A140" s="0" t="s">
        <v>303</v>
      </c>
      <c r="B140" s="0" t="n">
        <v>1</v>
      </c>
      <c r="C140" s="0" t="n">
        <v>14.34</v>
      </c>
      <c r="D140" s="0" t="n">
        <v>32.45</v>
      </c>
    </row>
    <row r="141" customFormat="false" ht="12.75" hidden="false" customHeight="false" outlineLevel="0" collapsed="false">
      <c r="A141" s="0" t="s">
        <v>120</v>
      </c>
      <c r="B141" s="0" t="n">
        <v>1.56</v>
      </c>
      <c r="C141" s="0" t="n">
        <v>17.73</v>
      </c>
      <c r="D141" s="0" t="n">
        <v>29.98</v>
      </c>
    </row>
    <row r="142" customFormat="false" ht="12.75" hidden="false" customHeight="false" outlineLevel="0" collapsed="false">
      <c r="A142" s="0" t="s">
        <v>243</v>
      </c>
      <c r="B142" s="0" t="n">
        <v>2.09</v>
      </c>
      <c r="C142" s="0" t="n">
        <v>18.7</v>
      </c>
      <c r="D142" s="0" t="n">
        <v>40.22</v>
      </c>
    </row>
    <row r="143" customFormat="false" ht="12.75" hidden="false" customHeight="false" outlineLevel="0" collapsed="false">
      <c r="A143" s="0" t="s">
        <v>196</v>
      </c>
      <c r="B143" s="0" t="n">
        <v>2.25</v>
      </c>
      <c r="C143" s="0" t="n">
        <v>23.48</v>
      </c>
      <c r="D143" s="0" t="n">
        <v>47.71</v>
      </c>
    </row>
    <row r="144" customFormat="false" ht="12.75" hidden="false" customHeight="false" outlineLevel="0" collapsed="false">
      <c r="A144" s="0" t="s">
        <v>197</v>
      </c>
      <c r="B144" s="0" t="n">
        <v>2.51</v>
      </c>
      <c r="C144" s="0" t="n">
        <v>22.42</v>
      </c>
      <c r="D144" s="0" t="n">
        <v>51.83</v>
      </c>
    </row>
    <row r="145" customFormat="false" ht="12.75" hidden="false" customHeight="false" outlineLevel="0" collapsed="false">
      <c r="A145" s="0" t="s">
        <v>272</v>
      </c>
      <c r="B145" s="0" t="n">
        <v>2.02</v>
      </c>
      <c r="C145" s="0" t="n">
        <v>12.37</v>
      </c>
      <c r="D145" s="0" t="n">
        <v>51.2</v>
      </c>
    </row>
    <row r="146" customFormat="false" ht="12.75" hidden="false" customHeight="false" outlineLevel="0" collapsed="false">
      <c r="A146" s="0" t="s">
        <v>273</v>
      </c>
      <c r="B146" s="0" t="n">
        <v>2.04</v>
      </c>
      <c r="C146" s="0" t="n">
        <v>12.78</v>
      </c>
      <c r="D146" s="0" t="n">
        <v>51.15</v>
      </c>
    </row>
    <row r="147" customFormat="false" ht="12.75" hidden="false" customHeight="false" outlineLevel="0" collapsed="false">
      <c r="A147" s="0" t="s">
        <v>304</v>
      </c>
      <c r="B147" s="0" t="n">
        <v>1.16</v>
      </c>
      <c r="C147" s="0" t="n">
        <v>15.7</v>
      </c>
      <c r="D147" s="0" t="n">
        <v>33.25</v>
      </c>
    </row>
    <row r="148" customFormat="false" ht="12.75" hidden="false" customHeight="false" outlineLevel="0" collapsed="false">
      <c r="A148" s="0" t="s">
        <v>121</v>
      </c>
      <c r="B148" s="0" t="n">
        <v>1.92</v>
      </c>
      <c r="C148" s="0" t="n">
        <v>18.66</v>
      </c>
      <c r="D148" s="0" t="n">
        <v>33.22</v>
      </c>
    </row>
    <row r="149" customFormat="false" ht="12.75" hidden="false" customHeight="false" outlineLevel="0" collapsed="false">
      <c r="A149" s="0" t="s">
        <v>122</v>
      </c>
      <c r="B149" s="0" t="n">
        <v>1.9</v>
      </c>
      <c r="C149" s="0" t="n">
        <v>18.77</v>
      </c>
      <c r="D149" s="0" t="n">
        <v>28.19</v>
      </c>
    </row>
    <row r="150" customFormat="false" ht="12.75" hidden="false" customHeight="false" outlineLevel="0" collapsed="false">
      <c r="A150" s="0" t="s">
        <v>258</v>
      </c>
      <c r="B150" s="0" t="n">
        <v>2.13</v>
      </c>
      <c r="C150" s="0" t="n">
        <v>24.5</v>
      </c>
      <c r="D150" s="0" t="n">
        <v>34.62</v>
      </c>
    </row>
    <row r="151" customFormat="false" ht="12.75" hidden="false" customHeight="false" outlineLevel="0" collapsed="false">
      <c r="A151" s="0" t="s">
        <v>259</v>
      </c>
      <c r="B151" s="0" t="n">
        <v>1.88</v>
      </c>
      <c r="C151" s="0" t="n">
        <v>20.45</v>
      </c>
      <c r="D151" s="0" t="n">
        <v>30.9</v>
      </c>
    </row>
    <row r="152" customFormat="false" ht="12.75" hidden="false" customHeight="false" outlineLevel="0" collapsed="false">
      <c r="A152" s="0" t="s">
        <v>198</v>
      </c>
      <c r="B152" s="0" t="n">
        <v>2.21</v>
      </c>
      <c r="C152" s="0" t="n">
        <v>24.67</v>
      </c>
      <c r="D152" s="0" t="n">
        <v>45.34</v>
      </c>
    </row>
    <row r="153" customFormat="false" ht="12.75" hidden="false" customHeight="false" outlineLevel="0" collapsed="false">
      <c r="A153" s="0" t="s">
        <v>199</v>
      </c>
      <c r="B153" s="0" t="n">
        <v>2.16</v>
      </c>
      <c r="C153" s="0" t="n">
        <v>21.88</v>
      </c>
      <c r="D153" s="0" t="n">
        <v>47.19</v>
      </c>
    </row>
    <row r="154" customFormat="false" ht="12.75" hidden="false" customHeight="false" outlineLevel="0" collapsed="false">
      <c r="A154" s="0" t="s">
        <v>123</v>
      </c>
      <c r="B154" s="0" t="n">
        <v>1.79</v>
      </c>
      <c r="C154" s="0" t="n">
        <v>20.05</v>
      </c>
      <c r="D154" s="0" t="n">
        <v>30.75</v>
      </c>
    </row>
    <row r="155" customFormat="false" ht="12.75" hidden="false" customHeight="false" outlineLevel="0" collapsed="false">
      <c r="A155" s="0" t="s">
        <v>268</v>
      </c>
      <c r="B155" s="0" t="n">
        <v>1.8</v>
      </c>
      <c r="C155" s="0" t="n">
        <v>14.52</v>
      </c>
      <c r="D155" s="0" t="n">
        <v>35.58</v>
      </c>
    </row>
    <row r="156" customFormat="false" ht="12.75" hidden="false" customHeight="false" outlineLevel="0" collapsed="false">
      <c r="A156" s="0" t="s">
        <v>244</v>
      </c>
      <c r="B156" s="0" t="n">
        <v>2.29</v>
      </c>
      <c r="C156" s="0" t="n">
        <v>20.17</v>
      </c>
      <c r="D156" s="0" t="n">
        <v>42.56</v>
      </c>
    </row>
    <row r="157" customFormat="false" ht="12.75" hidden="false" customHeight="false" outlineLevel="0" collapsed="false">
      <c r="A157" s="0" t="s">
        <v>305</v>
      </c>
      <c r="B157" s="0" t="n">
        <v>1.01</v>
      </c>
      <c r="C157" s="0" t="n">
        <v>14.16</v>
      </c>
      <c r="D157" s="0" t="n">
        <v>30.21</v>
      </c>
    </row>
    <row r="158" customFormat="false" ht="12.75" hidden="false" customHeight="false" outlineLevel="0" collapsed="false">
      <c r="A158" s="0" t="s">
        <v>200</v>
      </c>
      <c r="B158" s="0" t="n">
        <v>2.29</v>
      </c>
      <c r="C158" s="0" t="n">
        <v>23.18</v>
      </c>
      <c r="D158" s="0" t="n">
        <v>42.89</v>
      </c>
    </row>
    <row r="159" customFormat="false" ht="12.75" hidden="false" customHeight="false" outlineLevel="0" collapsed="false">
      <c r="A159" s="0" t="s">
        <v>201</v>
      </c>
      <c r="B159" s="0" t="n">
        <v>2.35</v>
      </c>
      <c r="C159" s="0" t="n">
        <v>23.07</v>
      </c>
      <c r="D159" s="0" t="n">
        <v>47.26</v>
      </c>
    </row>
    <row r="160" customFormat="false" ht="12.75" hidden="false" customHeight="false" outlineLevel="0" collapsed="false">
      <c r="A160" s="0" t="s">
        <v>306</v>
      </c>
      <c r="B160" s="0" t="n">
        <v>1.34</v>
      </c>
      <c r="C160" s="0" t="n">
        <v>16.03</v>
      </c>
      <c r="D160" s="0" t="n">
        <v>32.44</v>
      </c>
    </row>
    <row r="161" customFormat="false" ht="12.75" hidden="false" customHeight="false" outlineLevel="0" collapsed="false">
      <c r="A161" s="0" t="s">
        <v>124</v>
      </c>
      <c r="B161" s="0" t="n">
        <v>1.62</v>
      </c>
      <c r="C161" s="0" t="n">
        <v>18.87</v>
      </c>
      <c r="D161" s="0" t="n">
        <v>26.48</v>
      </c>
    </row>
    <row r="162" customFormat="false" ht="12.75" hidden="false" customHeight="false" outlineLevel="0" collapsed="false">
      <c r="A162" s="0" t="s">
        <v>125</v>
      </c>
      <c r="B162" s="0" t="n">
        <v>1.94</v>
      </c>
      <c r="C162" s="0" t="n">
        <v>19.57</v>
      </c>
      <c r="D162" s="0" t="n">
        <v>31.7</v>
      </c>
    </row>
    <row r="163" customFormat="false" ht="12.75" hidden="false" customHeight="false" outlineLevel="0" collapsed="false">
      <c r="A163" s="0" t="s">
        <v>202</v>
      </c>
      <c r="B163" s="0" t="n">
        <v>1.79</v>
      </c>
      <c r="C163" s="0" t="n">
        <v>22.2</v>
      </c>
      <c r="D163" s="0" t="n">
        <v>41.83</v>
      </c>
    </row>
    <row r="164" customFormat="false" ht="12.75" hidden="false" customHeight="false" outlineLevel="0" collapsed="false">
      <c r="A164" s="0" t="s">
        <v>203</v>
      </c>
      <c r="B164" s="0" t="n">
        <v>2.08</v>
      </c>
      <c r="C164" s="0" t="n">
        <v>23.34</v>
      </c>
      <c r="D164" s="0" t="n">
        <v>42.74</v>
      </c>
    </row>
    <row r="165" customFormat="false" ht="12.75" hidden="false" customHeight="false" outlineLevel="0" collapsed="false">
      <c r="A165" s="0" t="s">
        <v>204</v>
      </c>
      <c r="B165" s="0" t="n">
        <v>2.02</v>
      </c>
      <c r="C165" s="0" t="n">
        <v>25.2</v>
      </c>
      <c r="D165" s="0" t="n">
        <v>40.47</v>
      </c>
    </row>
    <row r="166" customFormat="false" ht="12.75" hidden="false" customHeight="false" outlineLevel="0" collapsed="false">
      <c r="A166" s="0" t="s">
        <v>205</v>
      </c>
      <c r="B166" s="0" t="n">
        <v>1.67</v>
      </c>
      <c r="C166" s="0" t="n">
        <v>29.1</v>
      </c>
      <c r="D166" s="0" t="n">
        <v>35.39</v>
      </c>
    </row>
    <row r="167" customFormat="false" ht="12.75" hidden="false" customHeight="false" outlineLevel="0" collapsed="false">
      <c r="A167" s="0" t="s">
        <v>307</v>
      </c>
      <c r="B167" s="0" t="n">
        <v>1.08</v>
      </c>
      <c r="C167" s="0" t="n">
        <v>14.31</v>
      </c>
      <c r="D167" s="0" t="n">
        <v>30.15</v>
      </c>
    </row>
    <row r="168" customFormat="false" ht="12.75" hidden="false" customHeight="false" outlineLevel="0" collapsed="false">
      <c r="A168" s="0" t="s">
        <v>308</v>
      </c>
      <c r="B168" s="0" t="n">
        <v>1.01</v>
      </c>
      <c r="C168" s="0" t="n">
        <v>15.45</v>
      </c>
      <c r="D168" s="0" t="n">
        <v>29.85</v>
      </c>
    </row>
    <row r="169" customFormat="false" ht="12.75" hidden="false" customHeight="false" outlineLevel="0" collapsed="false">
      <c r="A169" s="0" t="s">
        <v>126</v>
      </c>
      <c r="B169" s="0" t="n">
        <v>1.71</v>
      </c>
      <c r="C169" s="0" t="n">
        <v>18.51</v>
      </c>
      <c r="D169" s="0" t="n">
        <v>29.55</v>
      </c>
    </row>
    <row r="170" customFormat="false" ht="12.75" hidden="false" customHeight="false" outlineLevel="0" collapsed="false">
      <c r="A170" s="0" t="s">
        <v>127</v>
      </c>
      <c r="B170" s="0" t="n">
        <v>1.75</v>
      </c>
      <c r="C170" s="0" t="n">
        <v>17.99</v>
      </c>
      <c r="D170" s="0" t="n">
        <v>29.06</v>
      </c>
    </row>
    <row r="171" customFormat="false" ht="12.75" hidden="false" customHeight="false" outlineLevel="0" collapsed="false">
      <c r="A171" s="0" t="s">
        <v>206</v>
      </c>
      <c r="B171" s="0" t="n">
        <v>2.12</v>
      </c>
      <c r="C171" s="0" t="n">
        <v>23.7</v>
      </c>
      <c r="D171" s="0" t="n">
        <v>41.36</v>
      </c>
    </row>
    <row r="172" customFormat="false" ht="12.75" hidden="false" customHeight="false" outlineLevel="0" collapsed="false">
      <c r="A172" s="0" t="s">
        <v>207</v>
      </c>
      <c r="B172" s="0" t="n">
        <v>2.12</v>
      </c>
      <c r="C172" s="0" t="n">
        <v>25.72</v>
      </c>
      <c r="D172" s="0" t="n">
        <v>41.44</v>
      </c>
    </row>
    <row r="173" customFormat="false" ht="12.75" hidden="false" customHeight="false" outlineLevel="0" collapsed="false">
      <c r="A173" s="0" t="s">
        <v>128</v>
      </c>
      <c r="B173" s="0" t="n">
        <v>1.7</v>
      </c>
      <c r="C173" s="0" t="n">
        <v>19.62</v>
      </c>
      <c r="D173" s="0" t="n">
        <v>29.68</v>
      </c>
    </row>
    <row r="174" customFormat="false" ht="12.75" hidden="false" customHeight="false" outlineLevel="0" collapsed="false">
      <c r="A174" s="0" t="s">
        <v>208</v>
      </c>
      <c r="B174" s="0" t="n">
        <v>2.09</v>
      </c>
      <c r="C174" s="0" t="n">
        <v>23.56</v>
      </c>
      <c r="D174" s="0" t="n">
        <v>45.34</v>
      </c>
    </row>
    <row r="175" customFormat="false" ht="12.75" hidden="false" customHeight="false" outlineLevel="0" collapsed="false">
      <c r="A175" s="0" t="s">
        <v>209</v>
      </c>
      <c r="B175" s="0" t="n">
        <v>2.08</v>
      </c>
      <c r="C175" s="0" t="n">
        <v>22.05</v>
      </c>
      <c r="D175" s="0" t="n">
        <v>43.38</v>
      </c>
    </row>
    <row r="176" customFormat="false" ht="12.75" hidden="false" customHeight="false" outlineLevel="0" collapsed="false">
      <c r="A176" s="0" t="s">
        <v>309</v>
      </c>
      <c r="B176" s="0" t="n">
        <v>1.01</v>
      </c>
      <c r="C176" s="0" t="n">
        <v>14.04</v>
      </c>
      <c r="D176" s="0" t="n">
        <v>31.86</v>
      </c>
    </row>
    <row r="177" customFormat="false" ht="12.75" hidden="false" customHeight="false" outlineLevel="0" collapsed="false">
      <c r="A177" s="0" t="s">
        <v>310</v>
      </c>
      <c r="B177" s="0" t="n">
        <v>1.02</v>
      </c>
      <c r="C177" s="0" t="n">
        <v>14.87</v>
      </c>
      <c r="D177" s="0" t="n">
        <v>30.05</v>
      </c>
    </row>
    <row r="178" customFormat="false" ht="12.75" hidden="false" customHeight="false" outlineLevel="0" collapsed="false">
      <c r="A178" s="0" t="s">
        <v>129</v>
      </c>
      <c r="B178" s="0" t="n">
        <v>1.72</v>
      </c>
      <c r="C178" s="0" t="n">
        <v>18.06</v>
      </c>
      <c r="D178" s="0" t="n">
        <v>28.02</v>
      </c>
    </row>
    <row r="179" customFormat="false" ht="12.75" hidden="false" customHeight="false" outlineLevel="0" collapsed="false">
      <c r="A179" s="0" t="s">
        <v>130</v>
      </c>
      <c r="B179" s="0" t="n">
        <v>1.65</v>
      </c>
      <c r="C179" s="0" t="n">
        <v>19.04</v>
      </c>
      <c r="D179" s="0" t="n">
        <v>27.84</v>
      </c>
    </row>
    <row r="180" customFormat="false" ht="12.75" hidden="false" customHeight="false" outlineLevel="0" collapsed="false">
      <c r="A180" s="0" t="s">
        <v>245</v>
      </c>
      <c r="B180" s="0" t="n">
        <v>2.33</v>
      </c>
      <c r="C180" s="0" t="n">
        <v>22.05</v>
      </c>
      <c r="D180" s="0" t="n">
        <v>39.2</v>
      </c>
    </row>
    <row r="181" customFormat="false" ht="12.75" hidden="false" customHeight="false" outlineLevel="0" collapsed="false">
      <c r="A181" s="0" t="s">
        <v>260</v>
      </c>
      <c r="B181" s="0" t="n">
        <v>2.02</v>
      </c>
      <c r="C181" s="0" t="n">
        <v>19.62</v>
      </c>
      <c r="D181" s="0" t="n">
        <v>33.73</v>
      </c>
    </row>
    <row r="182" customFormat="false" ht="12.75" hidden="false" customHeight="false" outlineLevel="0" collapsed="false">
      <c r="A182" s="0" t="s">
        <v>210</v>
      </c>
      <c r="B182" s="0" t="n">
        <v>1.72</v>
      </c>
      <c r="C182" s="0" t="n">
        <v>24.65</v>
      </c>
      <c r="D182" s="0" t="n">
        <v>37.8</v>
      </c>
    </row>
    <row r="183" customFormat="false" ht="12.75" hidden="false" customHeight="false" outlineLevel="0" collapsed="false">
      <c r="A183" s="0" t="s">
        <v>311</v>
      </c>
      <c r="B183" s="0" t="n">
        <v>1.1</v>
      </c>
      <c r="C183" s="0" t="n">
        <v>15</v>
      </c>
      <c r="D183" s="0" t="n">
        <v>31.82</v>
      </c>
    </row>
    <row r="184" customFormat="false" ht="12.75" hidden="false" customHeight="false" outlineLevel="0" collapsed="false">
      <c r="A184" s="0" t="s">
        <v>312</v>
      </c>
      <c r="B184" s="0" t="n">
        <v>1.27</v>
      </c>
      <c r="C184" s="0" t="n">
        <v>15</v>
      </c>
      <c r="D184" s="0" t="n">
        <v>32.25</v>
      </c>
    </row>
    <row r="185" customFormat="false" ht="12.75" hidden="false" customHeight="false" outlineLevel="0" collapsed="false">
      <c r="A185" s="0" t="s">
        <v>131</v>
      </c>
      <c r="B185" s="0" t="n">
        <v>1.58</v>
      </c>
      <c r="C185" s="0" t="n">
        <v>19.98</v>
      </c>
      <c r="D185" s="0" t="n">
        <v>28.77</v>
      </c>
    </row>
    <row r="186" customFormat="false" ht="12.75" hidden="false" customHeight="false" outlineLevel="0" collapsed="false">
      <c r="A186" s="0" t="s">
        <v>211</v>
      </c>
      <c r="B186" s="0" t="n">
        <v>1.84</v>
      </c>
      <c r="C186" s="0" t="n">
        <v>24.11</v>
      </c>
      <c r="D186" s="0" t="n">
        <v>40.55</v>
      </c>
    </row>
    <row r="187" customFormat="false" ht="12.75" hidden="false" customHeight="false" outlineLevel="0" collapsed="false">
      <c r="A187" s="0" t="s">
        <v>313</v>
      </c>
      <c r="B187" s="0" t="n">
        <v>0.98</v>
      </c>
      <c r="C187" s="0" t="n">
        <v>15.55</v>
      </c>
      <c r="D187" s="0" t="n">
        <v>29.21</v>
      </c>
    </row>
    <row r="188" customFormat="false" ht="12.75" hidden="false" customHeight="false" outlineLevel="0" collapsed="false">
      <c r="A188" s="0" t="s">
        <v>314</v>
      </c>
      <c r="B188" s="0" t="n">
        <v>1.17</v>
      </c>
      <c r="C188" s="0" t="n">
        <v>14.29</v>
      </c>
      <c r="D188" s="0" t="n">
        <v>30.38</v>
      </c>
    </row>
    <row r="189" customFormat="false" ht="12.75" hidden="false" customHeight="false" outlineLevel="0" collapsed="false">
      <c r="A189" s="0" t="s">
        <v>132</v>
      </c>
      <c r="B189" s="0" t="n">
        <v>1.73</v>
      </c>
      <c r="C189" s="0" t="n">
        <v>18.73</v>
      </c>
      <c r="D189" s="0" t="n">
        <v>27.27</v>
      </c>
    </row>
    <row r="190" customFormat="false" ht="12.75" hidden="false" customHeight="false" outlineLevel="0" collapsed="false">
      <c r="A190" s="0" t="s">
        <v>133</v>
      </c>
      <c r="B190" s="0" t="n">
        <v>1.25</v>
      </c>
      <c r="C190" s="0" t="n">
        <v>14.28</v>
      </c>
      <c r="D190" s="0" t="n">
        <v>30.16</v>
      </c>
    </row>
    <row r="191" customFormat="false" ht="12.75" hidden="false" customHeight="false" outlineLevel="0" collapsed="false">
      <c r="A191" s="0" t="s">
        <v>246</v>
      </c>
      <c r="B191" s="0" t="n">
        <v>2.08</v>
      </c>
      <c r="C191" s="0" t="n">
        <v>23.01</v>
      </c>
      <c r="D191" s="0" t="n">
        <v>36.87</v>
      </c>
    </row>
    <row r="192" customFormat="false" ht="12.75" hidden="false" customHeight="false" outlineLevel="0" collapsed="false">
      <c r="A192" s="0" t="s">
        <v>247</v>
      </c>
      <c r="B192" s="0" t="n">
        <v>2.37</v>
      </c>
      <c r="C192" s="0" t="n">
        <v>19.84</v>
      </c>
      <c r="D192" s="0" t="n">
        <v>40.34</v>
      </c>
    </row>
    <row r="193" customFormat="false" ht="12.75" hidden="false" customHeight="false" outlineLevel="0" collapsed="false">
      <c r="A193" s="0" t="s">
        <v>212</v>
      </c>
      <c r="B193" s="0" t="n">
        <v>2.09</v>
      </c>
      <c r="C193" s="0" t="n">
        <v>24.29</v>
      </c>
      <c r="D193" s="0" t="n">
        <v>41.31</v>
      </c>
    </row>
    <row r="194" customFormat="false" ht="12.75" hidden="false" customHeight="false" outlineLevel="0" collapsed="false">
      <c r="A194" s="0" t="s">
        <v>315</v>
      </c>
      <c r="B194" s="0" t="n">
        <v>1.29</v>
      </c>
      <c r="C194" s="0" t="n">
        <v>15.59</v>
      </c>
      <c r="D194" s="0" t="n">
        <v>31.55</v>
      </c>
    </row>
    <row r="195" customFormat="false" ht="12.75" hidden="false" customHeight="false" outlineLevel="0" collapsed="false">
      <c r="A195" s="0" t="s">
        <v>316</v>
      </c>
      <c r="B195" s="0" t="n">
        <v>0.97</v>
      </c>
      <c r="C195" s="0" t="n">
        <v>13.82</v>
      </c>
      <c r="D195" s="0" t="n">
        <v>33.26</v>
      </c>
    </row>
    <row r="196" customFormat="false" ht="12.75" hidden="false" customHeight="false" outlineLevel="0" collapsed="false">
      <c r="A196" s="0" t="s">
        <v>134</v>
      </c>
      <c r="B196" s="0" t="n">
        <v>1.79</v>
      </c>
      <c r="C196" s="0" t="n">
        <v>19.16</v>
      </c>
      <c r="D196" s="0" t="n">
        <v>32.38</v>
      </c>
    </row>
    <row r="197" customFormat="false" ht="12.75" hidden="false" customHeight="false" outlineLevel="0" collapsed="false">
      <c r="A197" s="0" t="s">
        <v>269</v>
      </c>
      <c r="B197" s="0" t="n">
        <v>1.7</v>
      </c>
      <c r="C197" s="0" t="n">
        <v>15.57</v>
      </c>
      <c r="D197" s="0" t="n">
        <v>32.16</v>
      </c>
    </row>
    <row r="198" customFormat="false" ht="12.75" hidden="false" customHeight="false" outlineLevel="0" collapsed="false">
      <c r="A198" s="0" t="s">
        <v>248</v>
      </c>
      <c r="B198" s="0" t="n">
        <v>1.9</v>
      </c>
      <c r="C198" s="0" t="n">
        <v>20.88</v>
      </c>
      <c r="D198" s="0" t="n">
        <v>38.27</v>
      </c>
    </row>
    <row r="199" customFormat="false" ht="12.75" hidden="false" customHeight="false" outlineLevel="0" collapsed="false">
      <c r="A199" s="0" t="s">
        <v>261</v>
      </c>
      <c r="B199" s="0" t="n">
        <v>2.11</v>
      </c>
      <c r="C199" s="0" t="n">
        <v>20.89</v>
      </c>
      <c r="D199" s="0" t="n">
        <v>39.4</v>
      </c>
    </row>
    <row r="200" customFormat="false" ht="12.75" hidden="false" customHeight="false" outlineLevel="0" collapsed="false">
      <c r="A200" s="0" t="s">
        <v>213</v>
      </c>
      <c r="B200" s="0" t="n">
        <v>2.23</v>
      </c>
      <c r="C200" s="0" t="n">
        <v>22.72</v>
      </c>
      <c r="D200" s="0" t="n">
        <v>51.05</v>
      </c>
    </row>
    <row r="201" customFormat="false" ht="12.75" hidden="false" customHeight="false" outlineLevel="0" collapsed="false">
      <c r="A201" s="0" t="s">
        <v>214</v>
      </c>
      <c r="B201" s="0" t="n">
        <v>2.08</v>
      </c>
      <c r="C201" s="0" t="n">
        <v>23.12</v>
      </c>
      <c r="D201" s="0" t="n">
        <v>45.55</v>
      </c>
    </row>
    <row r="202" customFormat="false" ht="12.75" hidden="false" customHeight="false" outlineLevel="0" collapsed="false">
      <c r="A202" s="0" t="s">
        <v>277</v>
      </c>
      <c r="B202" s="0" t="n">
        <v>2.62</v>
      </c>
      <c r="C202" s="0" t="n">
        <v>28.25</v>
      </c>
      <c r="D202" s="0" t="n">
        <v>34.67</v>
      </c>
    </row>
    <row r="203" customFormat="false" ht="12.75" hidden="false" customHeight="false" outlineLevel="0" collapsed="false">
      <c r="A203" s="0" t="s">
        <v>317</v>
      </c>
      <c r="B203" s="0" t="n">
        <v>0.95</v>
      </c>
      <c r="C203" s="0" t="n">
        <v>13.97</v>
      </c>
      <c r="D203" s="0" t="n">
        <v>33.59</v>
      </c>
    </row>
    <row r="204" customFormat="false" ht="12.75" hidden="false" customHeight="false" outlineLevel="0" collapsed="false">
      <c r="A204" s="0" t="s">
        <v>135</v>
      </c>
      <c r="B204" s="0" t="n">
        <v>1.71</v>
      </c>
      <c r="C204" s="0" t="n">
        <v>19.24</v>
      </c>
      <c r="D204" s="0" t="n">
        <v>28.56</v>
      </c>
    </row>
    <row r="205" customFormat="false" ht="12.75" hidden="false" customHeight="false" outlineLevel="0" collapsed="false">
      <c r="A205" s="0" t="s">
        <v>318</v>
      </c>
      <c r="B205" s="0" t="n">
        <v>1.1</v>
      </c>
      <c r="C205" s="0" t="n">
        <v>14.83</v>
      </c>
      <c r="D205" s="0" t="n">
        <v>33.3</v>
      </c>
    </row>
    <row r="206" customFormat="false" ht="12.75" hidden="false" customHeight="false" outlineLevel="0" collapsed="false">
      <c r="A206" s="0" t="s">
        <v>319</v>
      </c>
      <c r="B206" s="0" t="n">
        <v>1.02</v>
      </c>
      <c r="C206" s="0" t="n">
        <v>14.92</v>
      </c>
      <c r="D206" s="0" t="n">
        <v>32.56</v>
      </c>
    </row>
    <row r="207" customFormat="false" ht="12.75" hidden="false" customHeight="false" outlineLevel="0" collapsed="false">
      <c r="A207" s="0" t="s">
        <v>136</v>
      </c>
      <c r="B207" s="0" t="n">
        <v>1.91</v>
      </c>
      <c r="C207" s="0" t="n">
        <v>19.8</v>
      </c>
      <c r="D207" s="0" t="n">
        <v>30.2</v>
      </c>
    </row>
    <row r="208" customFormat="false" ht="12.75" hidden="false" customHeight="false" outlineLevel="0" collapsed="false">
      <c r="A208" s="0" t="s">
        <v>249</v>
      </c>
      <c r="B208" s="0" t="n">
        <v>2.14</v>
      </c>
      <c r="C208" s="0" t="n">
        <v>18.75</v>
      </c>
      <c r="D208" s="0" t="n">
        <v>39.98</v>
      </c>
    </row>
    <row r="209" customFormat="false" ht="12.75" hidden="false" customHeight="false" outlineLevel="0" collapsed="false">
      <c r="A209" s="0" t="s">
        <v>250</v>
      </c>
      <c r="B209" s="0" t="n">
        <v>2.19</v>
      </c>
      <c r="C209" s="0" t="n">
        <v>19.35</v>
      </c>
      <c r="D209" s="0" t="n">
        <v>43.16</v>
      </c>
    </row>
    <row r="210" customFormat="false" ht="12.75" hidden="false" customHeight="false" outlineLevel="0" collapsed="false">
      <c r="A210" s="0" t="s">
        <v>320</v>
      </c>
      <c r="B210" s="0" t="n">
        <v>1.12</v>
      </c>
      <c r="C210" s="0" t="n">
        <v>14.52</v>
      </c>
      <c r="D210" s="0" t="n">
        <v>31.42</v>
      </c>
    </row>
    <row r="211" customFormat="false" ht="12.75" hidden="false" customHeight="false" outlineLevel="0" collapsed="false">
      <c r="A211" s="0" t="s">
        <v>321</v>
      </c>
      <c r="B211" s="0" t="n">
        <v>0.88</v>
      </c>
      <c r="C211" s="0" t="n">
        <v>13.66</v>
      </c>
      <c r="D211" s="0" t="n">
        <v>28.49</v>
      </c>
    </row>
    <row r="212" customFormat="false" ht="12.75" hidden="false" customHeight="false" outlineLevel="0" collapsed="false">
      <c r="A212" s="0" t="s">
        <v>137</v>
      </c>
      <c r="B212" s="0" t="n">
        <v>1.6</v>
      </c>
      <c r="C212" s="0" t="n">
        <v>19.13</v>
      </c>
      <c r="D212" s="0" t="n">
        <v>31.81</v>
      </c>
    </row>
    <row r="213" customFormat="false" ht="12.75" hidden="false" customHeight="false" outlineLevel="0" collapsed="false">
      <c r="A213" s="0" t="s">
        <v>138</v>
      </c>
      <c r="B213" s="0" t="n">
        <v>1.6</v>
      </c>
      <c r="C213" s="0" t="n">
        <v>20.19</v>
      </c>
      <c r="D213" s="0" t="n">
        <v>31.45</v>
      </c>
    </row>
    <row r="214" customFormat="false" ht="12.75" hidden="false" customHeight="false" outlineLevel="0" collapsed="false">
      <c r="A214" s="0" t="s">
        <v>215</v>
      </c>
      <c r="B214" s="0" t="n">
        <v>2.04</v>
      </c>
      <c r="C214" s="0" t="n">
        <v>22.71</v>
      </c>
      <c r="D214" s="0" t="n">
        <v>51.45</v>
      </c>
    </row>
    <row r="215" customFormat="false" ht="12.75" hidden="false" customHeight="false" outlineLevel="0" collapsed="false">
      <c r="A215" s="0" t="s">
        <v>216</v>
      </c>
      <c r="B215" s="0" t="n">
        <v>2.15</v>
      </c>
      <c r="C215" s="0" t="n">
        <v>23.5</v>
      </c>
      <c r="D215" s="0" t="n">
        <v>49.74</v>
      </c>
    </row>
    <row r="216" customFormat="false" ht="12.75" hidden="false" customHeight="false" outlineLevel="0" collapsed="false">
      <c r="A216" s="0" t="s">
        <v>278</v>
      </c>
      <c r="B216" s="0" t="n">
        <v>2.62</v>
      </c>
      <c r="C216" s="0" t="n">
        <v>25.59</v>
      </c>
      <c r="D216" s="0" t="n">
        <v>34.99</v>
      </c>
    </row>
    <row r="217" customFormat="false" ht="12.75" hidden="false" customHeight="false" outlineLevel="0" collapsed="false">
      <c r="A217" s="0" t="s">
        <v>279</v>
      </c>
      <c r="B217" s="0" t="n">
        <v>2.56</v>
      </c>
      <c r="C217" s="0" t="n">
        <v>22.98</v>
      </c>
      <c r="D217" s="0" t="n">
        <v>37.94</v>
      </c>
    </row>
    <row r="218" customFormat="false" ht="12.75" hidden="false" customHeight="false" outlineLevel="0" collapsed="false">
      <c r="A218" s="0" t="s">
        <v>322</v>
      </c>
      <c r="B218" s="0" t="n">
        <v>0.94</v>
      </c>
      <c r="C218" s="0" t="n">
        <v>14.22</v>
      </c>
      <c r="D218" s="0" t="n">
        <v>29.75</v>
      </c>
    </row>
    <row r="219" customFormat="false" ht="12.75" hidden="false" customHeight="false" outlineLevel="0" collapsed="false">
      <c r="A219" s="0" t="s">
        <v>139</v>
      </c>
      <c r="B219" s="0" t="n">
        <v>1.62</v>
      </c>
      <c r="C219" s="0" t="n">
        <v>18.58</v>
      </c>
      <c r="D219" s="0" t="n">
        <v>29.82</v>
      </c>
    </row>
    <row r="220" customFormat="false" ht="12.75" hidden="false" customHeight="false" outlineLevel="0" collapsed="false">
      <c r="A220" s="0" t="s">
        <v>140</v>
      </c>
      <c r="B220" s="0" t="n">
        <v>1.75</v>
      </c>
      <c r="C220" s="0" t="n">
        <v>19.8</v>
      </c>
      <c r="D220" s="0" t="n">
        <v>31.33</v>
      </c>
    </row>
    <row r="221" customFormat="false" ht="12.75" hidden="false" customHeight="false" outlineLevel="0" collapsed="false">
      <c r="A221" s="0" t="s">
        <v>217</v>
      </c>
      <c r="B221" s="0" t="n">
        <v>1.9</v>
      </c>
      <c r="C221" s="0" t="n">
        <v>21.92</v>
      </c>
      <c r="D221" s="0" t="n">
        <v>42.78</v>
      </c>
    </row>
    <row r="222" customFormat="false" ht="12.75" hidden="false" customHeight="false" outlineLevel="0" collapsed="false">
      <c r="A222" s="0" t="s">
        <v>218</v>
      </c>
      <c r="B222" s="0" t="n">
        <v>2.02</v>
      </c>
      <c r="C222" s="0" t="n">
        <v>21.97</v>
      </c>
      <c r="D222" s="0" t="n">
        <v>42.99</v>
      </c>
    </row>
    <row r="223" customFormat="false" ht="12.75" hidden="false" customHeight="false" outlineLevel="0" collapsed="false">
      <c r="A223" s="0" t="s">
        <v>141</v>
      </c>
      <c r="B223" s="0" t="n">
        <v>1.71</v>
      </c>
      <c r="C223" s="0" t="n">
        <v>19.44</v>
      </c>
      <c r="D223" s="0" t="n">
        <v>31.51</v>
      </c>
    </row>
    <row r="224" customFormat="false" ht="12.75" hidden="false" customHeight="false" outlineLevel="0" collapsed="false">
      <c r="A224" s="0" t="s">
        <v>142</v>
      </c>
      <c r="B224" s="0" t="n">
        <v>1.67</v>
      </c>
      <c r="C224" s="0" t="n">
        <v>20.23</v>
      </c>
      <c r="D224" s="0" t="n">
        <v>26.19</v>
      </c>
    </row>
    <row r="225" customFormat="false" ht="12.75" hidden="false" customHeight="false" outlineLevel="0" collapsed="false">
      <c r="A225" s="0" t="s">
        <v>219</v>
      </c>
      <c r="B225" s="0" t="n">
        <v>1.86</v>
      </c>
      <c r="C225" s="0" t="n">
        <v>22.21</v>
      </c>
      <c r="D225" s="0" t="n">
        <v>45.36</v>
      </c>
    </row>
    <row r="226" customFormat="false" ht="12.75" hidden="false" customHeight="false" outlineLevel="0" collapsed="false">
      <c r="A226" s="0" t="s">
        <v>220</v>
      </c>
      <c r="B226" s="0" t="n">
        <v>2.04</v>
      </c>
      <c r="C226" s="0" t="n">
        <v>22.55</v>
      </c>
      <c r="D226" s="0" t="n">
        <v>47.54</v>
      </c>
    </row>
    <row r="227" customFormat="false" ht="12.75" hidden="false" customHeight="false" outlineLevel="0" collapsed="false">
      <c r="A227" s="0" t="s">
        <v>143</v>
      </c>
      <c r="B227" s="0" t="n">
        <v>1.71</v>
      </c>
      <c r="C227" s="0" t="n">
        <v>20.71</v>
      </c>
      <c r="D227" s="0" t="n">
        <v>33.57</v>
      </c>
    </row>
    <row r="228" customFormat="false" ht="12.75" hidden="false" customHeight="false" outlineLevel="0" collapsed="false">
      <c r="A228" s="0" t="s">
        <v>144</v>
      </c>
      <c r="B228" s="0" t="n">
        <v>1.75</v>
      </c>
      <c r="C228" s="0" t="n">
        <v>19.63</v>
      </c>
      <c r="D228" s="0" t="n">
        <v>32.04</v>
      </c>
    </row>
    <row r="229" customFormat="false" ht="12.75" hidden="false" customHeight="false" outlineLevel="0" collapsed="false">
      <c r="A229" s="0" t="s">
        <v>262</v>
      </c>
      <c r="B229" s="0" t="n">
        <v>2.01</v>
      </c>
      <c r="C229" s="0" t="n">
        <v>16.7</v>
      </c>
      <c r="D229" s="0" t="n">
        <v>32.81</v>
      </c>
    </row>
    <row r="230" customFormat="false" ht="12.75" hidden="false" customHeight="false" outlineLevel="0" collapsed="false">
      <c r="A230" s="0" t="s">
        <v>221</v>
      </c>
      <c r="B230" s="0" t="n">
        <v>2.05</v>
      </c>
      <c r="C230" s="0" t="n">
        <v>24.24</v>
      </c>
      <c r="D230" s="0" t="n">
        <v>43.99</v>
      </c>
    </row>
    <row r="231" customFormat="false" ht="12.75" hidden="false" customHeight="false" outlineLevel="0" collapsed="false">
      <c r="A231" s="0" t="s">
        <v>222</v>
      </c>
      <c r="B231" s="0" t="n">
        <v>2.41</v>
      </c>
      <c r="C231" s="0" t="n">
        <v>23.2</v>
      </c>
      <c r="D231" s="0" t="n">
        <v>46.57</v>
      </c>
    </row>
    <row r="232" customFormat="false" ht="12.75" hidden="false" customHeight="false" outlineLevel="0" collapsed="false">
      <c r="A232" s="0" t="s">
        <v>145</v>
      </c>
      <c r="B232" s="0" t="n">
        <v>1.77</v>
      </c>
      <c r="C232" s="0" t="n">
        <v>19.2</v>
      </c>
      <c r="D232" s="0" t="n">
        <v>31.18</v>
      </c>
    </row>
    <row r="233" customFormat="false" ht="12.75" hidden="false" customHeight="false" outlineLevel="0" collapsed="false">
      <c r="A233" s="0" t="s">
        <v>146</v>
      </c>
      <c r="B233" s="0" t="n">
        <v>1.73</v>
      </c>
      <c r="C233" s="0" t="n">
        <v>20.31</v>
      </c>
      <c r="D233" s="0" t="n">
        <v>28.17</v>
      </c>
    </row>
    <row r="234" customFormat="false" ht="12.75" hidden="false" customHeight="false" outlineLevel="0" collapsed="false">
      <c r="A234" s="0" t="s">
        <v>223</v>
      </c>
      <c r="B234" s="0" t="n">
        <v>2.17</v>
      </c>
      <c r="C234" s="0" t="n">
        <v>22.88</v>
      </c>
      <c r="D234" s="0" t="n">
        <v>43.51</v>
      </c>
    </row>
    <row r="235" customFormat="false" ht="12.75" hidden="false" customHeight="false" outlineLevel="0" collapsed="false">
      <c r="A235" s="0" t="s">
        <v>224</v>
      </c>
      <c r="B235" s="0" t="n">
        <v>2.34</v>
      </c>
      <c r="C235" s="0" t="n">
        <v>23.19</v>
      </c>
      <c r="D235" s="0" t="n">
        <v>46.05</v>
      </c>
    </row>
    <row r="236" customFormat="false" ht="12.75" hidden="false" customHeight="false" outlineLevel="0" collapsed="false">
      <c r="A236" s="0" t="s">
        <v>225</v>
      </c>
      <c r="B236" s="0" t="n">
        <v>2.2</v>
      </c>
      <c r="C236" s="0" t="n">
        <v>24.03</v>
      </c>
      <c r="D236" s="0" t="n">
        <v>42.49</v>
      </c>
    </row>
    <row r="237" customFormat="false" ht="12.75" hidden="false" customHeight="false" outlineLevel="0" collapsed="false">
      <c r="A237" s="0" t="s">
        <v>226</v>
      </c>
      <c r="B237" s="0" t="n">
        <v>2.06</v>
      </c>
      <c r="C237" s="0" t="n">
        <v>25.66</v>
      </c>
      <c r="D237" s="0" t="n">
        <v>42.05</v>
      </c>
    </row>
    <row r="238" customFormat="false" ht="12.75" hidden="false" customHeight="false" outlineLevel="0" collapsed="false">
      <c r="A238" s="0" t="s">
        <v>323</v>
      </c>
      <c r="B238" s="0" t="n">
        <v>1.23</v>
      </c>
      <c r="C238" s="0" t="n">
        <v>15.36</v>
      </c>
      <c r="D238" s="0" t="n">
        <v>32.18</v>
      </c>
    </row>
    <row r="239" customFormat="false" ht="12.75" hidden="false" customHeight="false" outlineLevel="0" collapsed="false">
      <c r="A239" s="0" t="s">
        <v>227</v>
      </c>
      <c r="B239" s="0" t="n">
        <v>2.19</v>
      </c>
      <c r="C239" s="0" t="n">
        <v>23.26</v>
      </c>
      <c r="D239" s="0" t="n">
        <v>48.55</v>
      </c>
    </row>
    <row r="240" customFormat="false" ht="12.75" hidden="false" customHeight="false" outlineLevel="0" collapsed="false">
      <c r="A240" s="0" t="s">
        <v>228</v>
      </c>
      <c r="B240" s="0" t="n">
        <v>2.55</v>
      </c>
      <c r="C240" s="0" t="n">
        <v>24.03</v>
      </c>
      <c r="D240" s="0" t="n">
        <v>41.56</v>
      </c>
    </row>
    <row r="241" customFormat="false" ht="12.75" hidden="false" customHeight="false" outlineLevel="0" collapsed="false">
      <c r="A241" s="0" t="s">
        <v>324</v>
      </c>
      <c r="B241" s="0" t="n">
        <v>1.27</v>
      </c>
      <c r="C241" s="0" t="n">
        <v>16.74</v>
      </c>
      <c r="D241" s="0" t="n">
        <v>34.76</v>
      </c>
    </row>
    <row r="242" customFormat="false" ht="12.75" hidden="false" customHeight="false" outlineLevel="0" collapsed="false">
      <c r="A242" s="0" t="s">
        <v>325</v>
      </c>
      <c r="B242" s="0" t="n">
        <v>1.55</v>
      </c>
      <c r="C242" s="0" t="n">
        <v>16.5</v>
      </c>
      <c r="D242" s="0" t="n">
        <v>35.16</v>
      </c>
    </row>
    <row r="243" customFormat="false" ht="12.75" hidden="false" customHeight="false" outlineLevel="0" collapsed="false">
      <c r="A243" s="0" t="s">
        <v>147</v>
      </c>
      <c r="B243" s="0" t="n">
        <v>1.73</v>
      </c>
      <c r="C243" s="0" t="n">
        <v>17.84</v>
      </c>
      <c r="D243" s="0" t="n">
        <v>28.16</v>
      </c>
    </row>
    <row r="244" customFormat="false" ht="12.75" hidden="false" customHeight="false" outlineLevel="0" collapsed="false">
      <c r="A244" s="0" t="s">
        <v>229</v>
      </c>
      <c r="B244" s="0" t="n">
        <v>2.45</v>
      </c>
      <c r="C244" s="0" t="n">
        <v>25.48</v>
      </c>
      <c r="D244" s="0" t="n">
        <v>45.66</v>
      </c>
    </row>
    <row r="245" customFormat="false" ht="12.75" hidden="false" customHeight="false" outlineLevel="0" collapsed="false">
      <c r="A245" s="0" t="s">
        <v>230</v>
      </c>
      <c r="B245" s="0" t="n">
        <v>2.26</v>
      </c>
      <c r="C245" s="0" t="n">
        <v>23.85</v>
      </c>
      <c r="D245" s="0" t="n">
        <v>44.27</v>
      </c>
    </row>
    <row r="246" customFormat="false" ht="12.75" hidden="false" customHeight="false" outlineLevel="0" collapsed="false">
      <c r="A246" s="0" t="s">
        <v>326</v>
      </c>
      <c r="B246" s="0" t="n">
        <v>1.3</v>
      </c>
      <c r="C246" s="0" t="n">
        <v>15.94</v>
      </c>
      <c r="D246" s="0" t="n">
        <v>31.98</v>
      </c>
    </row>
    <row r="247" customFormat="false" ht="12.75" hidden="false" customHeight="false" outlineLevel="0" collapsed="false">
      <c r="A247" s="0" t="s">
        <v>327</v>
      </c>
      <c r="B247" s="0" t="n">
        <v>1.35</v>
      </c>
      <c r="C247" s="0" t="n">
        <v>16.56</v>
      </c>
      <c r="D247" s="0" t="n">
        <v>34.61</v>
      </c>
    </row>
    <row r="248" customFormat="false" ht="12.75" hidden="false" customHeight="false" outlineLevel="0" collapsed="false">
      <c r="A248" s="0" t="s">
        <v>282</v>
      </c>
      <c r="B248" s="0" t="n">
        <v>2.18</v>
      </c>
      <c r="C248" s="0" t="n">
        <v>20.27</v>
      </c>
      <c r="D248" s="0" t="n">
        <v>38.74</v>
      </c>
    </row>
    <row r="249" customFormat="false" ht="12.75" hidden="false" customHeight="false" outlineLevel="0" collapsed="false">
      <c r="A249" s="0" t="s">
        <v>148</v>
      </c>
      <c r="B249" s="0" t="n">
        <v>1.68</v>
      </c>
      <c r="C249" s="0" t="n">
        <v>18.8</v>
      </c>
      <c r="D249" s="0" t="n">
        <v>27.67</v>
      </c>
    </row>
    <row r="250" customFormat="false" ht="12.75" hidden="false" customHeight="false" outlineLevel="0" collapsed="false">
      <c r="A250" s="0" t="s">
        <v>270</v>
      </c>
      <c r="B250" s="0" t="n">
        <v>1.73</v>
      </c>
      <c r="C250" s="0" t="n">
        <v>17.05</v>
      </c>
      <c r="D250" s="0" t="n">
        <v>31.84</v>
      </c>
    </row>
    <row r="251" customFormat="false" ht="12.75" hidden="false" customHeight="false" outlineLevel="0" collapsed="false">
      <c r="A251" s="0" t="s">
        <v>251</v>
      </c>
      <c r="B251" s="0" t="n">
        <v>2.11</v>
      </c>
      <c r="C251" s="0" t="n">
        <v>23.75</v>
      </c>
      <c r="D251" s="0" t="n">
        <v>35.59</v>
      </c>
    </row>
    <row r="252" customFormat="false" ht="12.75" hidden="false" customHeight="false" outlineLevel="0" collapsed="false">
      <c r="A252" s="0" t="s">
        <v>231</v>
      </c>
      <c r="B252" s="0" t="n">
        <v>2.31</v>
      </c>
      <c r="C252" s="0" t="n">
        <v>23.87</v>
      </c>
      <c r="D252" s="0" t="n">
        <v>46.55</v>
      </c>
    </row>
    <row r="253" customFormat="false" ht="12.75" hidden="false" customHeight="false" outlineLevel="0" collapsed="false">
      <c r="A253" s="0" t="s">
        <v>232</v>
      </c>
      <c r="B253" s="0" t="n">
        <v>2.18</v>
      </c>
      <c r="C253" s="0" t="n">
        <v>24.45</v>
      </c>
      <c r="D253" s="0" t="n">
        <v>42.48</v>
      </c>
    </row>
    <row r="254" customFormat="false" ht="12.75" hidden="false" customHeight="false" outlineLevel="0" collapsed="false">
      <c r="A254" s="0" t="s">
        <v>328</v>
      </c>
      <c r="B254" s="0" t="n">
        <v>1.35</v>
      </c>
      <c r="C254" s="0" t="n">
        <v>16.21</v>
      </c>
      <c r="D254" s="0" t="n">
        <v>33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2.42"/>
    <col collapsed="false" customWidth="true" hidden="false" outlineLevel="0" max="2" min="2" style="5" width="6.85"/>
    <col collapsed="false" customWidth="true" hidden="false" outlineLevel="0" max="3" min="3" style="6" width="11.7"/>
    <col collapsed="false" customWidth="true" hidden="false" outlineLevel="0" max="4" min="4" style="6" width="9.14"/>
    <col collapsed="false" customWidth="true" hidden="false" outlineLevel="0" max="5" min="5" style="7" width="5.99"/>
    <col collapsed="false" customWidth="true" hidden="false" outlineLevel="0" max="6" min="6" style="6" width="12.14"/>
    <col collapsed="false" customWidth="true" hidden="false" outlineLevel="0" max="7" min="7" style="6" width="10.13"/>
    <col collapsed="false" customWidth="true" hidden="false" outlineLevel="0" max="8" min="8" style="6" width="13.56"/>
    <col collapsed="false" customWidth="true" hidden="false" outlineLevel="0" max="9" min="9" style="7" width="12.99"/>
    <col collapsed="false" customWidth="true" hidden="false" outlineLevel="0" max="10" min="10" style="7" width="8.7"/>
    <col collapsed="false" customWidth="true" hidden="false" outlineLevel="0" max="11" min="11" style="6" width="10.71"/>
    <col collapsed="false" customWidth="true" hidden="false" outlineLevel="0" max="12" min="12" style="5" width="7.28"/>
    <col collapsed="false" customWidth="true" hidden="false" outlineLevel="0" max="13" min="13" style="0" width="4.56"/>
    <col collapsed="false" customWidth="true" hidden="false" outlineLevel="0" max="14" min="14" style="0" width="8.14"/>
    <col collapsed="false" customWidth="true" hidden="false" outlineLevel="0" max="15" min="15" style="0" width="8.28"/>
    <col collapsed="false" customWidth="true" hidden="false" outlineLevel="0" max="16" min="16" style="6" width="15.13"/>
    <col collapsed="false" customWidth="true" hidden="false" outlineLevel="0" max="17" min="17" style="6" width="14.41"/>
  </cols>
  <sheetData>
    <row r="1" s="4" customFormat="true" ht="12.75" hidden="false" customHeight="false" outlineLevel="0" collapsed="false">
      <c r="A1" s="8" t="s">
        <v>70</v>
      </c>
      <c r="B1" s="8" t="s">
        <v>71</v>
      </c>
      <c r="C1" s="1" t="s">
        <v>72</v>
      </c>
      <c r="D1" s="1" t="s">
        <v>353</v>
      </c>
      <c r="E1" s="9" t="s">
        <v>354</v>
      </c>
      <c r="F1" s="1" t="s">
        <v>355</v>
      </c>
      <c r="G1" s="1" t="s">
        <v>356</v>
      </c>
      <c r="H1" s="9" t="s">
        <v>73</v>
      </c>
      <c r="I1" s="9" t="s">
        <v>74</v>
      </c>
      <c r="J1" s="9" t="s">
        <v>357</v>
      </c>
      <c r="K1" s="12" t="s">
        <v>358</v>
      </c>
      <c r="L1" s="13"/>
    </row>
    <row r="2" s="4" customFormat="true" ht="12.75" hidden="false" customHeight="false" outlineLevel="0" collapsed="false">
      <c r="A2" s="8" t="s">
        <v>75</v>
      </c>
      <c r="B2" s="8"/>
      <c r="C2" s="1"/>
      <c r="D2" s="1"/>
      <c r="E2" s="9"/>
      <c r="F2" s="1"/>
      <c r="G2" s="1"/>
      <c r="H2" s="10" t="s">
        <v>76</v>
      </c>
      <c r="I2" s="7"/>
      <c r="J2" s="7"/>
      <c r="K2" s="6"/>
      <c r="L2" s="5"/>
      <c r="M2" s="0"/>
      <c r="N2" s="0"/>
      <c r="O2" s="0"/>
    </row>
    <row r="3" customFormat="false" ht="12.75" hidden="false" customHeight="false" outlineLevel="0" collapsed="false">
      <c r="A3" s="5" t="s">
        <v>77</v>
      </c>
      <c r="B3" s="5" t="s">
        <v>60</v>
      </c>
      <c r="C3" s="6" t="n">
        <v>1.77</v>
      </c>
      <c r="D3" s="6" t="n">
        <v>20.32</v>
      </c>
      <c r="E3" s="7" t="n">
        <f aca="false">(D3/C3)</f>
        <v>11.4802259887006</v>
      </c>
      <c r="F3" s="6" t="n">
        <v>30.13</v>
      </c>
      <c r="G3" s="6" t="n">
        <f aca="false">(D3+F3)</f>
        <v>50.45</v>
      </c>
      <c r="H3" s="6" t="n">
        <v>71.3</v>
      </c>
      <c r="I3" s="7" t="n">
        <f aca="false">(1/H3)*10000</f>
        <v>140.252454417952</v>
      </c>
      <c r="J3" s="7" t="n">
        <f aca="false">(C3/100)*H3</f>
        <v>1.26201</v>
      </c>
      <c r="K3" s="14" t="n">
        <f aca="false">J3/0.001</f>
        <v>1262.01</v>
      </c>
      <c r="R3" s="15"/>
      <c r="S3" s="4"/>
      <c r="T3" s="1"/>
      <c r="U3" s="1"/>
      <c r="V3" s="1"/>
    </row>
    <row r="4" customFormat="false" ht="12.75" hidden="false" customHeight="false" outlineLevel="0" collapsed="false">
      <c r="A4" s="5" t="s">
        <v>78</v>
      </c>
      <c r="B4" s="5" t="s">
        <v>60</v>
      </c>
      <c r="C4" s="6" t="n">
        <v>1.42</v>
      </c>
      <c r="D4" s="6" t="n">
        <v>16.99</v>
      </c>
      <c r="E4" s="7" t="n">
        <f aca="false">(D4/C4)</f>
        <v>11.9647887323944</v>
      </c>
      <c r="F4" s="6" t="n">
        <v>26.53</v>
      </c>
      <c r="G4" s="6" t="n">
        <f aca="false">(D4+F4)</f>
        <v>43.52</v>
      </c>
      <c r="H4" s="6" t="n">
        <v>71.3</v>
      </c>
      <c r="I4" s="7" t="n">
        <f aca="false">(1/H4)*10000</f>
        <v>140.252454417952</v>
      </c>
      <c r="J4" s="7" t="n">
        <f aca="false">(C4/100)*H4</f>
        <v>1.01246</v>
      </c>
      <c r="K4" s="14" t="n">
        <f aca="false">J4/0.001</f>
        <v>1012.46</v>
      </c>
      <c r="R4" s="16"/>
      <c r="T4" s="6"/>
      <c r="U4" s="6"/>
      <c r="V4" s="6"/>
    </row>
    <row r="5" customFormat="false" ht="12.75" hidden="false" customHeight="false" outlineLevel="0" collapsed="false">
      <c r="A5" s="5" t="s">
        <v>79</v>
      </c>
      <c r="B5" s="5" t="s">
        <v>60</v>
      </c>
      <c r="C5" s="6" t="n">
        <v>1.72</v>
      </c>
      <c r="D5" s="6" t="n">
        <v>19.06</v>
      </c>
      <c r="E5" s="7" t="n">
        <f aca="false">(D5/C5)</f>
        <v>11.0813953488372</v>
      </c>
      <c r="F5" s="6" t="n">
        <v>31.57</v>
      </c>
      <c r="G5" s="6" t="n">
        <f aca="false">(D5+F5)</f>
        <v>50.63</v>
      </c>
      <c r="H5" s="6" t="n">
        <v>71.3</v>
      </c>
      <c r="I5" s="7" t="n">
        <f aca="false">(1/H5)*10000</f>
        <v>140.252454417952</v>
      </c>
      <c r="J5" s="7" t="n">
        <f aca="false">(C5/100)*H5</f>
        <v>1.22636</v>
      </c>
      <c r="K5" s="14" t="n">
        <f aca="false">J5/0.001</f>
        <v>1226.36</v>
      </c>
      <c r="R5" s="16"/>
      <c r="T5" s="6"/>
      <c r="U5" s="6"/>
      <c r="V5" s="6"/>
    </row>
    <row r="6" customFormat="false" ht="12.75" hidden="false" customHeight="false" outlineLevel="0" collapsed="false">
      <c r="A6" s="5" t="s">
        <v>80</v>
      </c>
      <c r="B6" s="5" t="s">
        <v>60</v>
      </c>
      <c r="C6" s="6" t="n">
        <v>1.69</v>
      </c>
      <c r="D6" s="6" t="n">
        <v>18.7</v>
      </c>
      <c r="E6" s="7" t="n">
        <f aca="false">(D6/C6)</f>
        <v>11.0650887573964</v>
      </c>
      <c r="F6" s="6" t="n">
        <v>28.27</v>
      </c>
      <c r="G6" s="6" t="n">
        <f aca="false">(D6+F6)</f>
        <v>46.97</v>
      </c>
      <c r="H6" s="6" t="n">
        <v>71.3</v>
      </c>
      <c r="I6" s="7" t="n">
        <f aca="false">(1/H6)*10000</f>
        <v>140.252454417952</v>
      </c>
      <c r="J6" s="7" t="n">
        <f aca="false">(C6/100)*H6</f>
        <v>1.20497</v>
      </c>
      <c r="K6" s="14" t="n">
        <f aca="false">J6/0.001</f>
        <v>1204.97</v>
      </c>
      <c r="R6" s="16"/>
      <c r="T6" s="6"/>
      <c r="U6" s="6"/>
      <c r="V6" s="6"/>
    </row>
    <row r="7" customFormat="false" ht="12.75" hidden="false" customHeight="false" outlineLevel="0" collapsed="false">
      <c r="A7" s="5" t="s">
        <v>81</v>
      </c>
      <c r="B7" s="5" t="s">
        <v>60</v>
      </c>
      <c r="C7" s="6" t="n">
        <v>1.91</v>
      </c>
      <c r="D7" s="6" t="n">
        <v>18.87</v>
      </c>
      <c r="E7" s="7" t="n">
        <f aca="false">(D7/C7)</f>
        <v>9.87958115183246</v>
      </c>
      <c r="F7" s="6" t="n">
        <v>30.57</v>
      </c>
      <c r="G7" s="6" t="n">
        <f aca="false">(D7+F7)</f>
        <v>49.44</v>
      </c>
      <c r="H7" s="6" t="n">
        <v>71.3</v>
      </c>
      <c r="I7" s="7" t="n">
        <f aca="false">(1/H7)*10000</f>
        <v>140.252454417952</v>
      </c>
      <c r="J7" s="7" t="n">
        <f aca="false">(C7/100)*H7</f>
        <v>1.36183</v>
      </c>
      <c r="K7" s="14" t="n">
        <f aca="false">J7/0.001</f>
        <v>1361.83</v>
      </c>
      <c r="R7" s="16"/>
      <c r="T7" s="6"/>
      <c r="U7" s="6"/>
      <c r="V7" s="6"/>
    </row>
    <row r="8" customFormat="false" ht="12.75" hidden="false" customHeight="false" outlineLevel="0" collapsed="false">
      <c r="A8" s="5" t="s">
        <v>85</v>
      </c>
      <c r="B8" s="5" t="s">
        <v>60</v>
      </c>
      <c r="C8" s="6" t="n">
        <v>1.73</v>
      </c>
      <c r="D8" s="6" t="n">
        <v>20.5</v>
      </c>
      <c r="E8" s="7" t="n">
        <f aca="false">(D8/C8)</f>
        <v>11.849710982659</v>
      </c>
      <c r="F8" s="6" t="n">
        <v>27.95</v>
      </c>
      <c r="G8" s="6" t="n">
        <f aca="false">(D8+F8)</f>
        <v>48.45</v>
      </c>
      <c r="H8" s="6" t="n">
        <v>71.3</v>
      </c>
      <c r="I8" s="7" t="n">
        <f aca="false">(1/H8)*10000</f>
        <v>140.252454417952</v>
      </c>
      <c r="J8" s="7" t="n">
        <f aca="false">(C8/100)*H8</f>
        <v>1.23349</v>
      </c>
      <c r="K8" s="14" t="n">
        <f aca="false">J8/0.001</f>
        <v>1233.49</v>
      </c>
      <c r="R8" s="16"/>
      <c r="T8" s="6"/>
      <c r="U8" s="6"/>
      <c r="V8" s="6"/>
    </row>
    <row r="9" customFormat="false" ht="12.75" hidden="false" customHeight="false" outlineLevel="0" collapsed="false">
      <c r="A9" s="5" t="s">
        <v>87</v>
      </c>
      <c r="B9" s="5" t="s">
        <v>60</v>
      </c>
      <c r="C9" s="6" t="n">
        <v>1.92</v>
      </c>
      <c r="D9" s="6" t="n">
        <v>20.65</v>
      </c>
      <c r="E9" s="7" t="n">
        <f aca="false">(D9/C9)</f>
        <v>10.7552083333333</v>
      </c>
      <c r="F9" s="6" t="n">
        <v>29.11</v>
      </c>
      <c r="G9" s="6" t="n">
        <f aca="false">(D9+F9)</f>
        <v>49.76</v>
      </c>
      <c r="H9" s="6" t="n">
        <v>71.3</v>
      </c>
      <c r="I9" s="7" t="n">
        <f aca="false">(1/H9)*10000</f>
        <v>140.252454417952</v>
      </c>
      <c r="J9" s="7" t="n">
        <f aca="false">(C9/100)*H9</f>
        <v>1.36896</v>
      </c>
      <c r="K9" s="14" t="n">
        <f aca="false">J9/0.001</f>
        <v>1368.96</v>
      </c>
      <c r="R9" s="16"/>
      <c r="T9" s="6"/>
      <c r="U9" s="6"/>
      <c r="V9" s="6"/>
    </row>
    <row r="10" customFormat="false" ht="12.75" hidden="false" customHeight="false" outlineLevel="0" collapsed="false">
      <c r="A10" s="5" t="s">
        <v>88</v>
      </c>
      <c r="B10" s="5" t="s">
        <v>60</v>
      </c>
      <c r="C10" s="6" t="n">
        <v>1.61</v>
      </c>
      <c r="D10" s="6" t="n">
        <v>18.71</v>
      </c>
      <c r="E10" s="7" t="n">
        <f aca="false">(D10/C10)</f>
        <v>11.6211180124224</v>
      </c>
      <c r="F10" s="6" t="n">
        <v>30.28</v>
      </c>
      <c r="G10" s="6" t="n">
        <f aca="false">(D10+F10)</f>
        <v>48.99</v>
      </c>
      <c r="H10" s="6" t="n">
        <v>71.3</v>
      </c>
      <c r="I10" s="7" t="n">
        <f aca="false">(1/H10)*10000</f>
        <v>140.252454417952</v>
      </c>
      <c r="J10" s="7" t="n">
        <f aca="false">(C10/100)*H10</f>
        <v>1.14793</v>
      </c>
      <c r="K10" s="14" t="n">
        <f aca="false">J10/0.001</f>
        <v>1147.93</v>
      </c>
      <c r="R10" s="16"/>
      <c r="T10" s="6"/>
      <c r="U10" s="6"/>
      <c r="V10" s="6"/>
    </row>
    <row r="11" customFormat="false" ht="12.75" hidden="false" customHeight="false" outlineLevel="0" collapsed="false">
      <c r="A11" s="5" t="s">
        <v>89</v>
      </c>
      <c r="B11" s="5" t="s">
        <v>60</v>
      </c>
      <c r="C11" s="6" t="n">
        <v>1.77</v>
      </c>
      <c r="D11" s="6" t="n">
        <v>19.84</v>
      </c>
      <c r="E11" s="7" t="n">
        <f aca="false">(D11/C11)</f>
        <v>11.2090395480226</v>
      </c>
      <c r="F11" s="6" t="n">
        <v>29.79</v>
      </c>
      <c r="G11" s="6" t="n">
        <f aca="false">(D11+F11)</f>
        <v>49.63</v>
      </c>
      <c r="H11" s="6" t="n">
        <v>71.3</v>
      </c>
      <c r="I11" s="7" t="n">
        <f aca="false">(1/H11)*10000</f>
        <v>140.252454417952</v>
      </c>
      <c r="J11" s="7" t="n">
        <f aca="false">(C11/100)*H11</f>
        <v>1.26201</v>
      </c>
      <c r="K11" s="14" t="n">
        <f aca="false">J11/0.001</f>
        <v>1262.01</v>
      </c>
      <c r="R11" s="16"/>
      <c r="T11" s="6"/>
      <c r="U11" s="6"/>
      <c r="V11" s="6"/>
    </row>
    <row r="12" customFormat="false" ht="12.75" hidden="false" customHeight="false" outlineLevel="0" collapsed="false">
      <c r="A12" s="5" t="s">
        <v>90</v>
      </c>
      <c r="B12" s="5" t="s">
        <v>60</v>
      </c>
      <c r="C12" s="6" t="n">
        <v>1.61</v>
      </c>
      <c r="D12" s="6" t="n">
        <v>18.66</v>
      </c>
      <c r="E12" s="7" t="n">
        <f aca="false">(D12/C12)</f>
        <v>11.5900621118012</v>
      </c>
      <c r="F12" s="6" t="n">
        <v>29.24</v>
      </c>
      <c r="G12" s="6" t="n">
        <f aca="false">(D12+F12)</f>
        <v>47.9</v>
      </c>
      <c r="H12" s="6" t="n">
        <v>71.3</v>
      </c>
      <c r="I12" s="7" t="n">
        <f aca="false">(1/H12)*10000</f>
        <v>140.252454417952</v>
      </c>
      <c r="J12" s="7" t="n">
        <f aca="false">(C12/100)*H12</f>
        <v>1.14793</v>
      </c>
      <c r="K12" s="14" t="n">
        <f aca="false">J12/0.001</f>
        <v>1147.93</v>
      </c>
      <c r="R12" s="16"/>
      <c r="T12" s="6"/>
      <c r="U12" s="6"/>
      <c r="V12" s="6"/>
    </row>
    <row r="13" customFormat="false" ht="12.75" hidden="false" customHeight="false" outlineLevel="0" collapsed="false">
      <c r="A13" s="5" t="s">
        <v>91</v>
      </c>
      <c r="B13" s="5" t="s">
        <v>60</v>
      </c>
      <c r="C13" s="6" t="n">
        <v>1.5</v>
      </c>
      <c r="D13" s="6" t="n">
        <v>18.56</v>
      </c>
      <c r="E13" s="7" t="n">
        <f aca="false">(D13/C13)</f>
        <v>12.3733333333333</v>
      </c>
      <c r="F13" s="6" t="n">
        <v>28.01</v>
      </c>
      <c r="G13" s="6" t="n">
        <f aca="false">(D13+F13)</f>
        <v>46.57</v>
      </c>
      <c r="H13" s="6" t="n">
        <v>71.3</v>
      </c>
      <c r="I13" s="7" t="n">
        <f aca="false">(1/H13)*10000</f>
        <v>140.252454417952</v>
      </c>
      <c r="J13" s="7" t="n">
        <f aca="false">(C13/100)*H13</f>
        <v>1.0695</v>
      </c>
      <c r="K13" s="14" t="n">
        <f aca="false">J13/0.001</f>
        <v>1069.5</v>
      </c>
      <c r="R13" s="16"/>
      <c r="T13" s="6"/>
      <c r="U13" s="6"/>
      <c r="V13" s="6"/>
    </row>
    <row r="14" customFormat="false" ht="12.75" hidden="false" customHeight="false" outlineLevel="0" collapsed="false">
      <c r="A14" s="5" t="s">
        <v>92</v>
      </c>
      <c r="B14" s="5" t="s">
        <v>60</v>
      </c>
      <c r="C14" s="6" t="n">
        <v>1.81</v>
      </c>
      <c r="D14" s="6" t="n">
        <v>19.85</v>
      </c>
      <c r="E14" s="7" t="n">
        <f aca="false">(D14/C14)</f>
        <v>10.9668508287293</v>
      </c>
      <c r="F14" s="6" t="n">
        <v>29.95</v>
      </c>
      <c r="G14" s="6" t="n">
        <f aca="false">(D14+F14)</f>
        <v>49.8</v>
      </c>
      <c r="H14" s="6" t="n">
        <v>71.3</v>
      </c>
      <c r="I14" s="7" t="n">
        <f aca="false">(1/H14)*10000</f>
        <v>140.252454417952</v>
      </c>
      <c r="J14" s="7" t="n">
        <f aca="false">(C14/100)*H14</f>
        <v>1.29053</v>
      </c>
      <c r="K14" s="14" t="n">
        <f aca="false">J14/0.001</f>
        <v>1290.53</v>
      </c>
      <c r="R14" s="16"/>
      <c r="T14" s="6"/>
      <c r="U14" s="6"/>
      <c r="V14" s="6"/>
    </row>
    <row r="15" customFormat="false" ht="12.75" hidden="false" customHeight="false" outlineLevel="0" collapsed="false">
      <c r="A15" s="5" t="s">
        <v>93</v>
      </c>
      <c r="B15" s="5" t="s">
        <v>60</v>
      </c>
      <c r="C15" s="6" t="n">
        <v>1.46</v>
      </c>
      <c r="D15" s="6" t="n">
        <v>16.56</v>
      </c>
      <c r="E15" s="7" t="n">
        <f aca="false">(D15/C15)</f>
        <v>11.3424657534247</v>
      </c>
      <c r="F15" s="6" t="n">
        <v>28.65</v>
      </c>
      <c r="G15" s="6" t="n">
        <f aca="false">(D15+F15)</f>
        <v>45.21</v>
      </c>
      <c r="H15" s="6" t="n">
        <v>71.3</v>
      </c>
      <c r="I15" s="7" t="n">
        <f aca="false">(1/H15)*10000</f>
        <v>140.252454417952</v>
      </c>
      <c r="J15" s="7" t="n">
        <f aca="false">(C15/100)*H15</f>
        <v>1.04098</v>
      </c>
      <c r="K15" s="14" t="n">
        <f aca="false">J15/0.001</f>
        <v>1040.98</v>
      </c>
      <c r="R15" s="16"/>
      <c r="T15" s="6"/>
      <c r="U15" s="6"/>
      <c r="V15" s="6"/>
    </row>
    <row r="16" customFormat="false" ht="12.75" hidden="false" customHeight="false" outlineLevel="0" collapsed="false">
      <c r="A16" s="5" t="s">
        <v>94</v>
      </c>
      <c r="B16" s="5" t="s">
        <v>60</v>
      </c>
      <c r="C16" s="6" t="n">
        <v>1.76</v>
      </c>
      <c r="D16" s="6" t="n">
        <v>18.61</v>
      </c>
      <c r="E16" s="7" t="n">
        <f aca="false">(D16/C16)</f>
        <v>10.5738636363636</v>
      </c>
      <c r="F16" s="6" t="n">
        <v>29.59</v>
      </c>
      <c r="G16" s="6" t="n">
        <f aca="false">(D16+F16)</f>
        <v>48.2</v>
      </c>
      <c r="H16" s="6" t="n">
        <v>71.3</v>
      </c>
      <c r="I16" s="7" t="n">
        <f aca="false">(1/H16)*10000</f>
        <v>140.252454417952</v>
      </c>
      <c r="J16" s="7" t="n">
        <f aca="false">(C16/100)*H16</f>
        <v>1.25488</v>
      </c>
      <c r="K16" s="14" t="n">
        <f aca="false">J16/0.001</f>
        <v>1254.88</v>
      </c>
      <c r="R16" s="16"/>
      <c r="T16" s="6"/>
      <c r="U16" s="6"/>
      <c r="V16" s="6"/>
    </row>
    <row r="17" customFormat="false" ht="12.75" hidden="false" customHeight="false" outlineLevel="0" collapsed="false">
      <c r="A17" s="5" t="s">
        <v>95</v>
      </c>
      <c r="B17" s="5" t="s">
        <v>60</v>
      </c>
      <c r="C17" s="6" t="n">
        <v>1.68</v>
      </c>
      <c r="D17" s="6" t="n">
        <v>19.59</v>
      </c>
      <c r="E17" s="7" t="n">
        <f aca="false">(D17/C17)</f>
        <v>11.6607142857143</v>
      </c>
      <c r="F17" s="6" t="n">
        <v>30.66</v>
      </c>
      <c r="G17" s="6" t="n">
        <f aca="false">(D17+F17)</f>
        <v>50.25</v>
      </c>
      <c r="H17" s="6" t="n">
        <v>71.3</v>
      </c>
      <c r="I17" s="7" t="n">
        <f aca="false">(1/H17)*10000</f>
        <v>140.252454417952</v>
      </c>
      <c r="J17" s="7" t="n">
        <f aca="false">(C17/100)*H17</f>
        <v>1.19784</v>
      </c>
      <c r="K17" s="14" t="n">
        <f aca="false">J17/0.001</f>
        <v>1197.84</v>
      </c>
      <c r="R17" s="16"/>
      <c r="T17" s="6"/>
      <c r="U17" s="6"/>
      <c r="V17" s="6"/>
    </row>
    <row r="18" customFormat="false" ht="12.75" hidden="false" customHeight="false" outlineLevel="0" collapsed="false">
      <c r="A18" s="5" t="s">
        <v>96</v>
      </c>
      <c r="B18" s="5" t="s">
        <v>60</v>
      </c>
      <c r="C18" s="6" t="n">
        <v>1.58</v>
      </c>
      <c r="D18" s="6" t="n">
        <v>16.5</v>
      </c>
      <c r="E18" s="7" t="n">
        <f aca="false">(D18/C18)</f>
        <v>10.4430379746835</v>
      </c>
      <c r="F18" s="6" t="n">
        <v>27.82</v>
      </c>
      <c r="G18" s="6" t="n">
        <f aca="false">(D18+F18)</f>
        <v>44.32</v>
      </c>
      <c r="H18" s="6" t="n">
        <v>71.3</v>
      </c>
      <c r="I18" s="7" t="n">
        <f aca="false">(1/H18)*10000</f>
        <v>140.252454417952</v>
      </c>
      <c r="J18" s="7" t="n">
        <f aca="false">(C18/100)*H18</f>
        <v>1.12654</v>
      </c>
      <c r="K18" s="14" t="n">
        <f aca="false">J18/0.001</f>
        <v>1126.54</v>
      </c>
      <c r="R18" s="16"/>
      <c r="T18" s="6"/>
      <c r="U18" s="6"/>
      <c r="V18" s="6"/>
    </row>
    <row r="19" customFormat="false" ht="12.75" hidden="false" customHeight="false" outlineLevel="0" collapsed="false">
      <c r="A19" s="5" t="s">
        <v>97</v>
      </c>
      <c r="B19" s="5" t="s">
        <v>60</v>
      </c>
      <c r="C19" s="6" t="n">
        <v>1.68</v>
      </c>
      <c r="D19" s="6" t="n">
        <v>19.9</v>
      </c>
      <c r="E19" s="7" t="n">
        <f aca="false">(D19/C19)</f>
        <v>11.8452380952381</v>
      </c>
      <c r="F19" s="6" t="n">
        <v>28.21</v>
      </c>
      <c r="G19" s="6" t="n">
        <f aca="false">(D19+F19)</f>
        <v>48.11</v>
      </c>
      <c r="H19" s="6" t="n">
        <v>71.3</v>
      </c>
      <c r="I19" s="7" t="n">
        <f aca="false">(1/H19)*10000</f>
        <v>140.252454417952</v>
      </c>
      <c r="J19" s="7" t="n">
        <f aca="false">(C19/100)*H19</f>
        <v>1.19784</v>
      </c>
      <c r="K19" s="14" t="n">
        <f aca="false">J19/0.001</f>
        <v>1197.84</v>
      </c>
      <c r="R19" s="16"/>
      <c r="T19" s="6"/>
      <c r="U19" s="6"/>
      <c r="V19" s="6"/>
    </row>
    <row r="20" customFormat="false" ht="12.75" hidden="false" customHeight="false" outlineLevel="0" collapsed="false">
      <c r="A20" s="5" t="s">
        <v>98</v>
      </c>
      <c r="B20" s="5" t="s">
        <v>60</v>
      </c>
      <c r="C20" s="6" t="n">
        <v>1.78</v>
      </c>
      <c r="D20" s="6" t="n">
        <v>18.52</v>
      </c>
      <c r="E20" s="7" t="n">
        <f aca="false">(D20/C20)</f>
        <v>10.4044943820225</v>
      </c>
      <c r="F20" s="6" t="n">
        <v>28.94</v>
      </c>
      <c r="G20" s="6" t="n">
        <f aca="false">(D20+F20)</f>
        <v>47.46</v>
      </c>
      <c r="H20" s="6" t="n">
        <v>71.3</v>
      </c>
      <c r="I20" s="7" t="n">
        <f aca="false">(1/H20)*10000</f>
        <v>140.252454417952</v>
      </c>
      <c r="J20" s="7" t="n">
        <f aca="false">(C20/100)*H20</f>
        <v>1.26914</v>
      </c>
      <c r="K20" s="14" t="n">
        <f aca="false">J20/0.001</f>
        <v>1269.14</v>
      </c>
      <c r="R20" s="16"/>
      <c r="T20" s="6"/>
      <c r="U20" s="6"/>
      <c r="V20" s="6"/>
    </row>
    <row r="21" customFormat="false" ht="12.75" hidden="false" customHeight="false" outlineLevel="0" collapsed="false">
      <c r="A21" s="5" t="s">
        <v>99</v>
      </c>
      <c r="B21" s="5" t="s">
        <v>60</v>
      </c>
      <c r="C21" s="6" t="n">
        <v>1.7</v>
      </c>
      <c r="D21" s="6" t="n">
        <v>19.34</v>
      </c>
      <c r="E21" s="7" t="n">
        <f aca="false">(D21/C21)</f>
        <v>11.3764705882353</v>
      </c>
      <c r="F21" s="6" t="n">
        <v>29.49</v>
      </c>
      <c r="G21" s="6" t="n">
        <f aca="false">(D21+F21)</f>
        <v>48.83</v>
      </c>
      <c r="H21" s="6" t="n">
        <v>71.3</v>
      </c>
      <c r="I21" s="7" t="n">
        <f aca="false">(1/H21)*10000</f>
        <v>140.252454417952</v>
      </c>
      <c r="J21" s="7" t="n">
        <f aca="false">(C21/100)*H21</f>
        <v>1.2121</v>
      </c>
      <c r="K21" s="14" t="n">
        <f aca="false">J21/0.001</f>
        <v>1212.1</v>
      </c>
      <c r="R21" s="16"/>
      <c r="T21" s="6"/>
      <c r="U21" s="6"/>
      <c r="V21" s="6"/>
    </row>
    <row r="22" customFormat="false" ht="12.75" hidden="false" customHeight="false" outlineLevel="0" collapsed="false">
      <c r="A22" s="5" t="s">
        <v>100</v>
      </c>
      <c r="B22" s="5" t="s">
        <v>60</v>
      </c>
      <c r="C22" s="6" t="n">
        <v>1.54</v>
      </c>
      <c r="D22" s="6" t="n">
        <v>18.95</v>
      </c>
      <c r="E22" s="7" t="n">
        <f aca="false">(D22/C22)</f>
        <v>12.3051948051948</v>
      </c>
      <c r="F22" s="6" t="n">
        <v>27.92</v>
      </c>
      <c r="G22" s="6" t="n">
        <f aca="false">(D22+F22)</f>
        <v>46.87</v>
      </c>
      <c r="H22" s="6" t="n">
        <v>71.3</v>
      </c>
      <c r="I22" s="7" t="n">
        <f aca="false">(1/H22)*10000</f>
        <v>140.252454417952</v>
      </c>
      <c r="J22" s="7" t="n">
        <f aca="false">(C22/100)*H22</f>
        <v>1.09802</v>
      </c>
      <c r="K22" s="14" t="n">
        <f aca="false">J22/0.001</f>
        <v>1098.02</v>
      </c>
      <c r="R22" s="16"/>
      <c r="T22" s="6"/>
      <c r="U22" s="6"/>
      <c r="V22" s="6"/>
    </row>
    <row r="23" customFormat="false" ht="12.75" hidden="false" customHeight="false" outlineLevel="0" collapsed="false">
      <c r="A23" s="5" t="s">
        <v>101</v>
      </c>
      <c r="B23" s="5" t="s">
        <v>60</v>
      </c>
      <c r="C23" s="6" t="n">
        <v>1.82</v>
      </c>
      <c r="D23" s="6" t="n">
        <v>19.02</v>
      </c>
      <c r="E23" s="7" t="n">
        <f aca="false">(D23/C23)</f>
        <v>10.4505494505495</v>
      </c>
      <c r="F23" s="6" t="n">
        <v>31.24</v>
      </c>
      <c r="G23" s="6" t="n">
        <f aca="false">(D23+F23)</f>
        <v>50.26</v>
      </c>
      <c r="H23" s="6" t="n">
        <v>71.3</v>
      </c>
      <c r="I23" s="7" t="n">
        <f aca="false">(1/H23)*10000</f>
        <v>140.252454417952</v>
      </c>
      <c r="J23" s="7" t="n">
        <f aca="false">(C23/100)*H23</f>
        <v>1.29766</v>
      </c>
      <c r="K23" s="14" t="n">
        <f aca="false">J23/0.001</f>
        <v>1297.66</v>
      </c>
      <c r="R23" s="16"/>
      <c r="T23" s="6"/>
      <c r="U23" s="6"/>
      <c r="V23" s="6"/>
    </row>
    <row r="24" customFormat="false" ht="12.75" hidden="false" customHeight="false" outlineLevel="0" collapsed="false">
      <c r="A24" s="5" t="s">
        <v>102</v>
      </c>
      <c r="B24" s="5" t="s">
        <v>60</v>
      </c>
      <c r="C24" s="6" t="n">
        <v>1.75</v>
      </c>
      <c r="D24" s="6" t="n">
        <v>18.95</v>
      </c>
      <c r="E24" s="7" t="n">
        <f aca="false">(D24/C24)</f>
        <v>10.8285714285714</v>
      </c>
      <c r="F24" s="6" t="n">
        <v>27.72</v>
      </c>
      <c r="G24" s="6" t="n">
        <f aca="false">(D24+F24)</f>
        <v>46.67</v>
      </c>
      <c r="H24" s="6" t="n">
        <v>71.3</v>
      </c>
      <c r="I24" s="7" t="n">
        <f aca="false">(1/H24)*10000</f>
        <v>140.252454417952</v>
      </c>
      <c r="J24" s="7" t="n">
        <f aca="false">(C24/100)*H24</f>
        <v>1.24775</v>
      </c>
      <c r="K24" s="14" t="n">
        <f aca="false">J24/0.001</f>
        <v>1247.75</v>
      </c>
      <c r="R24" s="16"/>
      <c r="T24" s="6"/>
      <c r="U24" s="6"/>
      <c r="V24" s="6"/>
    </row>
    <row r="25" customFormat="false" ht="12.75" hidden="false" customHeight="false" outlineLevel="0" collapsed="false">
      <c r="A25" s="5" t="s">
        <v>103</v>
      </c>
      <c r="B25" s="5" t="s">
        <v>60</v>
      </c>
      <c r="C25" s="6" t="n">
        <v>1.75</v>
      </c>
      <c r="D25" s="6" t="n">
        <v>19.77</v>
      </c>
      <c r="E25" s="7" t="n">
        <f aca="false">(D25/C25)</f>
        <v>11.2971428571429</v>
      </c>
      <c r="F25" s="6" t="n">
        <v>30.7</v>
      </c>
      <c r="G25" s="6" t="n">
        <f aca="false">(D25+F25)</f>
        <v>50.47</v>
      </c>
      <c r="H25" s="6" t="n">
        <v>71.3</v>
      </c>
      <c r="I25" s="7" t="n">
        <f aca="false">(1/H25)*10000</f>
        <v>140.252454417952</v>
      </c>
      <c r="J25" s="7" t="n">
        <f aca="false">(C25/100)*H25</f>
        <v>1.24775</v>
      </c>
      <c r="K25" s="14" t="n">
        <f aca="false">J25/0.001</f>
        <v>1247.75</v>
      </c>
      <c r="R25" s="16"/>
      <c r="T25" s="6"/>
      <c r="U25" s="6"/>
      <c r="V25" s="6"/>
    </row>
    <row r="26" customFormat="false" ht="12.75" hidden="false" customHeight="false" outlineLevel="0" collapsed="false">
      <c r="A26" s="5" t="s">
        <v>104</v>
      </c>
      <c r="B26" s="5" t="s">
        <v>60</v>
      </c>
      <c r="C26" s="6" t="n">
        <v>1.72</v>
      </c>
      <c r="D26" s="6" t="n">
        <v>19.73</v>
      </c>
      <c r="E26" s="7" t="n">
        <f aca="false">(D26/C26)</f>
        <v>11.4709302325581</v>
      </c>
      <c r="F26" s="6" t="n">
        <v>29.68</v>
      </c>
      <c r="G26" s="6" t="n">
        <f aca="false">(D26+F26)</f>
        <v>49.41</v>
      </c>
      <c r="H26" s="6" t="n">
        <v>71.3</v>
      </c>
      <c r="I26" s="7" t="n">
        <f aca="false">(1/H26)*10000</f>
        <v>140.252454417952</v>
      </c>
      <c r="J26" s="7" t="n">
        <f aca="false">(C26/100)*H26</f>
        <v>1.22636</v>
      </c>
      <c r="K26" s="14" t="n">
        <f aca="false">J26/0.001</f>
        <v>1226.36</v>
      </c>
      <c r="R26" s="16"/>
      <c r="T26" s="6"/>
      <c r="U26" s="6"/>
      <c r="V26" s="6"/>
    </row>
    <row r="27" customFormat="false" ht="12.75" hidden="false" customHeight="false" outlineLevel="0" collapsed="false">
      <c r="A27" s="5" t="s">
        <v>105</v>
      </c>
      <c r="B27" s="5" t="s">
        <v>60</v>
      </c>
      <c r="C27" s="6" t="n">
        <v>1.76</v>
      </c>
      <c r="D27" s="6" t="n">
        <v>19.5</v>
      </c>
      <c r="E27" s="7" t="n">
        <f aca="false">(D27/C27)</f>
        <v>11.0795454545455</v>
      </c>
      <c r="F27" s="6" t="n">
        <v>29.38</v>
      </c>
      <c r="G27" s="6" t="n">
        <f aca="false">(D27+F27)</f>
        <v>48.88</v>
      </c>
      <c r="H27" s="6" t="n">
        <v>71.3</v>
      </c>
      <c r="I27" s="7" t="n">
        <f aca="false">(1/H27)*10000</f>
        <v>140.252454417952</v>
      </c>
      <c r="J27" s="7" t="n">
        <f aca="false">(C27/100)*H27</f>
        <v>1.25488</v>
      </c>
      <c r="K27" s="14" t="n">
        <f aca="false">J27/0.001</f>
        <v>1254.88</v>
      </c>
      <c r="R27" s="16"/>
      <c r="T27" s="6"/>
      <c r="U27" s="6"/>
      <c r="V27" s="6"/>
    </row>
    <row r="28" customFormat="false" ht="12.75" hidden="false" customHeight="false" outlineLevel="0" collapsed="false">
      <c r="A28" s="5" t="s">
        <v>106</v>
      </c>
      <c r="B28" s="5" t="s">
        <v>60</v>
      </c>
      <c r="C28" s="6" t="n">
        <v>1.73</v>
      </c>
      <c r="D28" s="6" t="n">
        <v>18.96</v>
      </c>
      <c r="E28" s="7" t="n">
        <f aca="false">(D28/C28)</f>
        <v>10.9595375722543</v>
      </c>
      <c r="F28" s="6" t="n">
        <v>31.5</v>
      </c>
      <c r="G28" s="6" t="n">
        <f aca="false">(D28+F28)</f>
        <v>50.46</v>
      </c>
      <c r="H28" s="6" t="n">
        <v>71.3</v>
      </c>
      <c r="I28" s="7" t="n">
        <f aca="false">(1/H28)*10000</f>
        <v>140.252454417952</v>
      </c>
      <c r="J28" s="7" t="n">
        <f aca="false">(C28/100)*H28</f>
        <v>1.23349</v>
      </c>
      <c r="K28" s="14" t="n">
        <f aca="false">J28/0.001</f>
        <v>1233.49</v>
      </c>
      <c r="R28" s="16"/>
      <c r="T28" s="6"/>
      <c r="U28" s="6"/>
      <c r="V28" s="6"/>
    </row>
    <row r="29" customFormat="false" ht="12.75" hidden="false" customHeight="false" outlineLevel="0" collapsed="false">
      <c r="A29" s="5" t="s">
        <v>107</v>
      </c>
      <c r="B29" s="5" t="s">
        <v>60</v>
      </c>
      <c r="C29" s="6" t="n">
        <v>1.69</v>
      </c>
      <c r="D29" s="6" t="n">
        <v>18.13</v>
      </c>
      <c r="E29" s="7" t="n">
        <f aca="false">(D29/C29)</f>
        <v>10.7278106508876</v>
      </c>
      <c r="F29" s="6" t="n">
        <v>28.19</v>
      </c>
      <c r="G29" s="6" t="n">
        <f aca="false">(D29+F29)</f>
        <v>46.32</v>
      </c>
      <c r="H29" s="6" t="n">
        <v>71.3</v>
      </c>
      <c r="I29" s="7" t="n">
        <f aca="false">(1/H29)*10000</f>
        <v>140.252454417952</v>
      </c>
      <c r="J29" s="7" t="n">
        <f aca="false">(C29/100)*H29</f>
        <v>1.20497</v>
      </c>
      <c r="K29" s="14" t="n">
        <f aca="false">J29/0.001</f>
        <v>1204.97</v>
      </c>
      <c r="R29" s="16"/>
      <c r="T29" s="6"/>
      <c r="U29" s="6"/>
      <c r="V29" s="6"/>
    </row>
    <row r="30" customFormat="false" ht="12.75" hidden="false" customHeight="false" outlineLevel="0" collapsed="false">
      <c r="A30" s="5" t="s">
        <v>108</v>
      </c>
      <c r="B30" s="5" t="s">
        <v>60</v>
      </c>
      <c r="C30" s="6" t="n">
        <v>1.75</v>
      </c>
      <c r="D30" s="6" t="n">
        <v>18.66</v>
      </c>
      <c r="E30" s="7" t="n">
        <f aca="false">(D30/C30)</f>
        <v>10.6628571428571</v>
      </c>
      <c r="F30" s="6" t="n">
        <v>33.06</v>
      </c>
      <c r="G30" s="6" t="n">
        <f aca="false">(D30+F30)</f>
        <v>51.72</v>
      </c>
      <c r="H30" s="6" t="n">
        <v>71.3</v>
      </c>
      <c r="I30" s="7" t="n">
        <f aca="false">(1/H30)*10000</f>
        <v>140.252454417952</v>
      </c>
      <c r="J30" s="7" t="n">
        <f aca="false">(C30/100)*H30</f>
        <v>1.24775</v>
      </c>
      <c r="K30" s="14" t="n">
        <f aca="false">J30/0.001</f>
        <v>1247.75</v>
      </c>
      <c r="R30" s="16"/>
      <c r="T30" s="6"/>
      <c r="U30" s="6"/>
      <c r="V30" s="6"/>
    </row>
    <row r="31" customFormat="false" ht="12.75" hidden="false" customHeight="false" outlineLevel="0" collapsed="false">
      <c r="A31" s="5" t="s">
        <v>109</v>
      </c>
      <c r="B31" s="5" t="s">
        <v>60</v>
      </c>
      <c r="C31" s="6" t="n">
        <v>1.73</v>
      </c>
      <c r="D31" s="6" t="n">
        <v>19.51</v>
      </c>
      <c r="E31" s="7" t="n">
        <f aca="false">(D31/C31)</f>
        <v>11.2774566473988</v>
      </c>
      <c r="F31" s="6" t="n">
        <v>28.64</v>
      </c>
      <c r="G31" s="6" t="n">
        <f aca="false">(D31+F31)</f>
        <v>48.15</v>
      </c>
      <c r="H31" s="6" t="n">
        <v>71.3</v>
      </c>
      <c r="I31" s="7" t="n">
        <f aca="false">(1/H31)*10000</f>
        <v>140.252454417952</v>
      </c>
      <c r="J31" s="7" t="n">
        <f aca="false">(C31/100)*H31</f>
        <v>1.23349</v>
      </c>
      <c r="K31" s="14" t="n">
        <f aca="false">J31/0.001</f>
        <v>1233.49</v>
      </c>
      <c r="R31" s="16"/>
      <c r="T31" s="6"/>
      <c r="U31" s="6"/>
      <c r="V31" s="6"/>
    </row>
    <row r="32" customFormat="false" ht="12.75" hidden="false" customHeight="false" outlineLevel="0" collapsed="false">
      <c r="A32" s="5" t="s">
        <v>110</v>
      </c>
      <c r="B32" s="5" t="s">
        <v>60</v>
      </c>
      <c r="C32" s="6" t="n">
        <v>2.08</v>
      </c>
      <c r="D32" s="6" t="n">
        <v>21</v>
      </c>
      <c r="E32" s="7" t="n">
        <f aca="false">(D32/C32)</f>
        <v>10.0961538461538</v>
      </c>
      <c r="F32" s="6" t="n">
        <v>29.91</v>
      </c>
      <c r="G32" s="6" t="n">
        <f aca="false">(D32+F32)</f>
        <v>50.91</v>
      </c>
      <c r="H32" s="6" t="n">
        <v>71.3</v>
      </c>
      <c r="I32" s="7" t="n">
        <f aca="false">(1/H32)*10000</f>
        <v>140.252454417952</v>
      </c>
      <c r="J32" s="7" t="n">
        <f aca="false">(C32/100)*H32</f>
        <v>1.48304</v>
      </c>
      <c r="K32" s="14" t="n">
        <f aca="false">J32/0.001</f>
        <v>1483.04</v>
      </c>
      <c r="R32" s="16"/>
      <c r="T32" s="6"/>
      <c r="U32" s="6"/>
      <c r="V32" s="6"/>
    </row>
    <row r="33" customFormat="false" ht="12.75" hidden="false" customHeight="false" outlineLevel="0" collapsed="false">
      <c r="A33" s="5" t="s">
        <v>111</v>
      </c>
      <c r="B33" s="5" t="s">
        <v>60</v>
      </c>
      <c r="C33" s="6" t="n">
        <v>1.56</v>
      </c>
      <c r="D33" s="6" t="n">
        <v>18.3</v>
      </c>
      <c r="E33" s="7" t="n">
        <f aca="false">(D33/C33)</f>
        <v>11.7307692307692</v>
      </c>
      <c r="F33" s="6" t="n">
        <v>30.59</v>
      </c>
      <c r="G33" s="6" t="n">
        <f aca="false">(D33+F33)</f>
        <v>48.89</v>
      </c>
      <c r="H33" s="6" t="n">
        <v>71.3</v>
      </c>
      <c r="I33" s="7" t="n">
        <f aca="false">(1/H33)*10000</f>
        <v>140.252454417952</v>
      </c>
      <c r="J33" s="7" t="n">
        <f aca="false">(C33/100)*H33</f>
        <v>1.11228</v>
      </c>
      <c r="K33" s="14" t="n">
        <f aca="false">J33/0.001</f>
        <v>1112.28</v>
      </c>
      <c r="R33" s="16"/>
      <c r="T33" s="6"/>
      <c r="U33" s="6"/>
      <c r="V33" s="6"/>
    </row>
    <row r="34" customFormat="false" ht="12.75" hidden="false" customHeight="false" outlineLevel="0" collapsed="false">
      <c r="A34" s="5" t="s">
        <v>112</v>
      </c>
      <c r="B34" s="5" t="s">
        <v>60</v>
      </c>
      <c r="C34" s="6" t="n">
        <v>1.69</v>
      </c>
      <c r="D34" s="6" t="n">
        <v>18.65</v>
      </c>
      <c r="E34" s="7" t="n">
        <f aca="false">(D34/C34)</f>
        <v>11.0355029585799</v>
      </c>
      <c r="F34" s="6" t="n">
        <v>26.41</v>
      </c>
      <c r="G34" s="6" t="n">
        <f aca="false">(D34+F34)</f>
        <v>45.06</v>
      </c>
      <c r="H34" s="6" t="n">
        <v>71.3</v>
      </c>
      <c r="I34" s="7" t="n">
        <f aca="false">(1/H34)*10000</f>
        <v>140.252454417952</v>
      </c>
      <c r="J34" s="7" t="n">
        <f aca="false">(C34/100)*H34</f>
        <v>1.20497</v>
      </c>
      <c r="K34" s="14" t="n">
        <f aca="false">J34/0.001</f>
        <v>1204.97</v>
      </c>
      <c r="R34" s="16"/>
      <c r="T34" s="6"/>
      <c r="U34" s="6"/>
      <c r="V34" s="6"/>
    </row>
    <row r="35" customFormat="false" ht="12.75" hidden="false" customHeight="false" outlineLevel="0" collapsed="false">
      <c r="A35" s="5" t="s">
        <v>113</v>
      </c>
      <c r="B35" s="5" t="s">
        <v>60</v>
      </c>
      <c r="C35" s="6" t="n">
        <v>1.67</v>
      </c>
      <c r="D35" s="6" t="n">
        <v>20.21</v>
      </c>
      <c r="E35" s="7" t="n">
        <f aca="false">(D35/C35)</f>
        <v>12.1017964071856</v>
      </c>
      <c r="F35" s="6" t="n">
        <v>27.93</v>
      </c>
      <c r="G35" s="6" t="n">
        <f aca="false">(D35+F35)</f>
        <v>48.14</v>
      </c>
      <c r="H35" s="6" t="n">
        <v>71.3</v>
      </c>
      <c r="I35" s="7" t="n">
        <f aca="false">(1/H35)*10000</f>
        <v>140.252454417952</v>
      </c>
      <c r="J35" s="7" t="n">
        <f aca="false">(C35/100)*H35</f>
        <v>1.19071</v>
      </c>
      <c r="K35" s="14" t="n">
        <f aca="false">J35/0.001</f>
        <v>1190.71</v>
      </c>
      <c r="R35" s="16"/>
      <c r="T35" s="6"/>
      <c r="U35" s="6"/>
      <c r="V35" s="6"/>
    </row>
    <row r="36" customFormat="false" ht="12.75" hidden="false" customHeight="false" outlineLevel="0" collapsed="false">
      <c r="A36" s="5" t="s">
        <v>114</v>
      </c>
      <c r="B36" s="5" t="s">
        <v>60</v>
      </c>
      <c r="C36" s="6" t="n">
        <v>1.67</v>
      </c>
      <c r="D36" s="6" t="n">
        <v>18.74</v>
      </c>
      <c r="E36" s="7" t="n">
        <f aca="false">(D36/C36)</f>
        <v>11.2215568862275</v>
      </c>
      <c r="F36" s="6" t="n">
        <v>28.83</v>
      </c>
      <c r="G36" s="6" t="n">
        <f aca="false">(D36+F36)</f>
        <v>47.57</v>
      </c>
      <c r="H36" s="6" t="n">
        <v>71.3</v>
      </c>
      <c r="I36" s="7" t="n">
        <f aca="false">(1/H36)*10000</f>
        <v>140.252454417952</v>
      </c>
      <c r="J36" s="7" t="n">
        <f aca="false">(C36/100)*H36</f>
        <v>1.19071</v>
      </c>
      <c r="K36" s="14" t="n">
        <f aca="false">J36/0.001</f>
        <v>1190.71</v>
      </c>
      <c r="R36" s="16"/>
      <c r="T36" s="6"/>
      <c r="U36" s="6"/>
      <c r="V36" s="6"/>
    </row>
    <row r="37" customFormat="false" ht="12.75" hidden="false" customHeight="false" outlineLevel="0" collapsed="false">
      <c r="A37" s="5" t="s">
        <v>115</v>
      </c>
      <c r="B37" s="5" t="s">
        <v>60</v>
      </c>
      <c r="C37" s="6" t="n">
        <v>1.77</v>
      </c>
      <c r="D37" s="6" t="n">
        <v>19.99</v>
      </c>
      <c r="E37" s="7" t="n">
        <f aca="false">(D37/C37)</f>
        <v>11.2937853107345</v>
      </c>
      <c r="F37" s="6" t="n">
        <v>30.7</v>
      </c>
      <c r="G37" s="6" t="n">
        <f aca="false">(D37+F37)</f>
        <v>50.69</v>
      </c>
      <c r="H37" s="6" t="n">
        <v>71.3</v>
      </c>
      <c r="I37" s="7" t="n">
        <f aca="false">(1/H37)*10000</f>
        <v>140.252454417952</v>
      </c>
      <c r="J37" s="7" t="n">
        <f aca="false">(C37/100)*H37</f>
        <v>1.26201</v>
      </c>
      <c r="K37" s="14" t="n">
        <f aca="false">J37/0.001</f>
        <v>1262.01</v>
      </c>
      <c r="R37" s="16"/>
      <c r="T37" s="6"/>
      <c r="U37" s="6"/>
      <c r="V37" s="6"/>
    </row>
    <row r="38" customFormat="false" ht="12.75" hidden="false" customHeight="false" outlineLevel="0" collapsed="false">
      <c r="A38" s="5" t="s">
        <v>116</v>
      </c>
      <c r="B38" s="5" t="s">
        <v>60</v>
      </c>
      <c r="C38" s="6" t="n">
        <v>1.67</v>
      </c>
      <c r="D38" s="6" t="n">
        <v>18.23</v>
      </c>
      <c r="E38" s="7" t="n">
        <f aca="false">(D38/C38)</f>
        <v>10.9161676646707</v>
      </c>
      <c r="F38" s="6" t="n">
        <v>32.19</v>
      </c>
      <c r="G38" s="6" t="n">
        <f aca="false">(D38+F38)</f>
        <v>50.42</v>
      </c>
      <c r="H38" s="6" t="n">
        <v>71.3</v>
      </c>
      <c r="I38" s="7" t="n">
        <f aca="false">(1/H38)*10000</f>
        <v>140.252454417952</v>
      </c>
      <c r="J38" s="7" t="n">
        <f aca="false">(C38/100)*H38</f>
        <v>1.19071</v>
      </c>
      <c r="K38" s="14" t="n">
        <f aca="false">J38/0.001</f>
        <v>1190.71</v>
      </c>
      <c r="R38" s="16"/>
      <c r="T38" s="6"/>
      <c r="U38" s="6"/>
      <c r="V38" s="6"/>
    </row>
    <row r="39" customFormat="false" ht="12.75" hidden="false" customHeight="false" outlineLevel="0" collapsed="false">
      <c r="A39" s="5" t="s">
        <v>117</v>
      </c>
      <c r="B39" s="5" t="s">
        <v>60</v>
      </c>
      <c r="C39" s="6" t="n">
        <v>1.58</v>
      </c>
      <c r="D39" s="6" t="n">
        <v>18.7</v>
      </c>
      <c r="E39" s="7" t="n">
        <f aca="false">(D39/C39)</f>
        <v>11.8354430379747</v>
      </c>
      <c r="F39" s="6" t="n">
        <v>30.99</v>
      </c>
      <c r="G39" s="6" t="n">
        <f aca="false">(D39+F39)</f>
        <v>49.69</v>
      </c>
      <c r="H39" s="6" t="n">
        <v>71.3</v>
      </c>
      <c r="I39" s="7" t="n">
        <f aca="false">(1/H39)*10000</f>
        <v>140.252454417952</v>
      </c>
      <c r="J39" s="7" t="n">
        <f aca="false">(C39/100)*H39</f>
        <v>1.12654</v>
      </c>
      <c r="K39" s="14" t="n">
        <f aca="false">J39/0.001</f>
        <v>1126.54</v>
      </c>
      <c r="R39" s="16"/>
      <c r="T39" s="6"/>
      <c r="U39" s="6"/>
      <c r="V39" s="6"/>
    </row>
    <row r="40" customFormat="false" ht="12.75" hidden="false" customHeight="false" outlineLevel="0" collapsed="false">
      <c r="A40" s="5" t="s">
        <v>118</v>
      </c>
      <c r="B40" s="5" t="s">
        <v>60</v>
      </c>
      <c r="C40" s="6" t="n">
        <v>2.02</v>
      </c>
      <c r="D40" s="6" t="n">
        <v>21.54</v>
      </c>
      <c r="E40" s="7" t="n">
        <f aca="false">(D40/C40)</f>
        <v>10.6633663366337</v>
      </c>
      <c r="F40" s="6" t="n">
        <v>28.09</v>
      </c>
      <c r="G40" s="6" t="n">
        <f aca="false">(D40+F40)</f>
        <v>49.63</v>
      </c>
      <c r="H40" s="6" t="n">
        <v>71.3</v>
      </c>
      <c r="I40" s="7" t="n">
        <f aca="false">(1/H40)*10000</f>
        <v>140.252454417952</v>
      </c>
      <c r="J40" s="7" t="n">
        <f aca="false">(C40/100)*H40</f>
        <v>1.44026</v>
      </c>
      <c r="K40" s="14" t="n">
        <f aca="false">J40/0.001</f>
        <v>1440.26</v>
      </c>
      <c r="R40" s="16"/>
      <c r="T40" s="6"/>
      <c r="U40" s="6"/>
      <c r="V40" s="6"/>
    </row>
    <row r="41" customFormat="false" ht="12.75" hidden="false" customHeight="false" outlineLevel="0" collapsed="false">
      <c r="A41" s="5" t="s">
        <v>119</v>
      </c>
      <c r="B41" s="5" t="s">
        <v>60</v>
      </c>
      <c r="C41" s="6" t="n">
        <v>1.96</v>
      </c>
      <c r="D41" s="6" t="n">
        <v>20.88</v>
      </c>
      <c r="E41" s="7" t="n">
        <f aca="false">(D41/C41)</f>
        <v>10.6530612244898</v>
      </c>
      <c r="F41" s="6" t="n">
        <v>32.5</v>
      </c>
      <c r="G41" s="6" t="n">
        <f aca="false">(D41+F41)</f>
        <v>53.38</v>
      </c>
      <c r="H41" s="6" t="n">
        <v>71.3</v>
      </c>
      <c r="I41" s="7" t="n">
        <f aca="false">(1/H41)*10000</f>
        <v>140.252454417952</v>
      </c>
      <c r="J41" s="7" t="n">
        <f aca="false">(C41/100)*H41</f>
        <v>1.39748</v>
      </c>
      <c r="K41" s="14" t="n">
        <f aca="false">J41/0.001</f>
        <v>1397.48</v>
      </c>
      <c r="R41" s="16"/>
      <c r="T41" s="6"/>
      <c r="U41" s="6"/>
      <c r="V41" s="6"/>
    </row>
    <row r="42" customFormat="false" ht="12.75" hidden="false" customHeight="false" outlineLevel="0" collapsed="false">
      <c r="A42" s="5" t="s">
        <v>120</v>
      </c>
      <c r="B42" s="5" t="s">
        <v>60</v>
      </c>
      <c r="C42" s="6" t="n">
        <v>1.56</v>
      </c>
      <c r="D42" s="6" t="n">
        <v>17.73</v>
      </c>
      <c r="E42" s="7" t="n">
        <f aca="false">(D42/C42)</f>
        <v>11.3653846153846</v>
      </c>
      <c r="F42" s="6" t="n">
        <v>29.98</v>
      </c>
      <c r="G42" s="6" t="n">
        <f aca="false">(D42+F42)</f>
        <v>47.71</v>
      </c>
      <c r="H42" s="6" t="n">
        <v>71.3</v>
      </c>
      <c r="I42" s="7" t="n">
        <f aca="false">(1/H42)*10000</f>
        <v>140.252454417952</v>
      </c>
      <c r="J42" s="7" t="n">
        <f aca="false">(C42/100)*H42</f>
        <v>1.11228</v>
      </c>
      <c r="K42" s="14" t="n">
        <f aca="false">J42/0.001</f>
        <v>1112.28</v>
      </c>
      <c r="R42" s="16"/>
      <c r="T42" s="6"/>
      <c r="U42" s="6"/>
      <c r="V42" s="6"/>
    </row>
    <row r="43" customFormat="false" ht="12.75" hidden="false" customHeight="false" outlineLevel="0" collapsed="false">
      <c r="A43" s="5" t="s">
        <v>121</v>
      </c>
      <c r="B43" s="5" t="s">
        <v>60</v>
      </c>
      <c r="C43" s="6" t="n">
        <v>1.92</v>
      </c>
      <c r="D43" s="6" t="n">
        <v>18.66</v>
      </c>
      <c r="E43" s="7" t="n">
        <f aca="false">(D43/C43)</f>
        <v>9.71875</v>
      </c>
      <c r="F43" s="6" t="n">
        <v>33.22</v>
      </c>
      <c r="G43" s="6" t="n">
        <f aca="false">(D43+F43)</f>
        <v>51.88</v>
      </c>
      <c r="H43" s="6" t="n">
        <v>71.3</v>
      </c>
      <c r="I43" s="7" t="n">
        <f aca="false">(1/H43)*10000</f>
        <v>140.252454417952</v>
      </c>
      <c r="J43" s="7" t="n">
        <f aca="false">(C43/100)*H43</f>
        <v>1.36896</v>
      </c>
      <c r="K43" s="14" t="n">
        <f aca="false">J43/0.001</f>
        <v>1368.96</v>
      </c>
      <c r="R43" s="16"/>
      <c r="T43" s="6"/>
      <c r="U43" s="6"/>
      <c r="V43" s="6"/>
    </row>
    <row r="44" customFormat="false" ht="12.75" hidden="false" customHeight="false" outlineLevel="0" collapsed="false">
      <c r="A44" s="5" t="s">
        <v>122</v>
      </c>
      <c r="B44" s="5" t="s">
        <v>60</v>
      </c>
      <c r="C44" s="6" t="n">
        <v>1.9</v>
      </c>
      <c r="D44" s="6" t="n">
        <v>18.77</v>
      </c>
      <c r="E44" s="7" t="n">
        <f aca="false">(D44/C44)</f>
        <v>9.87894736842105</v>
      </c>
      <c r="F44" s="6" t="n">
        <v>28.19</v>
      </c>
      <c r="G44" s="6" t="n">
        <f aca="false">(D44+F44)</f>
        <v>46.96</v>
      </c>
      <c r="H44" s="6" t="n">
        <v>71.3</v>
      </c>
      <c r="I44" s="7" t="n">
        <f aca="false">(1/H44)*10000</f>
        <v>140.252454417952</v>
      </c>
      <c r="J44" s="7" t="n">
        <f aca="false">(C44/100)*H44</f>
        <v>1.3547</v>
      </c>
      <c r="K44" s="14" t="n">
        <f aca="false">J44/0.001</f>
        <v>1354.7</v>
      </c>
      <c r="R44" s="16"/>
      <c r="T44" s="6"/>
      <c r="U44" s="6"/>
      <c r="V44" s="6"/>
    </row>
    <row r="45" customFormat="false" ht="12.75" hidden="false" customHeight="false" outlineLevel="0" collapsed="false">
      <c r="A45" s="5" t="s">
        <v>123</v>
      </c>
      <c r="B45" s="5" t="s">
        <v>60</v>
      </c>
      <c r="C45" s="6" t="n">
        <v>1.79</v>
      </c>
      <c r="D45" s="6" t="n">
        <v>20.05</v>
      </c>
      <c r="E45" s="7" t="n">
        <f aca="false">(D45/C45)</f>
        <v>11.2011173184358</v>
      </c>
      <c r="F45" s="6" t="n">
        <v>30.75</v>
      </c>
      <c r="G45" s="6" t="n">
        <f aca="false">(D45+F45)</f>
        <v>50.8</v>
      </c>
      <c r="H45" s="6" t="n">
        <v>71.3</v>
      </c>
      <c r="I45" s="7" t="n">
        <f aca="false">(1/H45)*10000</f>
        <v>140.252454417952</v>
      </c>
      <c r="J45" s="7" t="n">
        <f aca="false">(C45/100)*H45</f>
        <v>1.27627</v>
      </c>
      <c r="K45" s="14" t="n">
        <f aca="false">J45/0.001</f>
        <v>1276.27</v>
      </c>
      <c r="R45" s="16"/>
      <c r="T45" s="6"/>
      <c r="U45" s="6"/>
      <c r="V45" s="6"/>
    </row>
    <row r="46" customFormat="false" ht="12.75" hidden="false" customHeight="false" outlineLevel="0" collapsed="false">
      <c r="A46" s="5" t="s">
        <v>124</v>
      </c>
      <c r="B46" s="5" t="s">
        <v>60</v>
      </c>
      <c r="C46" s="6" t="n">
        <v>1.62</v>
      </c>
      <c r="D46" s="6" t="n">
        <v>18.87</v>
      </c>
      <c r="E46" s="7" t="n">
        <f aca="false">(D46/C46)</f>
        <v>11.6481481481481</v>
      </c>
      <c r="F46" s="6" t="n">
        <v>26.48</v>
      </c>
      <c r="G46" s="6" t="n">
        <f aca="false">(D46+F46)</f>
        <v>45.35</v>
      </c>
      <c r="H46" s="6" t="n">
        <v>71.3</v>
      </c>
      <c r="I46" s="7" t="n">
        <f aca="false">(1/H46)*10000</f>
        <v>140.252454417952</v>
      </c>
      <c r="J46" s="7" t="n">
        <f aca="false">(C46/100)*H46</f>
        <v>1.15506</v>
      </c>
      <c r="K46" s="14" t="n">
        <f aca="false">J46/0.001</f>
        <v>1155.06</v>
      </c>
      <c r="R46" s="16"/>
      <c r="T46" s="6"/>
      <c r="U46" s="6"/>
      <c r="V46" s="6"/>
    </row>
    <row r="47" customFormat="false" ht="12.75" hidden="false" customHeight="false" outlineLevel="0" collapsed="false">
      <c r="A47" s="5" t="s">
        <v>125</v>
      </c>
      <c r="B47" s="5" t="s">
        <v>60</v>
      </c>
      <c r="C47" s="6" t="n">
        <v>1.94</v>
      </c>
      <c r="D47" s="6" t="n">
        <v>19.57</v>
      </c>
      <c r="E47" s="7" t="n">
        <f aca="false">(D47/C47)</f>
        <v>10.0876288659794</v>
      </c>
      <c r="F47" s="6" t="n">
        <v>31.7</v>
      </c>
      <c r="G47" s="6" t="n">
        <f aca="false">(D47+F47)</f>
        <v>51.27</v>
      </c>
      <c r="H47" s="6" t="n">
        <v>71.3</v>
      </c>
      <c r="I47" s="7" t="n">
        <f aca="false">(1/H47)*10000</f>
        <v>140.252454417952</v>
      </c>
      <c r="J47" s="7" t="n">
        <f aca="false">(C47/100)*H47</f>
        <v>1.38322</v>
      </c>
      <c r="K47" s="14" t="n">
        <f aca="false">J47/0.001</f>
        <v>1383.22</v>
      </c>
      <c r="R47" s="16"/>
      <c r="T47" s="6"/>
      <c r="U47" s="6"/>
      <c r="V47" s="6"/>
    </row>
    <row r="48" customFormat="false" ht="12.75" hidden="false" customHeight="false" outlineLevel="0" collapsed="false">
      <c r="A48" s="5" t="s">
        <v>126</v>
      </c>
      <c r="B48" s="5" t="s">
        <v>60</v>
      </c>
      <c r="C48" s="6" t="n">
        <v>1.71</v>
      </c>
      <c r="D48" s="6" t="n">
        <v>18.51</v>
      </c>
      <c r="E48" s="7" t="n">
        <f aca="false">(D48/C48)</f>
        <v>10.8245614035088</v>
      </c>
      <c r="F48" s="6" t="n">
        <v>29.55</v>
      </c>
      <c r="G48" s="6" t="n">
        <f aca="false">(D48+F48)</f>
        <v>48.06</v>
      </c>
      <c r="H48" s="6" t="n">
        <v>71.3</v>
      </c>
      <c r="I48" s="7" t="n">
        <f aca="false">(1/H48)*10000</f>
        <v>140.252454417952</v>
      </c>
      <c r="J48" s="7" t="n">
        <f aca="false">(C48/100)*H48</f>
        <v>1.21923</v>
      </c>
      <c r="K48" s="14" t="n">
        <f aca="false">J48/0.001</f>
        <v>1219.23</v>
      </c>
      <c r="R48" s="16"/>
      <c r="T48" s="6"/>
      <c r="U48" s="6"/>
      <c r="V48" s="6"/>
    </row>
    <row r="49" customFormat="false" ht="12.75" hidden="false" customHeight="false" outlineLevel="0" collapsed="false">
      <c r="A49" s="5" t="s">
        <v>127</v>
      </c>
      <c r="B49" s="5" t="s">
        <v>60</v>
      </c>
      <c r="C49" s="6" t="n">
        <v>1.75</v>
      </c>
      <c r="D49" s="6" t="n">
        <v>17.99</v>
      </c>
      <c r="E49" s="7" t="n">
        <f aca="false">(D49/C49)</f>
        <v>10.28</v>
      </c>
      <c r="F49" s="6" t="n">
        <v>29.06</v>
      </c>
      <c r="G49" s="6" t="n">
        <f aca="false">(D49+F49)</f>
        <v>47.05</v>
      </c>
      <c r="H49" s="6" t="n">
        <v>71.3</v>
      </c>
      <c r="I49" s="7" t="n">
        <f aca="false">(1/H49)*10000</f>
        <v>140.252454417952</v>
      </c>
      <c r="J49" s="7" t="n">
        <f aca="false">(C49/100)*H49</f>
        <v>1.24775</v>
      </c>
      <c r="K49" s="14" t="n">
        <f aca="false">J49/0.001</f>
        <v>1247.75</v>
      </c>
      <c r="R49" s="16"/>
      <c r="T49" s="6"/>
      <c r="U49" s="6"/>
      <c r="V49" s="6"/>
    </row>
    <row r="50" customFormat="false" ht="12.75" hidden="false" customHeight="false" outlineLevel="0" collapsed="false">
      <c r="A50" s="5" t="s">
        <v>128</v>
      </c>
      <c r="B50" s="5" t="s">
        <v>60</v>
      </c>
      <c r="C50" s="6" t="n">
        <v>1.7</v>
      </c>
      <c r="D50" s="6" t="n">
        <v>19.62</v>
      </c>
      <c r="E50" s="7" t="n">
        <f aca="false">(D50/C50)</f>
        <v>11.5411764705882</v>
      </c>
      <c r="F50" s="6" t="n">
        <v>29.68</v>
      </c>
      <c r="G50" s="6" t="n">
        <f aca="false">(D50+F50)</f>
        <v>49.3</v>
      </c>
      <c r="H50" s="6" t="n">
        <v>71.3</v>
      </c>
      <c r="I50" s="7" t="n">
        <f aca="false">(1/H50)*10000</f>
        <v>140.252454417952</v>
      </c>
      <c r="J50" s="7" t="n">
        <f aca="false">(C50/100)*H50</f>
        <v>1.2121</v>
      </c>
      <c r="K50" s="14" t="n">
        <f aca="false">J50/0.001</f>
        <v>1212.1</v>
      </c>
      <c r="R50" s="16"/>
      <c r="T50" s="6"/>
      <c r="U50" s="6"/>
      <c r="V50" s="6"/>
    </row>
    <row r="51" customFormat="false" ht="12.75" hidden="false" customHeight="false" outlineLevel="0" collapsed="false">
      <c r="A51" s="5" t="s">
        <v>129</v>
      </c>
      <c r="B51" s="5" t="s">
        <v>60</v>
      </c>
      <c r="C51" s="6" t="n">
        <v>1.72</v>
      </c>
      <c r="D51" s="6" t="n">
        <v>18.06</v>
      </c>
      <c r="E51" s="7" t="n">
        <f aca="false">(D51/C51)</f>
        <v>10.5</v>
      </c>
      <c r="F51" s="6" t="n">
        <v>28.02</v>
      </c>
      <c r="G51" s="6" t="n">
        <f aca="false">(D51+F51)</f>
        <v>46.08</v>
      </c>
      <c r="H51" s="6" t="n">
        <v>71.3</v>
      </c>
      <c r="I51" s="7" t="n">
        <f aca="false">(1/H51)*10000</f>
        <v>140.252454417952</v>
      </c>
      <c r="J51" s="7" t="n">
        <f aca="false">(C51/100)*H51</f>
        <v>1.22636</v>
      </c>
      <c r="K51" s="14" t="n">
        <f aca="false">J51/0.001</f>
        <v>1226.36</v>
      </c>
      <c r="R51" s="16"/>
      <c r="T51" s="6"/>
      <c r="U51" s="6"/>
      <c r="V51" s="6"/>
    </row>
    <row r="52" customFormat="false" ht="12.75" hidden="false" customHeight="false" outlineLevel="0" collapsed="false">
      <c r="A52" s="5" t="s">
        <v>130</v>
      </c>
      <c r="B52" s="5" t="s">
        <v>60</v>
      </c>
      <c r="C52" s="6" t="n">
        <v>1.65</v>
      </c>
      <c r="D52" s="6" t="n">
        <v>19.04</v>
      </c>
      <c r="E52" s="7" t="n">
        <f aca="false">(D52/C52)</f>
        <v>11.5393939393939</v>
      </c>
      <c r="F52" s="6" t="n">
        <v>27.84</v>
      </c>
      <c r="G52" s="6" t="n">
        <f aca="false">(D52+F52)</f>
        <v>46.88</v>
      </c>
      <c r="H52" s="6" t="n">
        <v>71.3</v>
      </c>
      <c r="I52" s="7" t="n">
        <f aca="false">(1/H52)*10000</f>
        <v>140.252454417952</v>
      </c>
      <c r="J52" s="7" t="n">
        <f aca="false">(C52/100)*H52</f>
        <v>1.17645</v>
      </c>
      <c r="K52" s="14" t="n">
        <f aca="false">J52/0.001</f>
        <v>1176.45</v>
      </c>
      <c r="R52" s="16"/>
      <c r="T52" s="6"/>
      <c r="U52" s="6"/>
      <c r="V52" s="6"/>
    </row>
    <row r="53" customFormat="false" ht="12.75" hidden="false" customHeight="false" outlineLevel="0" collapsed="false">
      <c r="A53" s="5" t="s">
        <v>131</v>
      </c>
      <c r="B53" s="5" t="s">
        <v>60</v>
      </c>
      <c r="C53" s="6" t="n">
        <v>1.58</v>
      </c>
      <c r="D53" s="6" t="n">
        <v>19.98</v>
      </c>
      <c r="E53" s="7" t="n">
        <f aca="false">(D53/C53)</f>
        <v>12.6455696202532</v>
      </c>
      <c r="F53" s="6" t="n">
        <v>28.77</v>
      </c>
      <c r="G53" s="6" t="n">
        <f aca="false">(D53+F53)</f>
        <v>48.75</v>
      </c>
      <c r="H53" s="6" t="n">
        <v>71.3</v>
      </c>
      <c r="I53" s="7" t="n">
        <f aca="false">(1/H53)*10000</f>
        <v>140.252454417952</v>
      </c>
      <c r="J53" s="7" t="n">
        <f aca="false">(C53/100)*H53</f>
        <v>1.12654</v>
      </c>
      <c r="K53" s="14" t="n">
        <f aca="false">J53/0.001</f>
        <v>1126.54</v>
      </c>
      <c r="R53" s="16"/>
      <c r="T53" s="6"/>
      <c r="U53" s="6"/>
      <c r="V53" s="6"/>
    </row>
    <row r="54" customFormat="false" ht="12.75" hidden="false" customHeight="false" outlineLevel="0" collapsed="false">
      <c r="A54" s="5" t="s">
        <v>132</v>
      </c>
      <c r="B54" s="5" t="s">
        <v>60</v>
      </c>
      <c r="C54" s="6" t="n">
        <v>1.73</v>
      </c>
      <c r="D54" s="6" t="n">
        <v>18.73</v>
      </c>
      <c r="E54" s="7" t="n">
        <f aca="false">(D54/C54)</f>
        <v>10.8265895953757</v>
      </c>
      <c r="F54" s="6" t="n">
        <v>27.27</v>
      </c>
      <c r="G54" s="6" t="n">
        <f aca="false">(D54+F54)</f>
        <v>46</v>
      </c>
      <c r="H54" s="6" t="n">
        <v>71.3</v>
      </c>
      <c r="I54" s="7" t="n">
        <f aca="false">(1/H54)*10000</f>
        <v>140.252454417952</v>
      </c>
      <c r="J54" s="7" t="n">
        <f aca="false">(C54/100)*H54</f>
        <v>1.23349</v>
      </c>
      <c r="K54" s="14" t="n">
        <f aca="false">J54/0.001</f>
        <v>1233.49</v>
      </c>
      <c r="R54" s="16"/>
      <c r="T54" s="6"/>
      <c r="U54" s="6"/>
      <c r="V54" s="6"/>
    </row>
    <row r="55" customFormat="false" ht="12.75" hidden="false" customHeight="false" outlineLevel="0" collapsed="false">
      <c r="A55" s="5" t="s">
        <v>133</v>
      </c>
      <c r="B55" s="5" t="s">
        <v>60</v>
      </c>
      <c r="C55" s="6" t="n">
        <v>1.25</v>
      </c>
      <c r="D55" s="6" t="n">
        <v>14.28</v>
      </c>
      <c r="E55" s="7" t="n">
        <f aca="false">(D55/C55)</f>
        <v>11.424</v>
      </c>
      <c r="F55" s="6" t="n">
        <v>30.16</v>
      </c>
      <c r="G55" s="6" t="n">
        <f aca="false">(D55+F55)</f>
        <v>44.44</v>
      </c>
      <c r="H55" s="6" t="n">
        <v>71.3</v>
      </c>
      <c r="I55" s="7" t="n">
        <f aca="false">(1/H55)*10000</f>
        <v>140.252454417952</v>
      </c>
      <c r="J55" s="7" t="n">
        <f aca="false">(C55/100)*H55</f>
        <v>0.89125</v>
      </c>
      <c r="K55" s="14" t="n">
        <f aca="false">J55/0.001</f>
        <v>891.25</v>
      </c>
      <c r="R55" s="16"/>
      <c r="T55" s="6"/>
      <c r="U55" s="6"/>
      <c r="V55" s="6"/>
    </row>
    <row r="56" customFormat="false" ht="12.75" hidden="false" customHeight="false" outlineLevel="0" collapsed="false">
      <c r="A56" s="5" t="s">
        <v>134</v>
      </c>
      <c r="B56" s="5" t="s">
        <v>60</v>
      </c>
      <c r="C56" s="6" t="n">
        <v>1.79</v>
      </c>
      <c r="D56" s="6" t="n">
        <v>19.16</v>
      </c>
      <c r="E56" s="7" t="n">
        <f aca="false">(D56/C56)</f>
        <v>10.7039106145251</v>
      </c>
      <c r="F56" s="6" t="n">
        <v>32.38</v>
      </c>
      <c r="G56" s="6" t="n">
        <f aca="false">(D56+F56)</f>
        <v>51.54</v>
      </c>
      <c r="H56" s="6" t="n">
        <v>71.3</v>
      </c>
      <c r="I56" s="7" t="n">
        <f aca="false">(1/H56)*10000</f>
        <v>140.252454417952</v>
      </c>
      <c r="J56" s="7" t="n">
        <f aca="false">(C56/100)*H56</f>
        <v>1.27627</v>
      </c>
      <c r="K56" s="14" t="n">
        <f aca="false">J56/0.001</f>
        <v>1276.27</v>
      </c>
      <c r="L56" s="13"/>
      <c r="R56" s="16"/>
      <c r="T56" s="6"/>
      <c r="U56" s="6"/>
      <c r="V56" s="6"/>
    </row>
    <row r="57" customFormat="false" ht="12.75" hidden="false" customHeight="false" outlineLevel="0" collapsed="false">
      <c r="A57" s="5" t="s">
        <v>135</v>
      </c>
      <c r="B57" s="5" t="s">
        <v>60</v>
      </c>
      <c r="C57" s="6" t="n">
        <v>1.71</v>
      </c>
      <c r="D57" s="6" t="n">
        <v>19.24</v>
      </c>
      <c r="E57" s="7" t="n">
        <f aca="false">(D57/C57)</f>
        <v>11.2514619883041</v>
      </c>
      <c r="F57" s="6" t="n">
        <v>28.56</v>
      </c>
      <c r="G57" s="6" t="n">
        <f aca="false">(D57+F57)</f>
        <v>47.8</v>
      </c>
      <c r="H57" s="6" t="n">
        <v>71.3</v>
      </c>
      <c r="I57" s="7" t="n">
        <f aca="false">(1/H57)*10000</f>
        <v>140.252454417952</v>
      </c>
      <c r="J57" s="7" t="n">
        <f aca="false">(C57/100)*H57</f>
        <v>1.21923</v>
      </c>
      <c r="K57" s="14" t="n">
        <f aca="false">J57/0.001</f>
        <v>1219.23</v>
      </c>
      <c r="R57" s="16"/>
      <c r="T57" s="6"/>
      <c r="U57" s="6"/>
      <c r="V57" s="6"/>
    </row>
    <row r="58" customFormat="false" ht="12.75" hidden="false" customHeight="false" outlineLevel="0" collapsed="false">
      <c r="A58" s="5" t="s">
        <v>136</v>
      </c>
      <c r="B58" s="5" t="s">
        <v>60</v>
      </c>
      <c r="C58" s="6" t="n">
        <v>1.91</v>
      </c>
      <c r="D58" s="6" t="n">
        <v>19.8</v>
      </c>
      <c r="E58" s="7" t="n">
        <f aca="false">(D58/C58)</f>
        <v>10.3664921465969</v>
      </c>
      <c r="F58" s="6" t="n">
        <v>30.2</v>
      </c>
      <c r="G58" s="6" t="n">
        <f aca="false">(D58+F58)</f>
        <v>50</v>
      </c>
      <c r="H58" s="6" t="n">
        <v>71.3</v>
      </c>
      <c r="I58" s="7" t="n">
        <f aca="false">(1/H58)*10000</f>
        <v>140.252454417952</v>
      </c>
      <c r="J58" s="7" t="n">
        <f aca="false">(C58/100)*H58</f>
        <v>1.36183</v>
      </c>
      <c r="K58" s="14" t="n">
        <f aca="false">J58/0.001</f>
        <v>1361.83</v>
      </c>
      <c r="R58" s="16"/>
      <c r="T58" s="6"/>
      <c r="U58" s="6"/>
      <c r="V58" s="6"/>
    </row>
    <row r="59" customFormat="false" ht="12.75" hidden="false" customHeight="false" outlineLevel="0" collapsed="false">
      <c r="A59" s="5" t="s">
        <v>137</v>
      </c>
      <c r="B59" s="5" t="s">
        <v>60</v>
      </c>
      <c r="C59" s="6" t="n">
        <v>1.6</v>
      </c>
      <c r="D59" s="6" t="n">
        <v>19.13</v>
      </c>
      <c r="E59" s="7" t="n">
        <f aca="false">(D59/C59)</f>
        <v>11.95625</v>
      </c>
      <c r="F59" s="6" t="n">
        <v>31.81</v>
      </c>
      <c r="G59" s="6" t="n">
        <f aca="false">(D59+F59)</f>
        <v>50.94</v>
      </c>
      <c r="H59" s="6" t="n">
        <v>71.3</v>
      </c>
      <c r="I59" s="7" t="n">
        <f aca="false">(1/H59)*10000</f>
        <v>140.252454417952</v>
      </c>
      <c r="J59" s="7" t="n">
        <f aca="false">(C59/100)*H59</f>
        <v>1.1408</v>
      </c>
      <c r="K59" s="14" t="n">
        <f aca="false">J59/0.001</f>
        <v>1140.8</v>
      </c>
      <c r="R59" s="16"/>
      <c r="T59" s="6"/>
      <c r="U59" s="6"/>
      <c r="V59" s="6"/>
    </row>
    <row r="60" customFormat="false" ht="12.75" hidden="false" customHeight="false" outlineLevel="0" collapsed="false">
      <c r="A60" s="5" t="s">
        <v>138</v>
      </c>
      <c r="B60" s="5" t="s">
        <v>60</v>
      </c>
      <c r="C60" s="6" t="n">
        <v>1.6</v>
      </c>
      <c r="D60" s="6" t="n">
        <v>20.19</v>
      </c>
      <c r="E60" s="7" t="n">
        <f aca="false">(D60/C60)</f>
        <v>12.61875</v>
      </c>
      <c r="F60" s="6" t="n">
        <v>31.45</v>
      </c>
      <c r="G60" s="6" t="n">
        <f aca="false">(D60+F60)</f>
        <v>51.64</v>
      </c>
      <c r="H60" s="6" t="n">
        <v>71.3</v>
      </c>
      <c r="I60" s="7" t="n">
        <f aca="false">(1/H60)*10000</f>
        <v>140.252454417952</v>
      </c>
      <c r="J60" s="7" t="n">
        <f aca="false">(C60/100)*H60</f>
        <v>1.1408</v>
      </c>
      <c r="K60" s="14" t="n">
        <f aca="false">J60/0.001</f>
        <v>1140.8</v>
      </c>
      <c r="R60" s="16"/>
      <c r="T60" s="6"/>
      <c r="U60" s="6"/>
      <c r="V60" s="6"/>
    </row>
    <row r="61" customFormat="false" ht="12.75" hidden="false" customHeight="false" outlineLevel="0" collapsed="false">
      <c r="A61" s="5" t="s">
        <v>139</v>
      </c>
      <c r="B61" s="5" t="s">
        <v>60</v>
      </c>
      <c r="C61" s="6" t="n">
        <v>1.62</v>
      </c>
      <c r="D61" s="6" t="n">
        <v>18.58</v>
      </c>
      <c r="E61" s="7" t="n">
        <f aca="false">(D61/C61)</f>
        <v>11.4691358024691</v>
      </c>
      <c r="F61" s="6" t="n">
        <v>29.82</v>
      </c>
      <c r="G61" s="6" t="n">
        <f aca="false">(D61+F61)</f>
        <v>48.4</v>
      </c>
      <c r="H61" s="6" t="n">
        <v>71.3</v>
      </c>
      <c r="I61" s="7" t="n">
        <f aca="false">(1/H61)*10000</f>
        <v>140.252454417952</v>
      </c>
      <c r="J61" s="7" t="n">
        <f aca="false">(C61/100)*H61</f>
        <v>1.15506</v>
      </c>
      <c r="K61" s="14" t="n">
        <f aca="false">J61/0.001</f>
        <v>1155.06</v>
      </c>
      <c r="R61" s="16"/>
      <c r="T61" s="6"/>
      <c r="U61" s="6"/>
      <c r="V61" s="6"/>
    </row>
    <row r="62" customFormat="false" ht="12.75" hidden="false" customHeight="false" outlineLevel="0" collapsed="false">
      <c r="A62" s="5" t="s">
        <v>140</v>
      </c>
      <c r="B62" s="5" t="s">
        <v>60</v>
      </c>
      <c r="C62" s="6" t="n">
        <v>1.75</v>
      </c>
      <c r="D62" s="6" t="n">
        <v>19.8</v>
      </c>
      <c r="E62" s="7" t="n">
        <f aca="false">(D62/C62)</f>
        <v>11.3142857142857</v>
      </c>
      <c r="F62" s="6" t="n">
        <v>31.33</v>
      </c>
      <c r="G62" s="6" t="n">
        <f aca="false">(D62+F62)</f>
        <v>51.13</v>
      </c>
      <c r="H62" s="6" t="n">
        <v>71.3</v>
      </c>
      <c r="I62" s="7" t="n">
        <f aca="false">(1/H62)*10000</f>
        <v>140.252454417952</v>
      </c>
      <c r="J62" s="7" t="n">
        <f aca="false">(C62/100)*H62</f>
        <v>1.24775</v>
      </c>
      <c r="K62" s="14" t="n">
        <f aca="false">J62/0.001</f>
        <v>1247.75</v>
      </c>
      <c r="R62" s="16"/>
      <c r="T62" s="6"/>
      <c r="U62" s="6"/>
      <c r="V62" s="6"/>
    </row>
    <row r="63" customFormat="false" ht="12.75" hidden="false" customHeight="false" outlineLevel="0" collapsed="false">
      <c r="A63" s="5" t="s">
        <v>141</v>
      </c>
      <c r="B63" s="5" t="s">
        <v>60</v>
      </c>
      <c r="C63" s="6" t="n">
        <v>1.71</v>
      </c>
      <c r="D63" s="6" t="n">
        <v>19.44</v>
      </c>
      <c r="E63" s="7" t="n">
        <f aca="false">(D63/C63)</f>
        <v>11.3684210526316</v>
      </c>
      <c r="F63" s="6" t="n">
        <v>31.51</v>
      </c>
      <c r="G63" s="6" t="n">
        <f aca="false">(D63+F63)</f>
        <v>50.95</v>
      </c>
      <c r="H63" s="6" t="n">
        <v>71.3</v>
      </c>
      <c r="I63" s="7" t="n">
        <f aca="false">(1/H63)*10000</f>
        <v>140.252454417952</v>
      </c>
      <c r="J63" s="7" t="n">
        <f aca="false">(C63/100)*H63</f>
        <v>1.21923</v>
      </c>
      <c r="K63" s="14" t="n">
        <f aca="false">J63/0.001</f>
        <v>1219.23</v>
      </c>
      <c r="R63" s="16"/>
      <c r="T63" s="6"/>
      <c r="U63" s="6"/>
      <c r="V63" s="6"/>
    </row>
    <row r="64" customFormat="false" ht="12.75" hidden="false" customHeight="false" outlineLevel="0" collapsed="false">
      <c r="A64" s="5" t="s">
        <v>142</v>
      </c>
      <c r="B64" s="5" t="s">
        <v>60</v>
      </c>
      <c r="C64" s="6" t="n">
        <v>1.67</v>
      </c>
      <c r="D64" s="6" t="n">
        <v>20.23</v>
      </c>
      <c r="E64" s="7" t="n">
        <f aca="false">(D64/C64)</f>
        <v>12.1137724550898</v>
      </c>
      <c r="F64" s="6" t="n">
        <v>26.19</v>
      </c>
      <c r="G64" s="6" t="n">
        <f aca="false">(D64+F64)</f>
        <v>46.42</v>
      </c>
      <c r="H64" s="6" t="n">
        <v>71.3</v>
      </c>
      <c r="I64" s="7" t="n">
        <f aca="false">(1/H64)*10000</f>
        <v>140.252454417952</v>
      </c>
      <c r="J64" s="7" t="n">
        <f aca="false">(C64/100)*H64</f>
        <v>1.19071</v>
      </c>
      <c r="K64" s="14" t="n">
        <f aca="false">J64/0.001</f>
        <v>1190.71</v>
      </c>
      <c r="R64" s="16"/>
      <c r="T64" s="6"/>
      <c r="U64" s="6"/>
      <c r="V64" s="6"/>
    </row>
    <row r="65" customFormat="false" ht="12.75" hidden="false" customHeight="false" outlineLevel="0" collapsed="false">
      <c r="A65" s="5" t="s">
        <v>143</v>
      </c>
      <c r="B65" s="5" t="s">
        <v>60</v>
      </c>
      <c r="C65" s="6" t="n">
        <v>1.71</v>
      </c>
      <c r="D65" s="6" t="n">
        <v>20.71</v>
      </c>
      <c r="E65" s="7" t="n">
        <f aca="false">(D65/C65)</f>
        <v>12.1111111111111</v>
      </c>
      <c r="F65" s="6" t="n">
        <v>33.57</v>
      </c>
      <c r="G65" s="6" t="n">
        <f aca="false">(D65+F65)</f>
        <v>54.28</v>
      </c>
      <c r="H65" s="6" t="n">
        <v>71.3</v>
      </c>
      <c r="I65" s="7" t="n">
        <f aca="false">(1/H65)*10000</f>
        <v>140.252454417952</v>
      </c>
      <c r="J65" s="7" t="n">
        <f aca="false">(C65/100)*H65</f>
        <v>1.21923</v>
      </c>
      <c r="K65" s="14" t="n">
        <f aca="false">J65/0.001</f>
        <v>1219.23</v>
      </c>
      <c r="R65" s="16"/>
      <c r="T65" s="6"/>
      <c r="U65" s="6"/>
      <c r="V65" s="6"/>
    </row>
    <row r="66" customFormat="false" ht="12.75" hidden="false" customHeight="false" outlineLevel="0" collapsed="false">
      <c r="A66" s="5" t="s">
        <v>144</v>
      </c>
      <c r="B66" s="5" t="s">
        <v>60</v>
      </c>
      <c r="C66" s="6" t="n">
        <v>1.75</v>
      </c>
      <c r="D66" s="6" t="n">
        <v>19.63</v>
      </c>
      <c r="E66" s="7" t="n">
        <f aca="false">(D66/C66)</f>
        <v>11.2171428571429</v>
      </c>
      <c r="F66" s="6" t="n">
        <v>32.04</v>
      </c>
      <c r="G66" s="6" t="n">
        <f aca="false">(D66+F66)</f>
        <v>51.67</v>
      </c>
      <c r="H66" s="6" t="n">
        <v>71.3</v>
      </c>
      <c r="I66" s="7" t="n">
        <f aca="false">(1/H66)*10000</f>
        <v>140.252454417952</v>
      </c>
      <c r="J66" s="7" t="n">
        <f aca="false">(C66/100)*H66</f>
        <v>1.24775</v>
      </c>
      <c r="K66" s="14" t="n">
        <f aca="false">J66/0.001</f>
        <v>1247.75</v>
      </c>
      <c r="R66" s="16"/>
      <c r="T66" s="6"/>
      <c r="U66" s="6"/>
      <c r="V66" s="6"/>
    </row>
    <row r="67" customFormat="false" ht="12.75" hidden="false" customHeight="false" outlineLevel="0" collapsed="false">
      <c r="A67" s="5" t="s">
        <v>145</v>
      </c>
      <c r="B67" s="5" t="s">
        <v>60</v>
      </c>
      <c r="C67" s="6" t="n">
        <v>1.77</v>
      </c>
      <c r="D67" s="6" t="n">
        <v>19.2</v>
      </c>
      <c r="E67" s="7" t="n">
        <f aca="false">(D67/C67)</f>
        <v>10.8474576271186</v>
      </c>
      <c r="F67" s="6" t="n">
        <v>31.18</v>
      </c>
      <c r="G67" s="6" t="n">
        <f aca="false">(D67+F67)</f>
        <v>50.38</v>
      </c>
      <c r="H67" s="6" t="n">
        <v>71.3</v>
      </c>
      <c r="I67" s="7" t="n">
        <f aca="false">(1/H67)*10000</f>
        <v>140.252454417952</v>
      </c>
      <c r="J67" s="7" t="n">
        <f aca="false">(C67/100)*H67</f>
        <v>1.26201</v>
      </c>
      <c r="K67" s="14" t="n">
        <f aca="false">J67/0.001</f>
        <v>1262.01</v>
      </c>
      <c r="R67" s="16"/>
      <c r="T67" s="6"/>
      <c r="U67" s="6"/>
      <c r="V67" s="6"/>
    </row>
    <row r="68" customFormat="false" ht="12.75" hidden="false" customHeight="false" outlineLevel="0" collapsed="false">
      <c r="A68" s="5" t="s">
        <v>146</v>
      </c>
      <c r="B68" s="5" t="s">
        <v>60</v>
      </c>
      <c r="C68" s="6" t="n">
        <v>1.73</v>
      </c>
      <c r="D68" s="6" t="n">
        <v>20.31</v>
      </c>
      <c r="E68" s="7" t="n">
        <f aca="false">(D68/C68)</f>
        <v>11.7398843930636</v>
      </c>
      <c r="F68" s="6" t="n">
        <v>28.17</v>
      </c>
      <c r="G68" s="6" t="n">
        <f aca="false">(D68+F68)</f>
        <v>48.48</v>
      </c>
      <c r="H68" s="6" t="n">
        <v>71.3</v>
      </c>
      <c r="I68" s="7" t="n">
        <f aca="false">(1/H68)*10000</f>
        <v>140.252454417952</v>
      </c>
      <c r="J68" s="7" t="n">
        <f aca="false">(C68/100)*H68</f>
        <v>1.23349</v>
      </c>
      <c r="K68" s="14" t="n">
        <f aca="false">J68/0.001</f>
        <v>1233.49</v>
      </c>
      <c r="R68" s="16"/>
      <c r="T68" s="6"/>
      <c r="U68" s="6"/>
      <c r="V68" s="6"/>
    </row>
    <row r="69" customFormat="false" ht="12.75" hidden="false" customHeight="false" outlineLevel="0" collapsed="false">
      <c r="A69" s="5" t="s">
        <v>147</v>
      </c>
      <c r="B69" s="5" t="s">
        <v>60</v>
      </c>
      <c r="C69" s="6" t="n">
        <v>1.73</v>
      </c>
      <c r="D69" s="6" t="n">
        <v>17.84</v>
      </c>
      <c r="E69" s="7" t="n">
        <f aca="false">(D69/C69)</f>
        <v>10.3121387283237</v>
      </c>
      <c r="F69" s="6" t="n">
        <v>28.16</v>
      </c>
      <c r="G69" s="6" t="n">
        <f aca="false">(D69+F69)</f>
        <v>46</v>
      </c>
      <c r="H69" s="6" t="n">
        <v>71.3</v>
      </c>
      <c r="I69" s="7" t="n">
        <f aca="false">(1/H69)*10000</f>
        <v>140.252454417952</v>
      </c>
      <c r="J69" s="7" t="n">
        <f aca="false">(C69/100)*H69</f>
        <v>1.23349</v>
      </c>
      <c r="K69" s="14" t="n">
        <f aca="false">J69/0.001</f>
        <v>1233.49</v>
      </c>
      <c r="R69" s="16"/>
      <c r="T69" s="6"/>
      <c r="U69" s="6"/>
      <c r="V69" s="6"/>
    </row>
    <row r="70" customFormat="false" ht="12.75" hidden="false" customHeight="false" outlineLevel="0" collapsed="false">
      <c r="A70" s="5" t="s">
        <v>148</v>
      </c>
      <c r="B70" s="5" t="s">
        <v>60</v>
      </c>
      <c r="C70" s="6" t="n">
        <v>1.68</v>
      </c>
      <c r="D70" s="6" t="n">
        <v>18.8</v>
      </c>
      <c r="E70" s="7" t="n">
        <f aca="false">(D70/C70)</f>
        <v>11.1904761904762</v>
      </c>
      <c r="F70" s="6" t="n">
        <v>27.67</v>
      </c>
      <c r="G70" s="6" t="n">
        <f aca="false">(D70+F70)</f>
        <v>46.47</v>
      </c>
      <c r="H70" s="6" t="n">
        <v>71.3</v>
      </c>
      <c r="I70" s="7" t="n">
        <f aca="false">(1/H70)*10000</f>
        <v>140.252454417952</v>
      </c>
      <c r="J70" s="7" t="n">
        <f aca="false">(C70/100)*H70</f>
        <v>1.19784</v>
      </c>
      <c r="K70" s="14" t="n">
        <f aca="false">J70/0.001</f>
        <v>1197.84</v>
      </c>
      <c r="R70" s="16"/>
      <c r="T70" s="6"/>
      <c r="U70" s="6"/>
      <c r="V70" s="6"/>
    </row>
    <row r="71" customFormat="false" ht="12.75" hidden="false" customHeight="false" outlineLevel="0" collapsed="false">
      <c r="A71" s="5" t="s">
        <v>149</v>
      </c>
      <c r="B71" s="5" t="s">
        <v>59</v>
      </c>
      <c r="C71" s="6" t="n">
        <v>2.17</v>
      </c>
      <c r="D71" s="6" t="n">
        <v>22.41</v>
      </c>
      <c r="E71" s="7" t="n">
        <f aca="false">(D71/C71)</f>
        <v>10.3271889400922</v>
      </c>
      <c r="F71" s="6" t="n">
        <v>48.49</v>
      </c>
      <c r="G71" s="6" t="n">
        <f aca="false">(D71+F71)</f>
        <v>70.9</v>
      </c>
      <c r="H71" s="6" t="n">
        <v>61.08</v>
      </c>
      <c r="I71" s="7" t="n">
        <f aca="false">(1/H71)*10000</f>
        <v>163.719711853307</v>
      </c>
      <c r="J71" s="7" t="n">
        <f aca="false">(C71/100)*H71</f>
        <v>1.325436</v>
      </c>
      <c r="K71" s="14" t="n">
        <f aca="false">J71/0.001</f>
        <v>1325.436</v>
      </c>
      <c r="R71" s="16"/>
      <c r="T71" s="6"/>
      <c r="U71" s="6"/>
      <c r="V71" s="6"/>
    </row>
    <row r="72" customFormat="false" ht="12.75" hidden="false" customHeight="false" outlineLevel="0" collapsed="false">
      <c r="A72" s="5" t="s">
        <v>150</v>
      </c>
      <c r="B72" s="5" t="s">
        <v>59</v>
      </c>
      <c r="C72" s="6" t="n">
        <v>1.97</v>
      </c>
      <c r="D72" s="6" t="n">
        <v>23.25</v>
      </c>
      <c r="E72" s="7" t="n">
        <f aca="false">(D72/C72)</f>
        <v>11.8020304568528</v>
      </c>
      <c r="F72" s="6" t="n">
        <v>44.5</v>
      </c>
      <c r="G72" s="6" t="n">
        <f aca="false">(D72+F72)</f>
        <v>67.75</v>
      </c>
      <c r="H72" s="6" t="n">
        <v>61.08</v>
      </c>
      <c r="I72" s="7" t="n">
        <f aca="false">(1/H72)*10000</f>
        <v>163.719711853307</v>
      </c>
      <c r="J72" s="7" t="n">
        <f aca="false">(C72/100)*H72</f>
        <v>1.203276</v>
      </c>
      <c r="K72" s="14" t="n">
        <f aca="false">J72/0.001</f>
        <v>1203.276</v>
      </c>
      <c r="R72" s="16"/>
      <c r="T72" s="6"/>
      <c r="U72" s="6"/>
      <c r="V72" s="6"/>
    </row>
    <row r="73" customFormat="false" ht="12.75" hidden="false" customHeight="false" outlineLevel="0" collapsed="false">
      <c r="A73" s="5" t="s">
        <v>151</v>
      </c>
      <c r="B73" s="5" t="s">
        <v>59</v>
      </c>
      <c r="C73" s="6" t="n">
        <v>1.96</v>
      </c>
      <c r="D73" s="6" t="n">
        <v>24.15</v>
      </c>
      <c r="E73" s="7" t="n">
        <f aca="false">(D73/C73)</f>
        <v>12.3214285714286</v>
      </c>
      <c r="F73" s="6" t="n">
        <v>34.3</v>
      </c>
      <c r="G73" s="6" t="n">
        <f aca="false">(D73+F73)</f>
        <v>58.45</v>
      </c>
      <c r="H73" s="6" t="n">
        <v>61.08</v>
      </c>
      <c r="I73" s="7" t="n">
        <f aca="false">(1/H73)*10000</f>
        <v>163.719711853307</v>
      </c>
      <c r="J73" s="7" t="n">
        <f aca="false">(C73/100)*H73</f>
        <v>1.197168</v>
      </c>
      <c r="K73" s="14" t="n">
        <f aca="false">J73/0.001</f>
        <v>1197.168</v>
      </c>
      <c r="R73" s="16"/>
      <c r="T73" s="6"/>
      <c r="U73" s="6"/>
      <c r="V73" s="6"/>
    </row>
    <row r="74" customFormat="false" ht="12.75" hidden="false" customHeight="false" outlineLevel="0" collapsed="false">
      <c r="A74" s="5" t="s">
        <v>152</v>
      </c>
      <c r="B74" s="5" t="s">
        <v>59</v>
      </c>
      <c r="C74" s="6" t="n">
        <v>2</v>
      </c>
      <c r="D74" s="6" t="n">
        <v>24.03</v>
      </c>
      <c r="E74" s="7" t="n">
        <f aca="false">(D74/C74)</f>
        <v>12.015</v>
      </c>
      <c r="F74" s="6" t="n">
        <v>45.12</v>
      </c>
      <c r="G74" s="6" t="n">
        <f aca="false">(D74+F74)</f>
        <v>69.15</v>
      </c>
      <c r="H74" s="6" t="n">
        <v>61.08</v>
      </c>
      <c r="I74" s="7" t="n">
        <f aca="false">(1/H74)*10000</f>
        <v>163.719711853307</v>
      </c>
      <c r="J74" s="7" t="n">
        <f aca="false">(C74/100)*H74</f>
        <v>1.2216</v>
      </c>
      <c r="K74" s="14" t="n">
        <f aca="false">J74/0.001</f>
        <v>1221.6</v>
      </c>
      <c r="R74" s="16"/>
      <c r="T74" s="6"/>
      <c r="U74" s="6"/>
      <c r="V74" s="6"/>
    </row>
    <row r="75" customFormat="false" ht="12.75" hidden="false" customHeight="false" outlineLevel="0" collapsed="false">
      <c r="A75" s="5" t="s">
        <v>153</v>
      </c>
      <c r="B75" s="5" t="s">
        <v>59</v>
      </c>
      <c r="C75" s="6" t="n">
        <v>2.04</v>
      </c>
      <c r="D75" s="6" t="n">
        <v>22.05</v>
      </c>
      <c r="E75" s="7" t="n">
        <f aca="false">(D75/C75)</f>
        <v>10.8088235294118</v>
      </c>
      <c r="F75" s="6" t="n">
        <v>47.52</v>
      </c>
      <c r="G75" s="6" t="n">
        <f aca="false">(D75+F75)</f>
        <v>69.57</v>
      </c>
      <c r="H75" s="6" t="n">
        <v>61.08</v>
      </c>
      <c r="I75" s="7" t="n">
        <f aca="false">(1/H75)*10000</f>
        <v>163.719711853307</v>
      </c>
      <c r="J75" s="7" t="n">
        <f aca="false">(C75/100)*H75</f>
        <v>1.246032</v>
      </c>
      <c r="K75" s="14" t="n">
        <f aca="false">J75/0.001</f>
        <v>1246.032</v>
      </c>
      <c r="R75" s="16"/>
      <c r="T75" s="6"/>
      <c r="U75" s="6"/>
      <c r="V75" s="6"/>
    </row>
    <row r="76" customFormat="false" ht="12.75" hidden="false" customHeight="false" outlineLevel="0" collapsed="false">
      <c r="A76" s="5" t="s">
        <v>154</v>
      </c>
      <c r="B76" s="5" t="s">
        <v>59</v>
      </c>
      <c r="C76" s="6" t="n">
        <v>2.06</v>
      </c>
      <c r="D76" s="6" t="n">
        <v>22.38</v>
      </c>
      <c r="E76" s="7" t="n">
        <f aca="false">(D76/C76)</f>
        <v>10.8640776699029</v>
      </c>
      <c r="F76" s="6" t="n">
        <v>47.83</v>
      </c>
      <c r="G76" s="6" t="n">
        <f aca="false">(D76+F76)</f>
        <v>70.21</v>
      </c>
      <c r="H76" s="6" t="n">
        <v>61.08</v>
      </c>
      <c r="I76" s="7" t="n">
        <f aca="false">(1/H76)*10000</f>
        <v>163.719711853307</v>
      </c>
      <c r="J76" s="7" t="n">
        <f aca="false">(C76/100)*H76</f>
        <v>1.258248</v>
      </c>
      <c r="K76" s="14" t="n">
        <f aca="false">J76/0.001</f>
        <v>1258.248</v>
      </c>
      <c r="R76" s="16"/>
      <c r="T76" s="6"/>
      <c r="U76" s="6"/>
      <c r="V76" s="6"/>
    </row>
    <row r="77" customFormat="false" ht="12.75" hidden="false" customHeight="false" outlineLevel="0" collapsed="false">
      <c r="A77" s="5" t="s">
        <v>155</v>
      </c>
      <c r="B77" s="5" t="s">
        <v>59</v>
      </c>
      <c r="C77" s="6" t="n">
        <v>2.15</v>
      </c>
      <c r="D77" s="6" t="n">
        <v>26.65</v>
      </c>
      <c r="E77" s="7" t="n">
        <f aca="false">(D77/C77)</f>
        <v>12.3953488372093</v>
      </c>
      <c r="F77" s="6" t="n">
        <v>43.2</v>
      </c>
      <c r="G77" s="6" t="n">
        <f aca="false">(D77+F77)</f>
        <v>69.85</v>
      </c>
      <c r="H77" s="6" t="n">
        <v>61.08</v>
      </c>
      <c r="I77" s="7" t="n">
        <f aca="false">(1/H77)*10000</f>
        <v>163.719711853307</v>
      </c>
      <c r="J77" s="7" t="n">
        <f aca="false">(C77/100)*H77</f>
        <v>1.31322</v>
      </c>
      <c r="K77" s="14" t="n">
        <f aca="false">J77/0.001</f>
        <v>1313.22</v>
      </c>
      <c r="R77" s="16"/>
      <c r="T77" s="6"/>
      <c r="U77" s="6"/>
      <c r="V77" s="6"/>
    </row>
    <row r="78" customFormat="false" ht="12.75" hidden="false" customHeight="false" outlineLevel="0" collapsed="false">
      <c r="A78" s="5" t="s">
        <v>156</v>
      </c>
      <c r="B78" s="5" t="s">
        <v>59</v>
      </c>
      <c r="C78" s="6" t="n">
        <v>1.64</v>
      </c>
      <c r="D78" s="6" t="n">
        <v>23.15</v>
      </c>
      <c r="E78" s="7" t="n">
        <f aca="false">(D78/C78)</f>
        <v>14.1158536585366</v>
      </c>
      <c r="F78" s="6" t="n">
        <v>43.3</v>
      </c>
      <c r="G78" s="6" t="n">
        <f aca="false">(D78+F78)</f>
        <v>66.45</v>
      </c>
      <c r="H78" s="6" t="n">
        <v>61.08</v>
      </c>
      <c r="I78" s="7" t="n">
        <f aca="false">(1/H78)*10000</f>
        <v>163.719711853307</v>
      </c>
      <c r="J78" s="7" t="n">
        <f aca="false">(C78/100)*H78</f>
        <v>1.001712</v>
      </c>
      <c r="K78" s="14" t="n">
        <f aca="false">J78/0.001</f>
        <v>1001.712</v>
      </c>
      <c r="R78" s="16"/>
      <c r="T78" s="6"/>
      <c r="U78" s="6"/>
      <c r="V78" s="6"/>
    </row>
    <row r="79" customFormat="false" ht="12.75" hidden="false" customHeight="false" outlineLevel="0" collapsed="false">
      <c r="A79" s="5" t="s">
        <v>157</v>
      </c>
      <c r="B79" s="5" t="s">
        <v>59</v>
      </c>
      <c r="C79" s="6" t="n">
        <v>1.86</v>
      </c>
      <c r="D79" s="6" t="n">
        <v>22.41</v>
      </c>
      <c r="E79" s="7" t="n">
        <f aca="false">(D79/C79)</f>
        <v>12.0483870967742</v>
      </c>
      <c r="F79" s="6" t="n">
        <v>42.65</v>
      </c>
      <c r="G79" s="6" t="n">
        <f aca="false">(D79+F79)</f>
        <v>65.06</v>
      </c>
      <c r="H79" s="6" t="n">
        <v>61.08</v>
      </c>
      <c r="I79" s="7" t="n">
        <f aca="false">(1/H79)*10000</f>
        <v>163.719711853307</v>
      </c>
      <c r="J79" s="7" t="n">
        <f aca="false">(C79/100)*H79</f>
        <v>1.136088</v>
      </c>
      <c r="K79" s="14" t="n">
        <f aca="false">J79/0.001</f>
        <v>1136.088</v>
      </c>
      <c r="R79" s="16"/>
      <c r="T79" s="6"/>
      <c r="U79" s="6"/>
      <c r="V79" s="6"/>
    </row>
    <row r="80" customFormat="false" ht="12.75" hidden="false" customHeight="false" outlineLevel="0" collapsed="false">
      <c r="A80" s="5" t="s">
        <v>158</v>
      </c>
      <c r="B80" s="5" t="s">
        <v>59</v>
      </c>
      <c r="C80" s="6" t="n">
        <v>1.84</v>
      </c>
      <c r="D80" s="6" t="n">
        <v>24.43</v>
      </c>
      <c r="E80" s="7" t="n">
        <f aca="false">(D80/C80)</f>
        <v>13.2771739130435</v>
      </c>
      <c r="F80" s="6" t="n">
        <v>39.58</v>
      </c>
      <c r="G80" s="6" t="n">
        <f aca="false">(D80+F80)</f>
        <v>64.01</v>
      </c>
      <c r="H80" s="6" t="n">
        <v>61.08</v>
      </c>
      <c r="I80" s="7" t="n">
        <f aca="false">(1/H80)*10000</f>
        <v>163.719711853307</v>
      </c>
      <c r="J80" s="7" t="n">
        <f aca="false">(C80/100)*H80</f>
        <v>1.123872</v>
      </c>
      <c r="K80" s="14" t="n">
        <f aca="false">J80/0.001</f>
        <v>1123.872</v>
      </c>
      <c r="R80" s="16"/>
      <c r="T80" s="6"/>
      <c r="U80" s="6"/>
      <c r="V80" s="6"/>
    </row>
    <row r="81" customFormat="false" ht="12.75" hidden="false" customHeight="false" outlineLevel="0" collapsed="false">
      <c r="A81" s="5" t="s">
        <v>159</v>
      </c>
      <c r="B81" s="5" t="s">
        <v>59</v>
      </c>
      <c r="C81" s="6" t="n">
        <v>1.72</v>
      </c>
      <c r="D81" s="6" t="n">
        <v>22.62</v>
      </c>
      <c r="E81" s="7" t="n">
        <f aca="false">(D81/C81)</f>
        <v>13.1511627906977</v>
      </c>
      <c r="F81" s="6" t="n">
        <v>42.44</v>
      </c>
      <c r="G81" s="6" t="n">
        <f aca="false">(D81+F81)</f>
        <v>65.06</v>
      </c>
      <c r="H81" s="6" t="n">
        <v>61.08</v>
      </c>
      <c r="I81" s="7" t="n">
        <f aca="false">(1/H81)*10000</f>
        <v>163.719711853307</v>
      </c>
      <c r="J81" s="7" t="n">
        <f aca="false">(C81/100)*H81</f>
        <v>1.050576</v>
      </c>
      <c r="K81" s="14" t="n">
        <f aca="false">J81/0.001</f>
        <v>1050.576</v>
      </c>
      <c r="R81" s="16"/>
      <c r="T81" s="6"/>
      <c r="U81" s="6"/>
      <c r="V81" s="6"/>
    </row>
    <row r="82" customFormat="false" ht="12.75" hidden="false" customHeight="false" outlineLevel="0" collapsed="false">
      <c r="A82" s="5" t="s">
        <v>160</v>
      </c>
      <c r="B82" s="5" t="s">
        <v>59</v>
      </c>
      <c r="C82" s="6" t="n">
        <v>1.98</v>
      </c>
      <c r="D82" s="6" t="n">
        <v>23.74</v>
      </c>
      <c r="E82" s="7" t="n">
        <f aca="false">(D82/C82)</f>
        <v>11.989898989899</v>
      </c>
      <c r="F82" s="6" t="n">
        <v>39.59</v>
      </c>
      <c r="G82" s="6" t="n">
        <f aca="false">(D82+F82)</f>
        <v>63.33</v>
      </c>
      <c r="H82" s="6" t="n">
        <v>61.08</v>
      </c>
      <c r="I82" s="7" t="n">
        <f aca="false">(1/H82)*10000</f>
        <v>163.719711853307</v>
      </c>
      <c r="J82" s="7" t="n">
        <f aca="false">(C82/100)*H82</f>
        <v>1.209384</v>
      </c>
      <c r="K82" s="14" t="n">
        <f aca="false">J82/0.001</f>
        <v>1209.384</v>
      </c>
      <c r="R82" s="16"/>
      <c r="T82" s="6"/>
      <c r="U82" s="6"/>
      <c r="V82" s="6"/>
    </row>
    <row r="83" customFormat="false" ht="12.75" hidden="false" customHeight="false" outlineLevel="0" collapsed="false">
      <c r="A83" s="5" t="s">
        <v>161</v>
      </c>
      <c r="B83" s="5" t="s">
        <v>59</v>
      </c>
      <c r="C83" s="6" t="n">
        <v>1.98</v>
      </c>
      <c r="D83" s="6" t="n">
        <v>23.16</v>
      </c>
      <c r="E83" s="7" t="n">
        <f aca="false">(D83/C83)</f>
        <v>11.6969696969697</v>
      </c>
      <c r="F83" s="6" t="n">
        <v>42.48</v>
      </c>
      <c r="G83" s="6" t="n">
        <f aca="false">(D83+F83)</f>
        <v>65.64</v>
      </c>
      <c r="H83" s="6" t="n">
        <v>61.08</v>
      </c>
      <c r="I83" s="7" t="n">
        <f aca="false">(1/H83)*10000</f>
        <v>163.719711853307</v>
      </c>
      <c r="J83" s="7" t="n">
        <f aca="false">(C83/100)*H83</f>
        <v>1.209384</v>
      </c>
      <c r="K83" s="14" t="n">
        <f aca="false">J83/0.001</f>
        <v>1209.384</v>
      </c>
      <c r="R83" s="16"/>
      <c r="T83" s="6"/>
      <c r="U83" s="6"/>
      <c r="V83" s="6"/>
    </row>
    <row r="84" customFormat="false" ht="12.75" hidden="false" customHeight="false" outlineLevel="0" collapsed="false">
      <c r="A84" s="5" t="s">
        <v>162</v>
      </c>
      <c r="B84" s="5" t="s">
        <v>59</v>
      </c>
      <c r="C84" s="6" t="n">
        <v>2.05</v>
      </c>
      <c r="D84" s="6" t="n">
        <v>25.04</v>
      </c>
      <c r="E84" s="7" t="n">
        <f aca="false">(D84/C84)</f>
        <v>12.2146341463415</v>
      </c>
      <c r="F84" s="6" t="n">
        <v>42.69</v>
      </c>
      <c r="G84" s="6" t="n">
        <f aca="false">(D84+F84)</f>
        <v>67.73</v>
      </c>
      <c r="H84" s="6" t="n">
        <v>61.08</v>
      </c>
      <c r="I84" s="7" t="n">
        <f aca="false">(1/H84)*10000</f>
        <v>163.719711853307</v>
      </c>
      <c r="J84" s="7" t="n">
        <f aca="false">(C84/100)*H84</f>
        <v>1.25214</v>
      </c>
      <c r="K84" s="14" t="n">
        <f aca="false">J84/0.001</f>
        <v>1252.14</v>
      </c>
      <c r="R84" s="16"/>
      <c r="T84" s="6"/>
      <c r="U84" s="6"/>
      <c r="V84" s="6"/>
    </row>
    <row r="85" customFormat="false" ht="12.75" hidden="false" customHeight="false" outlineLevel="0" collapsed="false">
      <c r="A85" s="5" t="s">
        <v>163</v>
      </c>
      <c r="B85" s="5" t="s">
        <v>59</v>
      </c>
      <c r="C85" s="6" t="n">
        <v>2.01</v>
      </c>
      <c r="D85" s="6" t="n">
        <v>23.62</v>
      </c>
      <c r="E85" s="7" t="n">
        <f aca="false">(D85/C85)</f>
        <v>11.7512437810945</v>
      </c>
      <c r="F85" s="6" t="n">
        <v>43.69</v>
      </c>
      <c r="G85" s="6" t="n">
        <f aca="false">(D85+F85)</f>
        <v>67.31</v>
      </c>
      <c r="H85" s="6" t="n">
        <v>61.08</v>
      </c>
      <c r="I85" s="7" t="n">
        <f aca="false">(1/H85)*10000</f>
        <v>163.719711853307</v>
      </c>
      <c r="J85" s="7" t="n">
        <f aca="false">(C85/100)*H85</f>
        <v>1.227708</v>
      </c>
      <c r="K85" s="14" t="n">
        <f aca="false">J85/0.001</f>
        <v>1227.708</v>
      </c>
      <c r="R85" s="16"/>
      <c r="T85" s="6"/>
      <c r="U85" s="6"/>
      <c r="V85" s="6"/>
    </row>
    <row r="86" customFormat="false" ht="12.75" hidden="false" customHeight="false" outlineLevel="0" collapsed="false">
      <c r="A86" s="5" t="s">
        <v>164</v>
      </c>
      <c r="B86" s="5" t="s">
        <v>59</v>
      </c>
      <c r="C86" s="6" t="n">
        <v>1.95</v>
      </c>
      <c r="D86" s="6" t="n">
        <v>21.91</v>
      </c>
      <c r="E86" s="7" t="n">
        <f aca="false">(D86/C86)</f>
        <v>11.2358974358974</v>
      </c>
      <c r="F86" s="6" t="n">
        <v>42.86</v>
      </c>
      <c r="G86" s="6" t="n">
        <f aca="false">(D86+F86)</f>
        <v>64.77</v>
      </c>
      <c r="H86" s="6" t="n">
        <v>61.08</v>
      </c>
      <c r="I86" s="7" t="n">
        <f aca="false">(1/H86)*10000</f>
        <v>163.719711853307</v>
      </c>
      <c r="J86" s="7" t="n">
        <f aca="false">(C86/100)*H86</f>
        <v>1.19106</v>
      </c>
      <c r="K86" s="14" t="n">
        <f aca="false">J86/0.001</f>
        <v>1191.06</v>
      </c>
      <c r="R86" s="16"/>
      <c r="T86" s="6"/>
      <c r="U86" s="6"/>
      <c r="V86" s="6"/>
    </row>
    <row r="87" customFormat="false" ht="12.75" hidden="false" customHeight="false" outlineLevel="0" collapsed="false">
      <c r="A87" s="5" t="s">
        <v>165</v>
      </c>
      <c r="B87" s="5" t="s">
        <v>59</v>
      </c>
      <c r="C87" s="6" t="n">
        <v>2.42</v>
      </c>
      <c r="D87" s="6" t="n">
        <v>25.45</v>
      </c>
      <c r="E87" s="7" t="n">
        <f aca="false">(D87/C87)</f>
        <v>10.5165289256198</v>
      </c>
      <c r="F87" s="6" t="n">
        <v>44.71</v>
      </c>
      <c r="G87" s="6" t="n">
        <f aca="false">(D87+F87)</f>
        <v>70.16</v>
      </c>
      <c r="H87" s="6" t="n">
        <v>61.08</v>
      </c>
      <c r="I87" s="7" t="n">
        <f aca="false">(1/H87)*10000</f>
        <v>163.719711853307</v>
      </c>
      <c r="J87" s="7" t="n">
        <f aca="false">(C87/100)*H87</f>
        <v>1.478136</v>
      </c>
      <c r="K87" s="14" t="n">
        <f aca="false">J87/0.001</f>
        <v>1478.136</v>
      </c>
      <c r="R87" s="16"/>
      <c r="T87" s="6"/>
      <c r="U87" s="6"/>
      <c r="V87" s="6"/>
    </row>
    <row r="88" customFormat="false" ht="12.75" hidden="false" customHeight="false" outlineLevel="0" collapsed="false">
      <c r="A88" s="5" t="s">
        <v>166</v>
      </c>
      <c r="B88" s="5" t="s">
        <v>59</v>
      </c>
      <c r="C88" s="6" t="n">
        <v>2.21</v>
      </c>
      <c r="D88" s="6" t="n">
        <v>25.92</v>
      </c>
      <c r="E88" s="7" t="n">
        <f aca="false">(D88/C88)</f>
        <v>11.7285067873303</v>
      </c>
      <c r="F88" s="6" t="n">
        <v>44.77</v>
      </c>
      <c r="G88" s="6" t="n">
        <f aca="false">(D88+F88)</f>
        <v>70.69</v>
      </c>
      <c r="H88" s="6" t="n">
        <v>61.08</v>
      </c>
      <c r="I88" s="7" t="n">
        <f aca="false">(1/H88)*10000</f>
        <v>163.719711853307</v>
      </c>
      <c r="J88" s="7" t="n">
        <f aca="false">(C88/100)*H88</f>
        <v>1.349868</v>
      </c>
      <c r="K88" s="14" t="n">
        <f aca="false">J88/0.001</f>
        <v>1349.868</v>
      </c>
      <c r="R88" s="16"/>
      <c r="T88" s="6"/>
      <c r="U88" s="6"/>
      <c r="V88" s="6"/>
    </row>
    <row r="89" customFormat="false" ht="12.75" hidden="false" customHeight="false" outlineLevel="0" collapsed="false">
      <c r="A89" s="5" t="s">
        <v>167</v>
      </c>
      <c r="B89" s="5" t="s">
        <v>59</v>
      </c>
      <c r="C89" s="6" t="n">
        <v>2.21</v>
      </c>
      <c r="D89" s="6" t="n">
        <v>22.9</v>
      </c>
      <c r="E89" s="7" t="n">
        <f aca="false">(D89/C89)</f>
        <v>10.3619909502262</v>
      </c>
      <c r="F89" s="6" t="n">
        <v>47.55</v>
      </c>
      <c r="G89" s="6" t="n">
        <f aca="false">(D89+F89)</f>
        <v>70.45</v>
      </c>
      <c r="H89" s="6" t="n">
        <v>61.08</v>
      </c>
      <c r="I89" s="7" t="n">
        <f aca="false">(1/H89)*10000</f>
        <v>163.719711853307</v>
      </c>
      <c r="J89" s="7" t="n">
        <f aca="false">(C89/100)*H89</f>
        <v>1.349868</v>
      </c>
      <c r="K89" s="14" t="n">
        <f aca="false">J89/0.001</f>
        <v>1349.868</v>
      </c>
      <c r="R89" s="16"/>
      <c r="T89" s="6"/>
      <c r="U89" s="6"/>
      <c r="V89" s="6"/>
    </row>
    <row r="90" customFormat="false" ht="12.75" hidden="false" customHeight="false" outlineLevel="0" collapsed="false">
      <c r="A90" s="5" t="s">
        <v>168</v>
      </c>
      <c r="B90" s="5" t="s">
        <v>59</v>
      </c>
      <c r="C90" s="6" t="n">
        <v>1.58</v>
      </c>
      <c r="D90" s="6" t="n">
        <v>24.96</v>
      </c>
      <c r="E90" s="7" t="n">
        <f aca="false">(D90/C90)</f>
        <v>15.7974683544304</v>
      </c>
      <c r="F90" s="6" t="n">
        <v>40.77</v>
      </c>
      <c r="G90" s="6" t="n">
        <f aca="false">(D90+F90)</f>
        <v>65.73</v>
      </c>
      <c r="H90" s="6" t="n">
        <v>61.08</v>
      </c>
      <c r="I90" s="7" t="n">
        <f aca="false">(1/H90)*10000</f>
        <v>163.719711853307</v>
      </c>
      <c r="J90" s="7" t="n">
        <f aca="false">(C90/100)*H90</f>
        <v>0.965064</v>
      </c>
      <c r="K90" s="14" t="n">
        <f aca="false">J90/0.001</f>
        <v>965.064</v>
      </c>
      <c r="R90" s="16"/>
      <c r="T90" s="6"/>
      <c r="U90" s="6"/>
      <c r="V90" s="6"/>
    </row>
    <row r="91" customFormat="false" ht="12.75" hidden="false" customHeight="false" outlineLevel="0" collapsed="false">
      <c r="A91" s="5" t="s">
        <v>169</v>
      </c>
      <c r="B91" s="5" t="s">
        <v>59</v>
      </c>
      <c r="C91" s="6" t="n">
        <v>2.58</v>
      </c>
      <c r="D91" s="6" t="n">
        <v>23.45</v>
      </c>
      <c r="E91" s="7" t="n">
        <f aca="false">(D91/C91)</f>
        <v>9.08914728682171</v>
      </c>
      <c r="F91" s="6" t="n">
        <v>48.58</v>
      </c>
      <c r="G91" s="6" t="n">
        <f aca="false">(D91+F91)</f>
        <v>72.03</v>
      </c>
      <c r="H91" s="6" t="n">
        <v>61.08</v>
      </c>
      <c r="I91" s="7" t="n">
        <f aca="false">(1/H91)*10000</f>
        <v>163.719711853307</v>
      </c>
      <c r="J91" s="7" t="n">
        <f aca="false">(C91/100)*H91</f>
        <v>1.575864</v>
      </c>
      <c r="K91" s="14" t="n">
        <f aca="false">J91/0.001</f>
        <v>1575.864</v>
      </c>
      <c r="R91" s="16"/>
      <c r="T91" s="6"/>
      <c r="U91" s="6"/>
      <c r="V91" s="6"/>
    </row>
    <row r="92" customFormat="false" ht="12.75" hidden="false" customHeight="false" outlineLevel="0" collapsed="false">
      <c r="A92" s="5" t="s">
        <v>170</v>
      </c>
      <c r="B92" s="5" t="s">
        <v>59</v>
      </c>
      <c r="C92" s="6" t="n">
        <v>2.16</v>
      </c>
      <c r="D92" s="6" t="n">
        <v>23.96</v>
      </c>
      <c r="E92" s="7" t="n">
        <f aca="false">(D92/C92)</f>
        <v>11.0925925925926</v>
      </c>
      <c r="F92" s="6" t="n">
        <v>47.42</v>
      </c>
      <c r="G92" s="6" t="n">
        <f aca="false">(D92+F92)</f>
        <v>71.38</v>
      </c>
      <c r="H92" s="6" t="n">
        <v>61.08</v>
      </c>
      <c r="I92" s="7" t="n">
        <f aca="false">(1/H92)*10000</f>
        <v>163.719711853307</v>
      </c>
      <c r="J92" s="7" t="n">
        <f aca="false">(C92/100)*H92</f>
        <v>1.319328</v>
      </c>
      <c r="K92" s="14" t="n">
        <f aca="false">J92/0.001</f>
        <v>1319.328</v>
      </c>
      <c r="R92" s="16"/>
      <c r="T92" s="6"/>
      <c r="U92" s="6"/>
      <c r="V92" s="6"/>
    </row>
    <row r="93" customFormat="false" ht="12.75" hidden="false" customHeight="false" outlineLevel="0" collapsed="false">
      <c r="A93" s="5" t="s">
        <v>171</v>
      </c>
      <c r="B93" s="5" t="s">
        <v>59</v>
      </c>
      <c r="C93" s="6" t="n">
        <v>2.19</v>
      </c>
      <c r="D93" s="6" t="n">
        <v>24.88</v>
      </c>
      <c r="E93" s="7" t="n">
        <f aca="false">(D93/C93)</f>
        <v>11.3607305936073</v>
      </c>
      <c r="F93" s="6" t="n">
        <v>47.81</v>
      </c>
      <c r="G93" s="6" t="n">
        <f aca="false">(D93+F93)</f>
        <v>72.69</v>
      </c>
      <c r="H93" s="6" t="n">
        <v>61.08</v>
      </c>
      <c r="I93" s="7" t="n">
        <f aca="false">(1/H93)*10000</f>
        <v>163.719711853307</v>
      </c>
      <c r="J93" s="7" t="n">
        <f aca="false">(C93/100)*H93</f>
        <v>1.337652</v>
      </c>
      <c r="K93" s="14" t="n">
        <f aca="false">J93/0.001</f>
        <v>1337.652</v>
      </c>
      <c r="R93" s="16"/>
      <c r="T93" s="6"/>
      <c r="U93" s="6"/>
      <c r="V93" s="6"/>
    </row>
    <row r="94" customFormat="false" ht="12.75" hidden="false" customHeight="false" outlineLevel="0" collapsed="false">
      <c r="A94" s="5" t="s">
        <v>172</v>
      </c>
      <c r="B94" s="5" t="s">
        <v>59</v>
      </c>
      <c r="C94" s="6" t="n">
        <v>2.1</v>
      </c>
      <c r="D94" s="6" t="n">
        <v>22.91</v>
      </c>
      <c r="E94" s="7" t="n">
        <f aca="false">(D94/C94)</f>
        <v>10.9095238095238</v>
      </c>
      <c r="F94" s="6" t="n">
        <v>46.15</v>
      </c>
      <c r="G94" s="6" t="n">
        <f aca="false">(D94+F94)</f>
        <v>69.06</v>
      </c>
      <c r="H94" s="6" t="n">
        <v>61.08</v>
      </c>
      <c r="I94" s="7" t="n">
        <f aca="false">(1/H94)*10000</f>
        <v>163.719711853307</v>
      </c>
      <c r="J94" s="7" t="n">
        <f aca="false">(C94/100)*H94</f>
        <v>1.28268</v>
      </c>
      <c r="K94" s="14" t="n">
        <f aca="false">J94/0.001</f>
        <v>1282.68</v>
      </c>
      <c r="R94" s="16"/>
      <c r="T94" s="6"/>
      <c r="U94" s="6"/>
      <c r="V94" s="6"/>
    </row>
    <row r="95" customFormat="false" ht="12.75" hidden="false" customHeight="false" outlineLevel="0" collapsed="false">
      <c r="A95" s="5" t="s">
        <v>173</v>
      </c>
      <c r="B95" s="5" t="s">
        <v>59</v>
      </c>
      <c r="C95" s="6" t="n">
        <v>2.21</v>
      </c>
      <c r="D95" s="6" t="n">
        <v>22.83</v>
      </c>
      <c r="E95" s="7" t="n">
        <f aca="false">(D95/C95)</f>
        <v>10.3303167420814</v>
      </c>
      <c r="F95" s="6" t="n">
        <v>42.1</v>
      </c>
      <c r="G95" s="6" t="n">
        <f aca="false">(D95+F95)</f>
        <v>64.93</v>
      </c>
      <c r="H95" s="6" t="n">
        <v>61.08</v>
      </c>
      <c r="I95" s="7" t="n">
        <f aca="false">(1/H95)*10000</f>
        <v>163.719711853307</v>
      </c>
      <c r="J95" s="7" t="n">
        <f aca="false">(C95/100)*H95</f>
        <v>1.349868</v>
      </c>
      <c r="K95" s="14" t="n">
        <f aca="false">J95/0.001</f>
        <v>1349.868</v>
      </c>
      <c r="R95" s="16"/>
      <c r="T95" s="6"/>
      <c r="U95" s="6"/>
      <c r="V95" s="6"/>
    </row>
    <row r="96" customFormat="false" ht="12.75" hidden="false" customHeight="false" outlineLevel="0" collapsed="false">
      <c r="A96" s="5" t="s">
        <v>174</v>
      </c>
      <c r="B96" s="5" t="s">
        <v>59</v>
      </c>
      <c r="C96" s="6" t="n">
        <v>2.06</v>
      </c>
      <c r="D96" s="6" t="n">
        <v>23.01</v>
      </c>
      <c r="E96" s="7" t="n">
        <f aca="false">(D96/C96)</f>
        <v>11.1699029126214</v>
      </c>
      <c r="F96" s="6" t="n">
        <v>44.95</v>
      </c>
      <c r="G96" s="6" t="n">
        <f aca="false">(D96+F96)</f>
        <v>67.96</v>
      </c>
      <c r="H96" s="6" t="n">
        <v>61.08</v>
      </c>
      <c r="I96" s="7" t="n">
        <f aca="false">(1/H96)*10000</f>
        <v>163.719711853307</v>
      </c>
      <c r="J96" s="7" t="n">
        <f aca="false">(C96/100)*H96</f>
        <v>1.258248</v>
      </c>
      <c r="K96" s="14" t="n">
        <f aca="false">J96/0.001</f>
        <v>1258.248</v>
      </c>
      <c r="R96" s="16"/>
      <c r="T96" s="6"/>
      <c r="U96" s="6"/>
      <c r="V96" s="6"/>
    </row>
    <row r="97" customFormat="false" ht="12.75" hidden="false" customHeight="false" outlineLevel="0" collapsed="false">
      <c r="A97" s="5" t="s">
        <v>175</v>
      </c>
      <c r="B97" s="5" t="s">
        <v>59</v>
      </c>
      <c r="C97" s="6" t="n">
        <v>2.03</v>
      </c>
      <c r="D97" s="6" t="n">
        <v>23.32</v>
      </c>
      <c r="E97" s="7" t="n">
        <f aca="false">(D97/C97)</f>
        <v>11.487684729064</v>
      </c>
      <c r="F97" s="6" t="n">
        <v>43.89</v>
      </c>
      <c r="G97" s="6" t="n">
        <f aca="false">(D97+F97)</f>
        <v>67.21</v>
      </c>
      <c r="H97" s="6" t="n">
        <v>61.08</v>
      </c>
      <c r="I97" s="7" t="n">
        <f aca="false">(1/H97)*10000</f>
        <v>163.719711853307</v>
      </c>
      <c r="J97" s="7" t="n">
        <f aca="false">(C97/100)*H97</f>
        <v>1.239924</v>
      </c>
      <c r="K97" s="14" t="n">
        <f aca="false">J97/0.001</f>
        <v>1239.924</v>
      </c>
      <c r="R97" s="16"/>
      <c r="T97" s="6"/>
      <c r="U97" s="6"/>
      <c r="V97" s="6"/>
    </row>
    <row r="98" customFormat="false" ht="12.75" hidden="false" customHeight="false" outlineLevel="0" collapsed="false">
      <c r="A98" s="5" t="s">
        <v>176</v>
      </c>
      <c r="B98" s="5" t="s">
        <v>59</v>
      </c>
      <c r="C98" s="6" t="n">
        <v>1.9</v>
      </c>
      <c r="D98" s="6" t="n">
        <v>23.32</v>
      </c>
      <c r="E98" s="7" t="n">
        <f aca="false">(D98/C98)</f>
        <v>12.2736842105263</v>
      </c>
      <c r="F98" s="6" t="n">
        <v>41.06</v>
      </c>
      <c r="G98" s="6" t="n">
        <f aca="false">(D98+F98)</f>
        <v>64.38</v>
      </c>
      <c r="H98" s="6" t="n">
        <v>61.08</v>
      </c>
      <c r="I98" s="7" t="n">
        <f aca="false">(1/H98)*10000</f>
        <v>163.719711853307</v>
      </c>
      <c r="J98" s="7" t="n">
        <f aca="false">(C98/100)*H98</f>
        <v>1.16052</v>
      </c>
      <c r="K98" s="14" t="n">
        <f aca="false">J98/0.001</f>
        <v>1160.52</v>
      </c>
      <c r="R98" s="16"/>
      <c r="T98" s="6"/>
      <c r="U98" s="6"/>
      <c r="V98" s="6"/>
    </row>
    <row r="99" customFormat="false" ht="12.75" hidden="false" customHeight="false" outlineLevel="0" collapsed="false">
      <c r="A99" s="5" t="s">
        <v>177</v>
      </c>
      <c r="B99" s="5" t="s">
        <v>59</v>
      </c>
      <c r="C99" s="6" t="n">
        <v>2.16</v>
      </c>
      <c r="D99" s="6" t="n">
        <v>24.95</v>
      </c>
      <c r="E99" s="7" t="n">
        <f aca="false">(D99/C99)</f>
        <v>11.5509259259259</v>
      </c>
      <c r="F99" s="6" t="n">
        <v>43.41</v>
      </c>
      <c r="G99" s="6" t="n">
        <f aca="false">(D99+F99)</f>
        <v>68.36</v>
      </c>
      <c r="H99" s="6" t="n">
        <v>61.08</v>
      </c>
      <c r="I99" s="7" t="n">
        <f aca="false">(1/H99)*10000</f>
        <v>163.719711853307</v>
      </c>
      <c r="J99" s="7" t="n">
        <f aca="false">(C99/100)*H99</f>
        <v>1.319328</v>
      </c>
      <c r="K99" s="14" t="n">
        <f aca="false">J99/0.001</f>
        <v>1319.328</v>
      </c>
      <c r="R99" s="16"/>
      <c r="T99" s="6"/>
      <c r="U99" s="6"/>
      <c r="V99" s="6"/>
    </row>
    <row r="100" customFormat="false" ht="12.75" hidden="false" customHeight="false" outlineLevel="0" collapsed="false">
      <c r="A100" s="5" t="s">
        <v>178</v>
      </c>
      <c r="B100" s="5" t="s">
        <v>59</v>
      </c>
      <c r="C100" s="6" t="n">
        <v>2.05</v>
      </c>
      <c r="D100" s="6" t="n">
        <v>22.37</v>
      </c>
      <c r="E100" s="7" t="n">
        <f aca="false">(D100/C100)</f>
        <v>10.9121951219512</v>
      </c>
      <c r="F100" s="6" t="n">
        <v>46.47</v>
      </c>
      <c r="G100" s="6" t="n">
        <f aca="false">(D100+F100)</f>
        <v>68.84</v>
      </c>
      <c r="H100" s="6" t="n">
        <v>61.08</v>
      </c>
      <c r="I100" s="7" t="n">
        <f aca="false">(1/H100)*10000</f>
        <v>163.719711853307</v>
      </c>
      <c r="J100" s="7" t="n">
        <f aca="false">(C100/100)*H100</f>
        <v>1.25214</v>
      </c>
      <c r="K100" s="14" t="n">
        <f aca="false">J100/0.001</f>
        <v>1252.14</v>
      </c>
      <c r="R100" s="16"/>
      <c r="T100" s="6"/>
      <c r="U100" s="6"/>
      <c r="V100" s="6"/>
    </row>
    <row r="101" customFormat="false" ht="12.75" hidden="false" customHeight="false" outlineLevel="0" collapsed="false">
      <c r="A101" s="5" t="s">
        <v>179</v>
      </c>
      <c r="B101" s="5" t="s">
        <v>59</v>
      </c>
      <c r="C101" s="6" t="n">
        <v>2.17</v>
      </c>
      <c r="D101" s="6" t="n">
        <v>22.7</v>
      </c>
      <c r="E101" s="7" t="n">
        <f aca="false">(D101/C101)</f>
        <v>10.4608294930876</v>
      </c>
      <c r="F101" s="6" t="n">
        <v>44.12</v>
      </c>
      <c r="G101" s="6" t="n">
        <f aca="false">(D101+F101)</f>
        <v>66.82</v>
      </c>
      <c r="H101" s="6" t="n">
        <v>61.08</v>
      </c>
      <c r="I101" s="7" t="n">
        <f aca="false">(1/H101)*10000</f>
        <v>163.719711853307</v>
      </c>
      <c r="J101" s="7" t="n">
        <f aca="false">(C101/100)*H101</f>
        <v>1.325436</v>
      </c>
      <c r="K101" s="14" t="n">
        <f aca="false">J101/0.001</f>
        <v>1325.436</v>
      </c>
      <c r="R101" s="16"/>
      <c r="T101" s="6"/>
      <c r="U101" s="6"/>
      <c r="V101" s="6"/>
    </row>
    <row r="102" customFormat="false" ht="12.75" hidden="false" customHeight="false" outlineLevel="0" collapsed="false">
      <c r="A102" s="5" t="s">
        <v>180</v>
      </c>
      <c r="B102" s="5" t="s">
        <v>59</v>
      </c>
      <c r="C102" s="6" t="n">
        <v>2.19</v>
      </c>
      <c r="D102" s="6" t="n">
        <v>22.38</v>
      </c>
      <c r="E102" s="7" t="n">
        <f aca="false">(D102/C102)</f>
        <v>10.2191780821918</v>
      </c>
      <c r="F102" s="6" t="n">
        <v>47.91</v>
      </c>
      <c r="G102" s="6" t="n">
        <f aca="false">(D102+F102)</f>
        <v>70.29</v>
      </c>
      <c r="H102" s="6" t="n">
        <v>61.08</v>
      </c>
      <c r="I102" s="7" t="n">
        <f aca="false">(1/H102)*10000</f>
        <v>163.719711853307</v>
      </c>
      <c r="J102" s="7" t="n">
        <f aca="false">(C102/100)*H102</f>
        <v>1.337652</v>
      </c>
      <c r="K102" s="14" t="n">
        <f aca="false">J102/0.001</f>
        <v>1337.652</v>
      </c>
      <c r="R102" s="16"/>
      <c r="T102" s="6"/>
      <c r="U102" s="6"/>
      <c r="V102" s="6"/>
    </row>
    <row r="103" customFormat="false" ht="12.75" hidden="false" customHeight="false" outlineLevel="0" collapsed="false">
      <c r="A103" s="5" t="s">
        <v>181</v>
      </c>
      <c r="B103" s="5" t="s">
        <v>59</v>
      </c>
      <c r="C103" s="6" t="n">
        <v>2.29</v>
      </c>
      <c r="D103" s="6" t="n">
        <v>22.64</v>
      </c>
      <c r="E103" s="7" t="n">
        <f aca="false">(D103/C103)</f>
        <v>9.88646288209607</v>
      </c>
      <c r="F103" s="6" t="n">
        <v>50.34</v>
      </c>
      <c r="G103" s="6" t="n">
        <f aca="false">(D103+F103)</f>
        <v>72.98</v>
      </c>
      <c r="H103" s="6" t="n">
        <v>61.08</v>
      </c>
      <c r="I103" s="7" t="n">
        <f aca="false">(1/H103)*10000</f>
        <v>163.719711853307</v>
      </c>
      <c r="J103" s="7" t="n">
        <f aca="false">(C103/100)*H103</f>
        <v>1.398732</v>
      </c>
      <c r="K103" s="14" t="n">
        <f aca="false">J103/0.001</f>
        <v>1398.732</v>
      </c>
      <c r="R103" s="16"/>
      <c r="T103" s="6"/>
      <c r="U103" s="6"/>
      <c r="V103" s="6"/>
    </row>
    <row r="104" customFormat="false" ht="12.75" hidden="false" customHeight="false" outlineLevel="0" collapsed="false">
      <c r="A104" s="5" t="s">
        <v>182</v>
      </c>
      <c r="B104" s="5" t="s">
        <v>59</v>
      </c>
      <c r="C104" s="6" t="n">
        <v>1.91</v>
      </c>
      <c r="D104" s="6" t="n">
        <v>23.46</v>
      </c>
      <c r="E104" s="7" t="n">
        <f aca="false">(D104/C104)</f>
        <v>12.282722513089</v>
      </c>
      <c r="F104" s="6" t="n">
        <v>42.65</v>
      </c>
      <c r="G104" s="6" t="n">
        <f aca="false">(D104+F104)</f>
        <v>66.11</v>
      </c>
      <c r="H104" s="6" t="n">
        <v>61.08</v>
      </c>
      <c r="I104" s="7" t="n">
        <f aca="false">(1/H104)*10000</f>
        <v>163.719711853307</v>
      </c>
      <c r="J104" s="7" t="n">
        <f aca="false">(C104/100)*H104</f>
        <v>1.166628</v>
      </c>
      <c r="K104" s="14" t="n">
        <f aca="false">J104/0.001</f>
        <v>1166.628</v>
      </c>
      <c r="R104" s="16"/>
      <c r="T104" s="6"/>
      <c r="U104" s="6"/>
      <c r="V104" s="6"/>
    </row>
    <row r="105" customFormat="false" ht="12.75" hidden="false" customHeight="false" outlineLevel="0" collapsed="false">
      <c r="A105" s="5" t="s">
        <v>183</v>
      </c>
      <c r="B105" s="5" t="s">
        <v>59</v>
      </c>
      <c r="C105" s="6" t="n">
        <v>2.22</v>
      </c>
      <c r="D105" s="6" t="n">
        <v>23.76</v>
      </c>
      <c r="E105" s="7" t="n">
        <f aca="false">(D105/C105)</f>
        <v>10.7027027027027</v>
      </c>
      <c r="F105" s="6" t="n">
        <v>46.3</v>
      </c>
      <c r="G105" s="6" t="n">
        <f aca="false">(D105+F105)</f>
        <v>70.06</v>
      </c>
      <c r="H105" s="6" t="n">
        <v>61.08</v>
      </c>
      <c r="I105" s="7" t="n">
        <f aca="false">(1/H105)*10000</f>
        <v>163.719711853307</v>
      </c>
      <c r="J105" s="7" t="n">
        <f aca="false">(C105/100)*H105</f>
        <v>1.355976</v>
      </c>
      <c r="K105" s="14" t="n">
        <f aca="false">J105/0.001</f>
        <v>1355.976</v>
      </c>
      <c r="R105" s="16"/>
      <c r="T105" s="6"/>
      <c r="U105" s="6"/>
      <c r="V105" s="6"/>
    </row>
    <row r="106" customFormat="false" ht="12.75" hidden="false" customHeight="false" outlineLevel="0" collapsed="false">
      <c r="A106" s="5" t="s">
        <v>184</v>
      </c>
      <c r="B106" s="5" t="s">
        <v>59</v>
      </c>
      <c r="C106" s="6" t="n">
        <v>2.48</v>
      </c>
      <c r="D106" s="6" t="n">
        <v>23.94</v>
      </c>
      <c r="E106" s="7" t="n">
        <f aca="false">(D106/C106)</f>
        <v>9.65322580645161</v>
      </c>
      <c r="F106" s="6" t="n">
        <v>46.13</v>
      </c>
      <c r="G106" s="6" t="n">
        <f aca="false">(D106+F106)</f>
        <v>70.07</v>
      </c>
      <c r="H106" s="6" t="n">
        <v>61.08</v>
      </c>
      <c r="I106" s="7" t="n">
        <f aca="false">(1/H106)*10000</f>
        <v>163.719711853307</v>
      </c>
      <c r="J106" s="7" t="n">
        <f aca="false">(C106/100)*H106</f>
        <v>1.514784</v>
      </c>
      <c r="K106" s="14" t="n">
        <f aca="false">J106/0.001</f>
        <v>1514.784</v>
      </c>
      <c r="R106" s="16"/>
      <c r="T106" s="6"/>
      <c r="U106" s="6"/>
      <c r="V106" s="6"/>
    </row>
    <row r="107" customFormat="false" ht="12.75" hidden="false" customHeight="false" outlineLevel="0" collapsed="false">
      <c r="A107" s="5" t="s">
        <v>185</v>
      </c>
      <c r="B107" s="5" t="s">
        <v>59</v>
      </c>
      <c r="C107" s="6" t="n">
        <v>2.24</v>
      </c>
      <c r="D107" s="6" t="n">
        <v>24.05</v>
      </c>
      <c r="E107" s="7" t="n">
        <f aca="false">(D107/C107)</f>
        <v>10.7366071428571</v>
      </c>
      <c r="F107" s="6" t="n">
        <v>45.2</v>
      </c>
      <c r="G107" s="6" t="n">
        <f aca="false">(D107+F107)</f>
        <v>69.25</v>
      </c>
      <c r="H107" s="6" t="n">
        <v>61.08</v>
      </c>
      <c r="I107" s="7" t="n">
        <f aca="false">(1/H107)*10000</f>
        <v>163.719711853307</v>
      </c>
      <c r="J107" s="7" t="n">
        <f aca="false">(C107/100)*H107</f>
        <v>1.368192</v>
      </c>
      <c r="K107" s="14" t="n">
        <f aca="false">J107/0.001</f>
        <v>1368.192</v>
      </c>
      <c r="R107" s="16"/>
      <c r="T107" s="6"/>
      <c r="U107" s="6"/>
      <c r="V107" s="6"/>
    </row>
    <row r="108" customFormat="false" ht="12.75" hidden="false" customHeight="false" outlineLevel="0" collapsed="false">
      <c r="A108" s="5" t="s">
        <v>186</v>
      </c>
      <c r="B108" s="5" t="s">
        <v>59</v>
      </c>
      <c r="C108" s="6" t="n">
        <v>2.13</v>
      </c>
      <c r="D108" s="6" t="n">
        <v>23.43</v>
      </c>
      <c r="E108" s="7" t="n">
        <f aca="false">(D108/C108)</f>
        <v>11</v>
      </c>
      <c r="F108" s="6" t="n">
        <v>45.09</v>
      </c>
      <c r="G108" s="6" t="n">
        <f aca="false">(D108+F108)</f>
        <v>68.52</v>
      </c>
      <c r="H108" s="6" t="n">
        <v>61.08</v>
      </c>
      <c r="I108" s="7" t="n">
        <f aca="false">(1/H108)*10000</f>
        <v>163.719711853307</v>
      </c>
      <c r="J108" s="7" t="n">
        <f aca="false">(C108/100)*H108</f>
        <v>1.301004</v>
      </c>
      <c r="K108" s="14" t="n">
        <f aca="false">J108/0.001</f>
        <v>1301.004</v>
      </c>
      <c r="R108" s="16"/>
      <c r="T108" s="6"/>
      <c r="U108" s="6"/>
      <c r="V108" s="6"/>
    </row>
    <row r="109" customFormat="false" ht="12.75" hidden="false" customHeight="false" outlineLevel="0" collapsed="false">
      <c r="A109" s="5" t="s">
        <v>187</v>
      </c>
      <c r="B109" s="5" t="s">
        <v>59</v>
      </c>
      <c r="C109" s="6" t="n">
        <v>2.01</v>
      </c>
      <c r="D109" s="6" t="n">
        <v>22.56</v>
      </c>
      <c r="E109" s="7" t="n">
        <f aca="false">(D109/C109)</f>
        <v>11.2238805970149</v>
      </c>
      <c r="F109" s="6" t="n">
        <v>44.86</v>
      </c>
      <c r="G109" s="6" t="n">
        <f aca="false">(D109+F109)</f>
        <v>67.42</v>
      </c>
      <c r="H109" s="6" t="n">
        <v>61.08</v>
      </c>
      <c r="I109" s="7" t="n">
        <f aca="false">(1/H109)*10000</f>
        <v>163.719711853307</v>
      </c>
      <c r="J109" s="7" t="n">
        <f aca="false">(C109/100)*H109</f>
        <v>1.227708</v>
      </c>
      <c r="K109" s="14" t="n">
        <f aca="false">J109/0.001</f>
        <v>1227.708</v>
      </c>
      <c r="R109" s="16"/>
      <c r="T109" s="6"/>
      <c r="U109" s="6"/>
      <c r="V109" s="6"/>
    </row>
    <row r="110" customFormat="false" ht="12.75" hidden="false" customHeight="false" outlineLevel="0" collapsed="false">
      <c r="A110" s="5" t="s">
        <v>188</v>
      </c>
      <c r="B110" s="5" t="s">
        <v>59</v>
      </c>
      <c r="C110" s="6" t="n">
        <v>1.87</v>
      </c>
      <c r="D110" s="6" t="n">
        <v>21.96</v>
      </c>
      <c r="E110" s="7" t="n">
        <f aca="false">(D110/C110)</f>
        <v>11.7433155080214</v>
      </c>
      <c r="F110" s="6" t="n">
        <v>40.82</v>
      </c>
      <c r="G110" s="6" t="n">
        <f aca="false">(D110+F110)</f>
        <v>62.78</v>
      </c>
      <c r="H110" s="6" t="n">
        <v>61.08</v>
      </c>
      <c r="I110" s="7" t="n">
        <f aca="false">(1/H110)*10000</f>
        <v>163.719711853307</v>
      </c>
      <c r="J110" s="7" t="n">
        <f aca="false">(C110/100)*H110</f>
        <v>1.142196</v>
      </c>
      <c r="K110" s="14" t="n">
        <f aca="false">J110/0.001</f>
        <v>1142.196</v>
      </c>
      <c r="R110" s="16"/>
      <c r="T110" s="6"/>
      <c r="U110" s="6"/>
      <c r="V110" s="6"/>
    </row>
    <row r="111" customFormat="false" ht="12.75" hidden="false" customHeight="false" outlineLevel="0" collapsed="false">
      <c r="A111" s="5" t="s">
        <v>189</v>
      </c>
      <c r="B111" s="5" t="s">
        <v>59</v>
      </c>
      <c r="C111" s="6" t="n">
        <v>1.91</v>
      </c>
      <c r="D111" s="6" t="n">
        <v>23.07</v>
      </c>
      <c r="E111" s="7" t="n">
        <f aca="false">(D111/C111)</f>
        <v>12.0785340314136</v>
      </c>
      <c r="F111" s="6" t="n">
        <v>44.5</v>
      </c>
      <c r="G111" s="6" t="n">
        <f aca="false">(D111+F111)</f>
        <v>67.57</v>
      </c>
      <c r="H111" s="6" t="n">
        <v>61.08</v>
      </c>
      <c r="I111" s="7" t="n">
        <f aca="false">(1/H111)*10000</f>
        <v>163.719711853307</v>
      </c>
      <c r="J111" s="7" t="n">
        <f aca="false">(C111/100)*H111</f>
        <v>1.166628</v>
      </c>
      <c r="K111" s="14" t="n">
        <f aca="false">J111/0.001</f>
        <v>1166.628</v>
      </c>
      <c r="R111" s="16"/>
      <c r="T111" s="6"/>
      <c r="U111" s="6"/>
      <c r="V111" s="6"/>
    </row>
    <row r="112" customFormat="false" ht="12.75" hidden="false" customHeight="false" outlineLevel="0" collapsed="false">
      <c r="A112" s="5" t="s">
        <v>190</v>
      </c>
      <c r="B112" s="5" t="s">
        <v>59</v>
      </c>
      <c r="C112" s="6" t="n">
        <v>2.04</v>
      </c>
      <c r="D112" s="6" t="n">
        <v>26.81</v>
      </c>
      <c r="E112" s="7" t="n">
        <f aca="false">(D112/C112)</f>
        <v>13.1421568627451</v>
      </c>
      <c r="F112" s="6" t="n">
        <v>44.39</v>
      </c>
      <c r="G112" s="6" t="n">
        <f aca="false">(D112+F112)</f>
        <v>71.2</v>
      </c>
      <c r="H112" s="6" t="n">
        <v>61.08</v>
      </c>
      <c r="I112" s="7" t="n">
        <f aca="false">(1/H112)*10000</f>
        <v>163.719711853307</v>
      </c>
      <c r="J112" s="7" t="n">
        <f aca="false">(C112/100)*H112</f>
        <v>1.246032</v>
      </c>
      <c r="K112" s="14" t="n">
        <f aca="false">J112/0.001</f>
        <v>1246.032</v>
      </c>
      <c r="R112" s="16"/>
      <c r="T112" s="6"/>
      <c r="U112" s="6"/>
      <c r="V112" s="6"/>
    </row>
    <row r="113" customFormat="false" ht="12.75" hidden="false" customHeight="false" outlineLevel="0" collapsed="false">
      <c r="A113" s="5" t="s">
        <v>191</v>
      </c>
      <c r="B113" s="5" t="s">
        <v>59</v>
      </c>
      <c r="C113" s="6" t="n">
        <v>2.16</v>
      </c>
      <c r="D113" s="6" t="n">
        <v>23.64</v>
      </c>
      <c r="E113" s="7" t="n">
        <f aca="false">(D113/C113)</f>
        <v>10.9444444444444</v>
      </c>
      <c r="F113" s="6" t="n">
        <v>44.56</v>
      </c>
      <c r="G113" s="6" t="n">
        <f aca="false">(D113+F113)</f>
        <v>68.2</v>
      </c>
      <c r="H113" s="6" t="n">
        <v>61.08</v>
      </c>
      <c r="I113" s="7" t="n">
        <f aca="false">(1/H113)*10000</f>
        <v>163.719711853307</v>
      </c>
      <c r="J113" s="7" t="n">
        <f aca="false">(C113/100)*H113</f>
        <v>1.319328</v>
      </c>
      <c r="K113" s="14" t="n">
        <f aca="false">J113/0.001</f>
        <v>1319.328</v>
      </c>
      <c r="R113" s="16"/>
      <c r="T113" s="6"/>
      <c r="U113" s="6"/>
      <c r="V113" s="6"/>
    </row>
    <row r="114" customFormat="false" ht="12.75" hidden="false" customHeight="false" outlineLevel="0" collapsed="false">
      <c r="A114" s="5" t="s">
        <v>192</v>
      </c>
      <c r="B114" s="5" t="s">
        <v>59</v>
      </c>
      <c r="C114" s="6" t="n">
        <v>2.08</v>
      </c>
      <c r="D114" s="6" t="n">
        <v>24.34</v>
      </c>
      <c r="E114" s="7" t="n">
        <f aca="false">(D114/C114)</f>
        <v>11.7019230769231</v>
      </c>
      <c r="F114" s="6" t="n">
        <v>46.77</v>
      </c>
      <c r="G114" s="6" t="n">
        <f aca="false">(D114+F114)</f>
        <v>71.11</v>
      </c>
      <c r="H114" s="6" t="n">
        <v>61.08</v>
      </c>
      <c r="I114" s="7" t="n">
        <f aca="false">(1/H114)*10000</f>
        <v>163.719711853307</v>
      </c>
      <c r="J114" s="7" t="n">
        <f aca="false">(C114/100)*H114</f>
        <v>1.270464</v>
      </c>
      <c r="K114" s="14" t="n">
        <f aca="false">J114/0.001</f>
        <v>1270.464</v>
      </c>
      <c r="R114" s="16"/>
      <c r="T114" s="6"/>
      <c r="U114" s="6"/>
      <c r="V114" s="6"/>
    </row>
    <row r="115" customFormat="false" ht="12.75" hidden="false" customHeight="false" outlineLevel="0" collapsed="false">
      <c r="A115" s="5" t="s">
        <v>193</v>
      </c>
      <c r="B115" s="5" t="s">
        <v>59</v>
      </c>
      <c r="C115" s="6" t="n">
        <v>2.06</v>
      </c>
      <c r="D115" s="6" t="n">
        <v>24.27</v>
      </c>
      <c r="E115" s="7" t="n">
        <f aca="false">(D115/C115)</f>
        <v>11.7815533980583</v>
      </c>
      <c r="F115" s="6" t="n">
        <v>45.91</v>
      </c>
      <c r="G115" s="6" t="n">
        <f aca="false">(D115+F115)</f>
        <v>70.18</v>
      </c>
      <c r="H115" s="6" t="n">
        <v>61.08</v>
      </c>
      <c r="I115" s="7" t="n">
        <f aca="false">(1/H115)*10000</f>
        <v>163.719711853307</v>
      </c>
      <c r="J115" s="7" t="n">
        <f aca="false">(C115/100)*H115</f>
        <v>1.258248</v>
      </c>
      <c r="K115" s="14" t="n">
        <f aca="false">J115/0.001</f>
        <v>1258.248</v>
      </c>
      <c r="R115" s="16"/>
      <c r="T115" s="6"/>
      <c r="U115" s="6"/>
      <c r="V115" s="6"/>
    </row>
    <row r="116" customFormat="false" ht="12.75" hidden="false" customHeight="false" outlineLevel="0" collapsed="false">
      <c r="A116" s="5" t="s">
        <v>194</v>
      </c>
      <c r="B116" s="5" t="s">
        <v>59</v>
      </c>
      <c r="C116" s="6" t="n">
        <v>2.12</v>
      </c>
      <c r="D116" s="6" t="n">
        <v>25.77</v>
      </c>
      <c r="E116" s="7" t="n">
        <f aca="false">(D116/C116)</f>
        <v>12.1556603773585</v>
      </c>
      <c r="F116" s="6" t="n">
        <v>42.89</v>
      </c>
      <c r="G116" s="6" t="n">
        <f aca="false">(D116+F116)</f>
        <v>68.66</v>
      </c>
      <c r="H116" s="6" t="n">
        <v>61.08</v>
      </c>
      <c r="I116" s="7" t="n">
        <f aca="false">(1/H116)*10000</f>
        <v>163.719711853307</v>
      </c>
      <c r="J116" s="7" t="n">
        <f aca="false">(C116/100)*H116</f>
        <v>1.294896</v>
      </c>
      <c r="K116" s="14" t="n">
        <f aca="false">J116/0.001</f>
        <v>1294.896</v>
      </c>
      <c r="R116" s="16"/>
      <c r="T116" s="6"/>
      <c r="U116" s="6"/>
      <c r="V116" s="6"/>
    </row>
    <row r="117" customFormat="false" ht="12.75" hidden="false" customHeight="false" outlineLevel="0" collapsed="false">
      <c r="A117" s="5" t="s">
        <v>195</v>
      </c>
      <c r="B117" s="5" t="s">
        <v>59</v>
      </c>
      <c r="C117" s="6" t="n">
        <v>2.51</v>
      </c>
      <c r="D117" s="6" t="n">
        <v>24.95</v>
      </c>
      <c r="E117" s="7" t="n">
        <f aca="false">(D117/C117)</f>
        <v>9.9402390438247</v>
      </c>
      <c r="F117" s="6" t="n">
        <v>49.84</v>
      </c>
      <c r="G117" s="6" t="n">
        <f aca="false">(D117+F117)</f>
        <v>74.79</v>
      </c>
      <c r="H117" s="6" t="n">
        <v>61.08</v>
      </c>
      <c r="I117" s="7" t="n">
        <f aca="false">(1/H117)*10000</f>
        <v>163.719711853307</v>
      </c>
      <c r="J117" s="7" t="n">
        <f aca="false">(C117/100)*H117</f>
        <v>1.533108</v>
      </c>
      <c r="K117" s="14" t="n">
        <f aca="false">J117/0.001</f>
        <v>1533.108</v>
      </c>
      <c r="R117" s="16"/>
      <c r="T117" s="6"/>
      <c r="U117" s="6"/>
      <c r="V117" s="6"/>
    </row>
    <row r="118" customFormat="false" ht="12.75" hidden="false" customHeight="false" outlineLevel="0" collapsed="false">
      <c r="A118" s="5" t="s">
        <v>196</v>
      </c>
      <c r="B118" s="5" t="s">
        <v>59</v>
      </c>
      <c r="C118" s="6" t="n">
        <v>2.25</v>
      </c>
      <c r="D118" s="6" t="n">
        <v>23.48</v>
      </c>
      <c r="E118" s="7" t="n">
        <f aca="false">(D118/C118)</f>
        <v>10.4355555555556</v>
      </c>
      <c r="F118" s="6" t="n">
        <v>47.71</v>
      </c>
      <c r="G118" s="6" t="n">
        <f aca="false">(D118+F118)</f>
        <v>71.19</v>
      </c>
      <c r="H118" s="6" t="n">
        <v>61.08</v>
      </c>
      <c r="I118" s="7" t="n">
        <f aca="false">(1/H118)*10000</f>
        <v>163.719711853307</v>
      </c>
      <c r="J118" s="7" t="n">
        <f aca="false">(C118/100)*H118</f>
        <v>1.3743</v>
      </c>
      <c r="K118" s="14" t="n">
        <f aca="false">J118/0.001</f>
        <v>1374.3</v>
      </c>
      <c r="R118" s="16"/>
      <c r="T118" s="6"/>
      <c r="U118" s="6"/>
      <c r="V118" s="6"/>
    </row>
    <row r="119" customFormat="false" ht="12.75" hidden="false" customHeight="false" outlineLevel="0" collapsed="false">
      <c r="A119" s="5" t="s">
        <v>197</v>
      </c>
      <c r="B119" s="5" t="s">
        <v>59</v>
      </c>
      <c r="C119" s="6" t="n">
        <v>2.51</v>
      </c>
      <c r="D119" s="6" t="n">
        <v>22.42</v>
      </c>
      <c r="E119" s="7" t="n">
        <f aca="false">(D119/C119)</f>
        <v>8.93227091633466</v>
      </c>
      <c r="F119" s="6" t="n">
        <v>51.83</v>
      </c>
      <c r="G119" s="6" t="n">
        <f aca="false">(D119+F119)</f>
        <v>74.25</v>
      </c>
      <c r="H119" s="6" t="n">
        <v>61.08</v>
      </c>
      <c r="I119" s="7" t="n">
        <f aca="false">(1/H119)*10000</f>
        <v>163.719711853307</v>
      </c>
      <c r="J119" s="7" t="n">
        <f aca="false">(C119/100)*H119</f>
        <v>1.533108</v>
      </c>
      <c r="K119" s="14" t="n">
        <f aca="false">J119/0.001</f>
        <v>1533.108</v>
      </c>
      <c r="R119" s="16"/>
      <c r="T119" s="6"/>
      <c r="U119" s="6"/>
      <c r="V119" s="6"/>
    </row>
    <row r="120" customFormat="false" ht="12.75" hidden="false" customHeight="false" outlineLevel="0" collapsed="false">
      <c r="A120" s="5" t="s">
        <v>198</v>
      </c>
      <c r="B120" s="5" t="s">
        <v>59</v>
      </c>
      <c r="C120" s="6" t="n">
        <v>2.21</v>
      </c>
      <c r="D120" s="6" t="n">
        <v>24.67</v>
      </c>
      <c r="E120" s="7" t="n">
        <f aca="false">(D120/C120)</f>
        <v>11.1628959276018</v>
      </c>
      <c r="F120" s="6" t="n">
        <v>45.34</v>
      </c>
      <c r="G120" s="6" t="n">
        <f aca="false">(D120+F120)</f>
        <v>70.01</v>
      </c>
      <c r="H120" s="6" t="n">
        <v>61.08</v>
      </c>
      <c r="I120" s="7" t="n">
        <f aca="false">(1/H120)*10000</f>
        <v>163.719711853307</v>
      </c>
      <c r="J120" s="7" t="n">
        <f aca="false">(C120/100)*H120</f>
        <v>1.349868</v>
      </c>
      <c r="K120" s="14" t="n">
        <f aca="false">J120/0.001</f>
        <v>1349.868</v>
      </c>
      <c r="R120" s="16"/>
      <c r="T120" s="6"/>
      <c r="U120" s="6"/>
      <c r="V120" s="6"/>
    </row>
    <row r="121" customFormat="false" ht="12.75" hidden="false" customHeight="false" outlineLevel="0" collapsed="false">
      <c r="A121" s="5" t="s">
        <v>199</v>
      </c>
      <c r="B121" s="5" t="s">
        <v>59</v>
      </c>
      <c r="C121" s="6" t="n">
        <v>2.16</v>
      </c>
      <c r="D121" s="6" t="n">
        <v>21.88</v>
      </c>
      <c r="E121" s="7" t="n">
        <f aca="false">(D121/C121)</f>
        <v>10.1296296296296</v>
      </c>
      <c r="F121" s="6" t="n">
        <v>47.19</v>
      </c>
      <c r="G121" s="6" t="n">
        <f aca="false">(D121+F121)</f>
        <v>69.07</v>
      </c>
      <c r="H121" s="6" t="n">
        <v>61.08</v>
      </c>
      <c r="I121" s="7" t="n">
        <f aca="false">(1/H121)*10000</f>
        <v>163.719711853307</v>
      </c>
      <c r="J121" s="7" t="n">
        <f aca="false">(C121/100)*H121</f>
        <v>1.319328</v>
      </c>
      <c r="K121" s="14" t="n">
        <f aca="false">J121/0.001</f>
        <v>1319.328</v>
      </c>
      <c r="R121" s="16"/>
      <c r="T121" s="6"/>
      <c r="U121" s="6"/>
      <c r="V121" s="6"/>
    </row>
    <row r="122" customFormat="false" ht="12.75" hidden="false" customHeight="false" outlineLevel="0" collapsed="false">
      <c r="A122" s="5" t="s">
        <v>200</v>
      </c>
      <c r="B122" s="5" t="s">
        <v>59</v>
      </c>
      <c r="C122" s="6" t="n">
        <v>2.29</v>
      </c>
      <c r="D122" s="6" t="n">
        <v>23.18</v>
      </c>
      <c r="E122" s="7" t="n">
        <f aca="false">(D122/C122)</f>
        <v>10.1222707423581</v>
      </c>
      <c r="F122" s="6" t="n">
        <v>42.89</v>
      </c>
      <c r="G122" s="6" t="n">
        <f aca="false">(D122+F122)</f>
        <v>66.07</v>
      </c>
      <c r="H122" s="6" t="n">
        <v>61.08</v>
      </c>
      <c r="I122" s="7" t="n">
        <f aca="false">(1/H122)*10000</f>
        <v>163.719711853307</v>
      </c>
      <c r="J122" s="7" t="n">
        <f aca="false">(C122/100)*H122</f>
        <v>1.398732</v>
      </c>
      <c r="K122" s="14" t="n">
        <f aca="false">J122/0.001</f>
        <v>1398.732</v>
      </c>
      <c r="R122" s="16"/>
      <c r="T122" s="6"/>
      <c r="U122" s="6"/>
      <c r="V122" s="6"/>
    </row>
    <row r="123" customFormat="false" ht="12.75" hidden="false" customHeight="false" outlineLevel="0" collapsed="false">
      <c r="A123" s="5" t="s">
        <v>201</v>
      </c>
      <c r="B123" s="5" t="s">
        <v>59</v>
      </c>
      <c r="C123" s="6" t="n">
        <v>2.35</v>
      </c>
      <c r="D123" s="6" t="n">
        <v>23.07</v>
      </c>
      <c r="E123" s="7" t="n">
        <f aca="false">(D123/C123)</f>
        <v>9.81702127659574</v>
      </c>
      <c r="F123" s="6" t="n">
        <v>47.26</v>
      </c>
      <c r="G123" s="6" t="n">
        <f aca="false">(D123+F123)</f>
        <v>70.33</v>
      </c>
      <c r="H123" s="6" t="n">
        <v>61.08</v>
      </c>
      <c r="I123" s="7" t="n">
        <f aca="false">(1/H123)*10000</f>
        <v>163.719711853307</v>
      </c>
      <c r="J123" s="7" t="n">
        <f aca="false">(C123/100)*H123</f>
        <v>1.43538</v>
      </c>
      <c r="K123" s="14" t="n">
        <f aca="false">J123/0.001</f>
        <v>1435.38</v>
      </c>
      <c r="R123" s="16"/>
      <c r="T123" s="6"/>
      <c r="U123" s="6"/>
      <c r="V123" s="6"/>
    </row>
    <row r="124" customFormat="false" ht="12.75" hidden="false" customHeight="false" outlineLevel="0" collapsed="false">
      <c r="A124" s="5" t="s">
        <v>202</v>
      </c>
      <c r="B124" s="5" t="s">
        <v>59</v>
      </c>
      <c r="C124" s="6" t="n">
        <v>1.79</v>
      </c>
      <c r="D124" s="6" t="n">
        <v>22.2</v>
      </c>
      <c r="E124" s="7" t="n">
        <f aca="false">(D124/C124)</f>
        <v>12.4022346368715</v>
      </c>
      <c r="F124" s="6" t="n">
        <v>41.83</v>
      </c>
      <c r="G124" s="6" t="n">
        <f aca="false">(D124+F124)</f>
        <v>64.03</v>
      </c>
      <c r="H124" s="6" t="n">
        <v>61.08</v>
      </c>
      <c r="I124" s="7" t="n">
        <f aca="false">(1/H124)*10000</f>
        <v>163.719711853307</v>
      </c>
      <c r="J124" s="7" t="n">
        <f aca="false">(C124/100)*H124</f>
        <v>1.093332</v>
      </c>
      <c r="K124" s="14" t="n">
        <f aca="false">J124/0.001</f>
        <v>1093.332</v>
      </c>
      <c r="R124" s="16"/>
      <c r="T124" s="6"/>
      <c r="U124" s="6"/>
      <c r="V124" s="6"/>
    </row>
    <row r="125" customFormat="false" ht="12.75" hidden="false" customHeight="false" outlineLevel="0" collapsed="false">
      <c r="A125" s="5" t="s">
        <v>203</v>
      </c>
      <c r="B125" s="5" t="s">
        <v>59</v>
      </c>
      <c r="C125" s="6" t="n">
        <v>2.08</v>
      </c>
      <c r="D125" s="6" t="n">
        <v>23.34</v>
      </c>
      <c r="E125" s="7" t="n">
        <f aca="false">(D125/C125)</f>
        <v>11.2211538461538</v>
      </c>
      <c r="F125" s="6" t="n">
        <v>42.74</v>
      </c>
      <c r="G125" s="6" t="n">
        <f aca="false">(D125+F125)</f>
        <v>66.08</v>
      </c>
      <c r="H125" s="6" t="n">
        <v>61.08</v>
      </c>
      <c r="I125" s="7" t="n">
        <f aca="false">(1/H125)*10000</f>
        <v>163.719711853307</v>
      </c>
      <c r="J125" s="7" t="n">
        <f aca="false">(C125/100)*H125</f>
        <v>1.270464</v>
      </c>
      <c r="K125" s="14" t="n">
        <f aca="false">J125/0.001</f>
        <v>1270.464</v>
      </c>
      <c r="R125" s="16"/>
      <c r="T125" s="6"/>
      <c r="U125" s="6"/>
      <c r="V125" s="6"/>
    </row>
    <row r="126" customFormat="false" ht="12.75" hidden="false" customHeight="false" outlineLevel="0" collapsed="false">
      <c r="A126" s="5" t="s">
        <v>204</v>
      </c>
      <c r="B126" s="5" t="s">
        <v>59</v>
      </c>
      <c r="C126" s="6" t="n">
        <v>2.02</v>
      </c>
      <c r="D126" s="6" t="n">
        <v>25.2</v>
      </c>
      <c r="E126" s="7" t="n">
        <f aca="false">(D126/C126)</f>
        <v>12.4752475247525</v>
      </c>
      <c r="F126" s="6" t="n">
        <v>40.47</v>
      </c>
      <c r="G126" s="6" t="n">
        <f aca="false">(D126+F126)</f>
        <v>65.67</v>
      </c>
      <c r="H126" s="6" t="n">
        <v>61.08</v>
      </c>
      <c r="I126" s="7" t="n">
        <f aca="false">(1/H126)*10000</f>
        <v>163.719711853307</v>
      </c>
      <c r="J126" s="7" t="n">
        <f aca="false">(C126/100)*H126</f>
        <v>1.233816</v>
      </c>
      <c r="K126" s="14" t="n">
        <f aca="false">J126/0.001</f>
        <v>1233.816</v>
      </c>
      <c r="R126" s="16"/>
      <c r="T126" s="6"/>
      <c r="U126" s="6"/>
      <c r="V126" s="6"/>
    </row>
    <row r="127" customFormat="false" ht="12.75" hidden="false" customHeight="false" outlineLevel="0" collapsed="false">
      <c r="A127" s="5" t="s">
        <v>205</v>
      </c>
      <c r="B127" s="5" t="s">
        <v>59</v>
      </c>
      <c r="C127" s="6" t="n">
        <v>1.67</v>
      </c>
      <c r="D127" s="6" t="n">
        <v>29.1</v>
      </c>
      <c r="E127" s="7" t="n">
        <f aca="false">(D127/C127)</f>
        <v>17.4251497005988</v>
      </c>
      <c r="F127" s="6" t="n">
        <v>35.39</v>
      </c>
      <c r="G127" s="6" t="n">
        <f aca="false">(D127+F127)</f>
        <v>64.49</v>
      </c>
      <c r="H127" s="6" t="n">
        <v>61.08</v>
      </c>
      <c r="I127" s="7" t="n">
        <f aca="false">(1/H127)*10000</f>
        <v>163.719711853307</v>
      </c>
      <c r="J127" s="7" t="n">
        <f aca="false">(C127/100)*H127</f>
        <v>1.020036</v>
      </c>
      <c r="K127" s="14" t="n">
        <f aca="false">J127/0.001</f>
        <v>1020.036</v>
      </c>
      <c r="R127" s="16"/>
      <c r="T127" s="6"/>
      <c r="U127" s="6"/>
      <c r="V127" s="6"/>
    </row>
    <row r="128" customFormat="false" ht="12.75" hidden="false" customHeight="false" outlineLevel="0" collapsed="false">
      <c r="A128" s="5" t="s">
        <v>206</v>
      </c>
      <c r="B128" s="5" t="s">
        <v>59</v>
      </c>
      <c r="C128" s="6" t="n">
        <v>2.12</v>
      </c>
      <c r="D128" s="6" t="n">
        <v>23.7</v>
      </c>
      <c r="E128" s="7" t="n">
        <f aca="false">(D128/C128)</f>
        <v>11.1792452830189</v>
      </c>
      <c r="F128" s="6" t="n">
        <v>41.36</v>
      </c>
      <c r="G128" s="6" t="n">
        <f aca="false">(D128+F128)</f>
        <v>65.06</v>
      </c>
      <c r="H128" s="6" t="n">
        <v>61.08</v>
      </c>
      <c r="I128" s="7" t="n">
        <f aca="false">(1/H128)*10000</f>
        <v>163.719711853307</v>
      </c>
      <c r="J128" s="7" t="n">
        <f aca="false">(C128/100)*H128</f>
        <v>1.294896</v>
      </c>
      <c r="K128" s="14" t="n">
        <f aca="false">J128/0.001</f>
        <v>1294.896</v>
      </c>
      <c r="R128" s="16"/>
      <c r="T128" s="6"/>
      <c r="U128" s="6"/>
      <c r="V128" s="6"/>
    </row>
    <row r="129" customFormat="false" ht="12.75" hidden="false" customHeight="false" outlineLevel="0" collapsed="false">
      <c r="A129" s="5" t="s">
        <v>207</v>
      </c>
      <c r="B129" s="5" t="s">
        <v>59</v>
      </c>
      <c r="C129" s="6" t="n">
        <v>2.12</v>
      </c>
      <c r="D129" s="6" t="n">
        <v>25.72</v>
      </c>
      <c r="E129" s="7" t="n">
        <f aca="false">(D129/C129)</f>
        <v>12.1320754716981</v>
      </c>
      <c r="F129" s="6" t="n">
        <v>41.44</v>
      </c>
      <c r="G129" s="6" t="n">
        <f aca="false">(D129+F129)</f>
        <v>67.16</v>
      </c>
      <c r="H129" s="6" t="n">
        <v>61.08</v>
      </c>
      <c r="I129" s="7" t="n">
        <f aca="false">(1/H129)*10000</f>
        <v>163.719711853307</v>
      </c>
      <c r="J129" s="7" t="n">
        <f aca="false">(C129/100)*H129</f>
        <v>1.294896</v>
      </c>
      <c r="K129" s="14" t="n">
        <f aca="false">J129/0.001</f>
        <v>1294.896</v>
      </c>
      <c r="R129" s="16"/>
      <c r="T129" s="6"/>
      <c r="U129" s="6"/>
      <c r="V129" s="6"/>
    </row>
    <row r="130" customFormat="false" ht="12.75" hidden="false" customHeight="false" outlineLevel="0" collapsed="false">
      <c r="A130" s="5" t="s">
        <v>208</v>
      </c>
      <c r="B130" s="5" t="s">
        <v>59</v>
      </c>
      <c r="C130" s="6" t="n">
        <v>2.09</v>
      </c>
      <c r="D130" s="6" t="n">
        <v>23.56</v>
      </c>
      <c r="E130" s="7" t="n">
        <f aca="false">(D130/C130)</f>
        <v>11.2727272727273</v>
      </c>
      <c r="F130" s="6" t="n">
        <v>45.34</v>
      </c>
      <c r="G130" s="6" t="n">
        <f aca="false">(D130+F130)</f>
        <v>68.9</v>
      </c>
      <c r="H130" s="6" t="n">
        <v>61.08</v>
      </c>
      <c r="I130" s="7" t="n">
        <f aca="false">(1/H130)*10000</f>
        <v>163.719711853307</v>
      </c>
      <c r="J130" s="7" t="n">
        <f aca="false">(C130/100)*H130</f>
        <v>1.276572</v>
      </c>
      <c r="K130" s="14" t="n">
        <f aca="false">J130/0.001</f>
        <v>1276.572</v>
      </c>
      <c r="R130" s="16"/>
      <c r="T130" s="6"/>
      <c r="U130" s="6"/>
      <c r="V130" s="6"/>
    </row>
    <row r="131" customFormat="false" ht="12.75" hidden="false" customHeight="false" outlineLevel="0" collapsed="false">
      <c r="A131" s="5" t="s">
        <v>209</v>
      </c>
      <c r="B131" s="5" t="s">
        <v>59</v>
      </c>
      <c r="C131" s="6" t="n">
        <v>2.08</v>
      </c>
      <c r="D131" s="6" t="n">
        <v>22.05</v>
      </c>
      <c r="E131" s="7" t="n">
        <f aca="false">(D131/C131)</f>
        <v>10.6009615384615</v>
      </c>
      <c r="F131" s="6" t="n">
        <v>43.38</v>
      </c>
      <c r="G131" s="6" t="n">
        <f aca="false">(D131+F131)</f>
        <v>65.43</v>
      </c>
      <c r="H131" s="6" t="n">
        <v>61.08</v>
      </c>
      <c r="I131" s="7" t="n">
        <f aca="false">(1/H131)*10000</f>
        <v>163.719711853307</v>
      </c>
      <c r="J131" s="7" t="n">
        <f aca="false">(C131/100)*H131</f>
        <v>1.270464</v>
      </c>
      <c r="K131" s="14" t="n">
        <f aca="false">J131/0.001</f>
        <v>1270.464</v>
      </c>
      <c r="R131" s="16"/>
      <c r="T131" s="6"/>
      <c r="U131" s="6"/>
      <c r="V131" s="6"/>
    </row>
    <row r="132" customFormat="false" ht="12.75" hidden="false" customHeight="false" outlineLevel="0" collapsed="false">
      <c r="A132" s="5" t="s">
        <v>210</v>
      </c>
      <c r="B132" s="5" t="s">
        <v>59</v>
      </c>
      <c r="C132" s="6" t="n">
        <v>1.72</v>
      </c>
      <c r="D132" s="6" t="n">
        <v>24.65</v>
      </c>
      <c r="E132" s="7" t="n">
        <f aca="false">(D132/C132)</f>
        <v>14.3313953488372</v>
      </c>
      <c r="F132" s="6" t="n">
        <v>37.8</v>
      </c>
      <c r="G132" s="6" t="n">
        <f aca="false">(D132+F132)</f>
        <v>62.45</v>
      </c>
      <c r="H132" s="6" t="n">
        <v>61.08</v>
      </c>
      <c r="I132" s="7" t="n">
        <f aca="false">(1/H132)*10000</f>
        <v>163.719711853307</v>
      </c>
      <c r="J132" s="7" t="n">
        <f aca="false">(C132/100)*H132</f>
        <v>1.050576</v>
      </c>
      <c r="K132" s="14" t="n">
        <f aca="false">J132/0.001</f>
        <v>1050.576</v>
      </c>
      <c r="R132" s="16"/>
      <c r="T132" s="6"/>
      <c r="U132" s="6"/>
      <c r="V132" s="6"/>
    </row>
    <row r="133" customFormat="false" ht="12.75" hidden="false" customHeight="false" outlineLevel="0" collapsed="false">
      <c r="A133" s="5" t="s">
        <v>211</v>
      </c>
      <c r="B133" s="5" t="s">
        <v>59</v>
      </c>
      <c r="C133" s="6" t="n">
        <v>1.84</v>
      </c>
      <c r="D133" s="6" t="n">
        <v>24.11</v>
      </c>
      <c r="E133" s="7" t="n">
        <f aca="false">(D133/C133)</f>
        <v>13.1032608695652</v>
      </c>
      <c r="F133" s="6" t="n">
        <v>40.55</v>
      </c>
      <c r="G133" s="6" t="n">
        <f aca="false">(D133+F133)</f>
        <v>64.66</v>
      </c>
      <c r="H133" s="6" t="n">
        <v>61.08</v>
      </c>
      <c r="I133" s="7" t="n">
        <f aca="false">(1/H133)*10000</f>
        <v>163.719711853307</v>
      </c>
      <c r="J133" s="7" t="n">
        <f aca="false">(C133/100)*H133</f>
        <v>1.123872</v>
      </c>
      <c r="K133" s="14" t="n">
        <f aca="false">J133/0.001</f>
        <v>1123.872</v>
      </c>
      <c r="R133" s="16"/>
      <c r="T133" s="6"/>
      <c r="U133" s="6"/>
      <c r="V133" s="6"/>
    </row>
    <row r="134" customFormat="false" ht="12.75" hidden="false" customHeight="false" outlineLevel="0" collapsed="false">
      <c r="A134" s="5" t="s">
        <v>212</v>
      </c>
      <c r="B134" s="5" t="s">
        <v>59</v>
      </c>
      <c r="C134" s="6" t="n">
        <v>2.09</v>
      </c>
      <c r="D134" s="6" t="n">
        <v>24.29</v>
      </c>
      <c r="E134" s="7" t="n">
        <f aca="false">(D134/C134)</f>
        <v>11.622009569378</v>
      </c>
      <c r="F134" s="6" t="n">
        <v>41.31</v>
      </c>
      <c r="G134" s="6" t="n">
        <f aca="false">(D134+F134)</f>
        <v>65.6</v>
      </c>
      <c r="H134" s="6" t="n">
        <v>61.08</v>
      </c>
      <c r="I134" s="7" t="n">
        <f aca="false">(1/H134)*10000</f>
        <v>163.719711853307</v>
      </c>
      <c r="J134" s="7" t="n">
        <f aca="false">(C134/100)*H134</f>
        <v>1.276572</v>
      </c>
      <c r="K134" s="14" t="n">
        <f aca="false">J134/0.001</f>
        <v>1276.572</v>
      </c>
      <c r="R134" s="16"/>
      <c r="T134" s="6"/>
      <c r="U134" s="6"/>
      <c r="V134" s="6"/>
    </row>
    <row r="135" customFormat="false" ht="12.75" hidden="false" customHeight="false" outlineLevel="0" collapsed="false">
      <c r="A135" s="5" t="s">
        <v>213</v>
      </c>
      <c r="B135" s="5" t="s">
        <v>59</v>
      </c>
      <c r="C135" s="6" t="n">
        <v>2.23</v>
      </c>
      <c r="D135" s="6" t="n">
        <v>22.72</v>
      </c>
      <c r="E135" s="7" t="n">
        <f aca="false">(D135/C135)</f>
        <v>10.1883408071749</v>
      </c>
      <c r="F135" s="6" t="n">
        <v>51.05</v>
      </c>
      <c r="G135" s="6" t="n">
        <f aca="false">(D135+F135)</f>
        <v>73.77</v>
      </c>
      <c r="H135" s="6" t="n">
        <v>61.08</v>
      </c>
      <c r="I135" s="7" t="n">
        <f aca="false">(1/H135)*10000</f>
        <v>163.719711853307</v>
      </c>
      <c r="J135" s="7" t="n">
        <f aca="false">(C135/100)*H135</f>
        <v>1.362084</v>
      </c>
      <c r="K135" s="14" t="n">
        <f aca="false">J135/0.001</f>
        <v>1362.084</v>
      </c>
      <c r="R135" s="16"/>
      <c r="T135" s="6"/>
      <c r="U135" s="6"/>
      <c r="V135" s="6"/>
    </row>
    <row r="136" customFormat="false" ht="12.75" hidden="false" customHeight="false" outlineLevel="0" collapsed="false">
      <c r="A136" s="5" t="s">
        <v>214</v>
      </c>
      <c r="B136" s="5" t="s">
        <v>59</v>
      </c>
      <c r="C136" s="6" t="n">
        <v>2.08</v>
      </c>
      <c r="D136" s="6" t="n">
        <v>23.12</v>
      </c>
      <c r="E136" s="7" t="n">
        <f aca="false">(D136/C136)</f>
        <v>11.1153846153846</v>
      </c>
      <c r="F136" s="6" t="n">
        <v>45.55</v>
      </c>
      <c r="G136" s="6" t="n">
        <f aca="false">(D136+F136)</f>
        <v>68.67</v>
      </c>
      <c r="H136" s="6" t="n">
        <v>61.08</v>
      </c>
      <c r="I136" s="7" t="n">
        <f aca="false">(1/H136)*10000</f>
        <v>163.719711853307</v>
      </c>
      <c r="J136" s="7" t="n">
        <f aca="false">(C136/100)*H136</f>
        <v>1.270464</v>
      </c>
      <c r="K136" s="14" t="n">
        <f aca="false">J136/0.001</f>
        <v>1270.464</v>
      </c>
      <c r="R136" s="16"/>
      <c r="T136" s="6"/>
      <c r="U136" s="6"/>
      <c r="V136" s="6"/>
    </row>
    <row r="137" customFormat="false" ht="12.75" hidden="false" customHeight="false" outlineLevel="0" collapsed="false">
      <c r="A137" s="5" t="s">
        <v>215</v>
      </c>
      <c r="B137" s="5" t="s">
        <v>59</v>
      </c>
      <c r="C137" s="6" t="n">
        <v>2.04</v>
      </c>
      <c r="D137" s="6" t="n">
        <v>22.71</v>
      </c>
      <c r="E137" s="7" t="n">
        <f aca="false">(D137/C137)</f>
        <v>11.1323529411765</v>
      </c>
      <c r="F137" s="6" t="n">
        <v>51.45</v>
      </c>
      <c r="G137" s="6" t="n">
        <f aca="false">(D137+F137)</f>
        <v>74.16</v>
      </c>
      <c r="H137" s="6" t="n">
        <v>61.08</v>
      </c>
      <c r="I137" s="7" t="n">
        <f aca="false">(1/H137)*10000</f>
        <v>163.719711853307</v>
      </c>
      <c r="J137" s="7" t="n">
        <f aca="false">(C137/100)*H137</f>
        <v>1.246032</v>
      </c>
      <c r="K137" s="14" t="n">
        <f aca="false">J137/0.001</f>
        <v>1246.032</v>
      </c>
      <c r="R137" s="16"/>
      <c r="T137" s="6"/>
      <c r="U137" s="6"/>
      <c r="V137" s="6"/>
    </row>
    <row r="138" customFormat="false" ht="12.75" hidden="false" customHeight="false" outlineLevel="0" collapsed="false">
      <c r="A138" s="5" t="s">
        <v>216</v>
      </c>
      <c r="B138" s="5" t="s">
        <v>59</v>
      </c>
      <c r="C138" s="6" t="n">
        <v>2.15</v>
      </c>
      <c r="D138" s="6" t="n">
        <v>23.5</v>
      </c>
      <c r="E138" s="7" t="n">
        <f aca="false">(D138/C138)</f>
        <v>10.9302325581395</v>
      </c>
      <c r="F138" s="6" t="n">
        <v>49.74</v>
      </c>
      <c r="G138" s="6" t="n">
        <f aca="false">(D138+F138)</f>
        <v>73.24</v>
      </c>
      <c r="H138" s="6" t="n">
        <v>61.08</v>
      </c>
      <c r="I138" s="7" t="n">
        <f aca="false">(1/H138)*10000</f>
        <v>163.719711853307</v>
      </c>
      <c r="J138" s="7" t="n">
        <f aca="false">(C138/100)*H138</f>
        <v>1.31322</v>
      </c>
      <c r="K138" s="14" t="n">
        <f aca="false">J138/0.001</f>
        <v>1313.22</v>
      </c>
      <c r="R138" s="16"/>
      <c r="T138" s="6"/>
      <c r="U138" s="6"/>
      <c r="V138" s="6"/>
    </row>
    <row r="139" customFormat="false" ht="12.75" hidden="false" customHeight="false" outlineLevel="0" collapsed="false">
      <c r="A139" s="5" t="s">
        <v>217</v>
      </c>
      <c r="B139" s="5" t="s">
        <v>59</v>
      </c>
      <c r="C139" s="6" t="n">
        <v>1.9</v>
      </c>
      <c r="D139" s="6" t="n">
        <v>21.92</v>
      </c>
      <c r="E139" s="7" t="n">
        <f aca="false">(D139/C139)</f>
        <v>11.5368421052632</v>
      </c>
      <c r="F139" s="6" t="n">
        <v>42.78</v>
      </c>
      <c r="G139" s="6" t="n">
        <f aca="false">(D139+F139)</f>
        <v>64.7</v>
      </c>
      <c r="H139" s="6" t="n">
        <v>61.08</v>
      </c>
      <c r="I139" s="7" t="n">
        <f aca="false">(1/H139)*10000</f>
        <v>163.719711853307</v>
      </c>
      <c r="J139" s="7" t="n">
        <f aca="false">(C139/100)*H139</f>
        <v>1.16052</v>
      </c>
      <c r="K139" s="14" t="n">
        <f aca="false">J139/0.001</f>
        <v>1160.52</v>
      </c>
      <c r="R139" s="16"/>
      <c r="T139" s="6"/>
      <c r="U139" s="6"/>
      <c r="V139" s="6"/>
    </row>
    <row r="140" customFormat="false" ht="12.75" hidden="false" customHeight="false" outlineLevel="0" collapsed="false">
      <c r="A140" s="5" t="s">
        <v>218</v>
      </c>
      <c r="B140" s="5" t="s">
        <v>59</v>
      </c>
      <c r="C140" s="6" t="n">
        <v>2.02</v>
      </c>
      <c r="D140" s="6" t="n">
        <v>21.97</v>
      </c>
      <c r="E140" s="7" t="n">
        <f aca="false">(D140/C140)</f>
        <v>10.8762376237624</v>
      </c>
      <c r="F140" s="6" t="n">
        <v>42.99</v>
      </c>
      <c r="G140" s="6" t="n">
        <f aca="false">(D140+F140)</f>
        <v>64.96</v>
      </c>
      <c r="H140" s="6" t="n">
        <v>61.08</v>
      </c>
      <c r="I140" s="7" t="n">
        <f aca="false">(1/H140)*10000</f>
        <v>163.719711853307</v>
      </c>
      <c r="J140" s="7" t="n">
        <f aca="false">(C140/100)*H140</f>
        <v>1.233816</v>
      </c>
      <c r="K140" s="14" t="n">
        <f aca="false">J140/0.001</f>
        <v>1233.816</v>
      </c>
      <c r="R140" s="16"/>
      <c r="T140" s="6"/>
      <c r="U140" s="6"/>
      <c r="V140" s="6"/>
    </row>
    <row r="141" customFormat="false" ht="12.75" hidden="false" customHeight="false" outlineLevel="0" collapsed="false">
      <c r="A141" s="5" t="s">
        <v>219</v>
      </c>
      <c r="B141" s="5" t="s">
        <v>59</v>
      </c>
      <c r="C141" s="6" t="n">
        <v>1.86</v>
      </c>
      <c r="D141" s="6" t="n">
        <v>22.21</v>
      </c>
      <c r="E141" s="7" t="n">
        <f aca="false">(D141/C141)</f>
        <v>11.9408602150538</v>
      </c>
      <c r="F141" s="6" t="n">
        <v>45.36</v>
      </c>
      <c r="G141" s="6" t="n">
        <f aca="false">(D141+F141)</f>
        <v>67.57</v>
      </c>
      <c r="H141" s="6" t="n">
        <v>61.08</v>
      </c>
      <c r="I141" s="7" t="n">
        <f aca="false">(1/H141)*10000</f>
        <v>163.719711853307</v>
      </c>
      <c r="J141" s="7" t="n">
        <f aca="false">(C141/100)*H141</f>
        <v>1.136088</v>
      </c>
      <c r="K141" s="14" t="n">
        <f aca="false">J141/0.001</f>
        <v>1136.088</v>
      </c>
      <c r="R141" s="16"/>
      <c r="T141" s="6"/>
      <c r="U141" s="6"/>
      <c r="V141" s="6"/>
    </row>
    <row r="142" customFormat="false" ht="12.75" hidden="false" customHeight="false" outlineLevel="0" collapsed="false">
      <c r="A142" s="5" t="s">
        <v>220</v>
      </c>
      <c r="B142" s="5" t="s">
        <v>59</v>
      </c>
      <c r="C142" s="6" t="n">
        <v>2.04</v>
      </c>
      <c r="D142" s="6" t="n">
        <v>22.55</v>
      </c>
      <c r="E142" s="7" t="n">
        <f aca="false">(D142/C142)</f>
        <v>11.0539215686275</v>
      </c>
      <c r="F142" s="6" t="n">
        <v>47.54</v>
      </c>
      <c r="G142" s="6" t="n">
        <f aca="false">(D142+F142)</f>
        <v>70.09</v>
      </c>
      <c r="H142" s="6" t="n">
        <v>61.08</v>
      </c>
      <c r="I142" s="7" t="n">
        <f aca="false">(1/H142)*10000</f>
        <v>163.719711853307</v>
      </c>
      <c r="J142" s="7" t="n">
        <f aca="false">(C142/100)*H142</f>
        <v>1.246032</v>
      </c>
      <c r="K142" s="14" t="n">
        <f aca="false">J142/0.001</f>
        <v>1246.032</v>
      </c>
      <c r="R142" s="16"/>
      <c r="T142" s="6"/>
      <c r="U142" s="6"/>
      <c r="V142" s="6"/>
    </row>
    <row r="143" customFormat="false" ht="12.75" hidden="false" customHeight="false" outlineLevel="0" collapsed="false">
      <c r="A143" s="5" t="s">
        <v>221</v>
      </c>
      <c r="B143" s="5" t="s">
        <v>59</v>
      </c>
      <c r="C143" s="6" t="n">
        <v>2.05</v>
      </c>
      <c r="D143" s="6" t="n">
        <v>24.24</v>
      </c>
      <c r="E143" s="7" t="n">
        <f aca="false">(D143/C143)</f>
        <v>11.8243902439024</v>
      </c>
      <c r="F143" s="6" t="n">
        <v>43.99</v>
      </c>
      <c r="G143" s="6" t="n">
        <f aca="false">(D143+F143)</f>
        <v>68.23</v>
      </c>
      <c r="H143" s="6" t="n">
        <v>61.08</v>
      </c>
      <c r="I143" s="7" t="n">
        <f aca="false">(1/H143)*10000</f>
        <v>163.719711853307</v>
      </c>
      <c r="J143" s="7" t="n">
        <f aca="false">(C143/100)*H143</f>
        <v>1.25214</v>
      </c>
      <c r="K143" s="14" t="n">
        <f aca="false">J143/0.001</f>
        <v>1252.14</v>
      </c>
      <c r="R143" s="16"/>
      <c r="T143" s="6"/>
      <c r="U143" s="6"/>
      <c r="V143" s="6"/>
    </row>
    <row r="144" customFormat="false" ht="12.75" hidden="false" customHeight="false" outlineLevel="0" collapsed="false">
      <c r="A144" s="5" t="s">
        <v>222</v>
      </c>
      <c r="B144" s="5" t="s">
        <v>59</v>
      </c>
      <c r="C144" s="6" t="n">
        <v>2.41</v>
      </c>
      <c r="D144" s="6" t="n">
        <v>23.2</v>
      </c>
      <c r="E144" s="7" t="n">
        <f aca="false">(D144/C144)</f>
        <v>9.62655601659751</v>
      </c>
      <c r="F144" s="6" t="n">
        <v>46.57</v>
      </c>
      <c r="G144" s="6" t="n">
        <f aca="false">(D144+F144)</f>
        <v>69.77</v>
      </c>
      <c r="H144" s="6" t="n">
        <v>61.08</v>
      </c>
      <c r="I144" s="7" t="n">
        <f aca="false">(1/H144)*10000</f>
        <v>163.719711853307</v>
      </c>
      <c r="J144" s="7" t="n">
        <f aca="false">(C144/100)*H144</f>
        <v>1.472028</v>
      </c>
      <c r="K144" s="14" t="n">
        <f aca="false">J144/0.001</f>
        <v>1472.028</v>
      </c>
      <c r="R144" s="16"/>
      <c r="T144" s="6"/>
      <c r="U144" s="6"/>
      <c r="V144" s="6"/>
    </row>
    <row r="145" customFormat="false" ht="12.75" hidden="false" customHeight="false" outlineLevel="0" collapsed="false">
      <c r="A145" s="5" t="s">
        <v>223</v>
      </c>
      <c r="B145" s="5" t="s">
        <v>59</v>
      </c>
      <c r="C145" s="6" t="n">
        <v>2.17</v>
      </c>
      <c r="D145" s="6" t="n">
        <v>22.88</v>
      </c>
      <c r="E145" s="7" t="n">
        <f aca="false">(D145/C145)</f>
        <v>10.5437788018433</v>
      </c>
      <c r="F145" s="6" t="n">
        <v>43.51</v>
      </c>
      <c r="G145" s="6" t="n">
        <f aca="false">(D145+F145)</f>
        <v>66.39</v>
      </c>
      <c r="H145" s="6" t="n">
        <v>61.08</v>
      </c>
      <c r="I145" s="7" t="n">
        <f aca="false">(1/H145)*10000</f>
        <v>163.719711853307</v>
      </c>
      <c r="J145" s="7" t="n">
        <f aca="false">(C145/100)*H145</f>
        <v>1.325436</v>
      </c>
      <c r="K145" s="14" t="n">
        <f aca="false">J145/0.001</f>
        <v>1325.436</v>
      </c>
      <c r="R145" s="16"/>
      <c r="T145" s="6"/>
      <c r="U145" s="6"/>
      <c r="V145" s="6"/>
    </row>
    <row r="146" customFormat="false" ht="12.75" hidden="false" customHeight="false" outlineLevel="0" collapsed="false">
      <c r="A146" s="5" t="s">
        <v>224</v>
      </c>
      <c r="B146" s="5" t="s">
        <v>59</v>
      </c>
      <c r="C146" s="6" t="n">
        <v>2.34</v>
      </c>
      <c r="D146" s="6" t="n">
        <v>23.19</v>
      </c>
      <c r="E146" s="7" t="n">
        <f aca="false">(D146/C146)</f>
        <v>9.91025641025641</v>
      </c>
      <c r="F146" s="6" t="n">
        <v>46.05</v>
      </c>
      <c r="G146" s="6" t="n">
        <f aca="false">(D146+F146)</f>
        <v>69.24</v>
      </c>
      <c r="H146" s="6" t="n">
        <v>61.08</v>
      </c>
      <c r="I146" s="7" t="n">
        <f aca="false">(1/H146)*10000</f>
        <v>163.719711853307</v>
      </c>
      <c r="J146" s="7" t="n">
        <f aca="false">(C146/100)*H146</f>
        <v>1.429272</v>
      </c>
      <c r="K146" s="14" t="n">
        <f aca="false">J146/0.001</f>
        <v>1429.272</v>
      </c>
      <c r="R146" s="16"/>
      <c r="T146" s="6"/>
      <c r="U146" s="6"/>
      <c r="V146" s="6"/>
    </row>
    <row r="147" customFormat="false" ht="12.75" hidden="false" customHeight="false" outlineLevel="0" collapsed="false">
      <c r="A147" s="5" t="s">
        <v>225</v>
      </c>
      <c r="B147" s="5" t="s">
        <v>59</v>
      </c>
      <c r="C147" s="6" t="n">
        <v>2.2</v>
      </c>
      <c r="D147" s="6" t="n">
        <v>24.03</v>
      </c>
      <c r="E147" s="7" t="n">
        <f aca="false">(D147/C147)</f>
        <v>10.9227272727273</v>
      </c>
      <c r="F147" s="6" t="n">
        <v>42.49</v>
      </c>
      <c r="G147" s="6" t="n">
        <f aca="false">(D147+F147)</f>
        <v>66.52</v>
      </c>
      <c r="H147" s="6" t="n">
        <v>61.08</v>
      </c>
      <c r="I147" s="7" t="n">
        <f aca="false">(1/H147)*10000</f>
        <v>163.719711853307</v>
      </c>
      <c r="J147" s="7" t="n">
        <f aca="false">(C147/100)*H147</f>
        <v>1.34376</v>
      </c>
      <c r="K147" s="14" t="n">
        <f aca="false">J147/0.001</f>
        <v>1343.76</v>
      </c>
      <c r="R147" s="16"/>
      <c r="T147" s="6"/>
      <c r="U147" s="6"/>
      <c r="V147" s="6"/>
    </row>
    <row r="148" customFormat="false" ht="12.75" hidden="false" customHeight="false" outlineLevel="0" collapsed="false">
      <c r="A148" s="5" t="s">
        <v>226</v>
      </c>
      <c r="B148" s="5" t="s">
        <v>59</v>
      </c>
      <c r="C148" s="6" t="n">
        <v>2.06</v>
      </c>
      <c r="D148" s="6" t="n">
        <v>25.66</v>
      </c>
      <c r="E148" s="7" t="n">
        <f aca="false">(D148/C148)</f>
        <v>12.4563106796117</v>
      </c>
      <c r="F148" s="6" t="n">
        <v>42.05</v>
      </c>
      <c r="G148" s="6" t="n">
        <f aca="false">(D148+F148)</f>
        <v>67.71</v>
      </c>
      <c r="H148" s="6" t="n">
        <v>61.08</v>
      </c>
      <c r="I148" s="7" t="n">
        <f aca="false">(1/H148)*10000</f>
        <v>163.719711853307</v>
      </c>
      <c r="J148" s="7" t="n">
        <f aca="false">(C148/100)*H148</f>
        <v>1.258248</v>
      </c>
      <c r="K148" s="14" t="n">
        <f aca="false">J148/0.001</f>
        <v>1258.248</v>
      </c>
      <c r="R148" s="16"/>
      <c r="T148" s="6"/>
      <c r="U148" s="6"/>
      <c r="V148" s="6"/>
    </row>
    <row r="149" customFormat="false" ht="12.75" hidden="false" customHeight="false" outlineLevel="0" collapsed="false">
      <c r="A149" s="5" t="s">
        <v>227</v>
      </c>
      <c r="B149" s="5" t="s">
        <v>59</v>
      </c>
      <c r="C149" s="6" t="n">
        <v>2.19</v>
      </c>
      <c r="D149" s="6" t="n">
        <v>23.26</v>
      </c>
      <c r="E149" s="7" t="n">
        <f aca="false">(D149/C149)</f>
        <v>10.62100456621</v>
      </c>
      <c r="F149" s="6" t="n">
        <v>48.55</v>
      </c>
      <c r="G149" s="6" t="n">
        <f aca="false">(D149+F149)</f>
        <v>71.81</v>
      </c>
      <c r="H149" s="6" t="n">
        <v>61.08</v>
      </c>
      <c r="I149" s="7" t="n">
        <f aca="false">(1/H149)*10000</f>
        <v>163.719711853307</v>
      </c>
      <c r="J149" s="7" t="n">
        <f aca="false">(C149/100)*H149</f>
        <v>1.337652</v>
      </c>
      <c r="K149" s="14" t="n">
        <f aca="false">J149/0.001</f>
        <v>1337.652</v>
      </c>
      <c r="R149" s="16"/>
      <c r="T149" s="6"/>
      <c r="U149" s="6"/>
      <c r="V149" s="6"/>
    </row>
    <row r="150" customFormat="false" ht="12.75" hidden="false" customHeight="false" outlineLevel="0" collapsed="false">
      <c r="A150" s="5" t="s">
        <v>228</v>
      </c>
      <c r="B150" s="5" t="s">
        <v>59</v>
      </c>
      <c r="C150" s="6" t="n">
        <v>2.55</v>
      </c>
      <c r="D150" s="6" t="n">
        <v>24.03</v>
      </c>
      <c r="E150" s="7" t="n">
        <f aca="false">(D150/C150)</f>
        <v>9.42352941176471</v>
      </c>
      <c r="F150" s="6" t="n">
        <v>41.56</v>
      </c>
      <c r="G150" s="6" t="n">
        <f aca="false">(D150+F150)</f>
        <v>65.59</v>
      </c>
      <c r="H150" s="6" t="n">
        <v>61.08</v>
      </c>
      <c r="I150" s="7" t="n">
        <f aca="false">(1/H150)*10000</f>
        <v>163.719711853307</v>
      </c>
      <c r="J150" s="7" t="n">
        <f aca="false">(C150/100)*H150</f>
        <v>1.55754</v>
      </c>
      <c r="K150" s="14" t="n">
        <f aca="false">J150/0.001</f>
        <v>1557.54</v>
      </c>
      <c r="R150" s="16"/>
      <c r="T150" s="6"/>
      <c r="U150" s="6"/>
      <c r="V150" s="6"/>
    </row>
    <row r="151" customFormat="false" ht="12.75" hidden="false" customHeight="false" outlineLevel="0" collapsed="false">
      <c r="A151" s="5" t="s">
        <v>229</v>
      </c>
      <c r="B151" s="5" t="s">
        <v>59</v>
      </c>
      <c r="C151" s="6" t="n">
        <v>2.45</v>
      </c>
      <c r="D151" s="6" t="n">
        <v>25.48</v>
      </c>
      <c r="E151" s="7" t="n">
        <f aca="false">(D151/C151)</f>
        <v>10.4</v>
      </c>
      <c r="F151" s="6" t="n">
        <v>45.66</v>
      </c>
      <c r="G151" s="6" t="n">
        <f aca="false">(D151+F151)</f>
        <v>71.14</v>
      </c>
      <c r="H151" s="6" t="n">
        <v>61.08</v>
      </c>
      <c r="I151" s="7" t="n">
        <f aca="false">(1/H151)*10000</f>
        <v>163.719711853307</v>
      </c>
      <c r="J151" s="7" t="n">
        <f aca="false">(C151/100)*H151</f>
        <v>1.49646</v>
      </c>
      <c r="K151" s="14" t="n">
        <f aca="false">J151/0.001</f>
        <v>1496.46</v>
      </c>
      <c r="R151" s="16"/>
      <c r="T151" s="6"/>
      <c r="U151" s="6"/>
      <c r="V151" s="6"/>
    </row>
    <row r="152" customFormat="false" ht="12.75" hidden="false" customHeight="false" outlineLevel="0" collapsed="false">
      <c r="A152" s="5" t="s">
        <v>230</v>
      </c>
      <c r="B152" s="5" t="s">
        <v>59</v>
      </c>
      <c r="C152" s="6" t="n">
        <v>2.26</v>
      </c>
      <c r="D152" s="6" t="n">
        <v>23.85</v>
      </c>
      <c r="E152" s="7" t="n">
        <f aca="false">(D152/C152)</f>
        <v>10.5530973451327</v>
      </c>
      <c r="F152" s="6" t="n">
        <v>44.27</v>
      </c>
      <c r="G152" s="6" t="n">
        <f aca="false">(D152+F152)</f>
        <v>68.12</v>
      </c>
      <c r="H152" s="6" t="n">
        <v>61.08</v>
      </c>
      <c r="I152" s="7" t="n">
        <f aca="false">(1/H152)*10000</f>
        <v>163.719711853307</v>
      </c>
      <c r="J152" s="7" t="n">
        <f aca="false">(C152/100)*H152</f>
        <v>1.380408</v>
      </c>
      <c r="K152" s="14" t="n">
        <f aca="false">J152/0.001</f>
        <v>1380.408</v>
      </c>
      <c r="R152" s="16"/>
      <c r="T152" s="6"/>
      <c r="U152" s="6"/>
      <c r="V152" s="6"/>
    </row>
    <row r="153" customFormat="false" ht="12.75" hidden="false" customHeight="false" outlineLevel="0" collapsed="false">
      <c r="A153" s="5" t="s">
        <v>231</v>
      </c>
      <c r="B153" s="5" t="s">
        <v>59</v>
      </c>
      <c r="C153" s="6" t="n">
        <v>2.31</v>
      </c>
      <c r="D153" s="6" t="n">
        <v>23.87</v>
      </c>
      <c r="E153" s="7" t="n">
        <f aca="false">(D153/C153)</f>
        <v>10.3333333333333</v>
      </c>
      <c r="F153" s="6" t="n">
        <v>46.55</v>
      </c>
      <c r="G153" s="6" t="n">
        <f aca="false">(D153+F153)</f>
        <v>70.42</v>
      </c>
      <c r="H153" s="6" t="n">
        <v>61.08</v>
      </c>
      <c r="I153" s="7" t="n">
        <f aca="false">(1/H153)*10000</f>
        <v>163.719711853307</v>
      </c>
      <c r="J153" s="7" t="n">
        <f aca="false">(C153/100)*H153</f>
        <v>1.410948</v>
      </c>
      <c r="K153" s="14" t="n">
        <f aca="false">J153/0.001</f>
        <v>1410.948</v>
      </c>
      <c r="R153" s="16"/>
      <c r="T153" s="6"/>
      <c r="U153" s="6"/>
      <c r="V153" s="6"/>
    </row>
    <row r="154" customFormat="false" ht="12.75" hidden="false" customHeight="false" outlineLevel="0" collapsed="false">
      <c r="A154" s="5" t="s">
        <v>232</v>
      </c>
      <c r="B154" s="5" t="s">
        <v>59</v>
      </c>
      <c r="C154" s="6" t="n">
        <v>2.18</v>
      </c>
      <c r="D154" s="6" t="n">
        <v>24.45</v>
      </c>
      <c r="E154" s="7" t="n">
        <f aca="false">(D154/C154)</f>
        <v>11.2155963302752</v>
      </c>
      <c r="F154" s="6" t="n">
        <v>42.48</v>
      </c>
      <c r="G154" s="6" t="n">
        <f aca="false">(D154+F154)</f>
        <v>66.93</v>
      </c>
      <c r="H154" s="6" t="n">
        <v>61.08</v>
      </c>
      <c r="I154" s="7" t="n">
        <f aca="false">(1/H154)*10000</f>
        <v>163.719711853307</v>
      </c>
      <c r="J154" s="7" t="n">
        <f aca="false">(C154/100)*H154</f>
        <v>1.331544</v>
      </c>
      <c r="K154" s="14" t="n">
        <f aca="false">J154/0.001</f>
        <v>1331.544</v>
      </c>
    </row>
    <row r="155" customFormat="false" ht="12.75" hidden="false" customHeight="false" outlineLevel="0" collapsed="false">
      <c r="A155" s="5" t="s">
        <v>233</v>
      </c>
      <c r="B155" s="5" t="s">
        <v>65</v>
      </c>
      <c r="C155" s="6" t="n">
        <v>2.39</v>
      </c>
      <c r="D155" s="6" t="n">
        <v>24.57</v>
      </c>
      <c r="E155" s="7" t="n">
        <f aca="false">(D155/C155)</f>
        <v>10.2803347280335</v>
      </c>
      <c r="F155" s="6" t="n">
        <v>36.88</v>
      </c>
      <c r="G155" s="6" t="n">
        <f aca="false">(D155+F155)</f>
        <v>61.45</v>
      </c>
      <c r="H155" s="6" t="n">
        <v>66.33</v>
      </c>
      <c r="I155" s="7" t="n">
        <f aca="false">(1/H155)*10000</f>
        <v>150.761344791196</v>
      </c>
      <c r="J155" s="7" t="n">
        <f aca="false">(C155/100)*H155</f>
        <v>1.585287</v>
      </c>
      <c r="K155" s="14" t="n">
        <f aca="false">J155/0.001</f>
        <v>1585.287</v>
      </c>
    </row>
    <row r="156" customFormat="false" ht="12.75" hidden="false" customHeight="false" outlineLevel="0" collapsed="false">
      <c r="A156" s="5" t="s">
        <v>234</v>
      </c>
      <c r="B156" s="5" t="s">
        <v>65</v>
      </c>
      <c r="C156" s="6" t="n">
        <v>2.38</v>
      </c>
      <c r="D156" s="6" t="n">
        <v>21.95</v>
      </c>
      <c r="E156" s="7" t="n">
        <f aca="false">(D156/C156)</f>
        <v>9.22268907563025</v>
      </c>
      <c r="F156" s="6" t="n">
        <v>40.08</v>
      </c>
      <c r="G156" s="6" t="n">
        <f aca="false">(D156+F156)</f>
        <v>62.03</v>
      </c>
      <c r="H156" s="6" t="n">
        <v>66.33</v>
      </c>
      <c r="I156" s="7" t="n">
        <f aca="false">(1/H156)*10000</f>
        <v>150.761344791196</v>
      </c>
      <c r="J156" s="7" t="n">
        <f aca="false">(C156/100)*H156</f>
        <v>1.578654</v>
      </c>
      <c r="K156" s="14" t="n">
        <f aca="false">J156/0.001</f>
        <v>1578.654</v>
      </c>
    </row>
    <row r="157" customFormat="false" ht="12.75" hidden="false" customHeight="false" outlineLevel="0" collapsed="false">
      <c r="A157" s="5" t="s">
        <v>235</v>
      </c>
      <c r="B157" s="5" t="s">
        <v>65</v>
      </c>
      <c r="C157" s="6" t="n">
        <v>2.34</v>
      </c>
      <c r="D157" s="6" t="n">
        <v>25.51</v>
      </c>
      <c r="E157" s="7" t="n">
        <f aca="false">(D157/C157)</f>
        <v>10.9017094017094</v>
      </c>
      <c r="F157" s="6" t="n">
        <v>35.2</v>
      </c>
      <c r="G157" s="6" t="n">
        <f aca="false">(D157+F157)</f>
        <v>60.71</v>
      </c>
      <c r="H157" s="6" t="n">
        <v>66.33</v>
      </c>
      <c r="I157" s="7" t="n">
        <f aca="false">(1/H157)*10000</f>
        <v>150.761344791196</v>
      </c>
      <c r="J157" s="7" t="n">
        <f aca="false">(C157/100)*H157</f>
        <v>1.552122</v>
      </c>
      <c r="K157" s="14" t="n">
        <f aca="false">J157/0.001</f>
        <v>1552.122</v>
      </c>
    </row>
    <row r="158" customFormat="false" ht="12.75" hidden="false" customHeight="false" outlineLevel="0" collapsed="false">
      <c r="A158" s="5" t="s">
        <v>236</v>
      </c>
      <c r="B158" s="5" t="s">
        <v>65</v>
      </c>
      <c r="C158" s="6" t="n">
        <v>2.2</v>
      </c>
      <c r="D158" s="6" t="n">
        <v>19.87</v>
      </c>
      <c r="E158" s="7" t="n">
        <f aca="false">(D158/C158)</f>
        <v>9.03181818181818</v>
      </c>
      <c r="F158" s="6" t="n">
        <v>37.09</v>
      </c>
      <c r="G158" s="6" t="n">
        <f aca="false">(D158+F158)</f>
        <v>56.96</v>
      </c>
      <c r="H158" s="6" t="n">
        <v>66.33</v>
      </c>
      <c r="I158" s="7" t="n">
        <f aca="false">(1/H158)*10000</f>
        <v>150.761344791196</v>
      </c>
      <c r="J158" s="7" t="n">
        <f aca="false">(C158/100)*H158</f>
        <v>1.45926</v>
      </c>
      <c r="K158" s="14" t="n">
        <f aca="false">J158/0.001</f>
        <v>1459.26</v>
      </c>
    </row>
    <row r="159" customFormat="false" ht="12.75" hidden="false" customHeight="false" outlineLevel="0" collapsed="false">
      <c r="A159" s="5" t="s">
        <v>237</v>
      </c>
      <c r="B159" s="5" t="s">
        <v>65</v>
      </c>
      <c r="C159" s="6" t="n">
        <v>2.23</v>
      </c>
      <c r="D159" s="6" t="n">
        <v>22.49</v>
      </c>
      <c r="E159" s="7" t="n">
        <f aca="false">(D159/C159)</f>
        <v>10.085201793722</v>
      </c>
      <c r="F159" s="6" t="n">
        <v>37.75</v>
      </c>
      <c r="G159" s="6" t="n">
        <f aca="false">(D159+F159)</f>
        <v>60.24</v>
      </c>
      <c r="H159" s="6" t="n">
        <v>66.33</v>
      </c>
      <c r="I159" s="7" t="n">
        <f aca="false">(1/H159)*10000</f>
        <v>150.761344791196</v>
      </c>
      <c r="J159" s="7" t="n">
        <f aca="false">(C159/100)*H159</f>
        <v>1.479159</v>
      </c>
      <c r="K159" s="14" t="n">
        <f aca="false">J159/0.001</f>
        <v>1479.159</v>
      </c>
    </row>
    <row r="160" customFormat="false" ht="12.75" hidden="false" customHeight="false" outlineLevel="0" collapsed="false">
      <c r="A160" s="5" t="s">
        <v>238</v>
      </c>
      <c r="B160" s="5" t="s">
        <v>65</v>
      </c>
      <c r="C160" s="6" t="n">
        <v>2.22</v>
      </c>
      <c r="D160" s="6" t="n">
        <v>22.23</v>
      </c>
      <c r="E160" s="7" t="n">
        <f aca="false">(D160/C160)</f>
        <v>10.0135135135135</v>
      </c>
      <c r="F160" s="6" t="n">
        <v>36.33</v>
      </c>
      <c r="G160" s="6" t="n">
        <f aca="false">(D160+F160)</f>
        <v>58.56</v>
      </c>
      <c r="H160" s="6" t="n">
        <v>66.33</v>
      </c>
      <c r="I160" s="7" t="n">
        <f aca="false">(1/H160)*10000</f>
        <v>150.761344791196</v>
      </c>
      <c r="J160" s="7" t="n">
        <f aca="false">(C160/100)*H160</f>
        <v>1.472526</v>
      </c>
      <c r="K160" s="14" t="n">
        <f aca="false">J160/0.001</f>
        <v>1472.526</v>
      </c>
    </row>
    <row r="161" customFormat="false" ht="12.75" hidden="false" customHeight="false" outlineLevel="0" collapsed="false">
      <c r="A161" s="5" t="s">
        <v>239</v>
      </c>
      <c r="B161" s="5" t="s">
        <v>65</v>
      </c>
      <c r="C161" s="6" t="n">
        <v>2.04</v>
      </c>
      <c r="D161" s="6" t="n">
        <v>22.86</v>
      </c>
      <c r="E161" s="7" t="n">
        <f aca="false">(D161/C161)</f>
        <v>11.2058823529412</v>
      </c>
      <c r="F161" s="6" t="n">
        <v>33.02</v>
      </c>
      <c r="G161" s="6" t="n">
        <f aca="false">(D161+F161)</f>
        <v>55.88</v>
      </c>
      <c r="H161" s="6" t="n">
        <v>66.33</v>
      </c>
      <c r="I161" s="7" t="n">
        <f aca="false">(1/H161)*10000</f>
        <v>150.761344791196</v>
      </c>
      <c r="J161" s="7" t="n">
        <f aca="false">(C161/100)*H161</f>
        <v>1.353132</v>
      </c>
      <c r="K161" s="14" t="n">
        <f aca="false">J161/0.001</f>
        <v>1353.132</v>
      </c>
    </row>
    <row r="162" customFormat="false" ht="12.75" hidden="false" customHeight="false" outlineLevel="0" collapsed="false">
      <c r="A162" s="5" t="s">
        <v>240</v>
      </c>
      <c r="B162" s="5" t="s">
        <v>65</v>
      </c>
      <c r="C162" s="6" t="n">
        <v>2.35</v>
      </c>
      <c r="D162" s="6" t="n">
        <v>24.5</v>
      </c>
      <c r="E162" s="7" t="n">
        <f aca="false">(D162/C162)</f>
        <v>10.4255319148936</v>
      </c>
      <c r="F162" s="6" t="n">
        <v>39.16</v>
      </c>
      <c r="G162" s="6" t="n">
        <f aca="false">(D162+F162)</f>
        <v>63.66</v>
      </c>
      <c r="H162" s="6" t="n">
        <v>66.33</v>
      </c>
      <c r="I162" s="7" t="n">
        <f aca="false">(1/H162)*10000</f>
        <v>150.761344791196</v>
      </c>
      <c r="J162" s="7" t="n">
        <f aca="false">(C162/100)*H162</f>
        <v>1.558755</v>
      </c>
      <c r="K162" s="14" t="n">
        <f aca="false">J162/0.001</f>
        <v>1558.755</v>
      </c>
    </row>
    <row r="163" customFormat="false" ht="12.75" hidden="false" customHeight="false" outlineLevel="0" collapsed="false">
      <c r="A163" s="5" t="s">
        <v>241</v>
      </c>
      <c r="B163" s="5" t="s">
        <v>65</v>
      </c>
      <c r="C163" s="6" t="n">
        <v>2.25</v>
      </c>
      <c r="D163" s="6" t="n">
        <v>18.79</v>
      </c>
      <c r="E163" s="7" t="n">
        <f aca="false">(D163/C163)</f>
        <v>8.35111111111111</v>
      </c>
      <c r="F163" s="6" t="n">
        <v>41.87</v>
      </c>
      <c r="G163" s="6" t="n">
        <f aca="false">(D163+F163)</f>
        <v>60.66</v>
      </c>
      <c r="H163" s="6" t="n">
        <v>66.33</v>
      </c>
      <c r="I163" s="7" t="n">
        <f aca="false">(1/H163)*10000</f>
        <v>150.761344791196</v>
      </c>
      <c r="J163" s="7" t="n">
        <f aca="false">(C163/100)*H163</f>
        <v>1.492425</v>
      </c>
      <c r="K163" s="14" t="n">
        <f aca="false">J163/0.001</f>
        <v>1492.425</v>
      </c>
    </row>
    <row r="164" customFormat="false" ht="12.75" hidden="false" customHeight="false" outlineLevel="0" collapsed="false">
      <c r="A164" s="5" t="s">
        <v>242</v>
      </c>
      <c r="B164" s="5" t="s">
        <v>65</v>
      </c>
      <c r="C164" s="6" t="n">
        <v>2.34</v>
      </c>
      <c r="D164" s="6" t="n">
        <v>18.16</v>
      </c>
      <c r="E164" s="7" t="n">
        <f aca="false">(D164/C164)</f>
        <v>7.76068376068376</v>
      </c>
      <c r="F164" s="6" t="n">
        <v>43.73</v>
      </c>
      <c r="G164" s="6" t="n">
        <f aca="false">(D164+F164)</f>
        <v>61.89</v>
      </c>
      <c r="H164" s="6" t="n">
        <v>66.33</v>
      </c>
      <c r="I164" s="7" t="n">
        <f aca="false">(1/H164)*10000</f>
        <v>150.761344791196</v>
      </c>
      <c r="J164" s="7" t="n">
        <f aca="false">(C164/100)*H164</f>
        <v>1.552122</v>
      </c>
      <c r="K164" s="14" t="n">
        <f aca="false">J164/0.001</f>
        <v>1552.122</v>
      </c>
    </row>
    <row r="165" customFormat="false" ht="12.75" hidden="false" customHeight="false" outlineLevel="0" collapsed="false">
      <c r="A165" s="5" t="s">
        <v>243</v>
      </c>
      <c r="B165" s="5" t="s">
        <v>65</v>
      </c>
      <c r="C165" s="6" t="n">
        <v>2.09</v>
      </c>
      <c r="D165" s="6" t="n">
        <v>18.7</v>
      </c>
      <c r="E165" s="7" t="n">
        <f aca="false">(D165/C165)</f>
        <v>8.94736842105263</v>
      </c>
      <c r="F165" s="6" t="n">
        <v>40.22</v>
      </c>
      <c r="G165" s="6" t="n">
        <f aca="false">(D165+F165)</f>
        <v>58.92</v>
      </c>
      <c r="H165" s="6" t="n">
        <v>66.33</v>
      </c>
      <c r="I165" s="7" t="n">
        <f aca="false">(1/H165)*10000</f>
        <v>150.761344791196</v>
      </c>
      <c r="J165" s="7" t="n">
        <f aca="false">(C165/100)*H165</f>
        <v>1.386297</v>
      </c>
      <c r="K165" s="14" t="n">
        <f aca="false">J165/0.001</f>
        <v>1386.297</v>
      </c>
    </row>
    <row r="166" customFormat="false" ht="12.75" hidden="false" customHeight="false" outlineLevel="0" collapsed="false">
      <c r="A166" s="5" t="s">
        <v>244</v>
      </c>
      <c r="B166" s="5" t="s">
        <v>65</v>
      </c>
      <c r="C166" s="6" t="n">
        <v>2.29</v>
      </c>
      <c r="D166" s="6" t="n">
        <v>20.17</v>
      </c>
      <c r="E166" s="7" t="n">
        <f aca="false">(D166/C166)</f>
        <v>8.80786026200874</v>
      </c>
      <c r="F166" s="6" t="n">
        <v>42.56</v>
      </c>
      <c r="G166" s="6" t="n">
        <f aca="false">(D166+F166)</f>
        <v>62.73</v>
      </c>
      <c r="H166" s="6" t="n">
        <v>66.33</v>
      </c>
      <c r="I166" s="7" t="n">
        <f aca="false">(1/H166)*10000</f>
        <v>150.761344791196</v>
      </c>
      <c r="J166" s="7" t="n">
        <f aca="false">(C166/100)*H166</f>
        <v>1.518957</v>
      </c>
      <c r="K166" s="14" t="n">
        <f aca="false">J166/0.001</f>
        <v>1518.957</v>
      </c>
    </row>
    <row r="167" customFormat="false" ht="12.75" hidden="false" customHeight="false" outlineLevel="0" collapsed="false">
      <c r="A167" s="5" t="s">
        <v>245</v>
      </c>
      <c r="B167" s="5" t="s">
        <v>65</v>
      </c>
      <c r="C167" s="6" t="n">
        <v>2.33</v>
      </c>
      <c r="D167" s="6" t="n">
        <v>22.05</v>
      </c>
      <c r="E167" s="7" t="n">
        <f aca="false">(D167/C167)</f>
        <v>9.46351931330472</v>
      </c>
      <c r="F167" s="6" t="n">
        <v>39.2</v>
      </c>
      <c r="G167" s="6" t="n">
        <f aca="false">(D167+F167)</f>
        <v>61.25</v>
      </c>
      <c r="H167" s="6" t="n">
        <v>66.33</v>
      </c>
      <c r="I167" s="7" t="n">
        <f aca="false">(1/H167)*10000</f>
        <v>150.761344791196</v>
      </c>
      <c r="J167" s="7" t="n">
        <f aca="false">(C167/100)*H167</f>
        <v>1.545489</v>
      </c>
      <c r="K167" s="14" t="n">
        <f aca="false">J167/0.001</f>
        <v>1545.489</v>
      </c>
    </row>
    <row r="168" customFormat="false" ht="12.75" hidden="false" customHeight="false" outlineLevel="0" collapsed="false">
      <c r="A168" s="5" t="s">
        <v>246</v>
      </c>
      <c r="B168" s="5" t="s">
        <v>65</v>
      </c>
      <c r="C168" s="6" t="n">
        <v>2.08</v>
      </c>
      <c r="D168" s="6" t="n">
        <v>23.01</v>
      </c>
      <c r="E168" s="7" t="n">
        <f aca="false">(D168/C168)</f>
        <v>11.0625</v>
      </c>
      <c r="F168" s="6" t="n">
        <v>36.87</v>
      </c>
      <c r="G168" s="6" t="n">
        <f aca="false">(D168+F168)</f>
        <v>59.88</v>
      </c>
      <c r="H168" s="6" t="n">
        <v>66.33</v>
      </c>
      <c r="I168" s="7" t="n">
        <f aca="false">(1/H168)*10000</f>
        <v>150.761344791196</v>
      </c>
      <c r="J168" s="7" t="n">
        <f aca="false">(C168/100)*H168</f>
        <v>1.379664</v>
      </c>
      <c r="K168" s="14" t="n">
        <f aca="false">J168/0.001</f>
        <v>1379.664</v>
      </c>
    </row>
    <row r="169" customFormat="false" ht="12.75" hidden="false" customHeight="false" outlineLevel="0" collapsed="false">
      <c r="A169" s="5" t="s">
        <v>247</v>
      </c>
      <c r="B169" s="5" t="s">
        <v>65</v>
      </c>
      <c r="C169" s="6" t="n">
        <v>2.37</v>
      </c>
      <c r="D169" s="6" t="n">
        <v>19.84</v>
      </c>
      <c r="E169" s="7" t="n">
        <f aca="false">(D169/C169)</f>
        <v>8.37130801687764</v>
      </c>
      <c r="F169" s="6" t="n">
        <v>40.34</v>
      </c>
      <c r="G169" s="6" t="n">
        <f aca="false">(D169+F169)</f>
        <v>60.18</v>
      </c>
      <c r="H169" s="6" t="n">
        <v>66.33</v>
      </c>
      <c r="I169" s="7" t="n">
        <f aca="false">(1/H169)*10000</f>
        <v>150.761344791196</v>
      </c>
      <c r="J169" s="7" t="n">
        <f aca="false">(C169/100)*H169</f>
        <v>1.572021</v>
      </c>
      <c r="K169" s="14" t="n">
        <f aca="false">J169/0.001</f>
        <v>1572.021</v>
      </c>
    </row>
    <row r="170" customFormat="false" ht="12.75" hidden="false" customHeight="false" outlineLevel="0" collapsed="false">
      <c r="A170" s="5" t="s">
        <v>248</v>
      </c>
      <c r="B170" s="5" t="s">
        <v>65</v>
      </c>
      <c r="C170" s="6" t="n">
        <v>1.9</v>
      </c>
      <c r="D170" s="6" t="n">
        <v>20.88</v>
      </c>
      <c r="E170" s="7" t="n">
        <f aca="false">(D170/C170)</f>
        <v>10.9894736842105</v>
      </c>
      <c r="F170" s="6" t="n">
        <v>38.27</v>
      </c>
      <c r="G170" s="6" t="n">
        <f aca="false">(D170+F170)</f>
        <v>59.15</v>
      </c>
      <c r="H170" s="6" t="n">
        <v>66.33</v>
      </c>
      <c r="I170" s="7" t="n">
        <f aca="false">(1/H170)*10000</f>
        <v>150.761344791196</v>
      </c>
      <c r="J170" s="7" t="n">
        <f aca="false">(C170/100)*H170</f>
        <v>1.26027</v>
      </c>
      <c r="K170" s="14" t="n">
        <f aca="false">J170/0.001</f>
        <v>1260.27</v>
      </c>
    </row>
    <row r="171" customFormat="false" ht="12.75" hidden="false" customHeight="false" outlineLevel="0" collapsed="false">
      <c r="A171" s="5" t="s">
        <v>249</v>
      </c>
      <c r="B171" s="5" t="s">
        <v>65</v>
      </c>
      <c r="C171" s="6" t="n">
        <v>2.14</v>
      </c>
      <c r="D171" s="6" t="n">
        <v>18.75</v>
      </c>
      <c r="E171" s="7" t="n">
        <f aca="false">(D171/C171)</f>
        <v>8.76168224299065</v>
      </c>
      <c r="F171" s="6" t="n">
        <v>39.98</v>
      </c>
      <c r="G171" s="6" t="n">
        <f aca="false">(D171+F171)</f>
        <v>58.73</v>
      </c>
      <c r="H171" s="6" t="n">
        <v>66.33</v>
      </c>
      <c r="I171" s="7" t="n">
        <f aca="false">(1/H171)*10000</f>
        <v>150.761344791196</v>
      </c>
      <c r="J171" s="7" t="n">
        <f aca="false">(C171/100)*H171</f>
        <v>1.419462</v>
      </c>
      <c r="K171" s="14" t="n">
        <f aca="false">J171/0.001</f>
        <v>1419.462</v>
      </c>
    </row>
    <row r="172" customFormat="false" ht="12.75" hidden="false" customHeight="false" outlineLevel="0" collapsed="false">
      <c r="A172" s="5" t="s">
        <v>250</v>
      </c>
      <c r="B172" s="5" t="s">
        <v>65</v>
      </c>
      <c r="C172" s="6" t="n">
        <v>2.19</v>
      </c>
      <c r="D172" s="6" t="n">
        <v>19.35</v>
      </c>
      <c r="E172" s="7" t="n">
        <f aca="false">(D172/C172)</f>
        <v>8.83561643835617</v>
      </c>
      <c r="F172" s="6" t="n">
        <v>43.16</v>
      </c>
      <c r="G172" s="6" t="n">
        <f aca="false">(D172+F172)</f>
        <v>62.51</v>
      </c>
      <c r="H172" s="6" t="n">
        <v>66.33</v>
      </c>
      <c r="I172" s="7" t="n">
        <f aca="false">(1/H172)*10000</f>
        <v>150.761344791196</v>
      </c>
      <c r="J172" s="7" t="n">
        <f aca="false">(C172/100)*H172</f>
        <v>1.452627</v>
      </c>
      <c r="K172" s="14" t="n">
        <f aca="false">J172/0.001</f>
        <v>1452.627</v>
      </c>
    </row>
    <row r="173" customFormat="false" ht="12.75" hidden="false" customHeight="false" outlineLevel="0" collapsed="false">
      <c r="A173" s="5" t="s">
        <v>251</v>
      </c>
      <c r="B173" s="5" t="s">
        <v>65</v>
      </c>
      <c r="C173" s="6" t="n">
        <v>2.11</v>
      </c>
      <c r="D173" s="6" t="n">
        <v>23.75</v>
      </c>
      <c r="E173" s="7" t="n">
        <f aca="false">(D173/C173)</f>
        <v>11.2559241706161</v>
      </c>
      <c r="F173" s="6" t="n">
        <v>35.59</v>
      </c>
      <c r="G173" s="6" t="n">
        <f aca="false">(D173+F173)</f>
        <v>59.34</v>
      </c>
      <c r="H173" s="6" t="n">
        <v>66.33</v>
      </c>
      <c r="I173" s="7" t="n">
        <f aca="false">(1/H173)*10000</f>
        <v>150.761344791196</v>
      </c>
      <c r="J173" s="7" t="n">
        <f aca="false">(C173/100)*H173</f>
        <v>1.399563</v>
      </c>
      <c r="K173" s="14" t="n">
        <f aca="false">J173/0.001</f>
        <v>1399.563</v>
      </c>
    </row>
    <row r="174" customFormat="false" ht="12.75" hidden="false" customHeight="false" outlineLevel="0" collapsed="false">
      <c r="A174" s="5" t="s">
        <v>252</v>
      </c>
      <c r="B174" s="5" t="s">
        <v>57</v>
      </c>
      <c r="C174" s="6" t="n">
        <v>2.23</v>
      </c>
      <c r="D174" s="6" t="n">
        <v>17.7</v>
      </c>
      <c r="E174" s="7" t="n">
        <f aca="false">(D174/C174)</f>
        <v>7.9372197309417</v>
      </c>
      <c r="F174" s="6" t="n">
        <v>31.45</v>
      </c>
      <c r="G174" s="6" t="n">
        <f aca="false">(D174+F174)</f>
        <v>49.15</v>
      </c>
      <c r="H174" s="6" t="n">
        <v>74.4</v>
      </c>
      <c r="I174" s="7" t="n">
        <f aca="false">(1/H174)*10000</f>
        <v>134.408602150538</v>
      </c>
      <c r="J174" s="7" t="n">
        <f aca="false">(C174/100)*H174</f>
        <v>1.65912</v>
      </c>
      <c r="K174" s="14" t="n">
        <f aca="false">J174/0.001</f>
        <v>1659.12</v>
      </c>
    </row>
    <row r="175" customFormat="false" ht="12.75" hidden="false" customHeight="false" outlineLevel="0" collapsed="false">
      <c r="A175" s="5" t="s">
        <v>253</v>
      </c>
      <c r="B175" s="5" t="s">
        <v>57</v>
      </c>
      <c r="C175" s="6" t="n">
        <v>2.13</v>
      </c>
      <c r="D175" s="6" t="n">
        <v>13.15</v>
      </c>
      <c r="E175" s="7" t="n">
        <f aca="false">(D175/C175)</f>
        <v>6.17370892018779</v>
      </c>
      <c r="F175" s="6" t="n">
        <v>27.28</v>
      </c>
      <c r="G175" s="6" t="n">
        <f aca="false">(D175+F175)</f>
        <v>40.43</v>
      </c>
      <c r="H175" s="6" t="n">
        <v>74.4</v>
      </c>
      <c r="I175" s="7" t="n">
        <f aca="false">(1/H175)*10000</f>
        <v>134.408602150538</v>
      </c>
      <c r="J175" s="7" t="n">
        <f aca="false">(C175/100)*H175</f>
        <v>1.58472</v>
      </c>
      <c r="K175" s="14" t="n">
        <f aca="false">J175/0.001</f>
        <v>1584.72</v>
      </c>
    </row>
    <row r="176" customFormat="false" ht="12.75" hidden="false" customHeight="false" outlineLevel="0" collapsed="false">
      <c r="A176" s="5" t="s">
        <v>254</v>
      </c>
      <c r="B176" s="5" t="s">
        <v>57</v>
      </c>
      <c r="C176" s="6" t="n">
        <v>2.66</v>
      </c>
      <c r="D176" s="6" t="n">
        <v>15.6</v>
      </c>
      <c r="E176" s="7" t="n">
        <f aca="false">(D176/C176)</f>
        <v>5.86466165413534</v>
      </c>
      <c r="F176" s="6" t="n">
        <v>29.6</v>
      </c>
      <c r="G176" s="6" t="n">
        <f aca="false">(D176+F176)</f>
        <v>45.2</v>
      </c>
      <c r="H176" s="6" t="n">
        <v>74.4</v>
      </c>
      <c r="I176" s="7" t="n">
        <f aca="false">(1/H176)*10000</f>
        <v>134.408602150538</v>
      </c>
      <c r="J176" s="7" t="n">
        <f aca="false">(C176/100)*H176</f>
        <v>1.97904</v>
      </c>
      <c r="K176" s="14" t="n">
        <f aca="false">J176/0.001</f>
        <v>1979.04</v>
      </c>
    </row>
    <row r="177" customFormat="false" ht="12.75" hidden="false" customHeight="false" outlineLevel="0" collapsed="false">
      <c r="A177" s="5" t="s">
        <v>255</v>
      </c>
      <c r="B177" s="5" t="s">
        <v>57</v>
      </c>
      <c r="C177" s="6" t="n">
        <v>1.94</v>
      </c>
      <c r="D177" s="6" t="n">
        <v>16.55</v>
      </c>
      <c r="E177" s="7" t="n">
        <f aca="false">(D177/C177)</f>
        <v>8.53092783505155</v>
      </c>
      <c r="F177" s="6" t="n">
        <v>25.28</v>
      </c>
      <c r="G177" s="6" t="n">
        <f aca="false">(D177+F177)</f>
        <v>41.83</v>
      </c>
      <c r="H177" s="6" t="n">
        <v>74.4</v>
      </c>
      <c r="I177" s="7" t="n">
        <f aca="false">(1/H177)*10000</f>
        <v>134.408602150538</v>
      </c>
      <c r="J177" s="7" t="n">
        <f aca="false">(C177/100)*H177</f>
        <v>1.44336</v>
      </c>
      <c r="K177" s="14" t="n">
        <f aca="false">J177/0.001</f>
        <v>1443.36</v>
      </c>
    </row>
    <row r="178" customFormat="false" ht="12.75" hidden="false" customHeight="false" outlineLevel="0" collapsed="false">
      <c r="A178" s="5" t="s">
        <v>256</v>
      </c>
      <c r="B178" s="5" t="s">
        <v>57</v>
      </c>
      <c r="C178" s="6" t="n">
        <v>2.19</v>
      </c>
      <c r="D178" s="6" t="n">
        <v>16.77</v>
      </c>
      <c r="E178" s="7" t="n">
        <f aca="false">(D178/C178)</f>
        <v>7.65753424657534</v>
      </c>
      <c r="F178" s="6" t="n">
        <v>31.69</v>
      </c>
      <c r="G178" s="6" t="n">
        <f aca="false">(D178+F178)</f>
        <v>48.46</v>
      </c>
      <c r="H178" s="6" t="n">
        <v>74.4</v>
      </c>
      <c r="I178" s="7" t="n">
        <f aca="false">(1/H178)*10000</f>
        <v>134.408602150538</v>
      </c>
      <c r="J178" s="7" t="n">
        <f aca="false">(C178/100)*H178</f>
        <v>1.62936</v>
      </c>
      <c r="K178" s="14" t="n">
        <f aca="false">J178/0.001</f>
        <v>1629.36</v>
      </c>
    </row>
    <row r="179" customFormat="false" ht="12.75" hidden="false" customHeight="false" outlineLevel="0" collapsed="false">
      <c r="A179" s="5" t="s">
        <v>257</v>
      </c>
      <c r="B179" s="5" t="s">
        <v>57</v>
      </c>
      <c r="C179" s="6" t="n">
        <v>2.51</v>
      </c>
      <c r="D179" s="6" t="n">
        <v>14.52</v>
      </c>
      <c r="E179" s="7" t="n">
        <f aca="false">(D179/C179)</f>
        <v>5.78486055776892</v>
      </c>
      <c r="F179" s="6" t="n">
        <v>35.58</v>
      </c>
      <c r="G179" s="6" t="n">
        <f aca="false">(D179+F179)</f>
        <v>50.1</v>
      </c>
      <c r="H179" s="6" t="n">
        <v>74.4</v>
      </c>
      <c r="I179" s="7" t="n">
        <f aca="false">(1/H179)*10000</f>
        <v>134.408602150538</v>
      </c>
      <c r="J179" s="7" t="n">
        <f aca="false">(C179/100)*H179</f>
        <v>1.86744</v>
      </c>
      <c r="K179" s="14" t="n">
        <f aca="false">J179/0.001</f>
        <v>1867.44</v>
      </c>
    </row>
    <row r="180" customFormat="false" ht="12.75" hidden="false" customHeight="false" outlineLevel="0" collapsed="false">
      <c r="A180" s="5" t="s">
        <v>258</v>
      </c>
      <c r="B180" s="5" t="s">
        <v>57</v>
      </c>
      <c r="C180" s="6" t="n">
        <v>2.13</v>
      </c>
      <c r="D180" s="6" t="n">
        <v>15.57</v>
      </c>
      <c r="E180" s="7" t="n">
        <f aca="false">(D180/C180)</f>
        <v>7.30985915492958</v>
      </c>
      <c r="F180" s="6" t="n">
        <v>32.16</v>
      </c>
      <c r="G180" s="6" t="n">
        <f aca="false">(D180+F180)</f>
        <v>47.73</v>
      </c>
      <c r="H180" s="6" t="n">
        <v>74.4</v>
      </c>
      <c r="I180" s="7" t="n">
        <f aca="false">(1/H180)*10000</f>
        <v>134.408602150538</v>
      </c>
      <c r="J180" s="7" t="n">
        <f aca="false">(C180/100)*H180</f>
        <v>1.58472</v>
      </c>
      <c r="K180" s="14" t="n">
        <f aca="false">J180/0.001</f>
        <v>1584.72</v>
      </c>
    </row>
    <row r="181" customFormat="false" ht="12.75" hidden="false" customHeight="false" outlineLevel="0" collapsed="false">
      <c r="A181" s="5" t="s">
        <v>259</v>
      </c>
      <c r="B181" s="5" t="s">
        <v>57</v>
      </c>
      <c r="C181" s="6" t="n">
        <v>1.88</v>
      </c>
      <c r="D181" s="6" t="n">
        <v>17.05</v>
      </c>
      <c r="E181" s="7" t="n">
        <f aca="false">(D181/C181)</f>
        <v>9.06914893617021</v>
      </c>
      <c r="F181" s="6" t="n">
        <v>31.84</v>
      </c>
      <c r="G181" s="6" t="n">
        <f aca="false">(D181+F181)</f>
        <v>48.89</v>
      </c>
      <c r="H181" s="6" t="n">
        <v>74.4</v>
      </c>
      <c r="I181" s="7" t="n">
        <f aca="false">(1/H181)*10000</f>
        <v>134.408602150538</v>
      </c>
      <c r="J181" s="7" t="n">
        <f aca="false">(C181/100)*H181</f>
        <v>1.39872</v>
      </c>
      <c r="K181" s="14" t="n">
        <f aca="false">J181/0.001</f>
        <v>1398.72</v>
      </c>
    </row>
    <row r="182" customFormat="false" ht="12.75" hidden="false" customHeight="false" outlineLevel="0" collapsed="false">
      <c r="A182" s="5" t="s">
        <v>260</v>
      </c>
      <c r="B182" s="5" t="s">
        <v>57</v>
      </c>
      <c r="C182" s="6" t="n">
        <v>2.02</v>
      </c>
      <c r="D182" s="6" t="n">
        <v>18.77</v>
      </c>
      <c r="E182" s="7" t="n">
        <f aca="false">(D182/C182)</f>
        <v>9.29207920792079</v>
      </c>
      <c r="F182" s="6" t="n">
        <v>34.91</v>
      </c>
      <c r="G182" s="6" t="n">
        <f aca="false">(D182+F182)</f>
        <v>53.68</v>
      </c>
      <c r="H182" s="6" t="n">
        <v>74.4</v>
      </c>
      <c r="I182" s="7" t="n">
        <f aca="false">(1/H182)*10000</f>
        <v>134.408602150538</v>
      </c>
      <c r="J182" s="7" t="n">
        <f aca="false">(C182/100)*H182</f>
        <v>1.50288</v>
      </c>
      <c r="K182" s="14" t="n">
        <f aca="false">J182/0.001</f>
        <v>1502.88</v>
      </c>
    </row>
    <row r="183" customFormat="false" ht="12.75" hidden="false" customHeight="false" outlineLevel="0" collapsed="false">
      <c r="A183" s="5" t="s">
        <v>261</v>
      </c>
      <c r="B183" s="5" t="s">
        <v>57</v>
      </c>
      <c r="C183" s="6" t="n">
        <v>2.11</v>
      </c>
      <c r="D183" s="6" t="n">
        <v>20.75</v>
      </c>
      <c r="E183" s="7" t="n">
        <f aca="false">(D183/C183)</f>
        <v>9.83412322274882</v>
      </c>
      <c r="F183" s="6" t="n">
        <v>31.53</v>
      </c>
      <c r="G183" s="6" t="n">
        <f aca="false">(D183+F183)</f>
        <v>52.28</v>
      </c>
      <c r="H183" s="6" t="n">
        <v>74.4</v>
      </c>
      <c r="I183" s="7" t="n">
        <f aca="false">(1/H183)*10000</f>
        <v>134.408602150538</v>
      </c>
      <c r="J183" s="7" t="n">
        <f aca="false">(C183/100)*H183</f>
        <v>1.56984</v>
      </c>
      <c r="K183" s="14" t="n">
        <f aca="false">J183/0.001</f>
        <v>1569.84</v>
      </c>
    </row>
    <row r="184" customFormat="false" ht="12.75" hidden="false" customHeight="false" outlineLevel="0" collapsed="false">
      <c r="A184" s="5" t="s">
        <v>262</v>
      </c>
      <c r="B184" s="5" t="s">
        <v>57</v>
      </c>
      <c r="C184" s="6" t="n">
        <v>2.01</v>
      </c>
      <c r="D184" s="6" t="n">
        <v>24.82</v>
      </c>
      <c r="E184" s="7" t="n">
        <f aca="false">(D184/C184)</f>
        <v>12.3482587064677</v>
      </c>
      <c r="F184" s="6" t="n">
        <v>34.97</v>
      </c>
      <c r="G184" s="6" t="n">
        <f aca="false">(D184+F184)</f>
        <v>59.79</v>
      </c>
      <c r="H184" s="6" t="n">
        <v>74.4</v>
      </c>
      <c r="I184" s="7" t="n">
        <f aca="false">(1/H184)*10000</f>
        <v>134.408602150538</v>
      </c>
      <c r="J184" s="7" t="n">
        <f aca="false">(C184/100)*H184</f>
        <v>1.49544</v>
      </c>
      <c r="K184" s="14" t="n">
        <f aca="false">J184/0.001</f>
        <v>1495.44</v>
      </c>
    </row>
    <row r="185" customFormat="false" ht="12.75" hidden="false" customHeight="false" outlineLevel="0" collapsed="false">
      <c r="A185" s="5" t="s">
        <v>263</v>
      </c>
      <c r="B185" s="5" t="s">
        <v>61</v>
      </c>
      <c r="C185" s="6" t="n">
        <v>1.79</v>
      </c>
      <c r="D185" s="6" t="n">
        <v>18.09</v>
      </c>
      <c r="E185" s="7" t="n">
        <f aca="false">(D185/C185)</f>
        <v>10.1061452513966</v>
      </c>
      <c r="F185" s="6" t="n">
        <v>31.57</v>
      </c>
      <c r="G185" s="6" t="n">
        <f aca="false">(D185+F185)</f>
        <v>49.66</v>
      </c>
      <c r="H185" s="6" t="n">
        <v>62.58</v>
      </c>
      <c r="I185" s="7" t="n">
        <f aca="false">(1/H185)*10000</f>
        <v>159.795461808885</v>
      </c>
      <c r="J185" s="7" t="n">
        <f aca="false">(C185/100)*H185</f>
        <v>1.120182</v>
      </c>
      <c r="K185" s="14" t="n">
        <f aca="false">J185/0.001</f>
        <v>1120.182</v>
      </c>
    </row>
    <row r="186" customFormat="false" ht="12.75" hidden="false" customHeight="false" outlineLevel="0" collapsed="false">
      <c r="A186" s="5" t="s">
        <v>264</v>
      </c>
      <c r="B186" s="5" t="s">
        <v>61</v>
      </c>
      <c r="C186" s="6" t="n">
        <v>1.27</v>
      </c>
      <c r="D186" s="6" t="n">
        <v>21.29</v>
      </c>
      <c r="E186" s="7" t="n">
        <f aca="false">(D186/C186)</f>
        <v>16.7637795275591</v>
      </c>
      <c r="F186" s="6" t="n">
        <v>35.36</v>
      </c>
      <c r="G186" s="6" t="n">
        <f aca="false">(D186+F186)</f>
        <v>56.65</v>
      </c>
      <c r="H186" s="6" t="n">
        <v>62.58</v>
      </c>
      <c r="I186" s="7" t="n">
        <f aca="false">(1/H186)*10000</f>
        <v>159.795461808885</v>
      </c>
      <c r="J186" s="7" t="n">
        <f aca="false">(C186/100)*H186</f>
        <v>0.794766</v>
      </c>
      <c r="K186" s="14" t="n">
        <f aca="false">J186/0.001</f>
        <v>794.766</v>
      </c>
    </row>
    <row r="187" customFormat="false" ht="12.75" hidden="false" customHeight="false" outlineLevel="0" collapsed="false">
      <c r="A187" s="5" t="s">
        <v>265</v>
      </c>
      <c r="B187" s="5" t="s">
        <v>61</v>
      </c>
      <c r="C187" s="6" t="n">
        <v>1.44</v>
      </c>
      <c r="D187" s="6" t="n">
        <v>21.69</v>
      </c>
      <c r="E187" s="7" t="n">
        <f aca="false">(D187/C187)</f>
        <v>15.0625</v>
      </c>
      <c r="F187" s="6" t="n">
        <v>33.33</v>
      </c>
      <c r="G187" s="6" t="n">
        <f aca="false">(D187+F187)</f>
        <v>55.02</v>
      </c>
      <c r="H187" s="6" t="n">
        <v>62.58</v>
      </c>
      <c r="I187" s="7" t="n">
        <f aca="false">(1/H187)*10000</f>
        <v>159.795461808885</v>
      </c>
      <c r="J187" s="7" t="n">
        <f aca="false">(C187/100)*H187</f>
        <v>0.901152</v>
      </c>
      <c r="K187" s="14" t="n">
        <f aca="false">J187/0.001</f>
        <v>901.152</v>
      </c>
    </row>
    <row r="188" customFormat="false" ht="12.75" hidden="false" customHeight="false" outlineLevel="0" collapsed="false">
      <c r="A188" s="5" t="s">
        <v>266</v>
      </c>
      <c r="B188" s="5" t="s">
        <v>61</v>
      </c>
      <c r="C188" s="6" t="n">
        <v>1.21</v>
      </c>
      <c r="D188" s="6" t="n">
        <v>24.5</v>
      </c>
      <c r="E188" s="7" t="n">
        <f aca="false">(D188/C188)</f>
        <v>20.2479338842975</v>
      </c>
      <c r="F188" s="6" t="n">
        <v>34.62</v>
      </c>
      <c r="G188" s="6" t="n">
        <f aca="false">(D188+F188)</f>
        <v>59.12</v>
      </c>
      <c r="H188" s="6" t="n">
        <v>62.58</v>
      </c>
      <c r="I188" s="7" t="n">
        <f aca="false">(1/H188)*10000</f>
        <v>159.795461808885</v>
      </c>
      <c r="J188" s="7" t="n">
        <f aca="false">(C188/100)*H188</f>
        <v>0.757218</v>
      </c>
      <c r="K188" s="14" t="n">
        <f aca="false">J188/0.001</f>
        <v>757.218</v>
      </c>
    </row>
    <row r="189" customFormat="false" ht="12.75" hidden="false" customHeight="false" outlineLevel="0" collapsed="false">
      <c r="A189" s="5" t="s">
        <v>267</v>
      </c>
      <c r="B189" s="5" t="s">
        <v>61</v>
      </c>
      <c r="C189" s="6" t="n">
        <v>1.58</v>
      </c>
      <c r="D189" s="6" t="n">
        <v>20.45</v>
      </c>
      <c r="E189" s="7" t="n">
        <f aca="false">(D189/C189)</f>
        <v>12.9430379746835</v>
      </c>
      <c r="F189" s="6" t="n">
        <v>30.9</v>
      </c>
      <c r="G189" s="6" t="n">
        <f aca="false">(D189+F189)</f>
        <v>51.35</v>
      </c>
      <c r="H189" s="6" t="n">
        <v>62.58</v>
      </c>
      <c r="I189" s="7" t="n">
        <f aca="false">(1/H189)*10000</f>
        <v>159.795461808885</v>
      </c>
      <c r="J189" s="7" t="n">
        <f aca="false">(C189/100)*H189</f>
        <v>0.988764</v>
      </c>
      <c r="K189" s="14" t="n">
        <f aca="false">J189/0.001</f>
        <v>988.764</v>
      </c>
    </row>
    <row r="190" customFormat="false" ht="12.75" hidden="false" customHeight="false" outlineLevel="0" collapsed="false">
      <c r="A190" s="5" t="s">
        <v>268</v>
      </c>
      <c r="B190" s="5" t="s">
        <v>61</v>
      </c>
      <c r="C190" s="6" t="n">
        <v>1.8</v>
      </c>
      <c r="D190" s="6" t="n">
        <v>19.62</v>
      </c>
      <c r="E190" s="7" t="n">
        <f aca="false">(D190/C190)</f>
        <v>10.9</v>
      </c>
      <c r="F190" s="6" t="n">
        <v>33.73</v>
      </c>
      <c r="G190" s="6" t="n">
        <f aca="false">(D190+F190)</f>
        <v>53.35</v>
      </c>
      <c r="H190" s="6" t="n">
        <v>62.58</v>
      </c>
      <c r="I190" s="7" t="n">
        <f aca="false">(1/H190)*10000</f>
        <v>159.795461808885</v>
      </c>
      <c r="J190" s="7" t="n">
        <f aca="false">(C190/100)*H190</f>
        <v>1.12644</v>
      </c>
      <c r="K190" s="14" t="n">
        <f aca="false">J190/0.001</f>
        <v>1126.44</v>
      </c>
    </row>
    <row r="191" customFormat="false" ht="12.75" hidden="false" customHeight="false" outlineLevel="0" collapsed="false">
      <c r="A191" s="5" t="s">
        <v>269</v>
      </c>
      <c r="B191" s="5" t="s">
        <v>61</v>
      </c>
      <c r="C191" s="6" t="n">
        <v>1.7</v>
      </c>
      <c r="D191" s="6" t="n">
        <v>20.89</v>
      </c>
      <c r="E191" s="7" t="n">
        <f aca="false">(D191/C191)</f>
        <v>12.2882352941176</v>
      </c>
      <c r="F191" s="6" t="n">
        <v>39.4</v>
      </c>
      <c r="G191" s="6" t="n">
        <f aca="false">(D191+F191)</f>
        <v>60.29</v>
      </c>
      <c r="H191" s="6" t="n">
        <v>62.58</v>
      </c>
      <c r="I191" s="7" t="n">
        <f aca="false">(1/H191)*10000</f>
        <v>159.795461808885</v>
      </c>
      <c r="J191" s="7" t="n">
        <f aca="false">(C191/100)*H191</f>
        <v>1.06386</v>
      </c>
      <c r="K191" s="14" t="n">
        <f aca="false">J191/0.001</f>
        <v>1063.86</v>
      </c>
    </row>
    <row r="192" customFormat="false" ht="12.75" hidden="false" customHeight="false" outlineLevel="0" collapsed="false">
      <c r="A192" s="5" t="s">
        <v>270</v>
      </c>
      <c r="B192" s="5" t="s">
        <v>61</v>
      </c>
      <c r="C192" s="6" t="n">
        <v>1.73</v>
      </c>
      <c r="D192" s="6" t="n">
        <v>16.7</v>
      </c>
      <c r="E192" s="7" t="n">
        <f aca="false">(D192/C192)</f>
        <v>9.65317919075145</v>
      </c>
      <c r="F192" s="6" t="n">
        <v>32.81</v>
      </c>
      <c r="G192" s="6" t="n">
        <f aca="false">(D192+F192)</f>
        <v>49.51</v>
      </c>
      <c r="H192" s="6" t="n">
        <v>62.58</v>
      </c>
      <c r="I192" s="7" t="n">
        <f aca="false">(1/H192)*10000</f>
        <v>159.795461808885</v>
      </c>
      <c r="J192" s="7" t="n">
        <f aca="false">(C192/100)*H192</f>
        <v>1.082634</v>
      </c>
      <c r="K192" s="14" t="n">
        <f aca="false">J192/0.001</f>
        <v>1082.634</v>
      </c>
    </row>
    <row r="193" customFormat="false" ht="12.75" hidden="false" customHeight="false" outlineLevel="0" collapsed="false">
      <c r="A193" s="5" t="s">
        <v>271</v>
      </c>
      <c r="B193" s="5" t="s">
        <v>64</v>
      </c>
      <c r="C193" s="6" t="n">
        <v>2.18</v>
      </c>
      <c r="D193" s="6" t="n">
        <v>25.32</v>
      </c>
      <c r="E193" s="7" t="n">
        <f aca="false">(D193/C193)</f>
        <v>11.6146788990826</v>
      </c>
      <c r="F193" s="6" t="n">
        <v>37.45</v>
      </c>
      <c r="G193" s="6" t="n">
        <f aca="false">(D193+F193)</f>
        <v>62.77</v>
      </c>
      <c r="H193" s="6" t="n">
        <v>61.32</v>
      </c>
      <c r="I193" s="7" t="n">
        <f aca="false">(1/H193)*10000</f>
        <v>163.078930202218</v>
      </c>
      <c r="J193" s="7" t="n">
        <f aca="false">(C193/100)*H193</f>
        <v>1.336776</v>
      </c>
      <c r="K193" s="14" t="n">
        <f aca="false">J193/0.001</f>
        <v>1336.776</v>
      </c>
    </row>
    <row r="194" customFormat="false" ht="12.75" hidden="false" customHeight="false" outlineLevel="0" collapsed="false">
      <c r="A194" s="5" t="s">
        <v>272</v>
      </c>
      <c r="B194" s="5" t="s">
        <v>64</v>
      </c>
      <c r="C194" s="6" t="n">
        <v>2.02</v>
      </c>
      <c r="D194" s="6" t="n">
        <v>26.38</v>
      </c>
      <c r="E194" s="7" t="n">
        <f aca="false">(D194/C194)</f>
        <v>13.0594059405941</v>
      </c>
      <c r="F194" s="6" t="n">
        <v>35.2</v>
      </c>
      <c r="G194" s="6" t="n">
        <f aca="false">(D194+F194)</f>
        <v>61.58</v>
      </c>
      <c r="H194" s="6" t="n">
        <v>61.32</v>
      </c>
      <c r="I194" s="7" t="n">
        <f aca="false">(1/H194)*10000</f>
        <v>163.078930202218</v>
      </c>
      <c r="J194" s="7" t="n">
        <f aca="false">(C194/100)*H194</f>
        <v>1.238664</v>
      </c>
      <c r="K194" s="14" t="n">
        <f aca="false">J194/0.001</f>
        <v>1238.664</v>
      </c>
    </row>
    <row r="195" customFormat="false" ht="12.75" hidden="false" customHeight="false" outlineLevel="0" collapsed="false">
      <c r="A195" s="5" t="s">
        <v>273</v>
      </c>
      <c r="B195" s="5" t="s">
        <v>64</v>
      </c>
      <c r="C195" s="6" t="n">
        <v>2.04</v>
      </c>
      <c r="D195" s="6" t="n">
        <v>29.64</v>
      </c>
      <c r="E195" s="7" t="n">
        <f aca="false">(D195/C195)</f>
        <v>14.5294117647059</v>
      </c>
      <c r="F195" s="6" t="n">
        <v>29.84</v>
      </c>
      <c r="G195" s="6" t="n">
        <f aca="false">(D195+F195)</f>
        <v>59.48</v>
      </c>
      <c r="H195" s="6" t="n">
        <v>61.32</v>
      </c>
      <c r="I195" s="7" t="n">
        <f aca="false">(1/H195)*10000</f>
        <v>163.078930202218</v>
      </c>
      <c r="J195" s="7" t="n">
        <f aca="false">(C195/100)*H195</f>
        <v>1.250928</v>
      </c>
      <c r="K195" s="14" t="n">
        <f aca="false">J195/0.001</f>
        <v>1250.928</v>
      </c>
    </row>
    <row r="196" customFormat="false" ht="12.75" hidden="false" customHeight="false" outlineLevel="0" collapsed="false">
      <c r="A196" s="5" t="s">
        <v>274</v>
      </c>
      <c r="B196" s="5" t="s">
        <v>63</v>
      </c>
      <c r="C196" s="6" t="n">
        <v>2.91</v>
      </c>
      <c r="D196" s="6" t="n">
        <v>28.25</v>
      </c>
      <c r="E196" s="7" t="n">
        <f aca="false">(D196/C196)</f>
        <v>9.70790378006873</v>
      </c>
      <c r="F196" s="6" t="n">
        <v>34.67</v>
      </c>
      <c r="G196" s="6" t="n">
        <f aca="false">(D196+F196)</f>
        <v>62.92</v>
      </c>
      <c r="H196" s="6" t="n">
        <v>65.66</v>
      </c>
      <c r="I196" s="7" t="n">
        <f aca="false">(1/H196)*10000</f>
        <v>152.299725860493</v>
      </c>
      <c r="J196" s="7" t="n">
        <f aca="false">(C196/100)*H196</f>
        <v>1.910706</v>
      </c>
      <c r="K196" s="14" t="n">
        <f aca="false">J196/0.001</f>
        <v>1910.706</v>
      </c>
    </row>
    <row r="197" customFormat="false" ht="12.75" hidden="false" customHeight="false" outlineLevel="0" collapsed="false">
      <c r="A197" s="5" t="s">
        <v>275</v>
      </c>
      <c r="B197" s="5" t="s">
        <v>63</v>
      </c>
      <c r="C197" s="6" t="n">
        <v>2.25</v>
      </c>
      <c r="D197" s="6" t="n">
        <v>25.59</v>
      </c>
      <c r="E197" s="7" t="n">
        <f aca="false">(D197/C197)</f>
        <v>11.3733333333333</v>
      </c>
      <c r="F197" s="6" t="n">
        <v>34.99</v>
      </c>
      <c r="G197" s="6" t="n">
        <f aca="false">(D197+F197)</f>
        <v>60.58</v>
      </c>
      <c r="H197" s="6" t="n">
        <v>65.66</v>
      </c>
      <c r="I197" s="7" t="n">
        <f aca="false">(1/H197)*10000</f>
        <v>152.299725860493</v>
      </c>
      <c r="J197" s="7" t="n">
        <f aca="false">(C197/100)*H197</f>
        <v>1.47735</v>
      </c>
      <c r="K197" s="14" t="n">
        <f aca="false">J197/0.001</f>
        <v>1477.35</v>
      </c>
    </row>
    <row r="198" customFormat="false" ht="12.75" hidden="false" customHeight="false" outlineLevel="0" collapsed="false">
      <c r="A198" s="5" t="s">
        <v>276</v>
      </c>
      <c r="B198" s="5" t="s">
        <v>63</v>
      </c>
      <c r="C198" s="6" t="n">
        <v>2.4</v>
      </c>
      <c r="D198" s="6" t="n">
        <v>22.98</v>
      </c>
      <c r="E198" s="7" t="n">
        <f aca="false">(D198/C198)</f>
        <v>9.575</v>
      </c>
      <c r="F198" s="6" t="n">
        <v>37.94</v>
      </c>
      <c r="G198" s="6" t="n">
        <f aca="false">(D198+F198)</f>
        <v>60.92</v>
      </c>
      <c r="H198" s="6" t="n">
        <v>65.66</v>
      </c>
      <c r="I198" s="7" t="n">
        <f aca="false">(1/H198)*10000</f>
        <v>152.299725860493</v>
      </c>
      <c r="J198" s="7" t="n">
        <f aca="false">(C198/100)*H198</f>
        <v>1.57584</v>
      </c>
      <c r="K198" s="14" t="n">
        <f aca="false">J198/0.001</f>
        <v>1575.84</v>
      </c>
    </row>
    <row r="199" customFormat="false" ht="12.75" hidden="false" customHeight="false" outlineLevel="0" collapsed="false">
      <c r="A199" s="5" t="s">
        <v>277</v>
      </c>
      <c r="B199" s="5" t="s">
        <v>63</v>
      </c>
      <c r="C199" s="6" t="n">
        <v>2.62</v>
      </c>
      <c r="D199" s="6" t="n">
        <v>15.36</v>
      </c>
      <c r="E199" s="7" t="n">
        <f aca="false">(D199/C199)</f>
        <v>5.86259541984733</v>
      </c>
      <c r="F199" s="6" t="n">
        <v>54.11</v>
      </c>
      <c r="G199" s="6" t="n">
        <f aca="false">(D199+F199)</f>
        <v>69.47</v>
      </c>
      <c r="H199" s="6" t="n">
        <v>65.66</v>
      </c>
      <c r="I199" s="7" t="n">
        <f aca="false">(1/H199)*10000</f>
        <v>152.299725860493</v>
      </c>
      <c r="J199" s="7" t="n">
        <f aca="false">(C199/100)*H199</f>
        <v>1.720292</v>
      </c>
      <c r="K199" s="14" t="n">
        <f aca="false">J199/0.001</f>
        <v>1720.292</v>
      </c>
    </row>
    <row r="200" customFormat="false" ht="12.75" hidden="false" customHeight="false" outlineLevel="0" collapsed="false">
      <c r="A200" s="5" t="s">
        <v>278</v>
      </c>
      <c r="B200" s="5" t="s">
        <v>63</v>
      </c>
      <c r="C200" s="6" t="n">
        <v>2.62</v>
      </c>
      <c r="D200" s="6" t="n">
        <v>12.37</v>
      </c>
      <c r="E200" s="7" t="n">
        <f aca="false">(D200/C200)</f>
        <v>4.72137404580153</v>
      </c>
      <c r="F200" s="6" t="n">
        <v>51.2</v>
      </c>
      <c r="G200" s="6" t="n">
        <f aca="false">(D200+F200)</f>
        <v>63.57</v>
      </c>
      <c r="H200" s="6" t="n">
        <v>65.66</v>
      </c>
      <c r="I200" s="7" t="n">
        <f aca="false">(1/H200)*10000</f>
        <v>152.299725860493</v>
      </c>
      <c r="J200" s="7" t="n">
        <f aca="false">(C200/100)*H200</f>
        <v>1.720292</v>
      </c>
      <c r="K200" s="14" t="n">
        <f aca="false">J200/0.001</f>
        <v>1720.292</v>
      </c>
    </row>
    <row r="201" customFormat="false" ht="12.75" hidden="false" customHeight="false" outlineLevel="0" collapsed="false">
      <c r="A201" s="5" t="s">
        <v>279</v>
      </c>
      <c r="B201" s="5" t="s">
        <v>63</v>
      </c>
      <c r="C201" s="6" t="n">
        <v>2.56</v>
      </c>
      <c r="D201" s="6" t="n">
        <v>12.78</v>
      </c>
      <c r="E201" s="7" t="n">
        <f aca="false">(D201/C201)</f>
        <v>4.9921875</v>
      </c>
      <c r="F201" s="6" t="n">
        <v>51.15</v>
      </c>
      <c r="G201" s="6" t="n">
        <f aca="false">(D201+F201)</f>
        <v>63.93</v>
      </c>
      <c r="H201" s="6" t="n">
        <v>65.66</v>
      </c>
      <c r="I201" s="7" t="n">
        <f aca="false">(1/H201)*10000</f>
        <v>152.299725860493</v>
      </c>
      <c r="J201" s="7" t="n">
        <f aca="false">(C201/100)*H201</f>
        <v>1.680896</v>
      </c>
      <c r="K201" s="14" t="n">
        <f aca="false">J201/0.001</f>
        <v>1680.896</v>
      </c>
    </row>
    <row r="202" customFormat="false" ht="12.75" hidden="false" customHeight="false" outlineLevel="0" collapsed="false">
      <c r="A202" s="5" t="s">
        <v>280</v>
      </c>
      <c r="B202" s="5" t="s">
        <v>67</v>
      </c>
      <c r="C202" s="6" t="n">
        <v>2.09</v>
      </c>
      <c r="D202" s="6" t="n">
        <v>20.96</v>
      </c>
      <c r="E202" s="7" t="n">
        <f aca="false">(D202/C202)</f>
        <v>10.0287081339713</v>
      </c>
      <c r="F202" s="6" t="n">
        <v>41.02</v>
      </c>
      <c r="G202" s="6" t="n">
        <f aca="false">(D202+F202)</f>
        <v>61.98</v>
      </c>
      <c r="H202" s="6" t="n">
        <v>43.97</v>
      </c>
      <c r="I202" s="7" t="n">
        <f aca="false">(1/H202)*10000</f>
        <v>227.427791676143</v>
      </c>
      <c r="J202" s="7" t="n">
        <f aca="false">(C202/100)*H202</f>
        <v>0.918973</v>
      </c>
      <c r="K202" s="14" t="n">
        <f aca="false">J202/0.001</f>
        <v>918.973</v>
      </c>
    </row>
    <row r="203" customFormat="false" ht="12.75" hidden="false" customHeight="false" outlineLevel="0" collapsed="false">
      <c r="A203" s="5" t="s">
        <v>281</v>
      </c>
      <c r="B203" s="5" t="s">
        <v>67</v>
      </c>
      <c r="C203" s="6" t="n">
        <v>2.05</v>
      </c>
      <c r="D203" s="6" t="n">
        <v>20.52</v>
      </c>
      <c r="E203" s="7" t="n">
        <f aca="false">(D203/C203)</f>
        <v>10.009756097561</v>
      </c>
      <c r="F203" s="6" t="n">
        <v>37.55</v>
      </c>
      <c r="G203" s="6" t="n">
        <f aca="false">(D203+F203)</f>
        <v>58.07</v>
      </c>
      <c r="H203" s="6" t="n">
        <v>43.97</v>
      </c>
      <c r="I203" s="7" t="n">
        <f aca="false">(1/H203)*10000</f>
        <v>227.427791676143</v>
      </c>
      <c r="J203" s="7" t="n">
        <f aca="false">(C203/100)*H203</f>
        <v>0.901385</v>
      </c>
      <c r="K203" s="14" t="n">
        <f aca="false">J203/0.001</f>
        <v>901.385</v>
      </c>
    </row>
    <row r="204" customFormat="false" ht="12.75" hidden="false" customHeight="false" outlineLevel="0" collapsed="false">
      <c r="A204" s="5" t="s">
        <v>282</v>
      </c>
      <c r="B204" s="5" t="s">
        <v>67</v>
      </c>
      <c r="C204" s="6" t="n">
        <v>2.18</v>
      </c>
      <c r="D204" s="6" t="n">
        <v>20.27</v>
      </c>
      <c r="E204" s="7" t="n">
        <f aca="false">(D204/C204)</f>
        <v>9.29816513761468</v>
      </c>
      <c r="F204" s="6" t="n">
        <v>38.74</v>
      </c>
      <c r="G204" s="6" t="n">
        <f aca="false">(D204+F204)</f>
        <v>59.01</v>
      </c>
      <c r="H204" s="6" t="n">
        <v>43.97</v>
      </c>
      <c r="I204" s="7" t="n">
        <f aca="false">(1/H204)*10000</f>
        <v>227.427791676143</v>
      </c>
      <c r="J204" s="7" t="n">
        <f aca="false">(C204/100)*H204</f>
        <v>0.958546</v>
      </c>
      <c r="K204" s="14" t="n">
        <f aca="false">J204/0.001</f>
        <v>958.546</v>
      </c>
    </row>
    <row r="205" customFormat="false" ht="12.75" hidden="false" customHeight="false" outlineLevel="0" collapsed="false">
      <c r="K205" s="14"/>
    </row>
    <row r="206" customFormat="false" ht="12.75" hidden="false" customHeight="false" outlineLevel="0" collapsed="false">
      <c r="A206" s="8" t="s">
        <v>283</v>
      </c>
      <c r="B206" s="8"/>
      <c r="K206" s="14"/>
    </row>
    <row r="207" customFormat="false" ht="12.75" hidden="false" customHeight="false" outlineLevel="0" collapsed="false">
      <c r="A207" s="5" t="s">
        <v>284</v>
      </c>
      <c r="B207" s="5" t="s">
        <v>58</v>
      </c>
      <c r="C207" s="6" t="n">
        <v>1.02</v>
      </c>
      <c r="D207" s="6" t="n">
        <v>15.01</v>
      </c>
      <c r="E207" s="7" t="n">
        <f aca="false">(D207/C207)</f>
        <v>14.7156862745098</v>
      </c>
      <c r="F207" s="6" t="n">
        <v>29.27</v>
      </c>
      <c r="G207" s="6" t="n">
        <f aca="false">(D207+F207)</f>
        <v>44.28</v>
      </c>
      <c r="H207" s="11" t="n">
        <v>169.87</v>
      </c>
      <c r="I207" s="7" t="n">
        <f aca="false">(1/H207)*10000</f>
        <v>58.868546535586</v>
      </c>
      <c r="J207" s="7" t="n">
        <f aca="false">(C207/100)*H207</f>
        <v>1.732674</v>
      </c>
      <c r="K207" s="14" t="n">
        <f aca="false">J207/0.001</f>
        <v>1732.674</v>
      </c>
    </row>
    <row r="208" customFormat="false" ht="12.75" hidden="false" customHeight="false" outlineLevel="0" collapsed="false">
      <c r="A208" s="5" t="s">
        <v>285</v>
      </c>
      <c r="B208" s="5" t="s">
        <v>58</v>
      </c>
      <c r="C208" s="6" t="n">
        <v>0.98</v>
      </c>
      <c r="D208" s="6" t="n">
        <v>14.29</v>
      </c>
      <c r="E208" s="7" t="n">
        <f aca="false">(D208/C208)</f>
        <v>14.5816326530612</v>
      </c>
      <c r="F208" s="6" t="n">
        <v>32.45</v>
      </c>
      <c r="G208" s="6" t="n">
        <f aca="false">(D208+F208)</f>
        <v>46.74</v>
      </c>
      <c r="H208" s="11" t="n">
        <v>169.87</v>
      </c>
      <c r="I208" s="7" t="n">
        <f aca="false">(1/H208)*10000</f>
        <v>58.868546535586</v>
      </c>
      <c r="J208" s="7" t="n">
        <f aca="false">(C208/100)*H208</f>
        <v>1.664726</v>
      </c>
      <c r="K208" s="14" t="n">
        <f aca="false">J208/0.001</f>
        <v>1664.726</v>
      </c>
    </row>
    <row r="209" customFormat="false" ht="12.75" hidden="false" customHeight="false" outlineLevel="0" collapsed="false">
      <c r="A209" s="5" t="s">
        <v>286</v>
      </c>
      <c r="B209" s="5" t="s">
        <v>58</v>
      </c>
      <c r="C209" s="6" t="n">
        <v>1.31</v>
      </c>
      <c r="D209" s="6" t="n">
        <v>17.28</v>
      </c>
      <c r="E209" s="7" t="n">
        <f aca="false">(D209/C209)</f>
        <v>13.1908396946565</v>
      </c>
      <c r="F209" s="6" t="n">
        <v>32.95</v>
      </c>
      <c r="G209" s="6" t="n">
        <f aca="false">(D209+F209)</f>
        <v>50.23</v>
      </c>
      <c r="H209" s="11" t="n">
        <v>169.87</v>
      </c>
      <c r="I209" s="7" t="n">
        <f aca="false">(1/H209)*10000</f>
        <v>58.868546535586</v>
      </c>
      <c r="J209" s="7" t="n">
        <f aca="false">(C209/100)*H209</f>
        <v>2.225297</v>
      </c>
      <c r="K209" s="14" t="n">
        <f aca="false">J209/0.001</f>
        <v>2225.297</v>
      </c>
    </row>
    <row r="210" customFormat="false" ht="12.75" hidden="false" customHeight="false" outlineLevel="0" collapsed="false">
      <c r="A210" s="5" t="s">
        <v>287</v>
      </c>
      <c r="B210" s="5" t="s">
        <v>58</v>
      </c>
      <c r="C210" s="6" t="n">
        <v>1.12</v>
      </c>
      <c r="D210" s="6" t="n">
        <v>16.73</v>
      </c>
      <c r="E210" s="7" t="n">
        <f aca="false">(D210/C210)</f>
        <v>14.9375</v>
      </c>
      <c r="F210" s="6" t="n">
        <v>32</v>
      </c>
      <c r="G210" s="6" t="n">
        <f aca="false">(D210+F210)</f>
        <v>48.73</v>
      </c>
      <c r="H210" s="11" t="n">
        <v>169.87</v>
      </c>
      <c r="I210" s="7" t="n">
        <f aca="false">(1/H210)*10000</f>
        <v>58.868546535586</v>
      </c>
      <c r="J210" s="7" t="n">
        <f aca="false">(C210/100)*H210</f>
        <v>1.902544</v>
      </c>
      <c r="K210" s="14" t="n">
        <f aca="false">J210/0.001</f>
        <v>1902.544</v>
      </c>
    </row>
    <row r="211" customFormat="false" ht="12.75" hidden="false" customHeight="false" outlineLevel="0" collapsed="false">
      <c r="A211" s="5" t="s">
        <v>288</v>
      </c>
      <c r="B211" s="5" t="s">
        <v>58</v>
      </c>
      <c r="C211" s="6" t="n">
        <v>1.2</v>
      </c>
      <c r="D211" s="6" t="n">
        <v>15.66</v>
      </c>
      <c r="E211" s="7" t="n">
        <f aca="false">(D211/C211)</f>
        <v>13.05</v>
      </c>
      <c r="F211" s="6" t="n">
        <v>32.16</v>
      </c>
      <c r="G211" s="6" t="n">
        <f aca="false">(D211+F211)</f>
        <v>47.82</v>
      </c>
      <c r="H211" s="11" t="n">
        <v>169.87</v>
      </c>
      <c r="I211" s="7" t="n">
        <f aca="false">(1/H211)*10000</f>
        <v>58.868546535586</v>
      </c>
      <c r="J211" s="7" t="n">
        <f aca="false">(C211/100)*H211</f>
        <v>2.03844</v>
      </c>
      <c r="K211" s="14" t="n">
        <f aca="false">J211/0.001</f>
        <v>2038.44</v>
      </c>
    </row>
    <row r="212" customFormat="false" ht="12.75" hidden="false" customHeight="false" outlineLevel="0" collapsed="false">
      <c r="A212" s="5" t="s">
        <v>289</v>
      </c>
      <c r="B212" s="5" t="s">
        <v>58</v>
      </c>
      <c r="C212" s="6" t="n">
        <v>1.12</v>
      </c>
      <c r="D212" s="6" t="n">
        <v>14.88</v>
      </c>
      <c r="E212" s="7" t="n">
        <f aca="false">(D212/C212)</f>
        <v>13.2857142857143</v>
      </c>
      <c r="F212" s="6" t="n">
        <v>30.48</v>
      </c>
      <c r="G212" s="6" t="n">
        <f aca="false">(D212+F212)</f>
        <v>45.36</v>
      </c>
      <c r="H212" s="11" t="n">
        <v>169.87</v>
      </c>
      <c r="I212" s="7" t="n">
        <f aca="false">(1/H212)*10000</f>
        <v>58.868546535586</v>
      </c>
      <c r="J212" s="7" t="n">
        <f aca="false">(C212/100)*H212</f>
        <v>1.902544</v>
      </c>
      <c r="K212" s="14" t="n">
        <f aca="false">J212/0.001</f>
        <v>1902.544</v>
      </c>
    </row>
    <row r="213" customFormat="false" ht="12.75" hidden="false" customHeight="false" outlineLevel="0" collapsed="false">
      <c r="A213" s="5" t="s">
        <v>290</v>
      </c>
      <c r="B213" s="5" t="s">
        <v>58</v>
      </c>
      <c r="C213" s="6" t="n">
        <v>1.19</v>
      </c>
      <c r="D213" s="6" t="n">
        <v>15.05</v>
      </c>
      <c r="E213" s="7" t="n">
        <f aca="false">(D213/C213)</f>
        <v>12.6470588235294</v>
      </c>
      <c r="F213" s="6" t="n">
        <v>31.07</v>
      </c>
      <c r="G213" s="6" t="n">
        <f aca="false">(D213+F213)</f>
        <v>46.12</v>
      </c>
      <c r="H213" s="11" t="n">
        <v>169.87</v>
      </c>
      <c r="I213" s="7" t="n">
        <f aca="false">(1/H213)*10000</f>
        <v>58.868546535586</v>
      </c>
      <c r="J213" s="7" t="n">
        <f aca="false">(C213/100)*H213</f>
        <v>2.021453</v>
      </c>
      <c r="K213" s="14" t="n">
        <f aca="false">J213/0.001</f>
        <v>2021.453</v>
      </c>
    </row>
    <row r="214" customFormat="false" ht="12.75" hidden="false" customHeight="false" outlineLevel="0" collapsed="false">
      <c r="A214" s="5" t="s">
        <v>291</v>
      </c>
      <c r="B214" s="5" t="s">
        <v>58</v>
      </c>
      <c r="C214" s="6" t="n">
        <v>1.22</v>
      </c>
      <c r="D214" s="6" t="n">
        <v>15.97</v>
      </c>
      <c r="E214" s="7" t="n">
        <f aca="false">(D214/C214)</f>
        <v>13.0901639344262</v>
      </c>
      <c r="F214" s="6" t="n">
        <v>31.98</v>
      </c>
      <c r="G214" s="6" t="n">
        <f aca="false">(D214+F214)</f>
        <v>47.95</v>
      </c>
      <c r="H214" s="11" t="n">
        <v>169.87</v>
      </c>
      <c r="I214" s="7" t="n">
        <f aca="false">(1/H214)*10000</f>
        <v>58.868546535586</v>
      </c>
      <c r="J214" s="7" t="n">
        <f aca="false">(C214/100)*H214</f>
        <v>2.072414</v>
      </c>
      <c r="K214" s="14" t="n">
        <f aca="false">J214/0.001</f>
        <v>2072.414</v>
      </c>
    </row>
    <row r="215" customFormat="false" ht="12.75" hidden="false" customHeight="false" outlineLevel="0" collapsed="false">
      <c r="A215" s="5" t="s">
        <v>292</v>
      </c>
      <c r="B215" s="5" t="s">
        <v>58</v>
      </c>
      <c r="C215" s="6" t="n">
        <v>1.25</v>
      </c>
      <c r="D215" s="6" t="n">
        <v>16.95</v>
      </c>
      <c r="E215" s="7" t="n">
        <f aca="false">(D215/C215)</f>
        <v>13.56</v>
      </c>
      <c r="F215" s="6" t="n">
        <v>33.33</v>
      </c>
      <c r="G215" s="6" t="n">
        <f aca="false">(D215+F215)</f>
        <v>50.28</v>
      </c>
      <c r="H215" s="11" t="n">
        <v>169.87</v>
      </c>
      <c r="I215" s="7" t="n">
        <f aca="false">(1/H215)*10000</f>
        <v>58.868546535586</v>
      </c>
      <c r="J215" s="7" t="n">
        <f aca="false">(C215/100)*H215</f>
        <v>2.123375</v>
      </c>
      <c r="K215" s="14" t="n">
        <f aca="false">J215/0.001</f>
        <v>2123.375</v>
      </c>
    </row>
    <row r="216" customFormat="false" ht="12.75" hidden="false" customHeight="false" outlineLevel="0" collapsed="false">
      <c r="A216" s="5" t="s">
        <v>293</v>
      </c>
      <c r="B216" s="5" t="s">
        <v>58</v>
      </c>
      <c r="C216" s="6" t="n">
        <v>1</v>
      </c>
      <c r="D216" s="6" t="n">
        <v>14.9</v>
      </c>
      <c r="E216" s="7" t="n">
        <f aca="false">(D216/C216)</f>
        <v>14.9</v>
      </c>
      <c r="F216" s="6" t="n">
        <v>29.59</v>
      </c>
      <c r="G216" s="6" t="n">
        <f aca="false">(D216+F216)</f>
        <v>44.49</v>
      </c>
      <c r="H216" s="11" t="n">
        <v>169.87</v>
      </c>
      <c r="I216" s="7" t="n">
        <f aca="false">(1/H216)*10000</f>
        <v>58.868546535586</v>
      </c>
      <c r="J216" s="7" t="n">
        <f aca="false">(C216/100)*H216</f>
        <v>1.6987</v>
      </c>
      <c r="K216" s="14" t="n">
        <f aca="false">J216/0.001</f>
        <v>1698.7</v>
      </c>
    </row>
    <row r="217" customFormat="false" ht="12.75" hidden="false" customHeight="false" outlineLevel="0" collapsed="false">
      <c r="A217" s="5" t="s">
        <v>294</v>
      </c>
      <c r="B217" s="5" t="s">
        <v>58</v>
      </c>
      <c r="C217" s="6" t="n">
        <v>1.27</v>
      </c>
      <c r="D217" s="6" t="n">
        <v>15.53</v>
      </c>
      <c r="E217" s="7" t="n">
        <f aca="false">(D217/C217)</f>
        <v>12.2283464566929</v>
      </c>
      <c r="F217" s="6" t="n">
        <v>31.56</v>
      </c>
      <c r="G217" s="6" t="n">
        <f aca="false">(D217+F217)</f>
        <v>47.09</v>
      </c>
      <c r="H217" s="11" t="n">
        <v>169.87</v>
      </c>
      <c r="I217" s="7" t="n">
        <f aca="false">(1/H217)*10000</f>
        <v>58.868546535586</v>
      </c>
      <c r="J217" s="7" t="n">
        <f aca="false">(C217/100)*H217</f>
        <v>2.157349</v>
      </c>
      <c r="K217" s="14" t="n">
        <f aca="false">J217/0.001</f>
        <v>2157.349</v>
      </c>
    </row>
    <row r="218" customFormat="false" ht="12.75" hidden="false" customHeight="false" outlineLevel="0" collapsed="false">
      <c r="A218" s="5" t="s">
        <v>295</v>
      </c>
      <c r="B218" s="5" t="s">
        <v>58</v>
      </c>
      <c r="C218" s="6" t="n">
        <v>1.13</v>
      </c>
      <c r="D218" s="6" t="n">
        <v>14.82</v>
      </c>
      <c r="E218" s="7" t="n">
        <f aca="false">(D218/C218)</f>
        <v>13.1150442477876</v>
      </c>
      <c r="F218" s="6" t="n">
        <v>31.1</v>
      </c>
      <c r="G218" s="6" t="n">
        <f aca="false">(D218+F218)</f>
        <v>45.92</v>
      </c>
      <c r="H218" s="11" t="n">
        <v>169.87</v>
      </c>
      <c r="I218" s="7" t="n">
        <f aca="false">(1/H218)*10000</f>
        <v>58.868546535586</v>
      </c>
      <c r="J218" s="7" t="n">
        <f aca="false">(C218/100)*H218</f>
        <v>1.919531</v>
      </c>
      <c r="K218" s="14" t="n">
        <f aca="false">J218/0.001</f>
        <v>1919.531</v>
      </c>
    </row>
    <row r="219" customFormat="false" ht="12.75" hidden="false" customHeight="false" outlineLevel="0" collapsed="false">
      <c r="A219" s="5" t="s">
        <v>296</v>
      </c>
      <c r="B219" s="5" t="s">
        <v>58</v>
      </c>
      <c r="C219" s="6" t="n">
        <v>1.02</v>
      </c>
      <c r="D219" s="6" t="n">
        <v>14.38</v>
      </c>
      <c r="E219" s="7" t="n">
        <f aca="false">(D219/C219)</f>
        <v>14.0980392156863</v>
      </c>
      <c r="F219" s="6" t="n">
        <v>31.39</v>
      </c>
      <c r="G219" s="6" t="n">
        <f aca="false">(D219+F219)</f>
        <v>45.77</v>
      </c>
      <c r="H219" s="11" t="n">
        <v>169.87</v>
      </c>
      <c r="I219" s="7" t="n">
        <f aca="false">(1/H219)*10000</f>
        <v>58.868546535586</v>
      </c>
      <c r="J219" s="7" t="n">
        <f aca="false">(C219/100)*H219</f>
        <v>1.732674</v>
      </c>
      <c r="K219" s="14" t="n">
        <f aca="false">J219/0.001</f>
        <v>1732.674</v>
      </c>
    </row>
    <row r="220" customFormat="false" ht="12.75" hidden="false" customHeight="false" outlineLevel="0" collapsed="false">
      <c r="A220" s="5" t="s">
        <v>297</v>
      </c>
      <c r="B220" s="5" t="s">
        <v>58</v>
      </c>
      <c r="C220" s="6" t="n">
        <v>1.1</v>
      </c>
      <c r="D220" s="6" t="n">
        <v>14.84</v>
      </c>
      <c r="E220" s="7" t="n">
        <f aca="false">(D220/C220)</f>
        <v>13.4909090909091</v>
      </c>
      <c r="F220" s="6" t="n">
        <v>31.76</v>
      </c>
      <c r="G220" s="6" t="n">
        <f aca="false">(D220+F220)</f>
        <v>46.6</v>
      </c>
      <c r="H220" s="11" t="n">
        <v>169.87</v>
      </c>
      <c r="I220" s="7" t="n">
        <f aca="false">(1/H220)*10000</f>
        <v>58.868546535586</v>
      </c>
      <c r="J220" s="7" t="n">
        <f aca="false">(C220/100)*H220</f>
        <v>1.86857</v>
      </c>
      <c r="K220" s="14" t="n">
        <f aca="false">J220/0.001</f>
        <v>1868.57</v>
      </c>
    </row>
    <row r="221" customFormat="false" ht="12.75" hidden="false" customHeight="false" outlineLevel="0" collapsed="false">
      <c r="A221" s="5" t="s">
        <v>298</v>
      </c>
      <c r="B221" s="5" t="s">
        <v>58</v>
      </c>
      <c r="C221" s="6" t="n">
        <v>1.15</v>
      </c>
      <c r="D221" s="6" t="n">
        <v>14.75</v>
      </c>
      <c r="E221" s="7" t="n">
        <f aca="false">(D221/C221)</f>
        <v>12.8260869565217</v>
      </c>
      <c r="F221" s="6" t="n">
        <v>33.01</v>
      </c>
      <c r="G221" s="6" t="n">
        <f aca="false">(D221+F221)</f>
        <v>47.76</v>
      </c>
      <c r="H221" s="11" t="n">
        <v>169.87</v>
      </c>
      <c r="I221" s="7" t="n">
        <f aca="false">(1/H221)*10000</f>
        <v>58.868546535586</v>
      </c>
      <c r="J221" s="7" t="n">
        <f aca="false">(C221/100)*H221</f>
        <v>1.953505</v>
      </c>
      <c r="K221" s="14" t="n">
        <f aca="false">J221/0.001</f>
        <v>1953.505</v>
      </c>
    </row>
    <row r="222" customFormat="false" ht="12.75" hidden="false" customHeight="false" outlineLevel="0" collapsed="false">
      <c r="A222" s="5" t="s">
        <v>299</v>
      </c>
      <c r="B222" s="5" t="s">
        <v>58</v>
      </c>
      <c r="C222" s="6" t="n">
        <v>1.21</v>
      </c>
      <c r="D222" s="6" t="n">
        <v>15.63</v>
      </c>
      <c r="E222" s="7" t="n">
        <f aca="false">(D222/C222)</f>
        <v>12.9173553719008</v>
      </c>
      <c r="F222" s="6" t="n">
        <v>33.88</v>
      </c>
      <c r="G222" s="6" t="n">
        <f aca="false">(D222+F222)</f>
        <v>49.51</v>
      </c>
      <c r="H222" s="11" t="n">
        <v>169.87</v>
      </c>
      <c r="I222" s="7" t="n">
        <f aca="false">(1/H222)*10000</f>
        <v>58.868546535586</v>
      </c>
      <c r="J222" s="7" t="n">
        <f aca="false">(C222/100)*H222</f>
        <v>2.055427</v>
      </c>
      <c r="K222" s="14" t="n">
        <f aca="false">J222/0.001</f>
        <v>2055.427</v>
      </c>
    </row>
    <row r="223" customFormat="false" ht="12.75" hidden="false" customHeight="false" outlineLevel="0" collapsed="false">
      <c r="A223" s="5" t="s">
        <v>300</v>
      </c>
      <c r="B223" s="5" t="s">
        <v>58</v>
      </c>
      <c r="C223" s="6" t="n">
        <v>1.05</v>
      </c>
      <c r="D223" s="6" t="n">
        <v>14.78</v>
      </c>
      <c r="E223" s="7" t="n">
        <f aca="false">(D223/C223)</f>
        <v>14.0761904761905</v>
      </c>
      <c r="F223" s="6" t="n">
        <v>31.99</v>
      </c>
      <c r="G223" s="6" t="n">
        <f aca="false">(D223+F223)</f>
        <v>46.77</v>
      </c>
      <c r="H223" s="11" t="n">
        <v>169.87</v>
      </c>
      <c r="I223" s="7" t="n">
        <f aca="false">(1/H223)*10000</f>
        <v>58.868546535586</v>
      </c>
      <c r="J223" s="7" t="n">
        <f aca="false">(C223/100)*H223</f>
        <v>1.783635</v>
      </c>
      <c r="K223" s="14" t="n">
        <f aca="false">J223/0.001</f>
        <v>1783.635</v>
      </c>
    </row>
    <row r="224" customFormat="false" ht="12.75" hidden="false" customHeight="false" outlineLevel="0" collapsed="false">
      <c r="A224" s="5" t="s">
        <v>301</v>
      </c>
      <c r="B224" s="5" t="s">
        <v>58</v>
      </c>
      <c r="C224" s="6" t="n">
        <v>1.17</v>
      </c>
      <c r="D224" s="6" t="n">
        <v>14.68</v>
      </c>
      <c r="E224" s="7" t="n">
        <f aca="false">(D224/C224)</f>
        <v>12.5470085470085</v>
      </c>
      <c r="F224" s="6" t="n">
        <v>31.93</v>
      </c>
      <c r="G224" s="6" t="n">
        <f aca="false">(D224+F224)</f>
        <v>46.61</v>
      </c>
      <c r="H224" s="11" t="n">
        <v>169.87</v>
      </c>
      <c r="I224" s="7" t="n">
        <f aca="false">(1/H224)*10000</f>
        <v>58.868546535586</v>
      </c>
      <c r="J224" s="7" t="n">
        <f aca="false">(C224/100)*H224</f>
        <v>1.987479</v>
      </c>
      <c r="K224" s="14" t="n">
        <f aca="false">J224/0.001</f>
        <v>1987.479</v>
      </c>
    </row>
    <row r="225" customFormat="false" ht="12.75" hidden="false" customHeight="false" outlineLevel="0" collapsed="false">
      <c r="A225" s="5" t="s">
        <v>302</v>
      </c>
      <c r="B225" s="5" t="s">
        <v>58</v>
      </c>
      <c r="C225" s="6" t="n">
        <v>0.96</v>
      </c>
      <c r="D225" s="6" t="n">
        <v>14.16</v>
      </c>
      <c r="E225" s="7" t="n">
        <f aca="false">(D225/C225)</f>
        <v>14.75</v>
      </c>
      <c r="F225" s="6" t="n">
        <v>30.73</v>
      </c>
      <c r="G225" s="6" t="n">
        <f aca="false">(D225+F225)</f>
        <v>44.89</v>
      </c>
      <c r="H225" s="11" t="n">
        <v>169.87</v>
      </c>
      <c r="I225" s="7" t="n">
        <f aca="false">(1/H225)*10000</f>
        <v>58.868546535586</v>
      </c>
      <c r="J225" s="7" t="n">
        <f aca="false">(C225/100)*H225</f>
        <v>1.630752</v>
      </c>
      <c r="K225" s="14" t="n">
        <f aca="false">J225/0.001</f>
        <v>1630.752</v>
      </c>
    </row>
    <row r="226" customFormat="false" ht="12.75" hidden="false" customHeight="false" outlineLevel="0" collapsed="false">
      <c r="A226" s="5" t="s">
        <v>303</v>
      </c>
      <c r="B226" s="5" t="s">
        <v>58</v>
      </c>
      <c r="C226" s="6" t="n">
        <v>1</v>
      </c>
      <c r="D226" s="6" t="n">
        <v>14.34</v>
      </c>
      <c r="E226" s="7" t="n">
        <f aca="false">(D226/C226)</f>
        <v>14.34</v>
      </c>
      <c r="F226" s="6" t="n">
        <v>32.45</v>
      </c>
      <c r="G226" s="6" t="n">
        <f aca="false">(D226+F226)</f>
        <v>46.79</v>
      </c>
      <c r="H226" s="11" t="n">
        <v>169.87</v>
      </c>
      <c r="I226" s="7" t="n">
        <f aca="false">(1/H226)*10000</f>
        <v>58.868546535586</v>
      </c>
      <c r="J226" s="7" t="n">
        <f aca="false">(C226/100)*H226</f>
        <v>1.6987</v>
      </c>
      <c r="K226" s="14" t="n">
        <f aca="false">J226/0.001</f>
        <v>1698.7</v>
      </c>
    </row>
    <row r="227" customFormat="false" ht="12.75" hidden="false" customHeight="false" outlineLevel="0" collapsed="false">
      <c r="A227" s="5" t="s">
        <v>304</v>
      </c>
      <c r="B227" s="5" t="s">
        <v>58</v>
      </c>
      <c r="C227" s="6" t="n">
        <v>1.16</v>
      </c>
      <c r="D227" s="6" t="n">
        <v>15.7</v>
      </c>
      <c r="E227" s="7" t="n">
        <f aca="false">(D227/C227)</f>
        <v>13.5344827586207</v>
      </c>
      <c r="F227" s="6" t="n">
        <v>33.25</v>
      </c>
      <c r="G227" s="6" t="n">
        <f aca="false">(D227+F227)</f>
        <v>48.95</v>
      </c>
      <c r="H227" s="11" t="n">
        <v>169.87</v>
      </c>
      <c r="I227" s="7" t="n">
        <f aca="false">(1/H227)*10000</f>
        <v>58.868546535586</v>
      </c>
      <c r="J227" s="7" t="n">
        <f aca="false">(C227/100)*H227</f>
        <v>1.970492</v>
      </c>
      <c r="K227" s="14" t="n">
        <f aca="false">J227/0.001</f>
        <v>1970.492</v>
      </c>
    </row>
    <row r="228" customFormat="false" ht="12.75" hidden="false" customHeight="false" outlineLevel="0" collapsed="false">
      <c r="A228" s="5" t="s">
        <v>305</v>
      </c>
      <c r="B228" s="5" t="s">
        <v>58</v>
      </c>
      <c r="C228" s="6" t="n">
        <v>1.01</v>
      </c>
      <c r="D228" s="6" t="n">
        <v>14.16</v>
      </c>
      <c r="E228" s="7" t="n">
        <f aca="false">(D228/C228)</f>
        <v>14.019801980198</v>
      </c>
      <c r="F228" s="6" t="n">
        <v>30.21</v>
      </c>
      <c r="G228" s="6" t="n">
        <f aca="false">(D228+F228)</f>
        <v>44.37</v>
      </c>
      <c r="H228" s="11" t="n">
        <v>169.87</v>
      </c>
      <c r="I228" s="7" t="n">
        <f aca="false">(1/H228)*10000</f>
        <v>58.868546535586</v>
      </c>
      <c r="J228" s="7" t="n">
        <f aca="false">(C228/100)*H228</f>
        <v>1.715687</v>
      </c>
      <c r="K228" s="14" t="n">
        <f aca="false">J228/0.001</f>
        <v>1715.687</v>
      </c>
    </row>
    <row r="229" customFormat="false" ht="12.75" hidden="false" customHeight="false" outlineLevel="0" collapsed="false">
      <c r="A229" s="5" t="s">
        <v>306</v>
      </c>
      <c r="B229" s="5" t="s">
        <v>58</v>
      </c>
      <c r="C229" s="6" t="n">
        <v>1.34</v>
      </c>
      <c r="D229" s="6" t="n">
        <v>16.03</v>
      </c>
      <c r="E229" s="7" t="n">
        <f aca="false">(D229/C229)</f>
        <v>11.9626865671642</v>
      </c>
      <c r="F229" s="6" t="n">
        <v>32.44</v>
      </c>
      <c r="G229" s="6" t="n">
        <f aca="false">(D229+F229)</f>
        <v>48.47</v>
      </c>
      <c r="H229" s="11" t="n">
        <v>169.87</v>
      </c>
      <c r="I229" s="7" t="n">
        <f aca="false">(1/H229)*10000</f>
        <v>58.868546535586</v>
      </c>
      <c r="J229" s="7" t="n">
        <f aca="false">(C229/100)*H229</f>
        <v>2.276258</v>
      </c>
      <c r="K229" s="14" t="n">
        <f aca="false">J229/0.001</f>
        <v>2276.258</v>
      </c>
    </row>
    <row r="230" customFormat="false" ht="12.75" hidden="false" customHeight="false" outlineLevel="0" collapsed="false">
      <c r="A230" s="5" t="s">
        <v>307</v>
      </c>
      <c r="B230" s="5" t="s">
        <v>58</v>
      </c>
      <c r="C230" s="6" t="n">
        <v>1.08</v>
      </c>
      <c r="D230" s="6" t="n">
        <v>14.31</v>
      </c>
      <c r="E230" s="7" t="n">
        <f aca="false">(D230/C230)</f>
        <v>13.25</v>
      </c>
      <c r="F230" s="6" t="n">
        <v>30.15</v>
      </c>
      <c r="G230" s="6" t="n">
        <f aca="false">(D230+F230)</f>
        <v>44.46</v>
      </c>
      <c r="H230" s="11" t="n">
        <v>169.87</v>
      </c>
      <c r="I230" s="7" t="n">
        <f aca="false">(1/H230)*10000</f>
        <v>58.868546535586</v>
      </c>
      <c r="J230" s="7" t="n">
        <f aca="false">(C230/100)*H230</f>
        <v>1.834596</v>
      </c>
      <c r="K230" s="14" t="n">
        <f aca="false">J230/0.001</f>
        <v>1834.596</v>
      </c>
    </row>
    <row r="231" customFormat="false" ht="12.75" hidden="false" customHeight="false" outlineLevel="0" collapsed="false">
      <c r="A231" s="5" t="s">
        <v>308</v>
      </c>
      <c r="B231" s="5" t="s">
        <v>58</v>
      </c>
      <c r="C231" s="6" t="n">
        <v>1.01</v>
      </c>
      <c r="D231" s="6" t="n">
        <v>15.45</v>
      </c>
      <c r="E231" s="7" t="n">
        <f aca="false">(D231/C231)</f>
        <v>15.2970297029703</v>
      </c>
      <c r="F231" s="6" t="n">
        <v>29.85</v>
      </c>
      <c r="G231" s="6" t="n">
        <f aca="false">(D231+F231)</f>
        <v>45.3</v>
      </c>
      <c r="H231" s="11" t="n">
        <v>169.87</v>
      </c>
      <c r="I231" s="7" t="n">
        <f aca="false">(1/H231)*10000</f>
        <v>58.868546535586</v>
      </c>
      <c r="J231" s="7" t="n">
        <f aca="false">(C231/100)*H231</f>
        <v>1.715687</v>
      </c>
      <c r="K231" s="14" t="n">
        <f aca="false">J231/0.001</f>
        <v>1715.687</v>
      </c>
    </row>
    <row r="232" customFormat="false" ht="12.75" hidden="false" customHeight="false" outlineLevel="0" collapsed="false">
      <c r="A232" s="5" t="s">
        <v>309</v>
      </c>
      <c r="B232" s="5" t="s">
        <v>58</v>
      </c>
      <c r="C232" s="6" t="n">
        <v>1.01</v>
      </c>
      <c r="D232" s="6" t="n">
        <v>14.04</v>
      </c>
      <c r="E232" s="7" t="n">
        <f aca="false">(D232/C232)</f>
        <v>13.9009900990099</v>
      </c>
      <c r="F232" s="6" t="n">
        <v>31.86</v>
      </c>
      <c r="G232" s="6" t="n">
        <f aca="false">(D232+F232)</f>
        <v>45.9</v>
      </c>
      <c r="H232" s="11" t="n">
        <v>169.87</v>
      </c>
      <c r="I232" s="7" t="n">
        <f aca="false">(1/H232)*10000</f>
        <v>58.868546535586</v>
      </c>
      <c r="J232" s="7" t="n">
        <f aca="false">(C232/100)*H232</f>
        <v>1.715687</v>
      </c>
      <c r="K232" s="14" t="n">
        <f aca="false">J232/0.001</f>
        <v>1715.687</v>
      </c>
    </row>
    <row r="233" customFormat="false" ht="12.75" hidden="false" customHeight="false" outlineLevel="0" collapsed="false">
      <c r="A233" s="5" t="s">
        <v>310</v>
      </c>
      <c r="B233" s="5" t="s">
        <v>58</v>
      </c>
      <c r="C233" s="6" t="n">
        <v>1.02</v>
      </c>
      <c r="D233" s="6" t="n">
        <v>14.87</v>
      </c>
      <c r="E233" s="7" t="n">
        <f aca="false">(D233/C233)</f>
        <v>14.578431372549</v>
      </c>
      <c r="F233" s="6" t="n">
        <v>30.05</v>
      </c>
      <c r="G233" s="6" t="n">
        <f aca="false">(D233+F233)</f>
        <v>44.92</v>
      </c>
      <c r="H233" s="11" t="n">
        <v>169.87</v>
      </c>
      <c r="I233" s="7" t="n">
        <f aca="false">(1/H233)*10000</f>
        <v>58.868546535586</v>
      </c>
      <c r="J233" s="7" t="n">
        <f aca="false">(C233/100)*H233</f>
        <v>1.732674</v>
      </c>
      <c r="K233" s="14" t="n">
        <f aca="false">J233/0.001</f>
        <v>1732.674</v>
      </c>
    </row>
    <row r="234" customFormat="false" ht="12.75" hidden="false" customHeight="false" outlineLevel="0" collapsed="false">
      <c r="A234" s="5" t="s">
        <v>311</v>
      </c>
      <c r="B234" s="5" t="s">
        <v>58</v>
      </c>
      <c r="C234" s="6" t="n">
        <v>1.1</v>
      </c>
      <c r="D234" s="6" t="n">
        <v>15</v>
      </c>
      <c r="E234" s="7" t="n">
        <f aca="false">(D234/C234)</f>
        <v>13.6363636363636</v>
      </c>
      <c r="F234" s="6" t="n">
        <v>31.82</v>
      </c>
      <c r="G234" s="6" t="n">
        <f aca="false">(D234+F234)</f>
        <v>46.82</v>
      </c>
      <c r="H234" s="11" t="n">
        <v>169.87</v>
      </c>
      <c r="I234" s="7" t="n">
        <f aca="false">(1/H234)*10000</f>
        <v>58.868546535586</v>
      </c>
      <c r="J234" s="7" t="n">
        <f aca="false">(C234/100)*H234</f>
        <v>1.86857</v>
      </c>
      <c r="K234" s="14" t="n">
        <f aca="false">J234/0.001</f>
        <v>1868.57</v>
      </c>
    </row>
    <row r="235" customFormat="false" ht="12.75" hidden="false" customHeight="false" outlineLevel="0" collapsed="false">
      <c r="A235" s="5" t="s">
        <v>312</v>
      </c>
      <c r="B235" s="5" t="s">
        <v>58</v>
      </c>
      <c r="C235" s="6" t="n">
        <v>1.27</v>
      </c>
      <c r="D235" s="6" t="n">
        <v>15</v>
      </c>
      <c r="E235" s="7" t="n">
        <f aca="false">(D235/C235)</f>
        <v>11.8110236220472</v>
      </c>
      <c r="F235" s="6" t="n">
        <v>32.25</v>
      </c>
      <c r="G235" s="6" t="n">
        <f aca="false">(D235+F235)</f>
        <v>47.25</v>
      </c>
      <c r="H235" s="11" t="n">
        <v>169.87</v>
      </c>
      <c r="I235" s="7" t="n">
        <f aca="false">(1/H235)*10000</f>
        <v>58.868546535586</v>
      </c>
      <c r="J235" s="7" t="n">
        <f aca="false">(C235/100)*H235</f>
        <v>2.157349</v>
      </c>
      <c r="K235" s="14" t="n">
        <f aca="false">J235/0.001</f>
        <v>2157.349</v>
      </c>
    </row>
    <row r="236" customFormat="false" ht="12.75" hidden="false" customHeight="false" outlineLevel="0" collapsed="false">
      <c r="A236" s="5" t="s">
        <v>313</v>
      </c>
      <c r="B236" s="5" t="s">
        <v>58</v>
      </c>
      <c r="C236" s="6" t="n">
        <v>0.98</v>
      </c>
      <c r="D236" s="6" t="n">
        <v>15.55</v>
      </c>
      <c r="E236" s="7" t="n">
        <f aca="false">(D236/C236)</f>
        <v>15.8673469387755</v>
      </c>
      <c r="F236" s="6" t="n">
        <v>29.21</v>
      </c>
      <c r="G236" s="6" t="n">
        <f aca="false">(D236+F236)</f>
        <v>44.76</v>
      </c>
      <c r="H236" s="11" t="n">
        <v>169.87</v>
      </c>
      <c r="I236" s="7" t="n">
        <f aca="false">(1/H236)*10000</f>
        <v>58.868546535586</v>
      </c>
      <c r="J236" s="7" t="n">
        <f aca="false">(C236/100)*H236</f>
        <v>1.664726</v>
      </c>
      <c r="K236" s="14" t="n">
        <f aca="false">J236/0.001</f>
        <v>1664.726</v>
      </c>
    </row>
    <row r="237" customFormat="false" ht="12.75" hidden="false" customHeight="false" outlineLevel="0" collapsed="false">
      <c r="A237" s="5" t="s">
        <v>314</v>
      </c>
      <c r="B237" s="5" t="s">
        <v>58</v>
      </c>
      <c r="C237" s="6" t="n">
        <v>1.17</v>
      </c>
      <c r="D237" s="6" t="n">
        <v>14.29</v>
      </c>
      <c r="E237" s="7" t="n">
        <f aca="false">(D237/C237)</f>
        <v>12.2136752136752</v>
      </c>
      <c r="F237" s="6" t="n">
        <v>30.38</v>
      </c>
      <c r="G237" s="6" t="n">
        <f aca="false">(D237+F237)</f>
        <v>44.67</v>
      </c>
      <c r="H237" s="11" t="n">
        <v>169.87</v>
      </c>
      <c r="I237" s="7" t="n">
        <f aca="false">(1/H237)*10000</f>
        <v>58.868546535586</v>
      </c>
      <c r="J237" s="7" t="n">
        <f aca="false">(C237/100)*H237</f>
        <v>1.987479</v>
      </c>
      <c r="K237" s="14" t="n">
        <f aca="false">J237/0.001</f>
        <v>1987.479</v>
      </c>
    </row>
    <row r="238" customFormat="false" ht="12.75" hidden="false" customHeight="false" outlineLevel="0" collapsed="false">
      <c r="A238" s="5" t="s">
        <v>315</v>
      </c>
      <c r="B238" s="5" t="s">
        <v>58</v>
      </c>
      <c r="C238" s="6" t="n">
        <v>1.29</v>
      </c>
      <c r="D238" s="6" t="n">
        <v>15.59</v>
      </c>
      <c r="E238" s="7" t="n">
        <f aca="false">(D238/C238)</f>
        <v>12.0852713178295</v>
      </c>
      <c r="F238" s="6" t="n">
        <v>31.55</v>
      </c>
      <c r="G238" s="6" t="n">
        <f aca="false">(D238+F238)</f>
        <v>47.14</v>
      </c>
      <c r="H238" s="11" t="n">
        <v>169.87</v>
      </c>
      <c r="I238" s="7" t="n">
        <f aca="false">(1/H238)*10000</f>
        <v>58.868546535586</v>
      </c>
      <c r="J238" s="7" t="n">
        <f aca="false">(C238/100)*H238</f>
        <v>2.191323</v>
      </c>
      <c r="K238" s="14" t="n">
        <f aca="false">J238/0.001</f>
        <v>2191.323</v>
      </c>
    </row>
    <row r="239" customFormat="false" ht="12.75" hidden="false" customHeight="false" outlineLevel="0" collapsed="false">
      <c r="A239" s="5" t="s">
        <v>316</v>
      </c>
      <c r="B239" s="5" t="s">
        <v>58</v>
      </c>
      <c r="C239" s="6" t="n">
        <v>0.97</v>
      </c>
      <c r="D239" s="6" t="n">
        <v>13.82</v>
      </c>
      <c r="E239" s="7" t="n">
        <f aca="false">(D239/C239)</f>
        <v>14.2474226804124</v>
      </c>
      <c r="F239" s="6" t="n">
        <v>33.26</v>
      </c>
      <c r="G239" s="6" t="n">
        <f aca="false">(D239+F239)</f>
        <v>47.08</v>
      </c>
      <c r="H239" s="11" t="n">
        <v>169.87</v>
      </c>
      <c r="I239" s="7" t="n">
        <f aca="false">(1/H239)*10000</f>
        <v>58.868546535586</v>
      </c>
      <c r="J239" s="7" t="n">
        <f aca="false">(C239/100)*H239</f>
        <v>1.647739</v>
      </c>
      <c r="K239" s="14" t="n">
        <f aca="false">J239/0.001</f>
        <v>1647.739</v>
      </c>
    </row>
    <row r="240" customFormat="false" ht="12.75" hidden="false" customHeight="false" outlineLevel="0" collapsed="false">
      <c r="A240" s="5" t="s">
        <v>317</v>
      </c>
      <c r="B240" s="5" t="s">
        <v>58</v>
      </c>
      <c r="C240" s="6" t="n">
        <v>0.95</v>
      </c>
      <c r="D240" s="6" t="n">
        <v>13.97</v>
      </c>
      <c r="E240" s="7" t="n">
        <f aca="false">(D240/C240)</f>
        <v>14.7052631578947</v>
      </c>
      <c r="F240" s="6" t="n">
        <v>33.59</v>
      </c>
      <c r="G240" s="6" t="n">
        <f aca="false">(D240+F240)</f>
        <v>47.56</v>
      </c>
      <c r="H240" s="11" t="n">
        <v>169.87</v>
      </c>
      <c r="I240" s="7" t="n">
        <f aca="false">(1/H240)*10000</f>
        <v>58.868546535586</v>
      </c>
      <c r="J240" s="7" t="n">
        <f aca="false">(C240/100)*H240</f>
        <v>1.613765</v>
      </c>
      <c r="K240" s="14" t="n">
        <f aca="false">J240/0.001</f>
        <v>1613.765</v>
      </c>
    </row>
    <row r="241" customFormat="false" ht="12.75" hidden="false" customHeight="false" outlineLevel="0" collapsed="false">
      <c r="A241" s="5" t="s">
        <v>318</v>
      </c>
      <c r="B241" s="5" t="s">
        <v>58</v>
      </c>
      <c r="C241" s="6" t="n">
        <v>1.1</v>
      </c>
      <c r="D241" s="6" t="n">
        <v>14.83</v>
      </c>
      <c r="E241" s="7" t="n">
        <f aca="false">(D241/C241)</f>
        <v>13.4818181818182</v>
      </c>
      <c r="F241" s="6" t="n">
        <v>33.3</v>
      </c>
      <c r="G241" s="6" t="n">
        <f aca="false">(D241+F241)</f>
        <v>48.13</v>
      </c>
      <c r="H241" s="11" t="n">
        <v>169.87</v>
      </c>
      <c r="I241" s="7" t="n">
        <f aca="false">(1/H241)*10000</f>
        <v>58.868546535586</v>
      </c>
      <c r="J241" s="7" t="n">
        <f aca="false">(C241/100)*H241</f>
        <v>1.86857</v>
      </c>
      <c r="K241" s="14" t="n">
        <f aca="false">J241/0.001</f>
        <v>1868.57</v>
      </c>
    </row>
    <row r="242" customFormat="false" ht="12.75" hidden="false" customHeight="false" outlineLevel="0" collapsed="false">
      <c r="A242" s="5" t="s">
        <v>319</v>
      </c>
      <c r="B242" s="5" t="s">
        <v>58</v>
      </c>
      <c r="C242" s="6" t="n">
        <v>1.02</v>
      </c>
      <c r="D242" s="6" t="n">
        <v>14.92</v>
      </c>
      <c r="E242" s="7" t="n">
        <f aca="false">(D242/C242)</f>
        <v>14.6274509803922</v>
      </c>
      <c r="F242" s="6" t="n">
        <v>32.56</v>
      </c>
      <c r="G242" s="6" t="n">
        <f aca="false">(D242+F242)</f>
        <v>47.48</v>
      </c>
      <c r="H242" s="11" t="n">
        <v>169.87</v>
      </c>
      <c r="I242" s="7" t="n">
        <f aca="false">(1/H242)*10000</f>
        <v>58.868546535586</v>
      </c>
      <c r="J242" s="7" t="n">
        <f aca="false">(C242/100)*H242</f>
        <v>1.732674</v>
      </c>
      <c r="K242" s="14" t="n">
        <f aca="false">J242/0.001</f>
        <v>1732.674</v>
      </c>
    </row>
    <row r="243" customFormat="false" ht="12.75" hidden="false" customHeight="false" outlineLevel="0" collapsed="false">
      <c r="A243" s="5" t="s">
        <v>320</v>
      </c>
      <c r="B243" s="5" t="s">
        <v>58</v>
      </c>
      <c r="C243" s="6" t="n">
        <v>1.12</v>
      </c>
      <c r="D243" s="6" t="n">
        <v>14.52</v>
      </c>
      <c r="E243" s="7" t="n">
        <f aca="false">(D243/C243)</f>
        <v>12.9642857142857</v>
      </c>
      <c r="F243" s="6" t="n">
        <v>31.42</v>
      </c>
      <c r="G243" s="6" t="n">
        <f aca="false">(D243+F243)</f>
        <v>45.94</v>
      </c>
      <c r="H243" s="11" t="n">
        <v>169.87</v>
      </c>
      <c r="I243" s="7" t="n">
        <f aca="false">(1/H243)*10000</f>
        <v>58.868546535586</v>
      </c>
      <c r="J243" s="7" t="n">
        <f aca="false">(C243/100)*H243</f>
        <v>1.902544</v>
      </c>
      <c r="K243" s="14" t="n">
        <f aca="false">J243/0.001</f>
        <v>1902.544</v>
      </c>
    </row>
    <row r="244" customFormat="false" ht="12.75" hidden="false" customHeight="false" outlineLevel="0" collapsed="false">
      <c r="A244" s="5" t="s">
        <v>321</v>
      </c>
      <c r="B244" s="5" t="s">
        <v>58</v>
      </c>
      <c r="C244" s="6" t="n">
        <v>0.88</v>
      </c>
      <c r="D244" s="6" t="n">
        <v>13.66</v>
      </c>
      <c r="E244" s="7" t="n">
        <f aca="false">(D244/C244)</f>
        <v>15.5227272727273</v>
      </c>
      <c r="F244" s="6" t="n">
        <v>28.49</v>
      </c>
      <c r="G244" s="6" t="n">
        <f aca="false">(D244+F244)</f>
        <v>42.15</v>
      </c>
      <c r="H244" s="11" t="n">
        <v>169.87</v>
      </c>
      <c r="I244" s="7" t="n">
        <f aca="false">(1/H244)*10000</f>
        <v>58.868546535586</v>
      </c>
      <c r="J244" s="7" t="n">
        <f aca="false">(C244/100)*H244</f>
        <v>1.494856</v>
      </c>
      <c r="K244" s="14" t="n">
        <f aca="false">J244/0.001</f>
        <v>1494.856</v>
      </c>
    </row>
    <row r="245" customFormat="false" ht="12.75" hidden="false" customHeight="false" outlineLevel="0" collapsed="false">
      <c r="A245" s="5" t="s">
        <v>322</v>
      </c>
      <c r="B245" s="5" t="s">
        <v>58</v>
      </c>
      <c r="C245" s="6" t="n">
        <v>0.94</v>
      </c>
      <c r="D245" s="6" t="n">
        <v>14.22</v>
      </c>
      <c r="E245" s="7" t="n">
        <f aca="false">(D245/C245)</f>
        <v>15.1276595744681</v>
      </c>
      <c r="F245" s="6" t="n">
        <v>29.75</v>
      </c>
      <c r="G245" s="6" t="n">
        <f aca="false">(D245+F245)</f>
        <v>43.97</v>
      </c>
      <c r="H245" s="11" t="n">
        <v>169.87</v>
      </c>
      <c r="I245" s="7" t="n">
        <f aca="false">(1/H245)*10000</f>
        <v>58.868546535586</v>
      </c>
      <c r="J245" s="7" t="n">
        <f aca="false">(C245/100)*H245</f>
        <v>1.596778</v>
      </c>
      <c r="K245" s="14" t="n">
        <f aca="false">J245/0.001</f>
        <v>1596.778</v>
      </c>
    </row>
    <row r="246" customFormat="false" ht="12.75" hidden="false" customHeight="false" outlineLevel="0" collapsed="false">
      <c r="A246" s="5" t="s">
        <v>323</v>
      </c>
      <c r="B246" s="5" t="s">
        <v>58</v>
      </c>
      <c r="C246" s="6" t="n">
        <v>1.23</v>
      </c>
      <c r="D246" s="6" t="n">
        <v>15.36</v>
      </c>
      <c r="E246" s="7" t="n">
        <f aca="false">(D246/C246)</f>
        <v>12.4878048780488</v>
      </c>
      <c r="F246" s="6" t="n">
        <v>32.18</v>
      </c>
      <c r="G246" s="6" t="n">
        <f aca="false">(D246+F246)</f>
        <v>47.54</v>
      </c>
      <c r="H246" s="11" t="n">
        <v>169.87</v>
      </c>
      <c r="I246" s="7" t="n">
        <f aca="false">(1/H246)*10000</f>
        <v>58.868546535586</v>
      </c>
      <c r="J246" s="7" t="n">
        <f aca="false">(C246/100)*H246</f>
        <v>2.089401</v>
      </c>
      <c r="K246" s="14" t="n">
        <f aca="false">J246/0.001</f>
        <v>2089.401</v>
      </c>
    </row>
    <row r="247" customFormat="false" ht="12.75" hidden="false" customHeight="false" outlineLevel="0" collapsed="false">
      <c r="A247" s="5" t="s">
        <v>324</v>
      </c>
      <c r="B247" s="5" t="s">
        <v>58</v>
      </c>
      <c r="C247" s="6" t="n">
        <v>1.27</v>
      </c>
      <c r="D247" s="6" t="n">
        <v>16.74</v>
      </c>
      <c r="E247" s="7" t="n">
        <f aca="false">(D247/C247)</f>
        <v>13.1811023622047</v>
      </c>
      <c r="F247" s="6" t="n">
        <v>34.76</v>
      </c>
      <c r="G247" s="6" t="n">
        <f aca="false">(D247+F247)</f>
        <v>51.5</v>
      </c>
      <c r="H247" s="11" t="n">
        <v>169.87</v>
      </c>
      <c r="I247" s="7" t="n">
        <f aca="false">(1/H247)*10000</f>
        <v>58.868546535586</v>
      </c>
      <c r="J247" s="7" t="n">
        <f aca="false">(C247/100)*H247</f>
        <v>2.157349</v>
      </c>
      <c r="K247" s="14" t="n">
        <f aca="false">J247/0.001</f>
        <v>2157.349</v>
      </c>
    </row>
    <row r="248" customFormat="false" ht="12.75" hidden="false" customHeight="false" outlineLevel="0" collapsed="false">
      <c r="A248" s="5" t="s">
        <v>325</v>
      </c>
      <c r="B248" s="5" t="s">
        <v>58</v>
      </c>
      <c r="C248" s="6" t="n">
        <v>1.55</v>
      </c>
      <c r="D248" s="6" t="n">
        <v>16.5</v>
      </c>
      <c r="E248" s="7" t="n">
        <f aca="false">(D248/C248)</f>
        <v>10.6451612903226</v>
      </c>
      <c r="F248" s="6" t="n">
        <v>35.16</v>
      </c>
      <c r="G248" s="6" t="n">
        <f aca="false">(D248+F248)</f>
        <v>51.66</v>
      </c>
      <c r="H248" s="11" t="n">
        <v>169.87</v>
      </c>
      <c r="I248" s="7" t="n">
        <f aca="false">(1/H248)*10000</f>
        <v>58.868546535586</v>
      </c>
      <c r="J248" s="7" t="n">
        <f aca="false">(C248/100)*H248</f>
        <v>2.632985</v>
      </c>
      <c r="K248" s="14" t="n">
        <f aca="false">J248/0.001</f>
        <v>2632.985</v>
      </c>
    </row>
    <row r="249" customFormat="false" ht="12.75" hidden="false" customHeight="false" outlineLevel="0" collapsed="false">
      <c r="A249" s="5" t="s">
        <v>326</v>
      </c>
      <c r="B249" s="5" t="s">
        <v>58</v>
      </c>
      <c r="C249" s="6" t="n">
        <v>1.3</v>
      </c>
      <c r="D249" s="6" t="n">
        <v>15.94</v>
      </c>
      <c r="E249" s="7" t="n">
        <f aca="false">(D249/C249)</f>
        <v>12.2615384615385</v>
      </c>
      <c r="F249" s="6" t="n">
        <v>31.98</v>
      </c>
      <c r="G249" s="6" t="n">
        <f aca="false">(D249+F249)</f>
        <v>47.92</v>
      </c>
      <c r="H249" s="11" t="n">
        <v>169.87</v>
      </c>
      <c r="I249" s="7" t="n">
        <f aca="false">(1/H249)*10000</f>
        <v>58.868546535586</v>
      </c>
      <c r="J249" s="7" t="n">
        <f aca="false">(C249/100)*H249</f>
        <v>2.20831</v>
      </c>
      <c r="K249" s="14" t="n">
        <f aca="false">J249/0.001</f>
        <v>2208.31</v>
      </c>
    </row>
    <row r="250" customFormat="false" ht="12.75" hidden="false" customHeight="false" outlineLevel="0" collapsed="false">
      <c r="A250" s="5" t="s">
        <v>327</v>
      </c>
      <c r="B250" s="5" t="s">
        <v>58</v>
      </c>
      <c r="C250" s="6" t="n">
        <v>1.35</v>
      </c>
      <c r="D250" s="6" t="n">
        <v>16.56</v>
      </c>
      <c r="E250" s="7" t="n">
        <f aca="false">(D250/C250)</f>
        <v>12.2666666666667</v>
      </c>
      <c r="F250" s="6" t="n">
        <v>34.61</v>
      </c>
      <c r="G250" s="6" t="n">
        <f aca="false">(D250+F250)</f>
        <v>51.17</v>
      </c>
      <c r="H250" s="11" t="n">
        <v>169.87</v>
      </c>
      <c r="I250" s="7" t="n">
        <f aca="false">(1/H250)*10000</f>
        <v>58.868546535586</v>
      </c>
      <c r="J250" s="7" t="n">
        <f aca="false">(C250/100)*H250</f>
        <v>2.293245</v>
      </c>
      <c r="K250" s="14" t="n">
        <f aca="false">J250/0.001</f>
        <v>2293.245</v>
      </c>
    </row>
    <row r="251" customFormat="false" ht="12.75" hidden="false" customHeight="false" outlineLevel="0" collapsed="false">
      <c r="A251" s="5" t="s">
        <v>328</v>
      </c>
      <c r="B251" s="5" t="s">
        <v>58</v>
      </c>
      <c r="C251" s="6" t="n">
        <v>1.35</v>
      </c>
      <c r="D251" s="6" t="n">
        <v>16.21</v>
      </c>
      <c r="E251" s="7" t="n">
        <f aca="false">(D251/C251)</f>
        <v>12.0074074074074</v>
      </c>
      <c r="F251" s="6" t="n">
        <v>33.16</v>
      </c>
      <c r="G251" s="6" t="n">
        <f aca="false">(D251+F251)</f>
        <v>49.37</v>
      </c>
      <c r="H251" s="11" t="n">
        <v>169.87</v>
      </c>
      <c r="I251" s="7" t="n">
        <f aca="false">(1/H251)*10000</f>
        <v>58.868546535586</v>
      </c>
      <c r="J251" s="7" t="n">
        <f aca="false">(C251/100)*H251</f>
        <v>2.293245</v>
      </c>
      <c r="K251" s="14" t="n">
        <f aca="false">J251/0.001</f>
        <v>2293.245</v>
      </c>
    </row>
    <row r="252" customFormat="false" ht="12.75" hidden="false" customHeight="false" outlineLevel="0" collapsed="false">
      <c r="A252" s="5" t="s">
        <v>329</v>
      </c>
      <c r="B252" s="5" t="s">
        <v>66</v>
      </c>
      <c r="C252" s="6" t="n">
        <v>0.98</v>
      </c>
      <c r="D252" s="6" t="n">
        <v>23.66</v>
      </c>
      <c r="E252" s="7" t="n">
        <f aca="false">(D252/C252)</f>
        <v>24.1428571428571</v>
      </c>
      <c r="F252" s="6" t="n">
        <v>41.82</v>
      </c>
      <c r="G252" s="6" t="n">
        <f aca="false">(D252+F252)</f>
        <v>65.48</v>
      </c>
      <c r="H252" s="11" t="n">
        <v>304.67</v>
      </c>
      <c r="I252" s="7" t="n">
        <f aca="false">(1/H252)*10000</f>
        <v>32.8223980043982</v>
      </c>
      <c r="J252" s="7" t="n">
        <f aca="false">(C252/100)*H252</f>
        <v>2.985766</v>
      </c>
      <c r="K252" s="14" t="n">
        <f aca="false">J252/0.001</f>
        <v>2985.766</v>
      </c>
    </row>
    <row r="253" customFormat="false" ht="12.75" hidden="false" customHeight="false" outlineLevel="0" collapsed="false">
      <c r="A253" s="5" t="s">
        <v>330</v>
      </c>
      <c r="B253" s="5" t="s">
        <v>66</v>
      </c>
      <c r="C253" s="6" t="n">
        <v>0.83</v>
      </c>
      <c r="D253" s="6" t="n">
        <v>23.94</v>
      </c>
      <c r="E253" s="7" t="n">
        <f aca="false">(D253/C253)</f>
        <v>28.8433734939759</v>
      </c>
      <c r="F253" s="6" t="n">
        <v>41.43</v>
      </c>
      <c r="G253" s="6" t="n">
        <f aca="false">(D253+F253)</f>
        <v>65.37</v>
      </c>
      <c r="H253" s="11" t="n">
        <v>304.67</v>
      </c>
      <c r="I253" s="7" t="n">
        <f aca="false">(1/H253)*10000</f>
        <v>32.8223980043982</v>
      </c>
      <c r="J253" s="7" t="n">
        <f aca="false">(C253/100)*H253</f>
        <v>2.528761</v>
      </c>
      <c r="K253" s="14" t="n">
        <f aca="false">J253/0.001</f>
        <v>2528.761</v>
      </c>
    </row>
    <row r="254" customFormat="false" ht="12.75" hidden="false" customHeight="false" outlineLevel="0" collapsed="false">
      <c r="A254" s="5" t="s">
        <v>331</v>
      </c>
      <c r="B254" s="5" t="s">
        <v>62</v>
      </c>
      <c r="C254" s="6" t="n">
        <v>0.94</v>
      </c>
      <c r="D254" s="6" t="n">
        <v>24.75</v>
      </c>
      <c r="E254" s="7" t="n">
        <f aca="false">(D254/C254)</f>
        <v>26.3297872340426</v>
      </c>
      <c r="F254" s="6" t="n">
        <v>37.12</v>
      </c>
      <c r="G254" s="6" t="n">
        <f aca="false">(D254+F254)</f>
        <v>61.87</v>
      </c>
      <c r="H254" s="11" t="n">
        <v>208.93</v>
      </c>
      <c r="I254" s="7" t="n">
        <f aca="false">(1/H254)*10000</f>
        <v>47.8629205954147</v>
      </c>
      <c r="J254" s="7" t="n">
        <f aca="false">(C254/100)*H254</f>
        <v>1.963942</v>
      </c>
      <c r="K254" s="14" t="n">
        <f aca="false">J254/0.001</f>
        <v>1963.942</v>
      </c>
    </row>
    <row r="255" customFormat="false" ht="12.75" hidden="false" customHeight="false" outlineLevel="0" collapsed="false">
      <c r="A255" s="5" t="s">
        <v>332</v>
      </c>
      <c r="B255" s="5" t="s">
        <v>62</v>
      </c>
      <c r="C255" s="6" t="n">
        <v>0.85</v>
      </c>
      <c r="D255" s="6" t="n">
        <v>24.04</v>
      </c>
      <c r="E255" s="7" t="n">
        <f aca="false">(D255/C255)</f>
        <v>28.2823529411765</v>
      </c>
      <c r="F255" s="6" t="n">
        <v>39.45</v>
      </c>
      <c r="G255" s="6" t="n">
        <f aca="false">(D255+F255)</f>
        <v>63.49</v>
      </c>
      <c r="H255" s="11" t="n">
        <v>208.93</v>
      </c>
      <c r="I255" s="7" t="n">
        <f aca="false">(1/H255)*10000</f>
        <v>47.8629205954147</v>
      </c>
      <c r="J255" s="7" t="n">
        <f aca="false">(C255/100)*H255</f>
        <v>1.775905</v>
      </c>
      <c r="K255" s="14" t="n">
        <f aca="false">J255/0.001</f>
        <v>1775.905</v>
      </c>
    </row>
    <row r="256" customFormat="false" ht="12.75" hidden="false" customHeight="false" outlineLevel="0" collapsed="false">
      <c r="A256" s="5" t="s">
        <v>333</v>
      </c>
      <c r="B256" s="5" t="s">
        <v>56</v>
      </c>
      <c r="C256" s="6" t="n">
        <v>1.44</v>
      </c>
      <c r="D256" s="6" t="n">
        <v>25.73</v>
      </c>
      <c r="E256" s="7" t="n">
        <f aca="false">(D256/C256)</f>
        <v>17.8680555555556</v>
      </c>
      <c r="F256" s="6" t="n">
        <v>42.65</v>
      </c>
      <c r="G256" s="6" t="n">
        <f aca="false">(D256+F256)</f>
        <v>68.38</v>
      </c>
      <c r="H256" s="11" t="n">
        <v>173.67</v>
      </c>
      <c r="I256" s="7" t="n">
        <f aca="false">(1/H256)*10000</f>
        <v>57.5804687050153</v>
      </c>
      <c r="J256" s="7" t="n">
        <f aca="false">(C256/100)*H256</f>
        <v>2.500848</v>
      </c>
      <c r="K256" s="14" t="n">
        <f aca="false">J256/0.001</f>
        <v>2500.848</v>
      </c>
    </row>
    <row r="257" customFormat="false" ht="12.75" hidden="false" customHeight="false" outlineLevel="0" collapsed="false">
      <c r="A257" s="5" t="s">
        <v>334</v>
      </c>
      <c r="B257" s="5" t="s">
        <v>56</v>
      </c>
      <c r="C257" s="6" t="n">
        <v>1.41</v>
      </c>
      <c r="D257" s="6" t="n">
        <v>21.87</v>
      </c>
      <c r="E257" s="7" t="n">
        <f aca="false">(D257/C257)</f>
        <v>15.5106382978723</v>
      </c>
      <c r="F257" s="6" t="n">
        <v>39.2</v>
      </c>
      <c r="G257" s="6" t="n">
        <f aca="false">(D257+F257)</f>
        <v>61.07</v>
      </c>
      <c r="H257" s="11" t="n">
        <v>173.67</v>
      </c>
      <c r="I257" s="7" t="n">
        <f aca="false">(1/H257)*10000</f>
        <v>57.5804687050153</v>
      </c>
      <c r="J257" s="7" t="n">
        <f aca="false">(C257/100)*H257</f>
        <v>2.448747</v>
      </c>
      <c r="K257" s="14" t="n">
        <f aca="false">J257/0.001</f>
        <v>2448.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P46" activeCellId="0" sqref="P45:P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8.7"/>
    <col collapsed="false" customWidth="true" hidden="false" outlineLevel="0" max="2" min="2" style="18" width="9.14"/>
    <col collapsed="false" customWidth="true" hidden="false" outlineLevel="0" max="3" min="3" style="6" width="8.7"/>
    <col collapsed="false" customWidth="true" hidden="false" outlineLevel="0" max="4" min="4" style="6" width="19.99"/>
    <col collapsed="false" customWidth="true" hidden="false" outlineLevel="0" max="5" min="5" style="19" width="18.56"/>
    <col collapsed="false" customWidth="true" hidden="false" outlineLevel="0" max="6" min="6" style="20" width="11.42"/>
    <col collapsed="false" customWidth="true" hidden="false" outlineLevel="0" max="7" min="7" style="19" width="20.7"/>
    <col collapsed="false" customWidth="true" hidden="false" outlineLevel="0" max="8" min="8" style="19" width="8.56"/>
    <col collapsed="false" customWidth="true" hidden="false" outlineLevel="0" max="9" min="9" style="21" width="8.7"/>
    <col collapsed="false" customWidth="true" hidden="false" outlineLevel="0" max="10" min="10" style="21" width="11.56"/>
    <col collapsed="false" customWidth="true" hidden="false" outlineLevel="0" max="11" min="11" style="22" width="11.56"/>
    <col collapsed="false" customWidth="true" hidden="false" outlineLevel="0" max="13" min="12" style="22" width="12.99"/>
    <col collapsed="false" customWidth="true" hidden="false" outlineLevel="0" max="14" min="14" style="22" width="9.56"/>
    <col collapsed="false" customWidth="true" hidden="false" outlineLevel="0" max="15" min="15" style="22" width="9.85"/>
    <col collapsed="false" customWidth="true" hidden="false" outlineLevel="0" max="16" min="16" style="22" width="11.56"/>
    <col collapsed="false" customWidth="true" hidden="false" outlineLevel="0" max="17" min="17" style="17" width="12.28"/>
    <col collapsed="false" customWidth="true" hidden="false" outlineLevel="0" max="18" min="18" style="6" width="15.13"/>
    <col collapsed="false" customWidth="true" hidden="false" outlineLevel="0" max="19" min="19" style="23" width="12.99"/>
    <col collapsed="false" customWidth="true" hidden="false" outlineLevel="0" max="20" min="20" style="24" width="12.99"/>
    <col collapsed="false" customWidth="true" hidden="false" outlineLevel="0" max="21" min="21" style="0" width="9.06"/>
    <col collapsed="false" customWidth="true" hidden="false" outlineLevel="0" max="22" min="22" style="0" width="10.56"/>
    <col collapsed="false" customWidth="true" hidden="false" outlineLevel="0" max="23" min="23" style="0" width="4.99"/>
    <col collapsed="false" customWidth="true" hidden="false" outlineLevel="0" max="24" min="24" style="0" width="9.06"/>
    <col collapsed="false" customWidth="true" hidden="false" outlineLevel="0" max="25" min="25" style="0" width="9.56"/>
    <col collapsed="false" customWidth="true" hidden="false" outlineLevel="0" max="26" min="26" style="25" width="20.85"/>
    <col collapsed="false" customWidth="true" hidden="false" outlineLevel="0" max="27" min="27" style="25" width="20.28"/>
    <col collapsed="false" customWidth="true" hidden="false" outlineLevel="0" max="28" min="28" style="0" width="8.28"/>
    <col collapsed="false" customWidth="true" hidden="false" outlineLevel="0" max="29" min="29" style="6" width="15.13"/>
    <col collapsed="false" customWidth="true" hidden="false" outlineLevel="0" max="30" min="30" style="6" width="14.41"/>
    <col collapsed="false" customWidth="false" hidden="false" outlineLevel="0" max="257" min="31" style="21" width="8.85"/>
  </cols>
  <sheetData>
    <row r="1" customFormat="false" ht="12.75" hidden="false" customHeight="false" outlineLevel="0" collapsed="false">
      <c r="A1" s="26" t="s">
        <v>359</v>
      </c>
      <c r="W1" s="4"/>
      <c r="X1" s="4"/>
      <c r="Y1" s="4"/>
      <c r="Z1" s="27"/>
      <c r="AA1" s="27"/>
      <c r="AB1" s="4"/>
      <c r="AC1" s="1"/>
      <c r="AD1" s="1"/>
    </row>
    <row r="2" customFormat="false" ht="14.25" hidden="false" customHeight="false" outlineLevel="0" collapsed="false">
      <c r="A2" s="28" t="s">
        <v>360</v>
      </c>
    </row>
    <row r="3" customFormat="false" ht="12.75" hidden="false" customHeight="false" outlineLevel="0" collapsed="false">
      <c r="A3" s="28" t="s">
        <v>361</v>
      </c>
    </row>
    <row r="4" customFormat="false" ht="12.75" hidden="false" customHeight="false" outlineLevel="0" collapsed="false">
      <c r="A4" s="29" t="s">
        <v>362</v>
      </c>
      <c r="F4" s="29"/>
    </row>
    <row r="5" customFormat="false" ht="14.25" hidden="false" customHeight="false" outlineLevel="0" collapsed="false">
      <c r="A5" s="28" t="s">
        <v>363</v>
      </c>
      <c r="F5" s="30"/>
    </row>
    <row r="6" customFormat="false" ht="14.25" hidden="false" customHeight="false" outlineLevel="0" collapsed="false">
      <c r="A6" s="31" t="s">
        <v>364</v>
      </c>
      <c r="F6" s="32"/>
    </row>
    <row r="7" customFormat="false" ht="14.25" hidden="false" customHeight="false" outlineLevel="0" collapsed="false">
      <c r="A7" s="28" t="s">
        <v>365</v>
      </c>
      <c r="F7" s="32"/>
    </row>
    <row r="9" customFormat="false" ht="15.75" hidden="false" customHeight="false" outlineLevel="0" collapsed="false">
      <c r="A9" s="33"/>
      <c r="B9" s="34"/>
      <c r="C9" s="35"/>
      <c r="D9" s="36"/>
      <c r="E9" s="37"/>
      <c r="F9" s="36"/>
      <c r="G9" s="36"/>
      <c r="H9" s="38"/>
      <c r="I9" s="38"/>
      <c r="J9" s="39"/>
      <c r="K9" s="39"/>
      <c r="L9" s="39" t="s">
        <v>366</v>
      </c>
      <c r="M9" s="39" t="s">
        <v>366</v>
      </c>
      <c r="N9" s="40"/>
      <c r="O9" s="40"/>
      <c r="P9" s="41"/>
      <c r="Q9" s="42"/>
      <c r="R9" s="43"/>
      <c r="S9" s="44" t="s">
        <v>366</v>
      </c>
      <c r="T9" s="45" t="s">
        <v>366</v>
      </c>
    </row>
    <row r="10" s="57" customFormat="true" ht="12.75" hidden="false" customHeight="false" outlineLevel="0" collapsed="false">
      <c r="A10" s="46"/>
      <c r="B10" s="47"/>
      <c r="C10" s="46"/>
      <c r="D10" s="48"/>
      <c r="E10" s="49" t="s">
        <v>367</v>
      </c>
      <c r="F10" s="48" t="s">
        <v>368</v>
      </c>
      <c r="G10" s="48"/>
      <c r="H10" s="50"/>
      <c r="I10" s="50"/>
      <c r="J10" s="51"/>
      <c r="K10" s="51"/>
      <c r="L10" s="52" t="s">
        <v>369</v>
      </c>
      <c r="M10" s="52" t="s">
        <v>369</v>
      </c>
      <c r="N10" s="52" t="s">
        <v>370</v>
      </c>
      <c r="O10" s="52" t="s">
        <v>371</v>
      </c>
      <c r="P10" s="53" t="s">
        <v>372</v>
      </c>
      <c r="Q10" s="54" t="s">
        <v>373</v>
      </c>
      <c r="R10" s="10" t="s">
        <v>76</v>
      </c>
      <c r="S10" s="55" t="s">
        <v>369</v>
      </c>
      <c r="T10" s="56" t="s">
        <v>369</v>
      </c>
      <c r="W10" s="0"/>
      <c r="X10" s="0"/>
      <c r="Y10" s="0"/>
      <c r="Z10" s="25"/>
      <c r="AA10" s="25"/>
      <c r="AB10" s="0"/>
    </row>
    <row r="11" s="57" customFormat="true" ht="29.25" hidden="false" customHeight="false" outlineLevel="0" collapsed="false">
      <c r="A11" s="58" t="s">
        <v>374</v>
      </c>
      <c r="B11" s="59" t="s">
        <v>52</v>
      </c>
      <c r="C11" s="58" t="s">
        <v>375</v>
      </c>
      <c r="D11" s="58" t="s">
        <v>376</v>
      </c>
      <c r="E11" s="1" t="s">
        <v>377</v>
      </c>
      <c r="F11" s="60" t="s">
        <v>378</v>
      </c>
      <c r="G11" s="60" t="s">
        <v>379</v>
      </c>
      <c r="H11" s="61" t="s">
        <v>380</v>
      </c>
      <c r="I11" s="61" t="s">
        <v>381</v>
      </c>
      <c r="J11" s="62" t="s">
        <v>382</v>
      </c>
      <c r="K11" s="62" t="s">
        <v>383</v>
      </c>
      <c r="L11" s="63" t="s">
        <v>384</v>
      </c>
      <c r="M11" s="63" t="s">
        <v>385</v>
      </c>
      <c r="N11" s="63" t="s">
        <v>384</v>
      </c>
      <c r="O11" s="63" t="s">
        <v>384</v>
      </c>
      <c r="P11" s="64" t="s">
        <v>386</v>
      </c>
      <c r="Q11" s="65" t="s">
        <v>387</v>
      </c>
      <c r="R11" s="66" t="s">
        <v>388</v>
      </c>
      <c r="S11" s="67" t="s">
        <v>389</v>
      </c>
      <c r="T11" s="68" t="s">
        <v>390</v>
      </c>
      <c r="W11" s="0"/>
      <c r="X11" s="0"/>
      <c r="Y11" s="0"/>
      <c r="Z11" s="25"/>
      <c r="AA11" s="25"/>
      <c r="AB11" s="0"/>
    </row>
    <row r="12" customFormat="false" ht="12.75" hidden="false" customHeight="true" outlineLevel="0" collapsed="false">
      <c r="A12" s="69" t="s">
        <v>16</v>
      </c>
      <c r="B12" s="70" t="s">
        <v>391</v>
      </c>
      <c r="C12" s="69" t="n">
        <v>1</v>
      </c>
      <c r="D12" s="71" t="s">
        <v>392</v>
      </c>
      <c r="E12" s="72" t="n">
        <f aca="false">(5*0.2809)</f>
        <v>1.4045</v>
      </c>
      <c r="F12" s="19" t="n">
        <v>1</v>
      </c>
      <c r="G12" s="73" t="n">
        <v>2</v>
      </c>
      <c r="H12" s="25" t="n">
        <v>0.99</v>
      </c>
      <c r="I12" s="25" t="n">
        <v>0.515</v>
      </c>
      <c r="J12" s="11" t="n">
        <f aca="false">(H12*$G12)/$E12</f>
        <v>1.40975436098256</v>
      </c>
      <c r="K12" s="11" t="n">
        <f aca="false">(I12*$G12)/$E12</f>
        <v>0.733357066571734</v>
      </c>
      <c r="L12" s="11" t="n">
        <f aca="false">(22.24*K12)+(5.24*J12)</f>
        <v>23.696974012104</v>
      </c>
      <c r="M12" s="11" t="n">
        <f aca="false">((22.24*I12)+(5.24*H12))*G12</f>
        <v>33.2824</v>
      </c>
      <c r="N12" s="11" t="n">
        <f aca="false">(13.36*J12)-(5.19*K12)</f>
        <v>15.0281950872197</v>
      </c>
      <c r="O12" s="11" t="n">
        <f aca="false">(27.43*K12)-(8.12*J12)</f>
        <v>8.6687789248843</v>
      </c>
      <c r="P12" s="11" t="n">
        <f aca="false">N12/O12</f>
        <v>1.73359999342932</v>
      </c>
      <c r="Q12" s="6" t="n">
        <v>2.09</v>
      </c>
      <c r="R12" s="6" t="n">
        <v>43.97</v>
      </c>
      <c r="S12" s="74" t="n">
        <f aca="false">M12*0.000001</f>
        <v>3.32824E-005</v>
      </c>
      <c r="T12" s="75" t="n">
        <f aca="false">((S12)/(0.00014045*R12))*100</f>
        <v>0.538935046897975</v>
      </c>
    </row>
    <row r="13" customFormat="false" ht="12.75" hidden="false" customHeight="true" outlineLevel="0" collapsed="false">
      <c r="A13" s="69" t="s">
        <v>19</v>
      </c>
      <c r="B13" s="70" t="s">
        <v>391</v>
      </c>
      <c r="C13" s="69" t="n">
        <v>1</v>
      </c>
      <c r="D13" s="71" t="s">
        <v>393</v>
      </c>
      <c r="E13" s="72" t="n">
        <f aca="false">(5*0.2809)</f>
        <v>1.4045</v>
      </c>
      <c r="F13" s="19" t="n">
        <v>1</v>
      </c>
      <c r="G13" s="73" t="n">
        <v>2</v>
      </c>
      <c r="H13" s="25" t="n">
        <v>0.847</v>
      </c>
      <c r="I13" s="25" t="n">
        <v>0.424</v>
      </c>
      <c r="J13" s="11" t="n">
        <f aca="false">(H13*$G13)/$E13</f>
        <v>1.2061231755073</v>
      </c>
      <c r="K13" s="11" t="n">
        <f aca="false">(I13*$G13)/$E13</f>
        <v>0.603773584905661</v>
      </c>
      <c r="L13" s="11" t="n">
        <f aca="false">(22.24*K13)+(5.24*J13)</f>
        <v>19.7480099679601</v>
      </c>
      <c r="M13" s="11" t="n">
        <f aca="false">((22.24*I13)+(5.24*H13))*G13</f>
        <v>27.73608</v>
      </c>
      <c r="N13" s="11" t="n">
        <f aca="false">(13.36*J13)-(5.19*K13)</f>
        <v>12.9802207191171</v>
      </c>
      <c r="O13" s="11" t="n">
        <f aca="false">(27.43*K13)-(8.12*J13)</f>
        <v>6.76778924884301</v>
      </c>
      <c r="P13" s="11" t="n">
        <f aca="false">N13/O13</f>
        <v>1.91794103537373</v>
      </c>
      <c r="Q13" s="6" t="n">
        <v>2.05</v>
      </c>
      <c r="R13" s="6" t="n">
        <v>43.97</v>
      </c>
      <c r="S13" s="74" t="n">
        <f aca="false">M13*0.000001</f>
        <v>2.773608E-005</v>
      </c>
      <c r="T13" s="75" t="n">
        <f aca="false">((S13)/(0.00014045*R13))*100</f>
        <v>0.449124629701163</v>
      </c>
    </row>
    <row r="14" customFormat="false" ht="12.75" hidden="false" customHeight="false" outlineLevel="0" collapsed="false">
      <c r="A14" s="69" t="s">
        <v>51</v>
      </c>
      <c r="B14" s="70" t="s">
        <v>391</v>
      </c>
      <c r="C14" s="69" t="n">
        <v>1</v>
      </c>
      <c r="D14" s="71" t="s">
        <v>392</v>
      </c>
      <c r="E14" s="72" t="n">
        <f aca="false">(5*0.2809)</f>
        <v>1.4045</v>
      </c>
      <c r="F14" s="19" t="n">
        <v>1</v>
      </c>
      <c r="G14" s="73" t="n">
        <v>2</v>
      </c>
      <c r="H14" s="25" t="n">
        <v>0.904</v>
      </c>
      <c r="I14" s="25" t="n">
        <v>0.45</v>
      </c>
      <c r="J14" s="11" t="n">
        <f aca="false">(H14*$G14)/$E14</f>
        <v>1.2872908508366</v>
      </c>
      <c r="K14" s="11" t="n">
        <f aca="false">(I14*$G14)/$E14</f>
        <v>0.640797436810253</v>
      </c>
      <c r="L14" s="11" t="n">
        <f aca="false">(22.24*K14)+(5.24*J14)</f>
        <v>20.9967390530438</v>
      </c>
      <c r="M14" s="11" t="n">
        <f aca="false">((22.24*I14)+(5.24*H14))*G14</f>
        <v>29.48992</v>
      </c>
      <c r="N14" s="11" t="n">
        <f aca="false">(13.36*J14)-(5.19*K14)</f>
        <v>13.8724670701317</v>
      </c>
      <c r="O14" s="11" t="n">
        <f aca="false">(27.43*K14)-(8.12*J14)</f>
        <v>7.12427198291207</v>
      </c>
      <c r="P14" s="11" t="n">
        <f aca="false">N14/O14</f>
        <v>1.94721188402205</v>
      </c>
      <c r="Q14" s="6" t="n">
        <v>2.18</v>
      </c>
      <c r="R14" s="6" t="n">
        <v>43.97</v>
      </c>
      <c r="S14" s="74" t="n">
        <f aca="false">M14*0.000001</f>
        <v>2.948992E-005</v>
      </c>
      <c r="T14" s="75" t="n">
        <f aca="false">((S14)/(0.00014045*R14))*100</f>
        <v>0.477524199523397</v>
      </c>
    </row>
    <row r="15" customFormat="false" ht="12.75" hidden="false" customHeight="false" outlineLevel="0" collapsed="false">
      <c r="A15" s="69"/>
      <c r="B15" s="70"/>
      <c r="C15" s="69"/>
      <c r="D15" s="71"/>
      <c r="E15" s="72"/>
      <c r="F15" s="19"/>
      <c r="G15" s="73"/>
      <c r="H15" s="25"/>
      <c r="I15" s="25"/>
      <c r="J15" s="11"/>
      <c r="K15" s="11"/>
      <c r="L15" s="11"/>
      <c r="M15" s="11"/>
      <c r="N15" s="11"/>
      <c r="O15" s="11"/>
      <c r="P15" s="11"/>
      <c r="S15" s="74"/>
      <c r="T15" s="75"/>
    </row>
    <row r="16" customFormat="false" ht="12.75" hidden="false" customHeight="false" outlineLevel="0" collapsed="false">
      <c r="A16" s="69"/>
      <c r="B16" s="70"/>
      <c r="C16" s="69"/>
      <c r="D16" s="71"/>
      <c r="E16" s="72"/>
      <c r="F16" s="19"/>
      <c r="G16" s="73"/>
      <c r="H16" s="25"/>
      <c r="I16" s="25"/>
      <c r="J16" s="11"/>
      <c r="K16" s="11"/>
      <c r="L16" s="11"/>
      <c r="M16" s="11"/>
      <c r="N16" s="11"/>
      <c r="O16" s="11"/>
      <c r="P16" s="11"/>
      <c r="S16" s="74"/>
      <c r="T16" s="75"/>
    </row>
    <row r="17" customFormat="false" ht="12.75" hidden="false" customHeight="true" outlineLevel="0" collapsed="false">
      <c r="A17" s="69" t="s">
        <v>4</v>
      </c>
      <c r="B17" s="70" t="s">
        <v>394</v>
      </c>
      <c r="C17" s="69" t="n">
        <v>1</v>
      </c>
      <c r="D17" s="71" t="s">
        <v>392</v>
      </c>
      <c r="E17" s="72" t="n">
        <f aca="false">(5*0.2809)</f>
        <v>1.4045</v>
      </c>
      <c r="F17" s="19" t="n">
        <v>1</v>
      </c>
      <c r="G17" s="73" t="n">
        <v>2</v>
      </c>
      <c r="H17" s="25" t="n">
        <v>0.818</v>
      </c>
      <c r="I17" s="25" t="n">
        <v>0.408</v>
      </c>
      <c r="J17" s="11" t="n">
        <f aca="false">(H17*$G17)/$E17</f>
        <v>1.16482734069064</v>
      </c>
      <c r="K17" s="11" t="n">
        <f aca="false">(I17*$G17)/$E17</f>
        <v>0.580989676041296</v>
      </c>
      <c r="L17" s="11" t="n">
        <f aca="false">(22.24*K17)+(5.24*J17)</f>
        <v>19.0249056603774</v>
      </c>
      <c r="M17" s="11" t="n">
        <f aca="false">((22.24*I17)+(5.24*H17))*G17</f>
        <v>26.72048</v>
      </c>
      <c r="N17" s="11" t="n">
        <f aca="false">(13.36*J17)-(5.19*K17)</f>
        <v>12.5467568529726</v>
      </c>
      <c r="O17" s="11" t="n">
        <f aca="false">(27.43*K17)-(8.12*J17)</f>
        <v>6.47814880740477</v>
      </c>
      <c r="P17" s="11" t="n">
        <f aca="false">N17/O17</f>
        <v>1.93678120493792</v>
      </c>
      <c r="Q17" s="6" t="n">
        <v>1.77</v>
      </c>
      <c r="R17" s="6" t="n">
        <v>71.3</v>
      </c>
      <c r="S17" s="74" t="n">
        <f aca="false">M17*0.000001</f>
        <v>2.672048E-005</v>
      </c>
      <c r="T17" s="75" t="n">
        <f aca="false">((S17)/(0.00014045*R17))*100</f>
        <v>0.266828971393792</v>
      </c>
    </row>
    <row r="18" customFormat="false" ht="12.75" hidden="false" customHeight="true" outlineLevel="0" collapsed="false">
      <c r="A18" s="69" t="s">
        <v>4</v>
      </c>
      <c r="B18" s="70" t="s">
        <v>394</v>
      </c>
      <c r="C18" s="69" t="n">
        <v>2</v>
      </c>
      <c r="D18" s="71" t="s">
        <v>392</v>
      </c>
      <c r="E18" s="72" t="n">
        <f aca="false">(5*0.2809)</f>
        <v>1.4045</v>
      </c>
      <c r="F18" s="19" t="n">
        <v>1</v>
      </c>
      <c r="G18" s="73" t="n">
        <v>2</v>
      </c>
      <c r="H18" s="25" t="n">
        <v>0.7</v>
      </c>
      <c r="I18" s="25" t="n">
        <v>0.347</v>
      </c>
      <c r="J18" s="11" t="n">
        <f aca="false">(H18*$G18)/$E18</f>
        <v>0.996796012815949</v>
      </c>
      <c r="K18" s="11" t="n">
        <f aca="false">(I18*$G18)/$E18</f>
        <v>0.494126023495906</v>
      </c>
      <c r="L18" s="11" t="n">
        <f aca="false">(22.24*K18)+(5.24*J18)</f>
        <v>16.2125738697045</v>
      </c>
      <c r="M18" s="11" t="n">
        <f aca="false">((22.24*I18)+(5.24*H18))*G18</f>
        <v>22.77056</v>
      </c>
      <c r="N18" s="11" t="n">
        <f aca="false">(13.36*J18)-(5.19*K18)</f>
        <v>10.7526806692773</v>
      </c>
      <c r="O18" s="11" t="n">
        <f aca="false">(27.43*K18)-(8.12*J18)</f>
        <v>5.4598932004272</v>
      </c>
      <c r="P18" s="11" t="n">
        <f aca="false">N18/O18</f>
        <v>1.96939395599093</v>
      </c>
      <c r="Q18" s="6" t="n">
        <v>1.42</v>
      </c>
      <c r="R18" s="6" t="n">
        <v>71.3</v>
      </c>
      <c r="S18" s="74" t="n">
        <f aca="false">M18*0.000001</f>
        <v>2.277056E-005</v>
      </c>
      <c r="T18" s="75" t="n">
        <f aca="false">((S18)/(0.00014045*R18))*100</f>
        <v>0.227385327765842</v>
      </c>
    </row>
    <row r="19" customFormat="false" ht="12.75" hidden="false" customHeight="false" outlineLevel="0" collapsed="false">
      <c r="A19" s="69" t="s">
        <v>5</v>
      </c>
      <c r="B19" s="70" t="s">
        <v>394</v>
      </c>
      <c r="C19" s="69" t="n">
        <v>1</v>
      </c>
      <c r="D19" s="71" t="s">
        <v>392</v>
      </c>
      <c r="E19" s="72" t="n">
        <f aca="false">(5*0.2809)</f>
        <v>1.4045</v>
      </c>
      <c r="F19" s="19" t="n">
        <v>1</v>
      </c>
      <c r="G19" s="73" t="n">
        <v>2</v>
      </c>
      <c r="H19" s="25" t="n">
        <v>0.957</v>
      </c>
      <c r="I19" s="25" t="n">
        <v>0.501</v>
      </c>
      <c r="J19" s="11" t="n">
        <f aca="false">(H19*$G19)/$E19</f>
        <v>1.3627625489498</v>
      </c>
      <c r="K19" s="11" t="n">
        <f aca="false">(I19*$G19)/$E19</f>
        <v>0.713421146315415</v>
      </c>
      <c r="L19" s="11" t="n">
        <f aca="false">(22.24*K19)+(5.24*J19)</f>
        <v>23.0073620505518</v>
      </c>
      <c r="M19" s="11" t="n">
        <f aca="false">((22.24*I19)+(5.24*H19))*G19</f>
        <v>32.31384</v>
      </c>
      <c r="N19" s="11" t="n">
        <f aca="false">(13.36*J19)-(5.19*K19)</f>
        <v>14.5038519045924</v>
      </c>
      <c r="O19" s="11" t="n">
        <f aca="false">(27.43*K19)-(8.12*J19)</f>
        <v>8.50351014595942</v>
      </c>
      <c r="P19" s="11" t="n">
        <f aca="false">N19/O19</f>
        <v>1.70563116355945</v>
      </c>
      <c r="Q19" s="6" t="n">
        <v>1.72</v>
      </c>
      <c r="R19" s="6" t="n">
        <v>71.3</v>
      </c>
      <c r="S19" s="74" t="n">
        <f aca="false">M19*0.000001</f>
        <v>3.231384E-005</v>
      </c>
      <c r="T19" s="75" t="n">
        <f aca="false">((S19)/(0.00014045*R19))*100</f>
        <v>0.322683899727234</v>
      </c>
    </row>
    <row r="20" customFormat="false" ht="12.75" hidden="false" customHeight="false" outlineLevel="0" collapsed="false">
      <c r="A20" s="69" t="s">
        <v>5</v>
      </c>
      <c r="B20" s="70" t="s">
        <v>394</v>
      </c>
      <c r="C20" s="69" t="n">
        <v>2</v>
      </c>
      <c r="D20" s="71" t="s">
        <v>392</v>
      </c>
      <c r="E20" s="72" t="n">
        <f aca="false">(5*0.2809)</f>
        <v>1.4045</v>
      </c>
      <c r="F20" s="19" t="n">
        <v>1</v>
      </c>
      <c r="G20" s="73" t="n">
        <v>2</v>
      </c>
      <c r="H20" s="25" t="n">
        <v>0.948</v>
      </c>
      <c r="I20" s="25" t="n">
        <v>0.493</v>
      </c>
      <c r="J20" s="11" t="n">
        <f aca="false">(H20*$G20)/$E20</f>
        <v>1.3499466002136</v>
      </c>
      <c r="K20" s="11" t="n">
        <f aca="false">(I20*$G20)/$E20</f>
        <v>0.702029191883233</v>
      </c>
      <c r="L20" s="11" t="n">
        <f aca="false">(22.24*K20)+(5.24*J20)</f>
        <v>22.6868494126024</v>
      </c>
      <c r="M20" s="11" t="n">
        <f aca="false">((22.24*I20)+(5.24*H20))*G20</f>
        <v>31.86368</v>
      </c>
      <c r="N20" s="11" t="n">
        <f aca="false">(13.36*J20)-(5.19*K20)</f>
        <v>14.3917550729797</v>
      </c>
      <c r="O20" s="11" t="n">
        <f aca="false">(27.43*K20)-(8.12*J20)</f>
        <v>8.29509433962265</v>
      </c>
      <c r="P20" s="11" t="n">
        <f aca="false">N20/O20</f>
        <v>1.73497183802185</v>
      </c>
      <c r="Q20" s="6" t="n">
        <v>1.69</v>
      </c>
      <c r="R20" s="6" t="n">
        <v>71.3</v>
      </c>
      <c r="S20" s="74" t="n">
        <f aca="false">M20*0.000001</f>
        <v>3.186368E-005</v>
      </c>
      <c r="T20" s="75" t="n">
        <f aca="false">((S20)/(0.00014045*R20))*100</f>
        <v>0.318188631312796</v>
      </c>
    </row>
    <row r="21" customFormat="false" ht="12.75" hidden="false" customHeight="true" outlineLevel="0" collapsed="false">
      <c r="A21" s="69" t="s">
        <v>6</v>
      </c>
      <c r="B21" s="70" t="s">
        <v>394</v>
      </c>
      <c r="C21" s="69" t="n">
        <v>1</v>
      </c>
      <c r="D21" s="71" t="s">
        <v>392</v>
      </c>
      <c r="E21" s="72" t="n">
        <f aca="false">(5*0.2809)</f>
        <v>1.4045</v>
      </c>
      <c r="F21" s="19" t="n">
        <v>1</v>
      </c>
      <c r="G21" s="73" t="n">
        <v>2</v>
      </c>
      <c r="H21" s="25" t="n">
        <v>1.141</v>
      </c>
      <c r="I21" s="25" t="n">
        <v>0.592</v>
      </c>
      <c r="J21" s="11" t="n">
        <f aca="false">(H21*$G21)/$E21</f>
        <v>1.62477750089</v>
      </c>
      <c r="K21" s="11" t="n">
        <f aca="false">(I21*$G21)/$E21</f>
        <v>0.843004627981488</v>
      </c>
      <c r="L21" s="11" t="n">
        <f aca="false">(22.24*K21)+(5.24*J21)</f>
        <v>27.2622570309719</v>
      </c>
      <c r="M21" s="11" t="n">
        <f aca="false">((22.24*I21)+(5.24*H21))*G21</f>
        <v>38.28984</v>
      </c>
      <c r="N21" s="11" t="n">
        <f aca="false">(13.36*J21)-(5.19*K21)</f>
        <v>17.3318333926664</v>
      </c>
      <c r="O21" s="11" t="n">
        <f aca="false">(27.43*K21)-(8.12*J21)</f>
        <v>9.93042363830545</v>
      </c>
      <c r="P21" s="11" t="n">
        <f aca="false">N21/O21</f>
        <v>1.74532668735409</v>
      </c>
      <c r="Q21" s="6" t="n">
        <v>1.91</v>
      </c>
      <c r="R21" s="6" t="n">
        <v>71.3</v>
      </c>
      <c r="S21" s="74" t="n">
        <f aca="false">M21*0.000001</f>
        <v>3.828984E-005</v>
      </c>
      <c r="T21" s="75" t="n">
        <f aca="false">((S21)/(0.00014045*R21))*100</f>
        <v>0.382359846156688</v>
      </c>
    </row>
    <row r="22" customFormat="false" ht="12.75" hidden="false" customHeight="true" outlineLevel="0" collapsed="false">
      <c r="A22" s="69" t="s">
        <v>7</v>
      </c>
      <c r="B22" s="70" t="s">
        <v>394</v>
      </c>
      <c r="C22" s="69" t="n">
        <v>1</v>
      </c>
      <c r="D22" s="71" t="s">
        <v>392</v>
      </c>
      <c r="E22" s="72" t="n">
        <f aca="false">(5*0.2809)</f>
        <v>1.4045</v>
      </c>
      <c r="F22" s="19" t="n">
        <v>1</v>
      </c>
      <c r="G22" s="73" t="n">
        <v>2</v>
      </c>
      <c r="H22" s="25" t="n">
        <v>0.825</v>
      </c>
      <c r="I22" s="25" t="n">
        <v>0.398</v>
      </c>
      <c r="J22" s="11" t="n">
        <f aca="false">(H22*$G22)/$E22</f>
        <v>1.1747953008188</v>
      </c>
      <c r="K22" s="11" t="n">
        <f aca="false">(I22*$G22)/$E22</f>
        <v>0.566749733001068</v>
      </c>
      <c r="L22" s="11" t="n">
        <f aca="false">(22.24*K22)+(5.24*J22)</f>
        <v>18.7604414382343</v>
      </c>
      <c r="M22" s="11" t="n">
        <f aca="false">((22.24*I22)+(5.24*H22))*G22</f>
        <v>26.34904</v>
      </c>
      <c r="N22" s="11" t="n">
        <f aca="false">(13.36*J22)-(5.19*K22)</f>
        <v>12.7538341046636</v>
      </c>
      <c r="O22" s="11" t="n">
        <f aca="false">(27.43*K22)-(8.12*J22)</f>
        <v>6.00660733357067</v>
      </c>
      <c r="P22" s="11" t="n">
        <f aca="false">N22/O22</f>
        <v>2.12330079134405</v>
      </c>
      <c r="Q22" s="6" t="n">
        <v>1.73</v>
      </c>
      <c r="R22" s="6" t="n">
        <v>71.3</v>
      </c>
      <c r="S22" s="74" t="n">
        <f aca="false">M22*0.000001</f>
        <v>2.634904E-005</v>
      </c>
      <c r="T22" s="75" t="n">
        <f aca="false">((S22)/(0.00014045*R22))*100</f>
        <v>0.263119795767661</v>
      </c>
    </row>
    <row r="23" customFormat="false" ht="12.75" hidden="false" customHeight="true" outlineLevel="0" collapsed="false">
      <c r="A23" s="69" t="s">
        <v>7</v>
      </c>
      <c r="B23" s="70" t="s">
        <v>394</v>
      </c>
      <c r="C23" s="69" t="n">
        <v>2</v>
      </c>
      <c r="D23" s="71" t="s">
        <v>392</v>
      </c>
      <c r="E23" s="72" t="n">
        <f aca="false">(5*0.2809)</f>
        <v>1.4045</v>
      </c>
      <c r="F23" s="19" t="n">
        <v>1</v>
      </c>
      <c r="G23" s="73" t="n">
        <v>2</v>
      </c>
      <c r="H23" s="25" t="n">
        <v>0.842</v>
      </c>
      <c r="I23" s="25" t="n">
        <v>0.432</v>
      </c>
      <c r="J23" s="11" t="n">
        <f aca="false">(H23*$G23)/$E23</f>
        <v>1.19900320398718</v>
      </c>
      <c r="K23" s="11" t="n">
        <f aca="false">(I23*$G23)/$E23</f>
        <v>0.615165539337843</v>
      </c>
      <c r="L23" s="11" t="n">
        <f aca="false">(22.24*K23)+(5.24*J23)</f>
        <v>19.9640583837665</v>
      </c>
      <c r="M23" s="11" t="n">
        <f aca="false">((22.24*I23)+(5.24*H23))*G23</f>
        <v>28.03952</v>
      </c>
      <c r="N23" s="11" t="n">
        <f aca="false">(13.36*J23)-(5.19*K23)</f>
        <v>12.8259736561054</v>
      </c>
      <c r="O23" s="11" t="n">
        <f aca="false">(27.43*K23)-(8.12*J23)</f>
        <v>7.13808472766109</v>
      </c>
      <c r="P23" s="11" t="n">
        <f aca="false">N23/O23</f>
        <v>1.79683684706108</v>
      </c>
      <c r="Q23" s="6" t="n">
        <v>1.92</v>
      </c>
      <c r="R23" s="6" t="n">
        <v>71.3</v>
      </c>
      <c r="S23" s="74" t="n">
        <f aca="false">M23*0.000001</f>
        <v>2.803952E-005</v>
      </c>
      <c r="T23" s="75" t="n">
        <f aca="false">((S23)/(0.00014045*R23))*100</f>
        <v>0.280000818846655</v>
      </c>
    </row>
    <row r="24" customFormat="false" ht="12.75" hidden="false" customHeight="true" outlineLevel="0" collapsed="false">
      <c r="A24" s="69" t="s">
        <v>8</v>
      </c>
      <c r="B24" s="70" t="s">
        <v>394</v>
      </c>
      <c r="C24" s="69" t="n">
        <v>1</v>
      </c>
      <c r="D24" s="71" t="s">
        <v>392</v>
      </c>
      <c r="E24" s="72" t="n">
        <f aca="false">(5*0.2809)</f>
        <v>1.4045</v>
      </c>
      <c r="F24" s="19" t="n">
        <v>1</v>
      </c>
      <c r="G24" s="73" t="n">
        <v>2</v>
      </c>
      <c r="H24" s="25" t="n">
        <v>0.89</v>
      </c>
      <c r="I24" s="25" t="n">
        <v>0.443</v>
      </c>
      <c r="J24" s="11" t="n">
        <f aca="false">(H24*$G24)/$E24</f>
        <v>1.26735493058028</v>
      </c>
      <c r="K24" s="11" t="n">
        <f aca="false">(I24*$G24)/$E24</f>
        <v>0.630829476682093</v>
      </c>
      <c r="L24" s="11" t="n">
        <f aca="false">(22.24*K24)+(5.24*J24)</f>
        <v>20.6705873976504</v>
      </c>
      <c r="M24" s="11" t="n">
        <f aca="false">((22.24*I24)+(5.24*H24))*G24</f>
        <v>29.03184</v>
      </c>
      <c r="N24" s="11" t="n">
        <f aca="false">(13.36*J24)-(5.19*K24)</f>
        <v>13.6578568885724</v>
      </c>
      <c r="O24" s="11" t="n">
        <f aca="false">(27.43*K24)-(8.12*J24)</f>
        <v>7.01273050907797</v>
      </c>
      <c r="P24" s="11" t="n">
        <f aca="false">N24/O24</f>
        <v>1.94758045684094</v>
      </c>
      <c r="Q24" s="6" t="n">
        <v>1.61</v>
      </c>
      <c r="R24" s="6" t="n">
        <v>71.3</v>
      </c>
      <c r="S24" s="74" t="n">
        <f aca="false">M24*0.000001</f>
        <v>2.903184E-005</v>
      </c>
      <c r="T24" s="75" t="n">
        <f aca="false">((S24)/(0.00014045*R24))*100</f>
        <v>0.289910061678126</v>
      </c>
    </row>
    <row r="25" customFormat="false" ht="12.75" hidden="false" customHeight="false" outlineLevel="0" collapsed="false">
      <c r="A25" s="69" t="s">
        <v>9</v>
      </c>
      <c r="B25" s="70" t="s">
        <v>394</v>
      </c>
      <c r="C25" s="69" t="n">
        <v>1</v>
      </c>
      <c r="D25" s="71" t="s">
        <v>392</v>
      </c>
      <c r="E25" s="72" t="n">
        <f aca="false">(5*0.2809)</f>
        <v>1.4045</v>
      </c>
      <c r="F25" s="19" t="n">
        <v>1</v>
      </c>
      <c r="G25" s="73" t="n">
        <v>2</v>
      </c>
      <c r="H25" s="25" t="n">
        <v>0.982</v>
      </c>
      <c r="I25" s="25" t="n">
        <v>0.502</v>
      </c>
      <c r="J25" s="11" t="n">
        <f aca="false">(H25*$G25)/$E25</f>
        <v>1.39836240655037</v>
      </c>
      <c r="K25" s="11" t="n">
        <f aca="false">(I25*$G25)/$E25</f>
        <v>0.714845140619438</v>
      </c>
      <c r="L25" s="11" t="n">
        <f aca="false">(22.24*K25)+(5.24*J25)</f>
        <v>23.2255749377003</v>
      </c>
      <c r="M25" s="11" t="n">
        <f aca="false">((22.24*I25)+(5.24*H25))*G25</f>
        <v>32.62032</v>
      </c>
      <c r="N25" s="11" t="n">
        <f aca="false">(13.36*J25)-(5.19*K25)</f>
        <v>14.9720754716981</v>
      </c>
      <c r="O25" s="11" t="n">
        <f aca="false">(27.43*K25)-(8.12*J25)</f>
        <v>8.25349946600214</v>
      </c>
      <c r="P25" s="11" t="n">
        <f aca="false">N25/O25</f>
        <v>1.81402755684073</v>
      </c>
      <c r="Q25" s="6" t="n">
        <v>1.77</v>
      </c>
      <c r="R25" s="6" t="n">
        <v>71.3</v>
      </c>
      <c r="S25" s="74" t="n">
        <f aca="false">M25*0.000001</f>
        <v>3.262032E-005</v>
      </c>
      <c r="T25" s="75" t="n">
        <f aca="false">((S25)/(0.00014045*R25))*100</f>
        <v>0.325744389028054</v>
      </c>
    </row>
    <row r="26" customFormat="false" ht="12.75" hidden="false" customHeight="false" outlineLevel="0" collapsed="false">
      <c r="A26" s="69" t="s">
        <v>9</v>
      </c>
      <c r="B26" s="70" t="s">
        <v>394</v>
      </c>
      <c r="C26" s="69" t="n">
        <v>2</v>
      </c>
      <c r="D26" s="71" t="s">
        <v>392</v>
      </c>
      <c r="E26" s="72" t="n">
        <f aca="false">(5*0.2809)</f>
        <v>1.4045</v>
      </c>
      <c r="F26" s="19" t="n">
        <v>1</v>
      </c>
      <c r="G26" s="73" t="n">
        <v>2</v>
      </c>
      <c r="H26" s="25" t="n">
        <v>0.706</v>
      </c>
      <c r="I26" s="25" t="n">
        <v>0.355</v>
      </c>
      <c r="J26" s="11" t="n">
        <f aca="false">(H26*$G26)/$E26</f>
        <v>1.00533997864009</v>
      </c>
      <c r="K26" s="11" t="n">
        <f aca="false">(I26*$G26)/$E26</f>
        <v>0.505517977928088</v>
      </c>
      <c r="L26" s="11" t="n">
        <f aca="false">(22.24*K26)+(5.24*J26)</f>
        <v>16.5107013171947</v>
      </c>
      <c r="M26" s="11" t="n">
        <f aca="false">((22.24*I26)+(5.24*H26))*G26</f>
        <v>23.18928</v>
      </c>
      <c r="N26" s="11" t="n">
        <f aca="false">(13.36*J26)-(5.19*K26)</f>
        <v>10.8077038091848</v>
      </c>
      <c r="O26" s="11" t="n">
        <f aca="false">(27.43*K26)-(8.12*J26)</f>
        <v>5.70299750800997</v>
      </c>
      <c r="P26" s="11" t="n">
        <f aca="false">N26/O26</f>
        <v>1.89509179935729</v>
      </c>
      <c r="Q26" s="6" t="n">
        <v>1.61</v>
      </c>
      <c r="R26" s="6" t="n">
        <v>71.3</v>
      </c>
      <c r="S26" s="74" t="n">
        <f aca="false">M26*0.000001</f>
        <v>2.318928E-005</v>
      </c>
      <c r="T26" s="75" t="n">
        <f aca="false">((S26)/(0.00014045*R26))*100</f>
        <v>0.231566638389828</v>
      </c>
    </row>
    <row r="27" customFormat="false" ht="12.75" hidden="false" customHeight="true" outlineLevel="0" collapsed="false">
      <c r="A27" s="69" t="s">
        <v>10</v>
      </c>
      <c r="B27" s="70" t="s">
        <v>394</v>
      </c>
      <c r="C27" s="69" t="n">
        <v>1</v>
      </c>
      <c r="D27" s="71" t="s">
        <v>392</v>
      </c>
      <c r="E27" s="72" t="n">
        <f aca="false">(5*0.2809)</f>
        <v>1.4045</v>
      </c>
      <c r="F27" s="19" t="n">
        <v>1</v>
      </c>
      <c r="G27" s="73" t="n">
        <v>2</v>
      </c>
      <c r="H27" s="25" t="n">
        <v>0.695</v>
      </c>
      <c r="I27" s="25" t="n">
        <v>0.341</v>
      </c>
      <c r="J27" s="11" t="n">
        <f aca="false">(H27*$G27)/$E27</f>
        <v>0.989676041295835</v>
      </c>
      <c r="K27" s="11" t="n">
        <f aca="false">(I27*$G27)/$E27</f>
        <v>0.485582057671769</v>
      </c>
      <c r="L27" s="11" t="n">
        <f aca="false">(22.24*K27)+(5.24*J27)</f>
        <v>15.9852474190103</v>
      </c>
      <c r="M27" s="11" t="n">
        <f aca="false">((22.24*I27)+(5.24*H27))*G27</f>
        <v>22.45128</v>
      </c>
      <c r="N27" s="11" t="n">
        <f aca="false">(13.36*J27)-(5.19*K27)</f>
        <v>10.7019010323959</v>
      </c>
      <c r="O27" s="11" t="n">
        <f aca="false">(27.43*K27)-(8.12*J27)</f>
        <v>5.28334638661445</v>
      </c>
      <c r="P27" s="11" t="n">
        <f aca="false">N27/O27</f>
        <v>2.02559140538457</v>
      </c>
      <c r="Q27" s="6" t="n">
        <v>1.5</v>
      </c>
      <c r="R27" s="6" t="n">
        <v>71.3</v>
      </c>
      <c r="S27" s="74" t="n">
        <f aca="false">M27*0.000001</f>
        <v>2.245128E-005</v>
      </c>
      <c r="T27" s="75" t="n">
        <f aca="false">((S27)/(0.00014045*R27))*100</f>
        <v>0.224197018499444</v>
      </c>
    </row>
    <row r="28" customFormat="false" ht="12.75" hidden="false" customHeight="true" outlineLevel="0" collapsed="false">
      <c r="A28" s="69" t="s">
        <v>10</v>
      </c>
      <c r="B28" s="70" t="s">
        <v>394</v>
      </c>
      <c r="C28" s="69" t="n">
        <v>2</v>
      </c>
      <c r="D28" s="71" t="s">
        <v>392</v>
      </c>
      <c r="E28" s="72" t="n">
        <f aca="false">(5*0.2809)</f>
        <v>1.4045</v>
      </c>
      <c r="F28" s="19" t="n">
        <v>1</v>
      </c>
      <c r="G28" s="73" t="n">
        <v>2</v>
      </c>
      <c r="H28" s="25" t="n">
        <v>0.91</v>
      </c>
      <c r="I28" s="25" t="n">
        <v>0.453</v>
      </c>
      <c r="J28" s="11" t="n">
        <f aca="false">(H28*$G28)/$E28</f>
        <v>1.29583481666073</v>
      </c>
      <c r="K28" s="11" t="n">
        <f aca="false">(I28*$G28)/$E28</f>
        <v>0.645069419722321</v>
      </c>
      <c r="L28" s="11" t="n">
        <f aca="false">(22.24*K28)+(5.24*J28)</f>
        <v>21.1365183339267</v>
      </c>
      <c r="M28" s="11" t="n">
        <f aca="false">((22.24*I28)+(5.24*H28))*G28</f>
        <v>29.68624</v>
      </c>
      <c r="N28" s="11" t="n">
        <f aca="false">(13.36*J28)-(5.19*K28)</f>
        <v>13.9644428622286</v>
      </c>
      <c r="O28" s="11" t="n">
        <f aca="false">(27.43*K28)-(8.12*J28)</f>
        <v>7.17207547169812</v>
      </c>
      <c r="P28" s="11" t="n">
        <f aca="false">N28/O28</f>
        <v>1.94705743370018</v>
      </c>
      <c r="Q28" s="6" t="n">
        <v>1.81</v>
      </c>
      <c r="R28" s="6" t="n">
        <v>71.3</v>
      </c>
      <c r="S28" s="74" t="n">
        <f aca="false">M28*0.000001</f>
        <v>2.968624E-005</v>
      </c>
      <c r="T28" s="75" t="n">
        <f aca="false">((S28)/(0.00014045*R28))*100</f>
        <v>0.296444857418326</v>
      </c>
    </row>
    <row r="29" customFormat="false" ht="12.75" hidden="false" customHeight="true" outlineLevel="0" collapsed="false">
      <c r="A29" s="69" t="s">
        <v>11</v>
      </c>
      <c r="B29" s="70" t="s">
        <v>394</v>
      </c>
      <c r="C29" s="69" t="n">
        <v>1</v>
      </c>
      <c r="D29" s="71" t="s">
        <v>392</v>
      </c>
      <c r="E29" s="72" t="n">
        <f aca="false">(5*0.2809)</f>
        <v>1.4045</v>
      </c>
      <c r="F29" s="19" t="n">
        <v>1</v>
      </c>
      <c r="G29" s="73" t="n">
        <v>2</v>
      </c>
      <c r="H29" s="25" t="n">
        <v>0.783</v>
      </c>
      <c r="I29" s="25" t="n">
        <v>0.406</v>
      </c>
      <c r="J29" s="11" t="n">
        <f aca="false">(H29*$G29)/$E29</f>
        <v>1.11498754004984</v>
      </c>
      <c r="K29" s="11" t="n">
        <f aca="false">(I29*$G29)/$E29</f>
        <v>0.57814168743325</v>
      </c>
      <c r="L29" s="11" t="n">
        <f aca="false">(22.24*K29)+(5.24*J29)</f>
        <v>18.7004058383767</v>
      </c>
      <c r="M29" s="11" t="n">
        <f aca="false">((22.24*I29)+(5.24*H29))*G29</f>
        <v>26.26472</v>
      </c>
      <c r="N29" s="11" t="n">
        <f aca="false">(13.36*J29)-(5.19*K29)</f>
        <v>11.8956781772873</v>
      </c>
      <c r="O29" s="11" t="n">
        <f aca="false">(27.43*K29)-(8.12*J29)</f>
        <v>6.80472766108936</v>
      </c>
      <c r="P29" s="11" t="n">
        <f aca="false">N29/O29</f>
        <v>1.74814904721447</v>
      </c>
      <c r="Q29" s="6" t="n">
        <v>1.46</v>
      </c>
      <c r="R29" s="6" t="n">
        <v>71.3</v>
      </c>
      <c r="S29" s="74" t="n">
        <f aca="false">M29*0.000001</f>
        <v>2.626472E-005</v>
      </c>
      <c r="T29" s="75" t="n">
        <f aca="false">((S29)/(0.00014045*R29))*100</f>
        <v>0.262277781744413</v>
      </c>
    </row>
    <row r="30" customFormat="false" ht="12.75" hidden="false" customHeight="false" outlineLevel="0" collapsed="false">
      <c r="A30" s="69" t="s">
        <v>11</v>
      </c>
      <c r="B30" s="70" t="s">
        <v>394</v>
      </c>
      <c r="C30" s="69" t="n">
        <v>2</v>
      </c>
      <c r="D30" s="71" t="s">
        <v>392</v>
      </c>
      <c r="E30" s="72" t="n">
        <f aca="false">(5*0.2809)</f>
        <v>1.4045</v>
      </c>
      <c r="F30" s="19" t="n">
        <v>1</v>
      </c>
      <c r="G30" s="73" t="n">
        <v>2</v>
      </c>
      <c r="H30" s="25" t="n">
        <v>0.959</v>
      </c>
      <c r="I30" s="25" t="n">
        <v>0.498</v>
      </c>
      <c r="J30" s="11" t="n">
        <f aca="false">(H30*$G30)/$E30</f>
        <v>1.36561053755785</v>
      </c>
      <c r="K30" s="11" t="n">
        <f aca="false">(I30*$G30)/$E30</f>
        <v>0.709149163403346</v>
      </c>
      <c r="L30" s="11" t="n">
        <f aca="false">(22.24*K30)+(5.24*J30)</f>
        <v>22.9272766108936</v>
      </c>
      <c r="M30" s="11" t="n">
        <f aca="false">((22.24*I30)+(5.24*H30))*G30</f>
        <v>32.20136</v>
      </c>
      <c r="N30" s="11" t="n">
        <f aca="false">(13.36*J30)-(5.19*K30)</f>
        <v>14.5640726237095</v>
      </c>
      <c r="O30" s="11" t="n">
        <f aca="false">(27.43*K30)-(8.12*J30)</f>
        <v>8.36320398718405</v>
      </c>
      <c r="P30" s="11" t="n">
        <f aca="false">N30/O30</f>
        <v>1.74144653723953</v>
      </c>
      <c r="Q30" s="6" t="n">
        <v>1.76</v>
      </c>
      <c r="R30" s="6" t="n">
        <v>71.3</v>
      </c>
      <c r="S30" s="74" t="n">
        <f aca="false">M30*0.000001</f>
        <v>3.220136E-005</v>
      </c>
      <c r="T30" s="75" t="n">
        <f aca="false">((S30)/(0.00014045*R30))*100</f>
        <v>0.321560681779713</v>
      </c>
    </row>
    <row r="31" customFormat="false" ht="12.75" hidden="false" customHeight="false" outlineLevel="0" collapsed="false">
      <c r="A31" s="69" t="s">
        <v>12</v>
      </c>
      <c r="B31" s="70" t="s">
        <v>394</v>
      </c>
      <c r="C31" s="69" t="n">
        <v>1</v>
      </c>
      <c r="D31" s="71" t="s">
        <v>392</v>
      </c>
      <c r="E31" s="72" t="n">
        <f aca="false">(5*0.2809)</f>
        <v>1.4045</v>
      </c>
      <c r="F31" s="19" t="n">
        <v>1</v>
      </c>
      <c r="G31" s="73" t="n">
        <v>2</v>
      </c>
      <c r="H31" s="25" t="n">
        <v>0.964</v>
      </c>
      <c r="I31" s="25" t="n">
        <v>0.513</v>
      </c>
      <c r="J31" s="11" t="n">
        <f aca="false">(H31*$G31)/$E31</f>
        <v>1.37273050907796</v>
      </c>
      <c r="K31" s="11" t="n">
        <f aca="false">(I31*$G31)/$E31</f>
        <v>0.730509077963688</v>
      </c>
      <c r="L31" s="11" t="n">
        <f aca="false">(22.24*K31)+(5.24*J31)</f>
        <v>23.439629761481</v>
      </c>
      <c r="M31" s="11" t="n">
        <f aca="false">((22.24*I31)+(5.24*H31))*G31</f>
        <v>32.92096</v>
      </c>
      <c r="N31" s="11" t="n">
        <f aca="false">(13.36*J31)-(5.19*K31)</f>
        <v>14.5483374866501</v>
      </c>
      <c r="O31" s="11" t="n">
        <f aca="false">(27.43*K31)-(8.12*J31)</f>
        <v>8.89129227483091</v>
      </c>
      <c r="P31" s="11" t="n">
        <f aca="false">N31/O31</f>
        <v>1.63624555767139</v>
      </c>
      <c r="Q31" s="6" t="n">
        <v>1.68</v>
      </c>
      <c r="R31" s="6" t="n">
        <v>71.3</v>
      </c>
      <c r="S31" s="74" t="n">
        <f aca="false">M31*0.000001</f>
        <v>3.292096E-005</v>
      </c>
      <c r="T31" s="75" t="n">
        <f aca="false">((S31)/(0.00014045*R31))*100</f>
        <v>0.328746560469579</v>
      </c>
    </row>
    <row r="32" customFormat="false" ht="12.75" hidden="false" customHeight="false" outlineLevel="0" collapsed="false">
      <c r="A32" s="69" t="s">
        <v>12</v>
      </c>
      <c r="B32" s="70" t="s">
        <v>394</v>
      </c>
      <c r="C32" s="69" t="n">
        <v>2</v>
      </c>
      <c r="D32" s="71" t="s">
        <v>392</v>
      </c>
      <c r="E32" s="72" t="n">
        <f aca="false">(5*0.2809)</f>
        <v>1.4045</v>
      </c>
      <c r="F32" s="19" t="n">
        <v>1</v>
      </c>
      <c r="G32" s="73" t="n">
        <v>2</v>
      </c>
      <c r="H32" s="25" t="n">
        <v>0.774</v>
      </c>
      <c r="I32" s="25" t="n">
        <v>0.397</v>
      </c>
      <c r="J32" s="11" t="n">
        <f aca="false">(H32*$G32)/$E32</f>
        <v>1.10217159131364</v>
      </c>
      <c r="K32" s="11" t="n">
        <f aca="false">(I32*$G32)/$E32</f>
        <v>0.565325738697045</v>
      </c>
      <c r="L32" s="11" t="n">
        <f aca="false">(22.24*K32)+(5.24*J32)</f>
        <v>18.3482235671057</v>
      </c>
      <c r="M32" s="11" t="n">
        <f aca="false">((22.24*I32)+(5.24*H32))*G32</f>
        <v>25.77008</v>
      </c>
      <c r="N32" s="11" t="n">
        <f aca="false">(13.36*J32)-(5.19*K32)</f>
        <v>11.7909718761125</v>
      </c>
      <c r="O32" s="11" t="n">
        <f aca="false">(27.43*K32)-(8.12*J32)</f>
        <v>6.55725169099324</v>
      </c>
      <c r="P32" s="11" t="n">
        <f aca="false">N32/O32</f>
        <v>1.79815758670787</v>
      </c>
      <c r="Q32" s="6" t="n">
        <v>1.58</v>
      </c>
      <c r="R32" s="6" t="n">
        <v>71.3</v>
      </c>
      <c r="S32" s="74" t="n">
        <f aca="false">M32*0.000001</f>
        <v>2.577008E-005</v>
      </c>
      <c r="T32" s="75" t="n">
        <f aca="false">((S32)/(0.00014045*R32))*100</f>
        <v>0.25733833894959</v>
      </c>
    </row>
    <row r="33" customFormat="false" ht="12.75" hidden="false" customHeight="false" outlineLevel="0" collapsed="false">
      <c r="A33" s="69" t="s">
        <v>13</v>
      </c>
      <c r="B33" s="70" t="s">
        <v>394</v>
      </c>
      <c r="C33" s="69" t="n">
        <v>2</v>
      </c>
      <c r="D33" s="71" t="s">
        <v>392</v>
      </c>
      <c r="E33" s="72" t="n">
        <f aca="false">(5*0.2809)</f>
        <v>1.4045</v>
      </c>
      <c r="F33" s="19" t="n">
        <v>1</v>
      </c>
      <c r="G33" s="73" t="n">
        <v>2</v>
      </c>
      <c r="H33" s="25" t="n">
        <v>0.975</v>
      </c>
      <c r="I33" s="25" t="n">
        <v>0.497</v>
      </c>
      <c r="J33" s="11" t="n">
        <f aca="false">(H33*$G33)/$E33</f>
        <v>1.38839444642221</v>
      </c>
      <c r="K33" s="11" t="n">
        <f aca="false">(I33*$G33)/$E33</f>
        <v>0.707725169099324</v>
      </c>
      <c r="L33" s="11" t="n">
        <f aca="false">(22.24*K33)+(5.24*J33)</f>
        <v>23.0149946600214</v>
      </c>
      <c r="M33" s="11" t="n">
        <f aca="false">((22.24*I33)+(5.24*H33))*G33</f>
        <v>32.32456</v>
      </c>
      <c r="N33" s="11" t="n">
        <f aca="false">(13.36*J33)-(5.19*K33)</f>
        <v>14.8758561765753</v>
      </c>
      <c r="O33" s="11" t="n">
        <f aca="false">(27.43*K33)-(8.12*J33)</f>
        <v>8.13913848344607</v>
      </c>
      <c r="P33" s="11" t="n">
        <f aca="false">N33/O33</f>
        <v>1.82769419722134</v>
      </c>
      <c r="Q33" s="6"/>
      <c r="S33" s="74"/>
      <c r="T33" s="75"/>
    </row>
    <row r="34" customFormat="false" ht="12.75" hidden="false" customHeight="false" outlineLevel="0" collapsed="false">
      <c r="A34" s="69" t="s">
        <v>14</v>
      </c>
      <c r="B34" s="70" t="s">
        <v>394</v>
      </c>
      <c r="C34" s="69" t="n">
        <v>1</v>
      </c>
      <c r="D34" s="71" t="s">
        <v>392</v>
      </c>
      <c r="E34" s="72" t="n">
        <f aca="false">(5*0.2809)</f>
        <v>1.4045</v>
      </c>
      <c r="F34" s="19" t="n">
        <v>1</v>
      </c>
      <c r="G34" s="73" t="n">
        <v>2</v>
      </c>
      <c r="H34" s="25" t="n">
        <v>0.987</v>
      </c>
      <c r="I34" s="25" t="n">
        <v>0.51</v>
      </c>
      <c r="J34" s="11" t="n">
        <f aca="false">(H34*$G34)/$E34</f>
        <v>1.40548237807049</v>
      </c>
      <c r="K34" s="11" t="n">
        <f aca="false">(I34*$G34)/$E34</f>
        <v>0.72623709505162</v>
      </c>
      <c r="L34" s="11" t="n">
        <f aca="false">(22.24*K34)+(5.24*J34)</f>
        <v>23.5162406550374</v>
      </c>
      <c r="M34" s="11" t="n">
        <f aca="false">((22.24*I34)+(5.24*H34))*G34</f>
        <v>33.02856</v>
      </c>
      <c r="N34" s="11" t="n">
        <f aca="false">(13.36*J34)-(5.19*K34)</f>
        <v>15.0080740477038</v>
      </c>
      <c r="O34" s="11" t="n">
        <f aca="false">(27.43*K34)-(8.12*J34)</f>
        <v>8.50816660733358</v>
      </c>
      <c r="P34" s="11" t="n">
        <f aca="false">N34/O34</f>
        <v>1.76396099657565</v>
      </c>
      <c r="Q34" s="6" t="n">
        <v>1.78</v>
      </c>
      <c r="R34" s="6" t="n">
        <v>71.3</v>
      </c>
      <c r="S34" s="74" t="n">
        <f aca="false">M34*0.000001</f>
        <v>3.302856E-005</v>
      </c>
      <c r="T34" s="75" t="n">
        <f aca="false">((S34)/(0.00014045*R34))*100</f>
        <v>0.329821047055223</v>
      </c>
    </row>
    <row r="35" customFormat="false" ht="12.75" hidden="false" customHeight="false" outlineLevel="0" collapsed="false">
      <c r="A35" s="69" t="s">
        <v>15</v>
      </c>
      <c r="B35" s="70" t="s">
        <v>394</v>
      </c>
      <c r="C35" s="69" t="n">
        <v>1</v>
      </c>
      <c r="D35" s="71" t="s">
        <v>392</v>
      </c>
      <c r="E35" s="72" t="n">
        <f aca="false">(5*0.2809)</f>
        <v>1.4045</v>
      </c>
      <c r="F35" s="19" t="n">
        <v>1</v>
      </c>
      <c r="G35" s="73" t="n">
        <v>2</v>
      </c>
      <c r="H35" s="25" t="n">
        <v>1.082</v>
      </c>
      <c r="I35" s="25" t="n">
        <v>0.571</v>
      </c>
      <c r="J35" s="11" t="n">
        <f aca="false">(H35*$G35)/$E35</f>
        <v>1.54076183695265</v>
      </c>
      <c r="K35" s="11" t="n">
        <f aca="false">(I35*$G35)/$E35</f>
        <v>0.81310074759701</v>
      </c>
      <c r="L35" s="11" t="n">
        <f aca="false">(22.24*K35)+(5.24*J35)</f>
        <v>26.1569526521894</v>
      </c>
      <c r="M35" s="11" t="n">
        <f aca="false">((22.24*I35)+(5.24*H35))*G35</f>
        <v>36.73744</v>
      </c>
      <c r="N35" s="11" t="n">
        <f aca="false">(13.36*J35)-(5.19*K35)</f>
        <v>16.364585261659</v>
      </c>
      <c r="O35" s="11" t="n">
        <f aca="false">(27.43*K35)-(8.12*J35)</f>
        <v>9.79236739053044</v>
      </c>
      <c r="P35" s="11" t="n">
        <f aca="false">N35/O35</f>
        <v>1.67115719917577</v>
      </c>
      <c r="Q35" s="6" t="n">
        <v>1.7</v>
      </c>
      <c r="R35" s="6" t="n">
        <v>71.3</v>
      </c>
      <c r="S35" s="74" t="n">
        <f aca="false">M35*0.000001</f>
        <v>3.673744E-005</v>
      </c>
      <c r="T35" s="75" t="n">
        <f aca="false">((S35)/(0.00014045*R35))*100</f>
        <v>0.366857680956373</v>
      </c>
    </row>
    <row r="36" customFormat="false" ht="12.75" hidden="false" customHeight="true" outlineLevel="0" collapsed="false">
      <c r="A36" s="69" t="s">
        <v>16</v>
      </c>
      <c r="B36" s="70" t="s">
        <v>394</v>
      </c>
      <c r="C36" s="69" t="n">
        <v>1</v>
      </c>
      <c r="D36" s="71" t="s">
        <v>392</v>
      </c>
      <c r="E36" s="72" t="n">
        <f aca="false">(5*0.2809)</f>
        <v>1.4045</v>
      </c>
      <c r="F36" s="19" t="n">
        <v>1</v>
      </c>
      <c r="G36" s="73" t="n">
        <v>2</v>
      </c>
      <c r="H36" s="25" t="n">
        <v>0.908</v>
      </c>
      <c r="I36" s="25" t="n">
        <v>0.454</v>
      </c>
      <c r="J36" s="11" t="n">
        <f aca="false">(H36*$G36)/$E36</f>
        <v>1.29298682805269</v>
      </c>
      <c r="K36" s="11" t="n">
        <f aca="false">(I36*$G36)/$E36</f>
        <v>0.646493414026344</v>
      </c>
      <c r="L36" s="11" t="n">
        <f aca="false">(22.24*K36)+(5.24*J36)</f>
        <v>21.153264506942</v>
      </c>
      <c r="M36" s="11" t="n">
        <f aca="false">((22.24*I36)+(5.24*H36))*G36</f>
        <v>29.70976</v>
      </c>
      <c r="N36" s="11" t="n">
        <f aca="false">(13.36*J36)-(5.19*K36)</f>
        <v>13.9190032039872</v>
      </c>
      <c r="O36" s="11" t="n">
        <f aca="false">(27.43*K36)-(8.12*J36)</f>
        <v>7.23426130295479</v>
      </c>
      <c r="P36" s="11" t="n">
        <f aca="false">N36/O36</f>
        <v>1.92403932082216</v>
      </c>
      <c r="Q36" s="6" t="n">
        <v>1.54</v>
      </c>
      <c r="R36" s="6" t="n">
        <v>71.3</v>
      </c>
      <c r="S36" s="74" t="n">
        <f aca="false">M36*0.000001</f>
        <v>2.970976E-005</v>
      </c>
      <c r="T36" s="75" t="n">
        <f aca="false">((S36)/(0.00014045*R36))*100</f>
        <v>0.296679726605077</v>
      </c>
    </row>
    <row r="37" customFormat="false" ht="12.75" hidden="false" customHeight="true" outlineLevel="0" collapsed="false">
      <c r="A37" s="69" t="s">
        <v>16</v>
      </c>
      <c r="B37" s="70" t="s">
        <v>394</v>
      </c>
      <c r="C37" s="69" t="n">
        <v>2</v>
      </c>
      <c r="D37" s="71" t="s">
        <v>392</v>
      </c>
      <c r="E37" s="72" t="n">
        <f aca="false">(5*0.2809)</f>
        <v>1.4045</v>
      </c>
      <c r="F37" s="19" t="n">
        <v>1</v>
      </c>
      <c r="G37" s="73" t="n">
        <v>2</v>
      </c>
      <c r="H37" s="25" t="n">
        <v>0.869</v>
      </c>
      <c r="I37" s="25" t="n">
        <v>0.429</v>
      </c>
      <c r="J37" s="11" t="n">
        <f aca="false">(H37*$G37)/$E37</f>
        <v>1.2374510501958</v>
      </c>
      <c r="K37" s="11" t="n">
        <f aca="false">(I37*$G37)/$E37</f>
        <v>0.610893556425774</v>
      </c>
      <c r="L37" s="11" t="n">
        <f aca="false">(22.24*K37)+(5.24*J37)</f>
        <v>20.0705161979352</v>
      </c>
      <c r="M37" s="11" t="n">
        <f aca="false">((22.24*I37)+(5.24*H37))*G37</f>
        <v>28.18904</v>
      </c>
      <c r="N37" s="11" t="n">
        <f aca="false">(13.36*J37)-(5.19*K37)</f>
        <v>13.3618084727661</v>
      </c>
      <c r="O37" s="11" t="n">
        <f aca="false">(27.43*K37)-(8.12*J37)</f>
        <v>6.7087077251691</v>
      </c>
      <c r="P37" s="11" t="n">
        <f aca="false">N37/O37</f>
        <v>1.99171122370356</v>
      </c>
      <c r="Q37" s="6" t="n">
        <v>1.82</v>
      </c>
      <c r="R37" s="6" t="n">
        <v>71.3</v>
      </c>
      <c r="S37" s="74" t="n">
        <f aca="false">M37*0.000001</f>
        <v>2.818904E-005</v>
      </c>
      <c r="T37" s="75" t="n">
        <f aca="false">((S37)/(0.00014045*R37))*100</f>
        <v>0.281493915819568</v>
      </c>
    </row>
    <row r="38" customFormat="false" ht="12.75" hidden="false" customHeight="false" outlineLevel="0" collapsed="false">
      <c r="A38" s="69" t="s">
        <v>17</v>
      </c>
      <c r="B38" s="70" t="s">
        <v>394</v>
      </c>
      <c r="C38" s="69" t="n">
        <v>1</v>
      </c>
      <c r="D38" s="71" t="s">
        <v>392</v>
      </c>
      <c r="E38" s="72" t="n">
        <f aca="false">(5*0.2809)</f>
        <v>1.4045</v>
      </c>
      <c r="F38" s="19" t="n">
        <v>1</v>
      </c>
      <c r="G38" s="73" t="n">
        <v>2</v>
      </c>
      <c r="H38" s="25" t="n">
        <v>0.784</v>
      </c>
      <c r="I38" s="25" t="n">
        <v>0.394</v>
      </c>
      <c r="J38" s="11" t="n">
        <f aca="false">(H38*$G38)/$E38</f>
        <v>1.11641153435386</v>
      </c>
      <c r="K38" s="11" t="n">
        <f aca="false">(I38*$G38)/$E38</f>
        <v>0.561053755784977</v>
      </c>
      <c r="L38" s="11" t="n">
        <f aca="false">(22.24*K38)+(5.24*J38)</f>
        <v>18.3278319686721</v>
      </c>
      <c r="M38" s="11" t="n">
        <f aca="false">((22.24*I38)+(5.24*H38))*G38</f>
        <v>25.74144</v>
      </c>
      <c r="N38" s="11" t="n">
        <f aca="false">(13.36*J38)-(5.19*K38)</f>
        <v>12.0033891064436</v>
      </c>
      <c r="O38" s="11" t="n">
        <f aca="false">(27.43*K38)-(8.12*J38)</f>
        <v>6.32444286222855</v>
      </c>
      <c r="P38" s="11" t="n">
        <f aca="false">N38/O38</f>
        <v>1.8979362084416</v>
      </c>
      <c r="Q38" s="6" t="n">
        <v>1.75</v>
      </c>
      <c r="R38" s="6" t="n">
        <v>71.3</v>
      </c>
      <c r="S38" s="74" t="n">
        <f aca="false">M38*0.000001</f>
        <v>2.574144E-005</v>
      </c>
      <c r="T38" s="75" t="n">
        <f aca="false">((S38)/(0.00014045*R38))*100</f>
        <v>0.257052341776608</v>
      </c>
    </row>
    <row r="39" customFormat="false" ht="12.75" hidden="false" customHeight="true" outlineLevel="0" collapsed="false">
      <c r="A39" s="69" t="s">
        <v>18</v>
      </c>
      <c r="B39" s="70" t="s">
        <v>394</v>
      </c>
      <c r="C39" s="69" t="n">
        <v>1</v>
      </c>
      <c r="D39" s="71" t="s">
        <v>392</v>
      </c>
      <c r="E39" s="72" t="n">
        <f aca="false">(5*0.2809)</f>
        <v>1.4045</v>
      </c>
      <c r="F39" s="19" t="n">
        <v>1</v>
      </c>
      <c r="G39" s="73" t="n">
        <v>2</v>
      </c>
      <c r="H39" s="25" t="n">
        <v>0.793</v>
      </c>
      <c r="I39" s="25" t="n">
        <v>0.403</v>
      </c>
      <c r="J39" s="11" t="n">
        <f aca="false">(H39*$G39)/$E39</f>
        <v>1.12922748309007</v>
      </c>
      <c r="K39" s="11" t="n">
        <f aca="false">(I39*$G39)/$E39</f>
        <v>0.573869704521182</v>
      </c>
      <c r="L39" s="11" t="n">
        <f aca="false">(22.24*K39)+(5.24*J39)</f>
        <v>18.680014239943</v>
      </c>
      <c r="M39" s="11" t="n">
        <f aca="false">((22.24*I39)+(5.24*H39))*G39</f>
        <v>26.23608</v>
      </c>
      <c r="N39" s="11" t="n">
        <f aca="false">(13.36*J39)-(5.19*K39)</f>
        <v>12.1080954076184</v>
      </c>
      <c r="O39" s="11" t="n">
        <f aca="false">(27.43*K39)-(8.12*J39)</f>
        <v>6.57191883232467</v>
      </c>
      <c r="P39" s="11" t="n">
        <f aca="false">N39/O39</f>
        <v>1.84239880566745</v>
      </c>
      <c r="Q39" s="6" t="n">
        <v>1.75</v>
      </c>
      <c r="R39" s="6" t="n">
        <v>71.3</v>
      </c>
      <c r="S39" s="74" t="n">
        <f aca="false">M39*0.000001</f>
        <v>2.623608E-005</v>
      </c>
      <c r="T39" s="75" t="n">
        <f aca="false">((S39)/(0.00014045*R39))*100</f>
        <v>0.261991784571431</v>
      </c>
    </row>
    <row r="40" customFormat="false" ht="12.75" hidden="false" customHeight="true" outlineLevel="0" collapsed="false">
      <c r="A40" s="69" t="s">
        <v>18</v>
      </c>
      <c r="B40" s="70" t="s">
        <v>394</v>
      </c>
      <c r="C40" s="69" t="n">
        <v>2</v>
      </c>
      <c r="D40" s="71" t="s">
        <v>392</v>
      </c>
      <c r="E40" s="72" t="n">
        <f aca="false">(5*0.2809)</f>
        <v>1.4045</v>
      </c>
      <c r="F40" s="19" t="n">
        <v>1</v>
      </c>
      <c r="G40" s="73" t="n">
        <v>2</v>
      </c>
      <c r="H40" s="25" t="n">
        <v>0.754</v>
      </c>
      <c r="I40" s="25" t="n">
        <v>0.386</v>
      </c>
      <c r="J40" s="11" t="n">
        <f aca="false">(H40*$G40)/$E40</f>
        <v>1.07369170523318</v>
      </c>
      <c r="K40" s="11" t="n">
        <f aca="false">(I40*$G40)/$E40</f>
        <v>0.549661801352795</v>
      </c>
      <c r="L40" s="11" t="n">
        <f aca="false">(22.24*K40)+(5.24*J40)</f>
        <v>17.850622997508</v>
      </c>
      <c r="M40" s="11" t="n">
        <f aca="false">((22.24*I40)+(5.24*H40))*G40</f>
        <v>25.0712</v>
      </c>
      <c r="N40" s="11" t="n">
        <f aca="false">(13.36*J40)-(5.19*K40)</f>
        <v>11.4917764328943</v>
      </c>
      <c r="O40" s="11" t="n">
        <f aca="false">(27.43*K40)-(8.12*J40)</f>
        <v>6.35884656461374</v>
      </c>
      <c r="P40" s="11" t="n">
        <f aca="false">N40/O40</f>
        <v>1.80721083865189</v>
      </c>
      <c r="Q40" s="6" t="n">
        <v>1.72</v>
      </c>
      <c r="R40" s="6" t="n">
        <v>71.3</v>
      </c>
      <c r="S40" s="74" t="n">
        <f aca="false">M40*0.000001</f>
        <v>2.50712E-005</v>
      </c>
      <c r="T40" s="75" t="n">
        <f aca="false">((S40)/(0.00014045*R40))*100</f>
        <v>0.250359368829004</v>
      </c>
    </row>
    <row r="41" customFormat="false" ht="12.75" hidden="false" customHeight="true" outlineLevel="0" collapsed="false">
      <c r="A41" s="69" t="s">
        <v>19</v>
      </c>
      <c r="B41" s="70" t="s">
        <v>394</v>
      </c>
      <c r="C41" s="69" t="n">
        <v>1</v>
      </c>
      <c r="D41" s="71" t="s">
        <v>393</v>
      </c>
      <c r="E41" s="72" t="n">
        <f aca="false">(5*0.2809)</f>
        <v>1.4045</v>
      </c>
      <c r="F41" s="19" t="n">
        <v>1</v>
      </c>
      <c r="G41" s="73" t="n">
        <v>2</v>
      </c>
      <c r="H41" s="25" t="n">
        <v>0.761</v>
      </c>
      <c r="I41" s="25" t="n">
        <v>0.368</v>
      </c>
      <c r="J41" s="11" t="n">
        <f aca="false">(H41*$G41)/$E41</f>
        <v>1.08365966536134</v>
      </c>
      <c r="K41" s="11" t="n">
        <f aca="false">(I41*$G41)/$E41</f>
        <v>0.524029903880385</v>
      </c>
      <c r="L41" s="11" t="n">
        <f aca="false">(22.24*K41)+(5.24*J41)</f>
        <v>17.3328017087932</v>
      </c>
      <c r="M41" s="11" t="n">
        <f aca="false">((22.24*I41)+(5.24*H41))*G41</f>
        <v>24.34392</v>
      </c>
      <c r="N41" s="11" t="n">
        <f aca="false">(13.36*J41)-(5.19*K41)</f>
        <v>11.7579779280883</v>
      </c>
      <c r="O41" s="11" t="n">
        <f aca="false">(27.43*K41)-(8.12*J41)</f>
        <v>5.57482378070488</v>
      </c>
      <c r="P41" s="11" t="n">
        <f aca="false">N41/O41</f>
        <v>2.10912100374976</v>
      </c>
      <c r="Q41" s="6" t="n">
        <v>1.76</v>
      </c>
      <c r="R41" s="6" t="n">
        <v>71.3</v>
      </c>
      <c r="S41" s="74" t="n">
        <f aca="false">M41*0.000001</f>
        <v>2.434392E-005</v>
      </c>
      <c r="T41" s="75" t="n">
        <f aca="false">((S41)/(0.00014045*R41))*100</f>
        <v>0.243096798159792</v>
      </c>
    </row>
    <row r="42" customFormat="false" ht="12.75" hidden="false" customHeight="false" outlineLevel="0" collapsed="false">
      <c r="A42" s="69" t="s">
        <v>20</v>
      </c>
      <c r="B42" s="70" t="s">
        <v>394</v>
      </c>
      <c r="C42" s="69" t="n">
        <v>1</v>
      </c>
      <c r="D42" s="71" t="s">
        <v>392</v>
      </c>
      <c r="E42" s="72" t="n">
        <f aca="false">(5*0.2809)</f>
        <v>1.4045</v>
      </c>
      <c r="F42" s="19" t="n">
        <v>1</v>
      </c>
      <c r="G42" s="73" t="n">
        <v>2</v>
      </c>
      <c r="H42" s="25" t="n">
        <v>0.8</v>
      </c>
      <c r="I42" s="25" t="n">
        <v>0.409</v>
      </c>
      <c r="J42" s="11" t="n">
        <f aca="false">(H42*$G42)/$E42</f>
        <v>1.13919544321823</v>
      </c>
      <c r="K42" s="11" t="n">
        <f aca="false">(I42*$G42)/$E42</f>
        <v>0.582413670345319</v>
      </c>
      <c r="L42" s="11" t="n">
        <f aca="false">(22.24*K42)+(5.24*J42)</f>
        <v>18.9222641509434</v>
      </c>
      <c r="M42" s="11" t="n">
        <f aca="false">((22.24*I42)+(5.24*H42))*G42</f>
        <v>26.57632</v>
      </c>
      <c r="N42" s="11" t="n">
        <f aca="false">(13.36*J42)-(5.19*K42)</f>
        <v>12.1969241723033</v>
      </c>
      <c r="O42" s="11" t="n">
        <f aca="false">(27.43*K42)-(8.12*J42)</f>
        <v>6.72533997864008</v>
      </c>
      <c r="P42" s="11" t="n">
        <f aca="false">N42/O42</f>
        <v>1.81357733750876</v>
      </c>
      <c r="Q42" s="6" t="n">
        <v>1.73</v>
      </c>
      <c r="R42" s="6" t="n">
        <v>71.3</v>
      </c>
      <c r="S42" s="74" t="n">
        <f aca="false">M42*0.000001</f>
        <v>2.657632E-005</v>
      </c>
      <c r="T42" s="75" t="n">
        <f aca="false">((S42)/(0.00014045*R42))*100</f>
        <v>0.265389399031464</v>
      </c>
    </row>
    <row r="43" customFormat="false" ht="12.75" hidden="false" customHeight="false" outlineLevel="0" collapsed="false">
      <c r="A43" s="69" t="s">
        <v>20</v>
      </c>
      <c r="B43" s="70" t="s">
        <v>394</v>
      </c>
      <c r="C43" s="69" t="n">
        <v>2</v>
      </c>
      <c r="D43" s="71" t="s">
        <v>392</v>
      </c>
      <c r="E43" s="72" t="n">
        <f aca="false">(5*0.2809)</f>
        <v>1.4045</v>
      </c>
      <c r="F43" s="19" t="n">
        <v>1</v>
      </c>
      <c r="G43" s="73" t="n">
        <v>2</v>
      </c>
      <c r="H43" s="25" t="n">
        <v>1.063</v>
      </c>
      <c r="I43" s="25" t="n">
        <v>0.538</v>
      </c>
      <c r="J43" s="11" t="n">
        <f aca="false">(H43*$G43)/$E43</f>
        <v>1.51370594517622</v>
      </c>
      <c r="K43" s="11" t="n">
        <f aca="false">(I43*$G43)/$E43</f>
        <v>0.766108935564258</v>
      </c>
      <c r="L43" s="11" t="n">
        <f aca="false">(22.24*K43)+(5.24*J43)</f>
        <v>24.9700818796725</v>
      </c>
      <c r="M43" s="11" t="n">
        <f aca="false">((22.24*I43)+(5.24*H43))*G43</f>
        <v>35.07048</v>
      </c>
      <c r="N43" s="11" t="n">
        <f aca="false">(13.36*J43)-(5.19*K43)</f>
        <v>16.2470060519758</v>
      </c>
      <c r="O43" s="11" t="n">
        <f aca="false">(27.43*K43)-(8.12*J43)</f>
        <v>8.72307582769669</v>
      </c>
      <c r="P43" s="11" t="n">
        <f aca="false">N43/O43</f>
        <v>1.86253179186977</v>
      </c>
      <c r="Q43" s="6" t="n">
        <v>1.69</v>
      </c>
      <c r="R43" s="6" t="n">
        <v>71.3</v>
      </c>
      <c r="S43" s="74" t="n">
        <f aca="false">M43*0.000001</f>
        <v>3.507048E-005</v>
      </c>
      <c r="T43" s="75" t="n">
        <f aca="false">((S43)/(0.00014045*R43))*100</f>
        <v>0.35021152706413</v>
      </c>
    </row>
    <row r="44" customFormat="false" ht="12.75" hidden="false" customHeight="false" outlineLevel="0" collapsed="false">
      <c r="A44" s="69" t="s">
        <v>21</v>
      </c>
      <c r="B44" s="70" t="s">
        <v>394</v>
      </c>
      <c r="C44" s="69" t="n">
        <v>1</v>
      </c>
      <c r="D44" s="71" t="s">
        <v>392</v>
      </c>
      <c r="E44" s="72" t="n">
        <f aca="false">(5*0.2809)</f>
        <v>1.4045</v>
      </c>
      <c r="F44" s="19" t="n">
        <v>1</v>
      </c>
      <c r="G44" s="73" t="n">
        <v>2</v>
      </c>
      <c r="H44" s="25" t="n">
        <v>1.084</v>
      </c>
      <c r="I44" s="25" t="n">
        <v>0.582</v>
      </c>
      <c r="J44" s="11" t="n">
        <f aca="false">(H44*$G44)/$E44</f>
        <v>1.5436098255607</v>
      </c>
      <c r="K44" s="11" t="n">
        <f aca="false">(I44*$G44)/$E44</f>
        <v>0.82876468494126</v>
      </c>
      <c r="L44" s="11" t="n">
        <f aca="false">(22.24*K44)+(5.24*J44)</f>
        <v>26.5202420790317</v>
      </c>
      <c r="M44" s="11" t="n">
        <f aca="false">((22.24*I44)+(5.24*H44))*G44</f>
        <v>37.24768</v>
      </c>
      <c r="N44" s="11" t="n">
        <f aca="false">(13.36*J44)-(5.19*K44)</f>
        <v>16.3213385546458</v>
      </c>
      <c r="O44" s="11" t="n">
        <f aca="false">(27.43*K44)-(8.12*J44)</f>
        <v>10.1989035243859</v>
      </c>
      <c r="P44" s="11" t="n">
        <f aca="false">N44/O44</f>
        <v>1.60030325962207</v>
      </c>
      <c r="Q44" s="6" t="n">
        <v>1.75</v>
      </c>
      <c r="R44" s="6" t="n">
        <v>71.3</v>
      </c>
      <c r="S44" s="74" t="n">
        <f aca="false">M44*0.000001</f>
        <v>3.724768E-005</v>
      </c>
      <c r="T44" s="75" t="n">
        <f aca="false">((S44)/(0.00014045*R44))*100</f>
        <v>0.371952904334245</v>
      </c>
    </row>
    <row r="45" customFormat="false" ht="12.75" hidden="false" customHeight="false" outlineLevel="0" collapsed="false">
      <c r="A45" s="69" t="s">
        <v>21</v>
      </c>
      <c r="B45" s="70" t="s">
        <v>394</v>
      </c>
      <c r="C45" s="69" t="n">
        <v>2</v>
      </c>
      <c r="D45" s="71" t="s">
        <v>392</v>
      </c>
      <c r="E45" s="72" t="n">
        <f aca="false">(5*0.2809)</f>
        <v>1.4045</v>
      </c>
      <c r="F45" s="19" t="n">
        <v>1</v>
      </c>
      <c r="G45" s="73" t="n">
        <v>2</v>
      </c>
      <c r="H45" s="25" t="n">
        <v>1.085</v>
      </c>
      <c r="I45" s="25" t="n">
        <v>0.571</v>
      </c>
      <c r="J45" s="11" t="n">
        <f aca="false">(H45*$G45)/$E45</f>
        <v>1.54503381986472</v>
      </c>
      <c r="K45" s="11" t="n">
        <f aca="false">(I45*$G45)/$E45</f>
        <v>0.81310074759701</v>
      </c>
      <c r="L45" s="11" t="n">
        <f aca="false">(22.24*K45)+(5.24*J45)</f>
        <v>26.1793378426486</v>
      </c>
      <c r="M45" s="11" t="n">
        <f aca="false">((22.24*I45)+(5.24*H45))*G45</f>
        <v>36.76888</v>
      </c>
      <c r="N45" s="11" t="n">
        <f aca="false">(13.36*J45)-(5.19*K45)</f>
        <v>16.4216589533642</v>
      </c>
      <c r="O45" s="11" t="n">
        <f aca="false">(27.43*K45)-(8.12*J45)</f>
        <v>9.75767888928444</v>
      </c>
      <c r="P45" s="11" t="n">
        <f aca="false">N45/O45</f>
        <v>1.68294726027497</v>
      </c>
      <c r="Q45" s="6"/>
      <c r="S45" s="74"/>
      <c r="T45" s="75"/>
    </row>
    <row r="46" customFormat="false" ht="12.75" hidden="false" customHeight="false" outlineLevel="0" collapsed="false">
      <c r="A46" s="69" t="s">
        <v>22</v>
      </c>
      <c r="B46" s="70" t="s">
        <v>394</v>
      </c>
      <c r="C46" s="69" t="n">
        <v>1</v>
      </c>
      <c r="D46" s="71" t="s">
        <v>392</v>
      </c>
      <c r="E46" s="72" t="n">
        <f aca="false">(5*0.2809)</f>
        <v>1.4045</v>
      </c>
      <c r="F46" s="19" t="n">
        <v>1</v>
      </c>
      <c r="G46" s="73" t="n">
        <v>2</v>
      </c>
      <c r="H46" s="25" t="n">
        <v>1.297</v>
      </c>
      <c r="I46" s="25" t="n">
        <v>0.714</v>
      </c>
      <c r="J46" s="11" t="n">
        <f aca="false">(H46*$G46)/$E46</f>
        <v>1.84692061231755</v>
      </c>
      <c r="K46" s="11" t="n">
        <f aca="false">(I46*$G46)/$E46</f>
        <v>1.01673193307227</v>
      </c>
      <c r="L46" s="11" t="n">
        <f aca="false">(22.24*K46)+(5.24*J46)</f>
        <v>32.2899822000712</v>
      </c>
      <c r="M46" s="11" t="n">
        <f aca="false">((22.24*I46)+(5.24*H46))*G46</f>
        <v>45.35128</v>
      </c>
      <c r="N46" s="11" t="n">
        <f aca="false">(13.36*J46)-(5.19*K46)</f>
        <v>19.3980206479174</v>
      </c>
      <c r="O46" s="11" t="n">
        <f aca="false">(27.43*K46)-(8.12*J46)</f>
        <v>12.8919615521538</v>
      </c>
      <c r="P46" s="11" t="n">
        <f aca="false">N46/O46</f>
        <v>1.50466013798162</v>
      </c>
      <c r="Q46" s="6" t="n">
        <v>2.08</v>
      </c>
      <c r="R46" s="6" t="n">
        <v>71.3</v>
      </c>
      <c r="S46" s="74" t="n">
        <f aca="false">M46*0.000001</f>
        <v>4.535128E-005</v>
      </c>
      <c r="T46" s="75" t="n">
        <f aca="false">((S46)/(0.00014045*R46))*100</f>
        <v>0.452874925667198</v>
      </c>
    </row>
    <row r="47" customFormat="false" ht="12.75" hidden="false" customHeight="false" outlineLevel="0" collapsed="false">
      <c r="A47" s="69" t="s">
        <v>22</v>
      </c>
      <c r="B47" s="70" t="s">
        <v>394</v>
      </c>
      <c r="C47" s="69" t="n">
        <v>2</v>
      </c>
      <c r="D47" s="71" t="s">
        <v>392</v>
      </c>
      <c r="E47" s="72" t="n">
        <f aca="false">(5*0.2809)</f>
        <v>1.4045</v>
      </c>
      <c r="F47" s="19" t="n">
        <v>1</v>
      </c>
      <c r="G47" s="73" t="n">
        <v>2</v>
      </c>
      <c r="H47" s="25" t="n">
        <v>0.889</v>
      </c>
      <c r="I47" s="25" t="n">
        <v>0.45</v>
      </c>
      <c r="J47" s="11" t="n">
        <f aca="false">(H47*$G47)/$E47</f>
        <v>1.26593093627626</v>
      </c>
      <c r="K47" s="11" t="n">
        <f aca="false">(I47*$G47)/$E47</f>
        <v>0.640797436810253</v>
      </c>
      <c r="L47" s="11" t="n">
        <f aca="false">(22.24*K47)+(5.24*J47)</f>
        <v>20.8848131007476</v>
      </c>
      <c r="M47" s="11" t="n">
        <f aca="false">((22.24*I47)+(5.24*H47))*G47</f>
        <v>29.33272</v>
      </c>
      <c r="N47" s="11" t="n">
        <f aca="false">(13.36*J47)-(5.19*K47)</f>
        <v>13.5870986116056</v>
      </c>
      <c r="O47" s="11" t="n">
        <f aca="false">(27.43*K47)-(8.12*J47)</f>
        <v>7.29771448914205</v>
      </c>
      <c r="P47" s="11" t="n">
        <f aca="false">N47/O47</f>
        <v>1.86182929351665</v>
      </c>
      <c r="Q47" s="6" t="n">
        <v>1.56</v>
      </c>
      <c r="R47" s="6" t="n">
        <v>71.3</v>
      </c>
      <c r="S47" s="74" t="n">
        <f aca="false">M47*0.000001</f>
        <v>2.933272E-005</v>
      </c>
      <c r="T47" s="75" t="n">
        <f aca="false">((S47)/(0.00014045*R47))*100</f>
        <v>0.292914629744006</v>
      </c>
    </row>
    <row r="48" customFormat="false" ht="12.75" hidden="false" customHeight="false" outlineLevel="0" collapsed="false">
      <c r="A48" s="69" t="s">
        <v>23</v>
      </c>
      <c r="B48" s="70" t="s">
        <v>394</v>
      </c>
      <c r="C48" s="69" t="n">
        <v>1</v>
      </c>
      <c r="D48" s="71" t="s">
        <v>392</v>
      </c>
      <c r="E48" s="72" t="n">
        <f aca="false">(5*0.2809)</f>
        <v>1.4045</v>
      </c>
      <c r="F48" s="19" t="n">
        <v>1</v>
      </c>
      <c r="G48" s="73" t="n">
        <v>2</v>
      </c>
      <c r="H48" s="25" t="n">
        <v>0.786</v>
      </c>
      <c r="I48" s="25" t="n">
        <v>0.403</v>
      </c>
      <c r="J48" s="11" t="n">
        <f aca="false">(H48*$G48)/$E48</f>
        <v>1.11925952296191</v>
      </c>
      <c r="K48" s="11" t="n">
        <f aca="false">(I48*$G48)/$E48</f>
        <v>0.573869704521182</v>
      </c>
      <c r="L48" s="11" t="n">
        <f aca="false">(22.24*K48)+(5.24*J48)</f>
        <v>18.6277821288715</v>
      </c>
      <c r="M48" s="11" t="n">
        <f aca="false">((22.24*I48)+(5.24*H48))*G48</f>
        <v>26.16272</v>
      </c>
      <c r="N48" s="11" t="n">
        <f aca="false">(13.36*J48)-(5.19*K48)</f>
        <v>11.9749234603062</v>
      </c>
      <c r="O48" s="11" t="n">
        <f aca="false">(27.43*K48)-(8.12*J48)</f>
        <v>6.65285866856533</v>
      </c>
      <c r="P48" s="11" t="n">
        <f aca="false">N48/O48</f>
        <v>1.79996660937463</v>
      </c>
      <c r="Q48" s="6" t="n">
        <v>1.69</v>
      </c>
      <c r="R48" s="6" t="n">
        <v>71.3</v>
      </c>
      <c r="S48" s="74" t="n">
        <f aca="false">M48*0.000001</f>
        <v>2.616272E-005</v>
      </c>
      <c r="T48" s="75" t="n">
        <f aca="false">((S48)/(0.00014045*R48))*100</f>
        <v>0.261259216393709</v>
      </c>
    </row>
    <row r="49" customFormat="false" ht="12.75" hidden="false" customHeight="false" outlineLevel="0" collapsed="false">
      <c r="A49" s="69" t="s">
        <v>23</v>
      </c>
      <c r="B49" s="70" t="s">
        <v>394</v>
      </c>
      <c r="C49" s="69" t="n">
        <v>2</v>
      </c>
      <c r="D49" s="71" t="s">
        <v>392</v>
      </c>
      <c r="E49" s="72" t="n">
        <f aca="false">(5*0.2809)</f>
        <v>1.4045</v>
      </c>
      <c r="F49" s="19" t="n">
        <v>1</v>
      </c>
      <c r="G49" s="73" t="n">
        <v>2</v>
      </c>
      <c r="H49" s="25" t="n">
        <v>0.866</v>
      </c>
      <c r="I49" s="25" t="n">
        <v>0.436</v>
      </c>
      <c r="J49" s="11" t="n">
        <f aca="false">(H49*$G49)/$E49</f>
        <v>1.23317906728373</v>
      </c>
      <c r="K49" s="11" t="n">
        <f aca="false">(I49*$G49)/$E49</f>
        <v>0.620861516553934</v>
      </c>
      <c r="L49" s="11" t="n">
        <f aca="false">(22.24*K49)+(5.24*J49)</f>
        <v>20.2698184407262</v>
      </c>
      <c r="M49" s="11" t="n">
        <f aca="false">((22.24*I49)+(5.24*H49))*G49</f>
        <v>28.46896</v>
      </c>
      <c r="N49" s="11" t="n">
        <f aca="false">(13.36*J49)-(5.19*K49)</f>
        <v>13.2530010679957</v>
      </c>
      <c r="O49" s="11" t="n">
        <f aca="false">(27.43*K49)-(8.12*J49)</f>
        <v>7.01681737273051</v>
      </c>
      <c r="P49" s="11" t="n">
        <f aca="false">N49/O49</f>
        <v>1.88874818368523</v>
      </c>
      <c r="Q49" s="6"/>
      <c r="S49" s="74"/>
      <c r="T49" s="75"/>
    </row>
    <row r="50" customFormat="false" ht="12.75" hidden="false" customHeight="false" outlineLevel="0" collapsed="false">
      <c r="A50" s="69" t="s">
        <v>24</v>
      </c>
      <c r="B50" s="70" t="s">
        <v>394</v>
      </c>
      <c r="C50" s="69" t="n">
        <v>1</v>
      </c>
      <c r="D50" s="71" t="s">
        <v>392</v>
      </c>
      <c r="E50" s="72" t="n">
        <f aca="false">(5*0.2809)</f>
        <v>1.4045</v>
      </c>
      <c r="F50" s="19" t="n">
        <v>1</v>
      </c>
      <c r="G50" s="73" t="n">
        <v>2</v>
      </c>
      <c r="H50" s="25" t="n">
        <v>0.942</v>
      </c>
      <c r="I50" s="25" t="n">
        <v>0.47</v>
      </c>
      <c r="J50" s="11" t="n">
        <f aca="false">(H50*$G50)/$E50</f>
        <v>1.34140263438946</v>
      </c>
      <c r="K50" s="11" t="n">
        <f aca="false">(I50*$G50)/$E50</f>
        <v>0.669277322890709</v>
      </c>
      <c r="L50" s="11" t="n">
        <f aca="false">(22.24*K50)+(5.24*J50)</f>
        <v>21.9136774652901</v>
      </c>
      <c r="M50" s="11" t="n">
        <f aca="false">((22.24*I50)+(5.24*H50))*G50</f>
        <v>30.77776</v>
      </c>
      <c r="N50" s="11" t="n">
        <f aca="false">(13.36*J50)-(5.19*K50)</f>
        <v>14.4475898896404</v>
      </c>
      <c r="O50" s="11" t="n">
        <f aca="false">(27.43*K50)-(8.12*J50)</f>
        <v>7.4660875756497</v>
      </c>
      <c r="P50" s="11" t="n">
        <f aca="false">N50/O50</f>
        <v>1.93509515435642</v>
      </c>
      <c r="Q50" s="6" t="n">
        <v>1.67</v>
      </c>
      <c r="R50" s="6" t="n">
        <v>71.3</v>
      </c>
      <c r="S50" s="74" t="n">
        <f aca="false">M50*0.000001</f>
        <v>3.077776E-005</v>
      </c>
      <c r="T50" s="75" t="n">
        <f aca="false">((S50)/(0.00014045*R50))*100</f>
        <v>0.307344704983031</v>
      </c>
    </row>
    <row r="51" customFormat="false" ht="12.75" hidden="false" customHeight="false" outlineLevel="0" collapsed="false">
      <c r="A51" s="69" t="s">
        <v>25</v>
      </c>
      <c r="B51" s="70" t="s">
        <v>394</v>
      </c>
      <c r="C51" s="69" t="n">
        <v>1</v>
      </c>
      <c r="D51" s="71" t="s">
        <v>392</v>
      </c>
      <c r="E51" s="72" t="n">
        <f aca="false">(5*0.2809)</f>
        <v>1.4045</v>
      </c>
      <c r="F51" s="19" t="n">
        <v>1</v>
      </c>
      <c r="G51" s="73" t="n">
        <v>2</v>
      </c>
      <c r="H51" s="25" t="n">
        <v>1.072</v>
      </c>
      <c r="I51" s="25" t="n">
        <v>0.559</v>
      </c>
      <c r="J51" s="11" t="n">
        <f aca="false">(H51*$G51)/$E51</f>
        <v>1.52652189391242</v>
      </c>
      <c r="K51" s="11" t="n">
        <f aca="false">(I51*$G51)/$E51</f>
        <v>0.796012815948736</v>
      </c>
      <c r="L51" s="11" t="n">
        <f aca="false">(22.24*K51)+(5.24*J51)</f>
        <v>25.702299750801</v>
      </c>
      <c r="M51" s="11" t="n">
        <f aca="false">((22.24*I51)+(5.24*H51))*G51</f>
        <v>36.09888</v>
      </c>
      <c r="N51" s="11" t="n">
        <f aca="false">(13.36*J51)-(5.19*K51)</f>
        <v>16.263025987896</v>
      </c>
      <c r="O51" s="11" t="n">
        <f aca="false">(27.43*K51)-(8.12*J51)</f>
        <v>9.43927376290495</v>
      </c>
      <c r="P51" s="11" t="n">
        <f aca="false">N51/O51</f>
        <v>1.72291072347192</v>
      </c>
      <c r="Q51" s="6" t="n">
        <v>1.77</v>
      </c>
      <c r="R51" s="6" t="n">
        <v>71.3</v>
      </c>
      <c r="S51" s="74" t="n">
        <f aca="false">M51*0.000001</f>
        <v>3.609888E-005</v>
      </c>
      <c r="T51" s="75" t="n">
        <f aca="false">((S51)/(0.00014045*R51))*100</f>
        <v>0.360481062423576</v>
      </c>
    </row>
    <row r="52" customFormat="false" ht="12.75" hidden="false" customHeight="false" outlineLevel="0" collapsed="false">
      <c r="A52" s="69" t="s">
        <v>26</v>
      </c>
      <c r="B52" s="70" t="s">
        <v>394</v>
      </c>
      <c r="C52" s="69" t="n">
        <v>1</v>
      </c>
      <c r="D52" s="71" t="s">
        <v>392</v>
      </c>
      <c r="E52" s="72" t="n">
        <f aca="false">(5*0.2809)</f>
        <v>1.4045</v>
      </c>
      <c r="F52" s="19" t="n">
        <v>1</v>
      </c>
      <c r="G52" s="73" t="n">
        <v>2</v>
      </c>
      <c r="H52" s="25" t="n">
        <v>0.993</v>
      </c>
      <c r="I52" s="25" t="n">
        <v>0.509</v>
      </c>
      <c r="J52" s="11" t="n">
        <f aca="false">(H52*$G52)/$E52</f>
        <v>1.41402634389462</v>
      </c>
      <c r="K52" s="11" t="n">
        <f aca="false">(I52*$G52)/$E52</f>
        <v>0.724813100747597</v>
      </c>
      <c r="L52" s="11" t="n">
        <f aca="false">(22.24*K52)+(5.24*J52)</f>
        <v>23.5293414026344</v>
      </c>
      <c r="M52" s="11" t="n">
        <f aca="false">((22.24*I52)+(5.24*H52))*G52</f>
        <v>33.04696</v>
      </c>
      <c r="N52" s="11" t="n">
        <f aca="false">(13.36*J52)-(5.19*K52)</f>
        <v>15.1296119615522</v>
      </c>
      <c r="O52" s="11" t="n">
        <f aca="false">(27.43*K52)-(8.12*J52)</f>
        <v>8.39972944108224</v>
      </c>
      <c r="P52" s="11" t="n">
        <f aca="false">N52/O52</f>
        <v>1.80120229677336</v>
      </c>
      <c r="Q52" s="6" t="n">
        <v>1.67</v>
      </c>
      <c r="R52" s="6" t="n">
        <v>71.3</v>
      </c>
      <c r="S52" s="74" t="n">
        <f aca="false">M52*0.000001</f>
        <v>3.304696E-005</v>
      </c>
      <c r="T52" s="75" t="n">
        <f aca="false">((S52)/(0.00014045*R52))*100</f>
        <v>0.330004788255742</v>
      </c>
    </row>
    <row r="53" customFormat="false" ht="12.75" hidden="false" customHeight="false" outlineLevel="0" collapsed="false">
      <c r="A53" s="69" t="s">
        <v>26</v>
      </c>
      <c r="B53" s="70" t="s">
        <v>394</v>
      </c>
      <c r="C53" s="69" t="n">
        <v>2</v>
      </c>
      <c r="D53" s="71" t="s">
        <v>392</v>
      </c>
      <c r="E53" s="72" t="n">
        <f aca="false">(5*0.2809)</f>
        <v>1.4045</v>
      </c>
      <c r="F53" s="19" t="n">
        <v>1</v>
      </c>
      <c r="G53" s="73" t="n">
        <v>2</v>
      </c>
      <c r="H53" s="25" t="n">
        <v>0.778</v>
      </c>
      <c r="I53" s="25" t="n">
        <v>0.401</v>
      </c>
      <c r="J53" s="11" t="n">
        <f aca="false">(H53*$G53)/$E53</f>
        <v>1.10786756852973</v>
      </c>
      <c r="K53" s="11" t="n">
        <f aca="false">(I53*$G53)/$E53</f>
        <v>0.571021715913136</v>
      </c>
      <c r="L53" s="11" t="n">
        <f aca="false">(22.24*K53)+(5.24*J53)</f>
        <v>18.5047490210039</v>
      </c>
      <c r="M53" s="11" t="n">
        <f aca="false">((22.24*I53)+(5.24*H53))*G53</f>
        <v>25.98992</v>
      </c>
      <c r="N53" s="11" t="n">
        <f aca="false">(13.36*J53)-(5.19*K53)</f>
        <v>11.837508009968</v>
      </c>
      <c r="O53" s="11" t="n">
        <f aca="false">(27.43*K53)-(8.12*J53)</f>
        <v>6.66724101103596</v>
      </c>
      <c r="P53" s="11" t="n">
        <f aca="false">N53/O53</f>
        <v>1.77547324153633</v>
      </c>
      <c r="Q53" s="6" t="n">
        <v>1.58</v>
      </c>
      <c r="R53" s="6" t="n">
        <v>71.3</v>
      </c>
      <c r="S53" s="74" t="n">
        <f aca="false">M53*0.000001</f>
        <v>2.598992E-005</v>
      </c>
      <c r="T53" s="75" t="n">
        <f aca="false">((S53)/(0.00014045*R53))*100</f>
        <v>0.2595336468584</v>
      </c>
    </row>
    <row r="54" customFormat="false" ht="12.75" hidden="false" customHeight="false" outlineLevel="0" collapsed="false">
      <c r="A54" s="69" t="s">
        <v>27</v>
      </c>
      <c r="B54" s="70" t="s">
        <v>394</v>
      </c>
      <c r="C54" s="69" t="n">
        <v>1</v>
      </c>
      <c r="D54" s="71" t="s">
        <v>392</v>
      </c>
      <c r="E54" s="72" t="n">
        <f aca="false">(5*0.2809)</f>
        <v>1.4045</v>
      </c>
      <c r="F54" s="19" t="n">
        <v>1</v>
      </c>
      <c r="G54" s="73" t="n">
        <v>2</v>
      </c>
      <c r="H54" s="25" t="n">
        <v>1.179</v>
      </c>
      <c r="I54" s="25" t="n">
        <v>0.616</v>
      </c>
      <c r="J54" s="11" t="n">
        <f aca="false">(H54*$G54)/$E54</f>
        <v>1.67888928444286</v>
      </c>
      <c r="K54" s="11" t="n">
        <f aca="false">(I54*$G54)/$E54</f>
        <v>0.877180491278035</v>
      </c>
      <c r="L54" s="11" t="n">
        <f aca="false">(22.24*K54)+(5.24*J54)</f>
        <v>28.3058739765041</v>
      </c>
      <c r="M54" s="11" t="n">
        <f aca="false">((22.24*I54)+(5.24*H54))*G54</f>
        <v>39.7556</v>
      </c>
      <c r="N54" s="11" t="n">
        <f aca="false">(13.36*J54)-(5.19*K54)</f>
        <v>17.8773940904236</v>
      </c>
      <c r="O54" s="11" t="n">
        <f aca="false">(27.43*K54)-(8.12*J54)</f>
        <v>10.4284798860805</v>
      </c>
      <c r="P54" s="11" t="n">
        <f aca="false">N54/O54</f>
        <v>1.71428571428571</v>
      </c>
      <c r="Q54" s="6" t="n">
        <v>2.02</v>
      </c>
      <c r="R54" s="6" t="n">
        <v>71.3</v>
      </c>
      <c r="S54" s="74" t="n">
        <f aca="false">M54*0.000001</f>
        <v>3.97556E-005</v>
      </c>
      <c r="T54" s="75" t="n">
        <f aca="false">((S54)/(0.00014045*R54))*100</f>
        <v>0.396996829964994</v>
      </c>
    </row>
    <row r="55" customFormat="false" ht="12.75" hidden="false" customHeight="true" outlineLevel="0" collapsed="false">
      <c r="A55" s="69" t="s">
        <v>28</v>
      </c>
      <c r="B55" s="70" t="s">
        <v>394</v>
      </c>
      <c r="C55" s="69" t="n">
        <v>1</v>
      </c>
      <c r="D55" s="71" t="s">
        <v>392</v>
      </c>
      <c r="E55" s="72" t="n">
        <f aca="false">(5*0.2809)</f>
        <v>1.4045</v>
      </c>
      <c r="F55" s="19" t="n">
        <v>1</v>
      </c>
      <c r="G55" s="73" t="n">
        <v>2</v>
      </c>
      <c r="H55" s="25" t="n">
        <v>0.949</v>
      </c>
      <c r="I55" s="25" t="n">
        <v>0.491</v>
      </c>
      <c r="J55" s="11" t="n">
        <f aca="false">(H55*$G55)/$E55</f>
        <v>1.35137059451762</v>
      </c>
      <c r="K55" s="11" t="n">
        <f aca="false">(I55*$G55)/$E55</f>
        <v>0.699181203275187</v>
      </c>
      <c r="L55" s="11" t="n">
        <f aca="false">(22.24*K55)+(5.24*J55)</f>
        <v>22.6309718761125</v>
      </c>
      <c r="M55" s="11" t="n">
        <f aca="false">((22.24*I55)+(5.24*H55))*G55</f>
        <v>31.7852</v>
      </c>
      <c r="N55" s="11" t="n">
        <f aca="false">(13.36*J55)-(5.19*K55)</f>
        <v>14.4255606977572</v>
      </c>
      <c r="O55" s="11" t="n">
        <f aca="false">(27.43*K55)-(8.12*J55)</f>
        <v>8.20541117835529</v>
      </c>
      <c r="P55" s="11" t="n">
        <f aca="false">N55/O55</f>
        <v>1.75805457937438</v>
      </c>
      <c r="Q55" s="6" t="n">
        <v>1.96</v>
      </c>
      <c r="R55" s="6" t="n">
        <v>71.3</v>
      </c>
      <c r="S55" s="74" t="n">
        <f aca="false">M55*0.000001</f>
        <v>3.17852E-005</v>
      </c>
      <c r="T55" s="75" t="n">
        <f aca="false">((S55)/(0.00014045*R55))*100</f>
        <v>0.317404935148843</v>
      </c>
    </row>
    <row r="56" customFormat="false" ht="12.75" hidden="false" customHeight="false" outlineLevel="0" collapsed="false">
      <c r="A56" s="69" t="s">
        <v>29</v>
      </c>
      <c r="B56" s="70" t="s">
        <v>394</v>
      </c>
      <c r="C56" s="69" t="n">
        <v>1</v>
      </c>
      <c r="D56" s="71" t="s">
        <v>392</v>
      </c>
      <c r="E56" s="72" t="n">
        <f aca="false">(5*0.2809)</f>
        <v>1.4045</v>
      </c>
      <c r="F56" s="19" t="n">
        <v>1</v>
      </c>
      <c r="G56" s="73" t="n">
        <v>2</v>
      </c>
      <c r="H56" s="25" t="n">
        <v>0.829</v>
      </c>
      <c r="I56" s="25" t="n">
        <v>0.417</v>
      </c>
      <c r="J56" s="11" t="n">
        <f aca="false">(H56*$G56)/$E56</f>
        <v>1.18049127803489</v>
      </c>
      <c r="K56" s="11" t="n">
        <f aca="false">(I56*$G56)/$E56</f>
        <v>0.593805624777501</v>
      </c>
      <c r="L56" s="11" t="n">
        <f aca="false">(22.24*K56)+(5.24*J56)</f>
        <v>19.3920113919544</v>
      </c>
      <c r="M56" s="11" t="n">
        <f aca="false">((22.24*I56)+(5.24*H56))*G56</f>
        <v>27.23608</v>
      </c>
      <c r="N56" s="11" t="n">
        <f aca="false">(13.36*J56)-(5.19*K56)</f>
        <v>12.6895122819509</v>
      </c>
      <c r="O56" s="11" t="n">
        <f aca="false">(27.43*K56)-(8.12*J56)</f>
        <v>6.70249911000356</v>
      </c>
      <c r="P56" s="11" t="n">
        <f aca="false">N56/O56</f>
        <v>1.89325087160573</v>
      </c>
      <c r="Q56" s="6" t="n">
        <v>1.56</v>
      </c>
      <c r="R56" s="6" t="n">
        <v>71.3</v>
      </c>
      <c r="S56" s="74" t="n">
        <f aca="false">M56*0.000001</f>
        <v>2.723608E-005</v>
      </c>
      <c r="T56" s="75" t="n">
        <f aca="false">((S56)/(0.00014045*R56))*100</f>
        <v>0.27197771938225</v>
      </c>
    </row>
    <row r="57" customFormat="false" ht="12.75" hidden="false" customHeight="true" outlineLevel="0" collapsed="false">
      <c r="A57" s="69" t="s">
        <v>30</v>
      </c>
      <c r="B57" s="70" t="s">
        <v>394</v>
      </c>
      <c r="C57" s="69" t="n">
        <v>1</v>
      </c>
      <c r="D57" s="71" t="s">
        <v>393</v>
      </c>
      <c r="E57" s="72" t="n">
        <f aca="false">(5*0.2809)</f>
        <v>1.4045</v>
      </c>
      <c r="F57" s="19" t="n">
        <v>1</v>
      </c>
      <c r="G57" s="73" t="n">
        <v>2</v>
      </c>
      <c r="H57" s="25" t="n">
        <v>1.019</v>
      </c>
      <c r="I57" s="25" t="n">
        <v>0.527</v>
      </c>
      <c r="J57" s="11" t="n">
        <f aca="false">(H57*$G57)/$E57</f>
        <v>1.45105019579922</v>
      </c>
      <c r="K57" s="11" t="n">
        <f aca="false">(I57*$G57)/$E57</f>
        <v>0.750444998220007</v>
      </c>
      <c r="L57" s="11" t="n">
        <f aca="false">(22.24*K57)+(5.24*J57)</f>
        <v>24.2933997864009</v>
      </c>
      <c r="M57" s="11" t="n">
        <f aca="false">((22.24*I57)+(5.24*H57))*G57</f>
        <v>34.12008</v>
      </c>
      <c r="N57" s="11" t="n">
        <f aca="false">(13.36*J57)-(5.19*K57)</f>
        <v>15.4912210751157</v>
      </c>
      <c r="O57" s="11" t="n">
        <f aca="false">(27.43*K57)-(8.12*J57)</f>
        <v>8.80217871128516</v>
      </c>
      <c r="P57" s="11" t="n">
        <f aca="false">N57/O57</f>
        <v>1.75993030626095</v>
      </c>
      <c r="Q57" s="6" t="n">
        <v>1.92</v>
      </c>
      <c r="R57" s="6" t="n">
        <v>71.3</v>
      </c>
      <c r="S57" s="74" t="n">
        <f aca="false">M57*0.000001</f>
        <v>3.412008E-005</v>
      </c>
      <c r="T57" s="75" t="n">
        <f aca="false">((S57)/(0.00014045*R57))*100</f>
        <v>0.340720894619928</v>
      </c>
    </row>
    <row r="58" customFormat="false" ht="12.75" hidden="false" customHeight="true" outlineLevel="0" collapsed="false">
      <c r="A58" s="69" t="s">
        <v>30</v>
      </c>
      <c r="B58" s="70" t="s">
        <v>394</v>
      </c>
      <c r="C58" s="69" t="n">
        <v>2</v>
      </c>
      <c r="D58" s="71" t="s">
        <v>393</v>
      </c>
      <c r="E58" s="72" t="n">
        <f aca="false">(5*0.2809)</f>
        <v>1.4045</v>
      </c>
      <c r="F58" s="19" t="n">
        <v>1</v>
      </c>
      <c r="G58" s="73" t="n">
        <v>2</v>
      </c>
      <c r="H58" s="25" t="n">
        <v>1.156</v>
      </c>
      <c r="I58" s="25" t="n">
        <v>0.609</v>
      </c>
      <c r="J58" s="11" t="n">
        <f aca="false">(H58*$G58)/$E58</f>
        <v>1.64613741545034</v>
      </c>
      <c r="K58" s="11" t="n">
        <f aca="false">(I58*$G58)/$E58</f>
        <v>0.867212531149876</v>
      </c>
      <c r="L58" s="11" t="n">
        <f aca="false">(22.24*K58)+(5.24*J58)</f>
        <v>27.912566749733</v>
      </c>
      <c r="M58" s="11" t="n">
        <f aca="false">((22.24*I58)+(5.24*H58))*G58</f>
        <v>39.2032</v>
      </c>
      <c r="N58" s="11" t="n">
        <f aca="false">(13.36*J58)-(5.19*K58)</f>
        <v>17.4915628337487</v>
      </c>
      <c r="O58" s="11" t="n">
        <f aca="false">(27.43*K58)-(8.12*J58)</f>
        <v>10.4210039159843</v>
      </c>
      <c r="P58" s="11" t="n">
        <f aca="false">N58/O58</f>
        <v>1.67849114871928</v>
      </c>
      <c r="Q58" s="6" t="n">
        <v>1.9</v>
      </c>
      <c r="R58" s="6" t="n">
        <v>71.3</v>
      </c>
      <c r="S58" s="74" t="n">
        <f aca="false">M58*0.000001</f>
        <v>3.92032E-005</v>
      </c>
      <c r="T58" s="75" t="n">
        <f aca="false">((S58)/(0.00014045*R58))*100</f>
        <v>0.391480599575498</v>
      </c>
    </row>
    <row r="59" customFormat="false" ht="12.75" hidden="false" customHeight="false" outlineLevel="0" collapsed="false">
      <c r="A59" s="69" t="s">
        <v>33</v>
      </c>
      <c r="B59" s="70" t="s">
        <v>394</v>
      </c>
      <c r="C59" s="69" t="n">
        <v>1</v>
      </c>
      <c r="D59" s="71" t="s">
        <v>392</v>
      </c>
      <c r="E59" s="72" t="n">
        <f aca="false">(5*0.2809)</f>
        <v>1.4045</v>
      </c>
      <c r="F59" s="19" t="n">
        <v>1</v>
      </c>
      <c r="G59" s="73" t="n">
        <v>2</v>
      </c>
      <c r="H59" s="25" t="n">
        <v>0.923</v>
      </c>
      <c r="I59" s="25" t="n">
        <v>0.468</v>
      </c>
      <c r="J59" s="11" t="n">
        <f aca="false">(H59*$G59)/$E59</f>
        <v>1.31434674261303</v>
      </c>
      <c r="K59" s="11" t="n">
        <f aca="false">(I59*$G59)/$E59</f>
        <v>0.666429334282663</v>
      </c>
      <c r="L59" s="11" t="n">
        <f aca="false">(22.24*K59)+(5.24*J59)</f>
        <v>21.7085653257387</v>
      </c>
      <c r="M59" s="11" t="n">
        <f aca="false">((22.24*I59)+(5.24*H59))*G59</f>
        <v>30.48968</v>
      </c>
      <c r="N59" s="11" t="n">
        <f aca="false">(13.36*J59)-(5.19*K59)</f>
        <v>14.1009042363831</v>
      </c>
      <c r="O59" s="11" t="n">
        <f aca="false">(27.43*K59)-(8.12*J59)</f>
        <v>7.60766108935565</v>
      </c>
      <c r="P59" s="11" t="n">
        <f aca="false">N59/O59</f>
        <v>1.8535137239634</v>
      </c>
      <c r="Q59" s="6" t="n">
        <v>1.62</v>
      </c>
      <c r="R59" s="6" t="n">
        <v>71.3</v>
      </c>
      <c r="S59" s="74" t="n">
        <f aca="false">M59*0.000001</f>
        <v>3.048968E-005</v>
      </c>
      <c r="T59" s="75" t="n">
        <f aca="false">((S59)/(0.00014045*R59))*100</f>
        <v>0.304467956882731</v>
      </c>
    </row>
    <row r="60" customFormat="false" ht="12.75" hidden="false" customHeight="false" outlineLevel="0" collapsed="false">
      <c r="A60" s="69" t="s">
        <v>33</v>
      </c>
      <c r="B60" s="70" t="s">
        <v>394</v>
      </c>
      <c r="C60" s="69" t="n">
        <v>2</v>
      </c>
      <c r="D60" s="71" t="s">
        <v>392</v>
      </c>
      <c r="E60" s="72" t="n">
        <f aca="false">(5*0.2809)</f>
        <v>1.4045</v>
      </c>
      <c r="F60" s="19" t="n">
        <v>1</v>
      </c>
      <c r="G60" s="73" t="n">
        <v>2</v>
      </c>
      <c r="H60" s="25" t="n">
        <v>1.133</v>
      </c>
      <c r="I60" s="25" t="n">
        <v>0.594</v>
      </c>
      <c r="J60" s="11" t="n">
        <f aca="false">(H60*$G60)/$E60</f>
        <v>1.61338554645781</v>
      </c>
      <c r="K60" s="11" t="n">
        <f aca="false">(I60*$G60)/$E60</f>
        <v>0.845852616589534</v>
      </c>
      <c r="L60" s="11" t="n">
        <f aca="false">(22.24*K60)+(5.24*J60)</f>
        <v>27.2659024563902</v>
      </c>
      <c r="M60" s="11" t="n">
        <f aca="false">((22.24*I60)+(5.24*H60))*G60</f>
        <v>38.29496</v>
      </c>
      <c r="N60" s="11" t="n">
        <f aca="false">(13.36*J60)-(5.19*K60)</f>
        <v>17.1648558205767</v>
      </c>
      <c r="O60" s="11" t="n">
        <f aca="false">(27.43*K60)-(8.12*J60)</f>
        <v>10.1010466358135</v>
      </c>
      <c r="P60" s="11" t="n">
        <f aca="false">N60/O60</f>
        <v>1.69931457990882</v>
      </c>
      <c r="Q60" s="6" t="n">
        <v>1.94</v>
      </c>
      <c r="R60" s="6" t="n">
        <v>71.3</v>
      </c>
      <c r="S60" s="74" t="n">
        <f aca="false">M60*0.000001</f>
        <v>3.829496E-005</v>
      </c>
      <c r="T60" s="75" t="n">
        <f aca="false">((S60)/(0.00014045*R60))*100</f>
        <v>0.38241097414292</v>
      </c>
    </row>
    <row r="61" customFormat="false" ht="12.75" hidden="false" customHeight="false" outlineLevel="0" collapsed="false">
      <c r="A61" s="69" t="s">
        <v>35</v>
      </c>
      <c r="B61" s="70" t="s">
        <v>394</v>
      </c>
      <c r="C61" s="69" t="n">
        <v>1</v>
      </c>
      <c r="D61" s="71" t="s">
        <v>392</v>
      </c>
      <c r="E61" s="72" t="n">
        <f aca="false">(5*0.2809)</f>
        <v>1.4045</v>
      </c>
      <c r="F61" s="19" t="n">
        <v>1</v>
      </c>
      <c r="G61" s="73" t="n">
        <v>2</v>
      </c>
      <c r="H61" s="25" t="n">
        <v>0.905</v>
      </c>
      <c r="I61" s="25" t="n">
        <v>0.458</v>
      </c>
      <c r="J61" s="11" t="n">
        <f aca="false">(H61*$G61)/$E61</f>
        <v>1.28871484514062</v>
      </c>
      <c r="K61" s="11" t="n">
        <f aca="false">(I61*$G61)/$E61</f>
        <v>0.652189391242435</v>
      </c>
      <c r="L61" s="11" t="n">
        <f aca="false">(22.24*K61)+(5.24*J61)</f>
        <v>21.2575578497686</v>
      </c>
      <c r="M61" s="11" t="n">
        <f aca="false">((22.24*I61)+(5.24*H61))*G61</f>
        <v>29.85624</v>
      </c>
      <c r="N61" s="11" t="n">
        <f aca="false">(13.36*J61)-(5.19*K61)</f>
        <v>13.8323673905304</v>
      </c>
      <c r="O61" s="11" t="n">
        <f aca="false">(27.43*K61)-(8.12*J61)</f>
        <v>7.42519045923817</v>
      </c>
      <c r="P61" s="11" t="n">
        <f aca="false">N61/O61</f>
        <v>1.86289731778135</v>
      </c>
      <c r="Q61" s="6" t="n">
        <v>1.71</v>
      </c>
      <c r="R61" s="6" t="n">
        <v>71.3</v>
      </c>
      <c r="S61" s="74" t="n">
        <f aca="false">M61*0.000001</f>
        <v>2.985624E-005</v>
      </c>
      <c r="T61" s="75" t="n">
        <f aca="false">((S61)/(0.00014045*R61))*100</f>
        <v>0.298142466336166</v>
      </c>
    </row>
    <row r="62" customFormat="false" ht="12.75" hidden="false" customHeight="false" outlineLevel="0" collapsed="false">
      <c r="A62" s="69" t="s">
        <v>35</v>
      </c>
      <c r="B62" s="70" t="s">
        <v>394</v>
      </c>
      <c r="C62" s="69" t="n">
        <v>2</v>
      </c>
      <c r="D62" s="71" t="s">
        <v>392</v>
      </c>
      <c r="E62" s="72" t="n">
        <f aca="false">(5*0.2809)</f>
        <v>1.4045</v>
      </c>
      <c r="F62" s="19" t="n">
        <v>1</v>
      </c>
      <c r="G62" s="73" t="n">
        <v>2</v>
      </c>
      <c r="H62" s="25" t="n">
        <v>1.04</v>
      </c>
      <c r="I62" s="25" t="n">
        <v>0.533</v>
      </c>
      <c r="J62" s="11" t="n">
        <f aca="false">(H62*$G62)/$E62</f>
        <v>1.4809540761837</v>
      </c>
      <c r="K62" s="11" t="n">
        <f aca="false">(I62*$G62)/$E62</f>
        <v>0.758988964044144</v>
      </c>
      <c r="L62" s="11" t="n">
        <f aca="false">(22.24*K62)+(5.24*J62)</f>
        <v>24.6401139195443</v>
      </c>
      <c r="M62" s="11" t="n">
        <f aca="false">((22.24*I62)+(5.24*H62))*G62</f>
        <v>34.60704</v>
      </c>
      <c r="N62" s="11" t="n">
        <f aca="false">(13.36*J62)-(5.19*K62)</f>
        <v>15.8463937344251</v>
      </c>
      <c r="O62" s="11" t="n">
        <f aca="false">(27.43*K62)-(8.12*J62)</f>
        <v>8.79372018511926</v>
      </c>
      <c r="P62" s="11" t="n">
        <f aca="false">N62/O62</f>
        <v>1.8020125044734</v>
      </c>
      <c r="Q62" s="6" t="n">
        <v>1.75</v>
      </c>
      <c r="R62" s="6" t="n">
        <v>71.3</v>
      </c>
      <c r="S62" s="74" t="n">
        <f aca="false">M62*0.000001</f>
        <v>3.460704E-005</v>
      </c>
      <c r="T62" s="75" t="n">
        <f aca="false">((S62)/(0.00014045*R62))*100</f>
        <v>0.345583645435404</v>
      </c>
    </row>
    <row r="63" customFormat="false" ht="12.75" hidden="false" customHeight="false" outlineLevel="0" collapsed="false">
      <c r="A63" s="69" t="s">
        <v>36</v>
      </c>
      <c r="B63" s="70" t="s">
        <v>394</v>
      </c>
      <c r="C63" s="69" t="n">
        <v>1</v>
      </c>
      <c r="D63" s="71" t="s">
        <v>392</v>
      </c>
      <c r="E63" s="72" t="n">
        <f aca="false">(5*0.2809)</f>
        <v>1.4045</v>
      </c>
      <c r="F63" s="19" t="n">
        <v>1</v>
      </c>
      <c r="G63" s="73" t="n">
        <v>2</v>
      </c>
      <c r="H63" s="25" t="n">
        <v>0.883</v>
      </c>
      <c r="I63" s="25" t="n">
        <v>0.459</v>
      </c>
      <c r="J63" s="11" t="n">
        <f aca="false">(H63*$G63)/$E63</f>
        <v>1.25738697045212</v>
      </c>
      <c r="K63" s="11" t="n">
        <f aca="false">(I63*$G63)/$E63</f>
        <v>0.653613385546458</v>
      </c>
      <c r="L63" s="11" t="n">
        <f aca="false">(22.24*K63)+(5.24*J63)</f>
        <v>21.1250694197223</v>
      </c>
      <c r="M63" s="11" t="n">
        <f aca="false">((22.24*I63)+(5.24*H63))*G63</f>
        <v>29.67016</v>
      </c>
      <c r="N63" s="11" t="n">
        <f aca="false">(13.36*J63)-(5.19*K63)</f>
        <v>13.4064364542542</v>
      </c>
      <c r="O63" s="11" t="n">
        <f aca="false">(27.43*K63)-(8.12*J63)</f>
        <v>7.71863296546814</v>
      </c>
      <c r="P63" s="11" t="n">
        <f aca="false">N63/O63</f>
        <v>1.73689259668549</v>
      </c>
      <c r="Q63" s="6" t="n">
        <v>1.7</v>
      </c>
      <c r="R63" s="6" t="n">
        <v>71.3</v>
      </c>
      <c r="S63" s="74" t="n">
        <f aca="false">M63*0.000001</f>
        <v>2.967016E-005</v>
      </c>
      <c r="T63" s="75" t="n">
        <f aca="false">((S63)/(0.00014045*R63))*100</f>
        <v>0.296284283586568</v>
      </c>
    </row>
    <row r="64" customFormat="false" ht="12.75" hidden="false" customHeight="false" outlineLevel="0" collapsed="false">
      <c r="A64" s="69" t="s">
        <v>37</v>
      </c>
      <c r="B64" s="70" t="s">
        <v>394</v>
      </c>
      <c r="C64" s="69" t="n">
        <v>1</v>
      </c>
      <c r="D64" s="71" t="s">
        <v>392</v>
      </c>
      <c r="E64" s="72" t="n">
        <f aca="false">(5*0.2809)</f>
        <v>1.4045</v>
      </c>
      <c r="F64" s="19" t="n">
        <v>1</v>
      </c>
      <c r="G64" s="73" t="n">
        <v>2</v>
      </c>
      <c r="H64" s="25" t="n">
        <v>0.906</v>
      </c>
      <c r="I64" s="25" t="n">
        <v>0.453</v>
      </c>
      <c r="J64" s="11" t="n">
        <f aca="false">(H64*$G64)/$E64</f>
        <v>1.29013883944464</v>
      </c>
      <c r="K64" s="11" t="n">
        <f aca="false">(I64*$G64)/$E64</f>
        <v>0.645069419722321</v>
      </c>
      <c r="L64" s="11" t="n">
        <f aca="false">(22.24*K64)+(5.24*J64)</f>
        <v>21.1066714133144</v>
      </c>
      <c r="M64" s="11" t="n">
        <f aca="false">((22.24*I64)+(5.24*H64))*G64</f>
        <v>29.64432</v>
      </c>
      <c r="N64" s="11" t="n">
        <f aca="false">(13.36*J64)-(5.19*K64)</f>
        <v>13.8883446066216</v>
      </c>
      <c r="O64" s="11" t="n">
        <f aca="false">(27.43*K64)-(8.12*J64)</f>
        <v>7.21832680669278</v>
      </c>
      <c r="P64" s="11" t="n">
        <f aca="false">N64/O64</f>
        <v>1.92403932082216</v>
      </c>
      <c r="Q64" s="6" t="n">
        <v>1.72</v>
      </c>
      <c r="R64" s="6" t="n">
        <v>71.3</v>
      </c>
      <c r="S64" s="74" t="n">
        <f aca="false">M64*0.000001</f>
        <v>2.964432E-005</v>
      </c>
      <c r="T64" s="75" t="n">
        <f aca="false">((S64)/(0.00014045*R64))*100</f>
        <v>0.296026247031057</v>
      </c>
    </row>
    <row r="65" customFormat="false" ht="12.75" hidden="false" customHeight="false" outlineLevel="0" collapsed="false">
      <c r="A65" s="69" t="s">
        <v>37</v>
      </c>
      <c r="B65" s="70" t="s">
        <v>394</v>
      </c>
      <c r="C65" s="69" t="n">
        <v>2</v>
      </c>
      <c r="D65" s="71" t="s">
        <v>392</v>
      </c>
      <c r="E65" s="72" t="n">
        <f aca="false">(5*0.2809)</f>
        <v>1.4045</v>
      </c>
      <c r="F65" s="19" t="n">
        <v>1</v>
      </c>
      <c r="G65" s="73" t="n">
        <v>2</v>
      </c>
      <c r="H65" s="25" t="n">
        <v>0.898</v>
      </c>
      <c r="I65" s="25" t="n">
        <v>0.457</v>
      </c>
      <c r="J65" s="11" t="n">
        <f aca="false">(H65*$G65)/$E65</f>
        <v>1.27874688501246</v>
      </c>
      <c r="K65" s="11" t="n">
        <f aca="false">(I65*$G65)/$E65</f>
        <v>0.650765396938412</v>
      </c>
      <c r="L65" s="11" t="n">
        <f aca="false">(22.24*K65)+(5.24*J65)</f>
        <v>21.1736561053756</v>
      </c>
      <c r="M65" s="11" t="n">
        <f aca="false">((22.24*I65)+(5.24*H65))*G65</f>
        <v>29.7384</v>
      </c>
      <c r="N65" s="11" t="n">
        <f aca="false">(13.36*J65)-(5.19*K65)</f>
        <v>13.7065859736561</v>
      </c>
      <c r="O65" s="11" t="n">
        <f aca="false">(27.43*K65)-(8.12*J65)</f>
        <v>7.46707013171947</v>
      </c>
      <c r="P65" s="11" t="n">
        <f aca="false">N65/O65</f>
        <v>1.83560429082241</v>
      </c>
      <c r="Q65" s="6" t="n">
        <v>1.65</v>
      </c>
      <c r="R65" s="6" t="n">
        <v>71.3</v>
      </c>
      <c r="S65" s="74" t="n">
        <f aca="false">M65*0.000001</f>
        <v>2.97384E-005</v>
      </c>
      <c r="T65" s="75" t="n">
        <f aca="false">((S65)/(0.00014045*R65))*100</f>
        <v>0.296965723778059</v>
      </c>
    </row>
    <row r="66" customFormat="false" ht="12.75" hidden="false" customHeight="false" outlineLevel="0" collapsed="false">
      <c r="A66" s="69" t="s">
        <v>38</v>
      </c>
      <c r="B66" s="70" t="s">
        <v>394</v>
      </c>
      <c r="C66" s="69" t="n">
        <v>1</v>
      </c>
      <c r="D66" s="71" t="s">
        <v>392</v>
      </c>
      <c r="E66" s="72" t="n">
        <f aca="false">(5*0.2809)</f>
        <v>1.4045</v>
      </c>
      <c r="F66" s="19" t="n">
        <v>1</v>
      </c>
      <c r="G66" s="73" t="n">
        <v>2</v>
      </c>
      <c r="H66" s="25" t="n">
        <v>0.765</v>
      </c>
      <c r="I66" s="25" t="n">
        <v>0.39</v>
      </c>
      <c r="J66" s="11" t="n">
        <f aca="false">(H66*$G66)/$E66</f>
        <v>1.08935564257743</v>
      </c>
      <c r="K66" s="11" t="n">
        <f aca="false">(I66*$G66)/$E66</f>
        <v>0.555357778568886</v>
      </c>
      <c r="L66" s="11" t="n">
        <f aca="false">(22.24*K66)+(5.24*J66)</f>
        <v>18.0593805624778</v>
      </c>
      <c r="M66" s="11" t="n">
        <f aca="false">((22.24*I66)+(5.24*H66))*G66</f>
        <v>25.3644</v>
      </c>
      <c r="N66" s="11" t="n">
        <f aca="false">(13.36*J66)-(5.19*K66)</f>
        <v>11.6714845140619</v>
      </c>
      <c r="O66" s="11" t="n">
        <f aca="false">(27.43*K66)-(8.12*J66)</f>
        <v>6.38789604841581</v>
      </c>
      <c r="P66" s="11" t="n">
        <f aca="false">N66/O66</f>
        <v>1.82712499164047</v>
      </c>
      <c r="Q66" s="6"/>
      <c r="S66" s="74"/>
      <c r="T66" s="75"/>
    </row>
    <row r="67" customFormat="false" ht="12.75" hidden="false" customHeight="false" outlineLevel="0" collapsed="false">
      <c r="A67" s="69" t="s">
        <v>39</v>
      </c>
      <c r="B67" s="70" t="s">
        <v>394</v>
      </c>
      <c r="C67" s="69" t="n">
        <v>1</v>
      </c>
      <c r="D67" s="71" t="s">
        <v>392</v>
      </c>
      <c r="E67" s="72" t="n">
        <f aca="false">(5*0.2809)</f>
        <v>1.4045</v>
      </c>
      <c r="F67" s="19" t="n">
        <v>1</v>
      </c>
      <c r="G67" s="73" t="n">
        <v>2</v>
      </c>
      <c r="H67" s="25" t="n">
        <v>1.188</v>
      </c>
      <c r="I67" s="25" t="n">
        <v>0.628</v>
      </c>
      <c r="J67" s="11" t="n">
        <f aca="false">(H67*$G67)/$E67</f>
        <v>1.69170523317907</v>
      </c>
      <c r="K67" s="11" t="n">
        <f aca="false">(I67*$G67)/$E67</f>
        <v>0.894268422926308</v>
      </c>
      <c r="L67" s="11" t="n">
        <f aca="false">(22.24*K67)+(5.24*J67)</f>
        <v>28.7530651477394</v>
      </c>
      <c r="M67" s="11" t="n">
        <f aca="false">((22.24*I67)+(5.24*H67))*G67</f>
        <v>40.38368</v>
      </c>
      <c r="N67" s="11" t="n">
        <f aca="false">(13.36*J67)-(5.19*K67)</f>
        <v>17.9599288002848</v>
      </c>
      <c r="O67" s="11" t="n">
        <f aca="false">(27.43*K67)-(8.12*J67)</f>
        <v>10.7931363474546</v>
      </c>
      <c r="P67" s="11" t="n">
        <f aca="false">N67/O67</f>
        <v>1.66401389013494</v>
      </c>
      <c r="Q67" s="6" t="n">
        <v>1.73</v>
      </c>
      <c r="R67" s="6" t="n">
        <v>71.3</v>
      </c>
      <c r="S67" s="74" t="n">
        <f aca="false">M67*0.000001</f>
        <v>4.038368E-005</v>
      </c>
      <c r="T67" s="75" t="n">
        <f aca="false">((S67)/(0.00014045*R67))*100</f>
        <v>0.403268795900974</v>
      </c>
    </row>
    <row r="68" customFormat="false" ht="12.75" hidden="false" customHeight="false" outlineLevel="0" collapsed="false">
      <c r="A68" s="69" t="s">
        <v>39</v>
      </c>
      <c r="B68" s="70" t="s">
        <v>394</v>
      </c>
      <c r="C68" s="69" t="n">
        <v>2</v>
      </c>
      <c r="D68" s="71" t="s">
        <v>392</v>
      </c>
      <c r="E68" s="72" t="n">
        <f aca="false">(5*0.2809)</f>
        <v>1.4045</v>
      </c>
      <c r="F68" s="19" t="n">
        <v>1</v>
      </c>
      <c r="G68" s="73" t="n">
        <v>2</v>
      </c>
      <c r="H68" s="25" t="n">
        <v>0.684</v>
      </c>
      <c r="I68" s="25" t="n">
        <v>0.349</v>
      </c>
      <c r="J68" s="11" t="n">
        <f aca="false">(H68*$G68)/$E68</f>
        <v>0.974012103951584</v>
      </c>
      <c r="K68" s="11" t="n">
        <f aca="false">(I68*$G68)/$E68</f>
        <v>0.496974012103952</v>
      </c>
      <c r="L68" s="11" t="n">
        <f aca="false">(22.24*K68)+(5.24*J68)</f>
        <v>16.1565254538982</v>
      </c>
      <c r="M68" s="11" t="n">
        <f aca="false">((22.24*I68)+(5.24*H68))*G68</f>
        <v>22.69184</v>
      </c>
      <c r="N68" s="11" t="n">
        <f aca="false">(13.36*J68)-(5.19*K68)</f>
        <v>10.4335065859737</v>
      </c>
      <c r="O68" s="11" t="n">
        <f aca="false">(27.43*K68)-(8.12*J68)</f>
        <v>5.72301886792453</v>
      </c>
      <c r="P68" s="11" t="n">
        <f aca="false">N68/O68</f>
        <v>1.82307743985429</v>
      </c>
      <c r="Q68" s="6" t="n">
        <v>1.25</v>
      </c>
      <c r="R68" s="6" t="n">
        <v>71.3</v>
      </c>
      <c r="S68" s="74" t="n">
        <f aca="false">M68*0.000001</f>
        <v>2.269184E-005</v>
      </c>
      <c r="T68" s="75" t="n">
        <f aca="false">((S68)/(0.00014045*R68))*100</f>
        <v>0.226599234977534</v>
      </c>
    </row>
    <row r="69" customFormat="false" ht="12.75" hidden="false" customHeight="true" outlineLevel="0" collapsed="false">
      <c r="A69" s="69" t="s">
        <v>40</v>
      </c>
      <c r="B69" s="70" t="s">
        <v>394</v>
      </c>
      <c r="C69" s="69" t="n">
        <v>1</v>
      </c>
      <c r="D69" s="71" t="s">
        <v>393</v>
      </c>
      <c r="E69" s="72" t="n">
        <f aca="false">(5*0.2809)</f>
        <v>1.4045</v>
      </c>
      <c r="F69" s="19" t="n">
        <v>1</v>
      </c>
      <c r="G69" s="73" t="n">
        <v>2</v>
      </c>
      <c r="H69" s="25" t="n">
        <v>0.874</v>
      </c>
      <c r="I69" s="25" t="n">
        <v>0.428</v>
      </c>
      <c r="J69" s="11" t="n">
        <f aca="false">(H69*$G69)/$E69</f>
        <v>1.24457102171591</v>
      </c>
      <c r="K69" s="11" t="n">
        <f aca="false">(I69*$G69)/$E69</f>
        <v>0.609469562121752</v>
      </c>
      <c r="L69" s="11" t="n">
        <f aca="false">(22.24*K69)+(5.24*J69)</f>
        <v>20.0761552153791</v>
      </c>
      <c r="M69" s="11" t="n">
        <f aca="false">((22.24*I69)+(5.24*H69))*G69</f>
        <v>28.19696</v>
      </c>
      <c r="N69" s="11" t="n">
        <f aca="false">(13.36*J69)-(5.19*K69)</f>
        <v>13.4643218227127</v>
      </c>
      <c r="O69" s="11" t="n">
        <f aca="false">(27.43*K69)-(8.12*J69)</f>
        <v>6.61183339266643</v>
      </c>
      <c r="P69" s="11" t="n">
        <f aca="false">N69/O69</f>
        <v>2.03639762575487</v>
      </c>
      <c r="Q69" s="6" t="n">
        <v>1.79</v>
      </c>
      <c r="R69" s="6" t="n">
        <v>71.3</v>
      </c>
      <c r="S69" s="74" t="n">
        <f aca="false">M69*0.000001</f>
        <v>2.819696E-005</v>
      </c>
      <c r="T69" s="75" t="n">
        <f aca="false">((S69)/(0.00014045*R69))*100</f>
        <v>0.28157300442327</v>
      </c>
    </row>
    <row r="70" customFormat="false" ht="12.75" hidden="false" customHeight="true" outlineLevel="0" collapsed="false">
      <c r="A70" s="69" t="s">
        <v>41</v>
      </c>
      <c r="B70" s="70" t="s">
        <v>394</v>
      </c>
      <c r="C70" s="69" t="n">
        <v>1</v>
      </c>
      <c r="D70" s="71" t="s">
        <v>395</v>
      </c>
      <c r="E70" s="72" t="n">
        <f aca="false">(5*0.2809)</f>
        <v>1.4045</v>
      </c>
      <c r="F70" s="19" t="n">
        <v>1</v>
      </c>
      <c r="G70" s="73" t="n">
        <v>2</v>
      </c>
      <c r="H70" s="25" t="n">
        <v>0.916</v>
      </c>
      <c r="I70" s="25" t="n">
        <v>0.461</v>
      </c>
      <c r="J70" s="11" t="n">
        <f aca="false">(H70*$G70)/$E70</f>
        <v>1.30437878248487</v>
      </c>
      <c r="K70" s="11" t="n">
        <f aca="false">(I70*$G70)/$E70</f>
        <v>0.656461374154504</v>
      </c>
      <c r="L70" s="11" t="n">
        <f aca="false">(22.24*K70)+(5.24*J70)</f>
        <v>21.4346457814169</v>
      </c>
      <c r="M70" s="11" t="n">
        <f aca="false">((22.24*I70)+(5.24*H70))*G70</f>
        <v>30.10496</v>
      </c>
      <c r="N70" s="11" t="n">
        <f aca="false">(13.36*J70)-(5.19*K70)</f>
        <v>14.019466002136</v>
      </c>
      <c r="O70" s="11" t="n">
        <f aca="false">(27.43*K70)-(8.12*J70)</f>
        <v>7.41517977928089</v>
      </c>
      <c r="P70" s="11" t="n">
        <f aca="false">N70/O70</f>
        <v>1.89064411375547</v>
      </c>
      <c r="R70" s="6" t="n">
        <v>71.3</v>
      </c>
      <c r="S70" s="74" t="n">
        <f aca="false">M70*0.000001</f>
        <v>3.010496E-005</v>
      </c>
      <c r="T70" s="75" t="n">
        <f aca="false">((S70)/(0.00014045*R70))*100</f>
        <v>0.300626168042312</v>
      </c>
    </row>
    <row r="71" customFormat="false" ht="12.75" hidden="false" customHeight="true" outlineLevel="0" collapsed="false">
      <c r="A71" s="69" t="s">
        <v>41</v>
      </c>
      <c r="B71" s="70" t="s">
        <v>394</v>
      </c>
      <c r="C71" s="69" t="n">
        <v>2</v>
      </c>
      <c r="D71" s="71" t="s">
        <v>393</v>
      </c>
      <c r="E71" s="72" t="n">
        <f aca="false">(5*0.2809)</f>
        <v>1.4045</v>
      </c>
      <c r="F71" s="19" t="n">
        <v>1</v>
      </c>
      <c r="G71" s="73" t="n">
        <v>2</v>
      </c>
      <c r="H71" s="25" t="n">
        <v>0.839</v>
      </c>
      <c r="I71" s="25" t="n">
        <v>0.412</v>
      </c>
      <c r="J71" s="11" t="n">
        <f aca="false">(H71*$G71)/$E71</f>
        <v>1.19473122107512</v>
      </c>
      <c r="K71" s="11" t="n">
        <f aca="false">(I71*$G71)/$E71</f>
        <v>0.586685653257387</v>
      </c>
      <c r="L71" s="11" t="n">
        <f aca="false">(22.24*K71)+(5.24*J71)</f>
        <v>19.3082805268779</v>
      </c>
      <c r="M71" s="11" t="n">
        <f aca="false">((22.24*I71)+(5.24*H71))*G71</f>
        <v>27.11848</v>
      </c>
      <c r="N71" s="11" t="n">
        <f aca="false">(13.36*J71)-(5.19*K71)</f>
        <v>12.9167105731577</v>
      </c>
      <c r="O71" s="11" t="n">
        <f aca="false">(27.43*K71)-(8.12*J71)</f>
        <v>6.39156995372019</v>
      </c>
      <c r="P71" s="11" t="n">
        <f aca="false">N71/O71</f>
        <v>2.02089794317898</v>
      </c>
      <c r="R71" s="6" t="n">
        <v>71.3</v>
      </c>
      <c r="S71" s="74" t="n">
        <f aca="false">M71*0.000001</f>
        <v>2.711848E-005</v>
      </c>
      <c r="T71" s="75" t="n">
        <f aca="false">((S71)/(0.00014045*R71))*100</f>
        <v>0.270803373448498</v>
      </c>
    </row>
    <row r="72" customFormat="false" ht="12.75" hidden="false" customHeight="true" outlineLevel="0" collapsed="false">
      <c r="A72" s="69" t="s">
        <v>42</v>
      </c>
      <c r="B72" s="70" t="s">
        <v>394</v>
      </c>
      <c r="C72" s="69" t="n">
        <v>1</v>
      </c>
      <c r="D72" s="71" t="s">
        <v>392</v>
      </c>
      <c r="E72" s="72" t="n">
        <f aca="false">(5*0.2809)</f>
        <v>1.4045</v>
      </c>
      <c r="F72" s="19" t="n">
        <v>1</v>
      </c>
      <c r="G72" s="73" t="n">
        <v>2</v>
      </c>
      <c r="H72" s="25" t="n">
        <v>0.969</v>
      </c>
      <c r="I72" s="25" t="n">
        <v>0.485</v>
      </c>
      <c r="J72" s="11" t="n">
        <f aca="false">(H72*$G72)/$E72</f>
        <v>1.37985048059808</v>
      </c>
      <c r="K72" s="11" t="n">
        <f aca="false">(I72*$G72)/$E72</f>
        <v>0.69063723745105</v>
      </c>
      <c r="L72" s="11" t="n">
        <f aca="false">(22.24*K72)+(5.24*J72)</f>
        <v>22.5901886792453</v>
      </c>
      <c r="M72" s="11" t="n">
        <f aca="false">((22.24*I72)+(5.24*H72))*G72</f>
        <v>31.72792</v>
      </c>
      <c r="N72" s="11" t="n">
        <f aca="false">(13.36*J72)-(5.19*K72)</f>
        <v>14.8503951584194</v>
      </c>
      <c r="O72" s="11" t="n">
        <f aca="false">(27.43*K72)-(8.12*J72)</f>
        <v>7.73979352082592</v>
      </c>
      <c r="P72" s="11" t="n">
        <f aca="false">N72/O72</f>
        <v>1.91870689036607</v>
      </c>
      <c r="Q72" s="6" t="n">
        <v>1.91</v>
      </c>
      <c r="R72" s="6" t="n">
        <v>71.3</v>
      </c>
      <c r="S72" s="74" t="n">
        <f aca="false">M72*0.000001</f>
        <v>3.172792E-005</v>
      </c>
      <c r="T72" s="75" t="n">
        <f aca="false">((S72)/(0.00014045*R72))*100</f>
        <v>0.316832940802879</v>
      </c>
    </row>
    <row r="73" customFormat="false" ht="12.75" hidden="false" customHeight="true" outlineLevel="0" collapsed="false">
      <c r="A73" s="69" t="s">
        <v>42</v>
      </c>
      <c r="B73" s="70" t="s">
        <v>394</v>
      </c>
      <c r="C73" s="69" t="n">
        <v>2</v>
      </c>
      <c r="D73" s="71" t="s">
        <v>392</v>
      </c>
      <c r="E73" s="72" t="n">
        <f aca="false">(5*0.2809)</f>
        <v>1.4045</v>
      </c>
      <c r="F73" s="19" t="n">
        <v>1</v>
      </c>
      <c r="G73" s="73" t="n">
        <v>2</v>
      </c>
      <c r="H73" s="25" t="n">
        <v>1.054</v>
      </c>
      <c r="I73" s="25" t="n">
        <v>0.536</v>
      </c>
      <c r="J73" s="11" t="n">
        <f aca="false">(H73*$G73)/$E73</f>
        <v>1.50088999644001</v>
      </c>
      <c r="K73" s="11" t="n">
        <f aca="false">(I73*$G73)/$E73</f>
        <v>0.763260946956212</v>
      </c>
      <c r="L73" s="11" t="n">
        <f aca="false">(22.24*K73)+(5.24*J73)</f>
        <v>24.8395870416518</v>
      </c>
      <c r="M73" s="11" t="n">
        <f aca="false">((22.24*I73)+(5.24*H73))*G73</f>
        <v>34.8872</v>
      </c>
      <c r="N73" s="11" t="n">
        <f aca="false">(13.36*J73)-(5.19*K73)</f>
        <v>16.0905660377358</v>
      </c>
      <c r="O73" s="11" t="n">
        <f aca="false">(27.43*K73)-(8.12*J73)</f>
        <v>8.74902100391599</v>
      </c>
      <c r="P73" s="11" t="n">
        <f aca="false">N73/O73</f>
        <v>1.83912760416667</v>
      </c>
      <c r="R73" s="6" t="n">
        <v>71.3</v>
      </c>
      <c r="S73" s="74" t="n">
        <f aca="false">M73*0.000001</f>
        <v>3.48872E-005</v>
      </c>
      <c r="T73" s="75" t="n">
        <f aca="false">((S73)/(0.00014045*R73))*100</f>
        <v>0.348381304932003</v>
      </c>
    </row>
    <row r="74" customFormat="false" ht="12.75" hidden="false" customHeight="true" outlineLevel="0" collapsed="false">
      <c r="A74" s="69" t="s">
        <v>43</v>
      </c>
      <c r="B74" s="70" t="s">
        <v>394</v>
      </c>
      <c r="C74" s="69" t="n">
        <v>1</v>
      </c>
      <c r="D74" s="71" t="s">
        <v>392</v>
      </c>
      <c r="E74" s="72" t="n">
        <f aca="false">(5*0.2809)</f>
        <v>1.4045</v>
      </c>
      <c r="F74" s="19" t="n">
        <v>1</v>
      </c>
      <c r="G74" s="73" t="n">
        <v>2</v>
      </c>
      <c r="H74" s="25" t="n">
        <v>0.87</v>
      </c>
      <c r="I74" s="25" t="n">
        <v>0.453</v>
      </c>
      <c r="J74" s="11" t="n">
        <f aca="false">(H74*$G74)/$E74</f>
        <v>1.23887504449982</v>
      </c>
      <c r="K74" s="11" t="n">
        <f aca="false">(I74*$G74)/$E74</f>
        <v>0.645069419722321</v>
      </c>
      <c r="L74" s="11" t="n">
        <f aca="false">(22.24*K74)+(5.24*J74)</f>
        <v>20.8380491278035</v>
      </c>
      <c r="M74" s="11" t="n">
        <f aca="false">((22.24*I74)+(5.24*H74))*G74</f>
        <v>29.26704</v>
      </c>
      <c r="N74" s="11" t="n">
        <f aca="false">(13.36*J74)-(5.19*K74)</f>
        <v>13.2034603061588</v>
      </c>
      <c r="O74" s="11" t="n">
        <f aca="false">(27.43*K74)-(8.12*J74)</f>
        <v>7.63458882164472</v>
      </c>
      <c r="P74" s="11" t="n">
        <f aca="false">N74/O74</f>
        <v>1.72942651066235</v>
      </c>
      <c r="Q74" s="6" t="n">
        <v>1.6</v>
      </c>
      <c r="R74" s="6" t="n">
        <v>71.3</v>
      </c>
      <c r="S74" s="74" t="n">
        <f aca="false">M74*0.000001</f>
        <v>2.926704E-005</v>
      </c>
      <c r="T74" s="75" t="n">
        <f aca="false">((S74)/(0.00014045*R74))*100</f>
        <v>0.292258753545631</v>
      </c>
    </row>
    <row r="75" customFormat="false" ht="12.75" hidden="false" customHeight="true" outlineLevel="0" collapsed="false">
      <c r="A75" s="69" t="s">
        <v>43</v>
      </c>
      <c r="B75" s="70" t="s">
        <v>394</v>
      </c>
      <c r="C75" s="69" t="n">
        <v>2</v>
      </c>
      <c r="D75" s="71" t="s">
        <v>392</v>
      </c>
      <c r="E75" s="72" t="n">
        <f aca="false">(5*0.2809)</f>
        <v>1.4045</v>
      </c>
      <c r="F75" s="19" t="n">
        <v>1</v>
      </c>
      <c r="G75" s="73" t="n">
        <v>2</v>
      </c>
      <c r="H75" s="25" t="n">
        <v>0.889</v>
      </c>
      <c r="I75" s="25" t="n">
        <v>0.457</v>
      </c>
      <c r="J75" s="11" t="n">
        <f aca="false">(H75*$G75)/$E75</f>
        <v>1.26593093627626</v>
      </c>
      <c r="K75" s="11" t="n">
        <f aca="false">(I75*$G75)/$E75</f>
        <v>0.650765396938412</v>
      </c>
      <c r="L75" s="11" t="n">
        <f aca="false">(22.24*K75)+(5.24*J75)</f>
        <v>21.1065005339979</v>
      </c>
      <c r="M75" s="11" t="n">
        <f aca="false">((22.24*I75)+(5.24*H75))*G75</f>
        <v>29.64408</v>
      </c>
      <c r="N75" s="11" t="n">
        <f aca="false">(13.36*J75)-(5.19*K75)</f>
        <v>13.5353648985404</v>
      </c>
      <c r="O75" s="11" t="n">
        <f aca="false">(27.43*K75)-(8.12*J75)</f>
        <v>7.57113563545746</v>
      </c>
      <c r="P75" s="11" t="n">
        <f aca="false">N75/O75</f>
        <v>1.78775887135756</v>
      </c>
      <c r="Q75" s="6" t="n">
        <v>1.6</v>
      </c>
      <c r="R75" s="6" t="n">
        <v>71.3</v>
      </c>
      <c r="S75" s="74" t="n">
        <f aca="false">M75*0.000001</f>
        <v>2.964408E-005</v>
      </c>
      <c r="T75" s="75" t="n">
        <f aca="false">((S75)/(0.00014045*R75))*100</f>
        <v>0.296023850406702</v>
      </c>
    </row>
    <row r="76" customFormat="false" ht="12.75" hidden="false" customHeight="false" outlineLevel="0" collapsed="false">
      <c r="A76" s="69" t="s">
        <v>44</v>
      </c>
      <c r="B76" s="70" t="s">
        <v>394</v>
      </c>
      <c r="C76" s="69" t="n">
        <v>1</v>
      </c>
      <c r="D76" s="71" t="s">
        <v>392</v>
      </c>
      <c r="E76" s="72" t="n">
        <f aca="false">(5*0.2809)</f>
        <v>1.4045</v>
      </c>
      <c r="F76" s="19" t="n">
        <v>1</v>
      </c>
      <c r="G76" s="73" t="n">
        <v>2</v>
      </c>
      <c r="H76" s="25" t="n">
        <v>0.847</v>
      </c>
      <c r="I76" s="25" t="n">
        <v>0.422</v>
      </c>
      <c r="J76" s="11" t="n">
        <f aca="false">(H76*$G76)/$E76</f>
        <v>1.2061231755073</v>
      </c>
      <c r="K76" s="11" t="n">
        <f aca="false">(I76*$G76)/$E76</f>
        <v>0.600925596297615</v>
      </c>
      <c r="L76" s="11" t="n">
        <f aca="false">(22.24*K76)+(5.24*J76)</f>
        <v>19.6846707013172</v>
      </c>
      <c r="M76" s="11" t="n">
        <f aca="false">((22.24*I76)+(5.24*H76))*G76</f>
        <v>27.64712</v>
      </c>
      <c r="N76" s="11" t="n">
        <f aca="false">(13.36*J76)-(5.19*K76)</f>
        <v>12.9950017799929</v>
      </c>
      <c r="O76" s="11" t="n">
        <f aca="false">(27.43*K76)-(8.12*J76)</f>
        <v>6.68966892132432</v>
      </c>
      <c r="P76" s="11" t="n">
        <f aca="false">N76/O76</f>
        <v>1.9425478200527</v>
      </c>
      <c r="Q76" s="6" t="n">
        <v>1.62</v>
      </c>
      <c r="R76" s="6" t="n">
        <v>71.3</v>
      </c>
      <c r="S76" s="74" t="n">
        <f aca="false">M76*0.000001</f>
        <v>2.764712E-005</v>
      </c>
      <c r="T76" s="75" t="n">
        <f aca="false">((S76)/(0.00014045*R76))*100</f>
        <v>0.276082338026889</v>
      </c>
    </row>
    <row r="77" customFormat="false" ht="12.75" hidden="false" customHeight="false" outlineLevel="0" collapsed="false">
      <c r="A77" s="69" t="s">
        <v>44</v>
      </c>
      <c r="B77" s="70" t="s">
        <v>394</v>
      </c>
      <c r="C77" s="69" t="n">
        <v>2</v>
      </c>
      <c r="D77" s="71" t="s">
        <v>392</v>
      </c>
      <c r="E77" s="72" t="n">
        <f aca="false">(5*0.2809)</f>
        <v>1.4045</v>
      </c>
      <c r="F77" s="19" t="n">
        <v>1</v>
      </c>
      <c r="G77" s="73" t="n">
        <v>2</v>
      </c>
      <c r="H77" s="25" t="n">
        <v>0.896</v>
      </c>
      <c r="I77" s="25" t="n">
        <v>0.453</v>
      </c>
      <c r="J77" s="11" t="n">
        <f aca="false">(H77*$G77)/$E77</f>
        <v>1.27589889640441</v>
      </c>
      <c r="K77" s="11" t="n">
        <f aca="false">(I77*$G77)/$E77</f>
        <v>0.645069419722321</v>
      </c>
      <c r="L77" s="11" t="n">
        <f aca="false">(22.24*K77)+(5.24*J77)</f>
        <v>21.0320541117836</v>
      </c>
      <c r="M77" s="11" t="n">
        <f aca="false">((22.24*I77)+(5.24*H77))*G77</f>
        <v>29.53952</v>
      </c>
      <c r="N77" s="11" t="n">
        <f aca="false">(13.36*J77)-(5.19*K77)</f>
        <v>13.6980989676041</v>
      </c>
      <c r="O77" s="11" t="n">
        <f aca="false">(27.43*K77)-(8.12*J77)</f>
        <v>7.33395514417943</v>
      </c>
      <c r="P77" s="11" t="n">
        <f aca="false">N77/O77</f>
        <v>1.86776421430333</v>
      </c>
      <c r="Q77" s="6" t="n">
        <v>1.75</v>
      </c>
      <c r="R77" s="6" t="n">
        <v>71.3</v>
      </c>
      <c r="S77" s="74" t="n">
        <f aca="false">M77*0.000001</f>
        <v>2.953952E-005</v>
      </c>
      <c r="T77" s="75" t="n">
        <f aca="false">((S77)/(0.00014045*R77))*100</f>
        <v>0.294979721062883</v>
      </c>
    </row>
    <row r="78" customFormat="false" ht="12.75" hidden="false" customHeight="false" outlineLevel="0" collapsed="false">
      <c r="A78" s="69" t="s">
        <v>45</v>
      </c>
      <c r="B78" s="70" t="s">
        <v>394</v>
      </c>
      <c r="C78" s="69" t="n">
        <v>1</v>
      </c>
      <c r="D78" s="71" t="s">
        <v>392</v>
      </c>
      <c r="E78" s="72" t="n">
        <f aca="false">(5*0.2809)</f>
        <v>1.4045</v>
      </c>
      <c r="F78" s="19" t="n">
        <v>1</v>
      </c>
      <c r="G78" s="73" t="n">
        <v>2</v>
      </c>
      <c r="H78" s="25" t="n">
        <v>1.019</v>
      </c>
      <c r="I78" s="25" t="n">
        <v>0.515</v>
      </c>
      <c r="J78" s="11" t="n">
        <f aca="false">(H78*$G78)/$E78</f>
        <v>1.45105019579922</v>
      </c>
      <c r="K78" s="11" t="n">
        <f aca="false">(I78*$G78)/$E78</f>
        <v>0.733357066571734</v>
      </c>
      <c r="L78" s="11" t="n">
        <f aca="false">(22.24*K78)+(5.24*J78)</f>
        <v>23.9133641865433</v>
      </c>
      <c r="M78" s="11" t="n">
        <f aca="false">((22.24*I78)+(5.24*H78))*G78</f>
        <v>33.58632</v>
      </c>
      <c r="N78" s="11" t="n">
        <f aca="false">(13.36*J78)-(5.19*K78)</f>
        <v>15.5799074403702</v>
      </c>
      <c r="O78" s="11" t="n">
        <f aca="false">(27.43*K78)-(8.12*J78)</f>
        <v>8.33345674617302</v>
      </c>
      <c r="P78" s="11" t="n">
        <f aca="false">N78/O78</f>
        <v>1.86956120550155</v>
      </c>
      <c r="Q78" s="6" t="n">
        <v>1.71</v>
      </c>
      <c r="R78" s="6" t="n">
        <v>71.3</v>
      </c>
      <c r="S78" s="74" t="n">
        <f aca="false">M78*0.000001</f>
        <v>3.358632E-005</v>
      </c>
      <c r="T78" s="75" t="n">
        <f aca="false">((S78)/(0.00014045*R78))*100</f>
        <v>0.335390802055305</v>
      </c>
    </row>
    <row r="79" customFormat="false" ht="12.75" hidden="false" customHeight="false" outlineLevel="0" collapsed="false">
      <c r="A79" s="69" t="s">
        <v>45</v>
      </c>
      <c r="B79" s="70" t="s">
        <v>394</v>
      </c>
      <c r="C79" s="69" t="n">
        <v>2</v>
      </c>
      <c r="D79" s="71" t="s">
        <v>392</v>
      </c>
      <c r="E79" s="72" t="n">
        <f aca="false">(5*0.2809)</f>
        <v>1.4045</v>
      </c>
      <c r="F79" s="19" t="n">
        <v>1</v>
      </c>
      <c r="G79" s="73" t="n">
        <v>2</v>
      </c>
      <c r="H79" s="25" t="n">
        <v>1.137</v>
      </c>
      <c r="I79" s="25" t="n">
        <v>0.572</v>
      </c>
      <c r="J79" s="11" t="n">
        <f aca="false">(H79*$G79)/$E79</f>
        <v>1.61908152367391</v>
      </c>
      <c r="K79" s="11" t="n">
        <f aca="false">(I79*$G79)/$E79</f>
        <v>0.814524741901032</v>
      </c>
      <c r="L79" s="11" t="n">
        <f aca="false">(22.24*K79)+(5.24*J79)</f>
        <v>26.5990174439302</v>
      </c>
      <c r="M79" s="11" t="n">
        <f aca="false">((22.24*I79)+(5.24*H79))*G79</f>
        <v>37.35832</v>
      </c>
      <c r="N79" s="11" t="n">
        <f aca="false">(13.36*J79)-(5.19*K79)</f>
        <v>17.403545745817</v>
      </c>
      <c r="O79" s="11" t="n">
        <f aca="false">(27.43*K79)-(8.12*J79)</f>
        <v>9.19547169811321</v>
      </c>
      <c r="P79" s="11" t="n">
        <f aca="false">N79/O79</f>
        <v>1.89262131592314</v>
      </c>
      <c r="Q79" s="6" t="n">
        <v>1.67</v>
      </c>
      <c r="R79" s="6" t="n">
        <v>71.3</v>
      </c>
      <c r="S79" s="74" t="n">
        <f aca="false">M79*0.000001</f>
        <v>3.735832E-005</v>
      </c>
      <c r="T79" s="75" t="n">
        <f aca="false">((S79)/(0.00014045*R79))*100</f>
        <v>0.373057748161714</v>
      </c>
    </row>
    <row r="80" customFormat="false" ht="12.75" hidden="false" customHeight="false" outlineLevel="0" collapsed="false">
      <c r="A80" s="69" t="s">
        <v>46</v>
      </c>
      <c r="B80" s="70" t="s">
        <v>394</v>
      </c>
      <c r="C80" s="69" t="n">
        <v>1</v>
      </c>
      <c r="D80" s="71" t="s">
        <v>392</v>
      </c>
      <c r="E80" s="72" t="n">
        <f aca="false">(5*0.2809)</f>
        <v>1.4045</v>
      </c>
      <c r="F80" s="19" t="n">
        <v>1</v>
      </c>
      <c r="G80" s="73" t="n">
        <v>2</v>
      </c>
      <c r="H80" s="25" t="n">
        <v>0.942</v>
      </c>
      <c r="I80" s="25" t="n">
        <v>0.491</v>
      </c>
      <c r="J80" s="11" t="n">
        <f aca="false">(H80*$G80)/$E80</f>
        <v>1.34140263438946</v>
      </c>
      <c r="K80" s="11" t="n">
        <f aca="false">(I80*$G80)/$E80</f>
        <v>0.699181203275187</v>
      </c>
      <c r="L80" s="11" t="n">
        <f aca="false">(22.24*K80)+(5.24*J80)</f>
        <v>22.5787397650409</v>
      </c>
      <c r="M80" s="11" t="n">
        <f aca="false">((22.24*I80)+(5.24*H80))*G80</f>
        <v>31.71184</v>
      </c>
      <c r="N80" s="11" t="n">
        <f aca="false">(13.36*J80)-(5.19*K80)</f>
        <v>14.292388750445</v>
      </c>
      <c r="O80" s="11" t="n">
        <f aca="false">(27.43*K80)-(8.12*J80)</f>
        <v>8.28635101459595</v>
      </c>
      <c r="P80" s="11" t="n">
        <f aca="false">N80/O80</f>
        <v>1.72481092404482</v>
      </c>
      <c r="Q80" s="6" t="n">
        <v>1.71</v>
      </c>
      <c r="R80" s="6" t="n">
        <v>71.3</v>
      </c>
      <c r="S80" s="74" t="n">
        <f aca="false">M80*0.000001</f>
        <v>3.171184E-005</v>
      </c>
      <c r="T80" s="75" t="n">
        <f aca="false">((S80)/(0.00014045*R80))*100</f>
        <v>0.316672366971121</v>
      </c>
    </row>
    <row r="81" customFormat="false" ht="12.75" hidden="false" customHeight="false" outlineLevel="0" collapsed="false">
      <c r="A81" s="69" t="s">
        <v>46</v>
      </c>
      <c r="B81" s="70" t="s">
        <v>394</v>
      </c>
      <c r="C81" s="69" t="n">
        <v>2</v>
      </c>
      <c r="D81" s="71" t="s">
        <v>392</v>
      </c>
      <c r="E81" s="72" t="n">
        <f aca="false">(5*0.2809)</f>
        <v>1.4045</v>
      </c>
      <c r="F81" s="19" t="n">
        <v>1</v>
      </c>
      <c r="G81" s="73" t="n">
        <v>2</v>
      </c>
      <c r="H81" s="25" t="n">
        <v>0.928</v>
      </c>
      <c r="I81" s="25" t="n">
        <v>0.49</v>
      </c>
      <c r="J81" s="11" t="n">
        <f aca="false">(H81*$G81)/$E81</f>
        <v>1.32146671413314</v>
      </c>
      <c r="K81" s="11" t="n">
        <f aca="false">(I81*$G81)/$E81</f>
        <v>0.697757208971164</v>
      </c>
      <c r="L81" s="11" t="n">
        <f aca="false">(22.24*K81)+(5.24*J81)</f>
        <v>22.4426059095764</v>
      </c>
      <c r="M81" s="11" t="n">
        <f aca="false">((22.24*I81)+(5.24*H81))*G81</f>
        <v>31.52064</v>
      </c>
      <c r="N81" s="11" t="n">
        <f aca="false">(13.36*J81)-(5.19*K81)</f>
        <v>14.0334353862585</v>
      </c>
      <c r="O81" s="11" t="n">
        <f aca="false">(27.43*K81)-(8.12*J81)</f>
        <v>8.40917052331791</v>
      </c>
      <c r="P81" s="11" t="n">
        <f aca="false">N81/O81</f>
        <v>1.66882516502013</v>
      </c>
      <c r="Q81" s="6" t="n">
        <v>1.75</v>
      </c>
      <c r="R81" s="6" t="n">
        <v>71.3</v>
      </c>
      <c r="S81" s="74" t="n">
        <f aca="false">M81*0.000001</f>
        <v>3.152064E-005</v>
      </c>
      <c r="T81" s="75" t="n">
        <f aca="false">((S81)/(0.00014045*R81))*100</f>
        <v>0.314763056235293</v>
      </c>
    </row>
    <row r="82" customFormat="false" ht="12.75" hidden="false" customHeight="false" outlineLevel="0" collapsed="false">
      <c r="A82" s="69" t="s">
        <v>47</v>
      </c>
      <c r="B82" s="70" t="s">
        <v>394</v>
      </c>
      <c r="C82" s="69" t="n">
        <v>1</v>
      </c>
      <c r="D82" s="71" t="s">
        <v>392</v>
      </c>
      <c r="E82" s="72" t="n">
        <f aca="false">(5*0.2809)</f>
        <v>1.4045</v>
      </c>
      <c r="F82" s="19" t="n">
        <v>1</v>
      </c>
      <c r="G82" s="73" t="n">
        <v>2</v>
      </c>
      <c r="H82" s="25" t="n">
        <v>1.189</v>
      </c>
      <c r="I82" s="25" t="n">
        <v>0.633</v>
      </c>
      <c r="J82" s="11" t="n">
        <f aca="false">(H82*$G82)/$E82</f>
        <v>1.69312922748309</v>
      </c>
      <c r="K82" s="11" t="n">
        <f aca="false">(I82*$G82)/$E82</f>
        <v>0.901388394446422</v>
      </c>
      <c r="L82" s="11" t="n">
        <f aca="false">(22.24*K82)+(5.24*J82)</f>
        <v>28.9188750444998</v>
      </c>
      <c r="M82" s="11" t="n">
        <f aca="false">((22.24*I82)+(5.24*H82))*G82</f>
        <v>40.61656</v>
      </c>
      <c r="N82" s="11" t="n">
        <f aca="false">(13.36*J82)-(5.19*K82)</f>
        <v>17.9420007119972</v>
      </c>
      <c r="O82" s="11" t="n">
        <f aca="false">(27.43*K82)-(8.12*J82)</f>
        <v>10.9768743325027</v>
      </c>
      <c r="P82" s="11" t="n">
        <f aca="false">N82/O82</f>
        <v>1.63452729515821</v>
      </c>
      <c r="Q82" s="6" t="n">
        <v>1.77</v>
      </c>
      <c r="R82" s="6" t="n">
        <v>71.3</v>
      </c>
      <c r="S82" s="74" t="n">
        <f aca="false">M82*0.000001</f>
        <v>4.061656E-005</v>
      </c>
      <c r="T82" s="75" t="n">
        <f aca="false">((S82)/(0.00014045*R82))*100</f>
        <v>0.405594320399717</v>
      </c>
    </row>
    <row r="83" customFormat="false" ht="12.75" hidden="false" customHeight="false" outlineLevel="0" collapsed="false">
      <c r="A83" s="69" t="s">
        <v>47</v>
      </c>
      <c r="B83" s="70" t="s">
        <v>394</v>
      </c>
      <c r="C83" s="69" t="n">
        <v>2</v>
      </c>
      <c r="D83" s="71" t="s">
        <v>392</v>
      </c>
      <c r="E83" s="72" t="n">
        <f aca="false">(5*0.2809)</f>
        <v>1.4045</v>
      </c>
      <c r="F83" s="19" t="n">
        <v>1</v>
      </c>
      <c r="G83" s="73" t="n">
        <v>2</v>
      </c>
      <c r="H83" s="25" t="n">
        <v>0.973</v>
      </c>
      <c r="I83" s="25" t="n">
        <v>0.493</v>
      </c>
      <c r="J83" s="11" t="n">
        <f aca="false">(H83*$G83)/$E83</f>
        <v>1.38554645781417</v>
      </c>
      <c r="K83" s="11" t="n">
        <f aca="false">(I83*$G83)/$E83</f>
        <v>0.702029191883233</v>
      </c>
      <c r="L83" s="11" t="n">
        <f aca="false">(22.24*K83)+(5.24*J83)</f>
        <v>22.8733926664293</v>
      </c>
      <c r="M83" s="11" t="n">
        <f aca="false">((22.24*I83)+(5.24*H83))*G83</f>
        <v>32.12568</v>
      </c>
      <c r="N83" s="11" t="n">
        <f aca="false">(13.36*J83)-(5.19*K83)</f>
        <v>14.8673691705233</v>
      </c>
      <c r="O83" s="11" t="n">
        <f aca="false">(27.43*K83)-(8.12*J83)</f>
        <v>8.00602349590602</v>
      </c>
      <c r="P83" s="11" t="n">
        <f aca="false">N83/O83</f>
        <v>1.8570229250671</v>
      </c>
      <c r="Q83" s="6" t="n">
        <v>1.73</v>
      </c>
      <c r="R83" s="6" t="n">
        <v>71.3</v>
      </c>
      <c r="S83" s="74" t="n">
        <f aca="false">M83*0.000001</f>
        <v>3.212568E-005</v>
      </c>
      <c r="T83" s="75" t="n">
        <f aca="false">((S83)/(0.00014045*R83))*100</f>
        <v>0.32080494623323</v>
      </c>
    </row>
    <row r="84" customFormat="false" ht="12.75" hidden="false" customHeight="false" outlineLevel="0" collapsed="false">
      <c r="A84" s="69" t="s">
        <v>50</v>
      </c>
      <c r="B84" s="70" t="s">
        <v>394</v>
      </c>
      <c r="C84" s="69" t="n">
        <v>1</v>
      </c>
      <c r="D84" s="71" t="s">
        <v>392</v>
      </c>
      <c r="E84" s="72" t="n">
        <f aca="false">(5*0.2809)</f>
        <v>1.4045</v>
      </c>
      <c r="F84" s="19" t="n">
        <v>1</v>
      </c>
      <c r="G84" s="73" t="n">
        <v>2</v>
      </c>
      <c r="H84" s="25" t="n">
        <v>1.014</v>
      </c>
      <c r="I84" s="25" t="n">
        <v>0.533</v>
      </c>
      <c r="J84" s="11" t="n">
        <f aca="false">(H84*$G84)/$E84</f>
        <v>1.4439302242791</v>
      </c>
      <c r="K84" s="11" t="n">
        <f aca="false">(I84*$G84)/$E84</f>
        <v>0.758988964044144</v>
      </c>
      <c r="L84" s="11" t="n">
        <f aca="false">(22.24*K84)+(5.24*J84)</f>
        <v>24.4461089355643</v>
      </c>
      <c r="M84" s="11" t="n">
        <f aca="false">((22.24*I84)+(5.24*H84))*G84</f>
        <v>34.33456</v>
      </c>
      <c r="N84" s="11" t="n">
        <f aca="false">(13.36*J84)-(5.19*K84)</f>
        <v>15.3517550729797</v>
      </c>
      <c r="O84" s="11" t="n">
        <f aca="false">(27.43*K84)-(8.12*J84)</f>
        <v>9.09435386258455</v>
      </c>
      <c r="P84" s="11" t="n">
        <f aca="false">N84/O84</f>
        <v>1.68805341258371</v>
      </c>
      <c r="Q84" s="6" t="n">
        <v>1.73</v>
      </c>
      <c r="R84" s="6" t="n">
        <v>71.3</v>
      </c>
      <c r="S84" s="74" t="n">
        <f aca="false">M84*0.000001</f>
        <v>3.433456E-005</v>
      </c>
      <c r="T84" s="75" t="n">
        <f aca="false">((S84)/(0.00014045*R84))*100</f>
        <v>0.342862677918152</v>
      </c>
    </row>
    <row r="85" customFormat="false" ht="12.75" hidden="false" customHeight="false" outlineLevel="0" collapsed="false">
      <c r="A85" s="69" t="s">
        <v>51</v>
      </c>
      <c r="B85" s="70" t="s">
        <v>394</v>
      </c>
      <c r="C85" s="69" t="n">
        <v>1</v>
      </c>
      <c r="D85" s="71" t="s">
        <v>392</v>
      </c>
      <c r="E85" s="72" t="n">
        <f aca="false">(5*0.2809)</f>
        <v>1.4045</v>
      </c>
      <c r="F85" s="19" t="n">
        <v>1</v>
      </c>
      <c r="G85" s="73" t="n">
        <v>2</v>
      </c>
      <c r="H85" s="25" t="n">
        <v>1.075</v>
      </c>
      <c r="I85" s="25" t="n">
        <v>0.569</v>
      </c>
      <c r="J85" s="11" t="n">
        <f aca="false">(H85*$G85)/$E85</f>
        <v>1.53079387682449</v>
      </c>
      <c r="K85" s="11" t="n">
        <f aca="false">(I85*$G85)/$E85</f>
        <v>0.810252758988964</v>
      </c>
      <c r="L85" s="11" t="n">
        <f aca="false">(22.24*K85)+(5.24*J85)</f>
        <v>26.0413812744749</v>
      </c>
      <c r="M85" s="11" t="n">
        <f aca="false">((22.24*I85)+(5.24*H85))*G85</f>
        <v>36.57512</v>
      </c>
      <c r="N85" s="11" t="n">
        <f aca="false">(13.36*J85)-(5.19*K85)</f>
        <v>16.2461943752225</v>
      </c>
      <c r="O85" s="11" t="n">
        <f aca="false">(27.43*K85)-(8.12*J85)</f>
        <v>9.7951868992524</v>
      </c>
      <c r="P85" s="11" t="n">
        <f aca="false">N85/O85</f>
        <v>1.65858952384691</v>
      </c>
      <c r="Q85" s="6" t="n">
        <v>1.68</v>
      </c>
      <c r="R85" s="6" t="n">
        <v>71.3</v>
      </c>
      <c r="S85" s="74" t="n">
        <f aca="false">M85*0.000001</f>
        <v>3.657512E-005</v>
      </c>
      <c r="T85" s="75" t="n">
        <f aca="false">((S85)/(0.00014045*R85))*100</f>
        <v>0.365236764017881</v>
      </c>
    </row>
    <row r="86" customFormat="false" ht="12.75" hidden="false" customHeight="false" outlineLevel="0" collapsed="false">
      <c r="A86" s="69"/>
      <c r="B86" s="70"/>
      <c r="C86" s="69"/>
      <c r="D86" s="71"/>
      <c r="E86" s="72"/>
      <c r="F86" s="19"/>
      <c r="G86" s="73"/>
      <c r="H86" s="25"/>
      <c r="I86" s="25"/>
      <c r="J86" s="11"/>
      <c r="K86" s="11"/>
      <c r="L86" s="11"/>
      <c r="M86" s="11"/>
      <c r="N86" s="11"/>
      <c r="O86" s="11"/>
      <c r="P86" s="11"/>
      <c r="S86" s="74"/>
      <c r="T86" s="75"/>
    </row>
    <row r="87" customFormat="false" ht="12.75" hidden="false" customHeight="false" outlineLevel="0" collapsed="false">
      <c r="A87" s="69"/>
      <c r="B87" s="70"/>
      <c r="C87" s="69"/>
      <c r="D87" s="71"/>
      <c r="E87" s="72"/>
      <c r="F87" s="19"/>
      <c r="G87" s="73"/>
      <c r="H87" s="25"/>
      <c r="I87" s="25"/>
      <c r="J87" s="11"/>
      <c r="K87" s="11"/>
      <c r="L87" s="11"/>
      <c r="M87" s="11"/>
      <c r="N87" s="11"/>
      <c r="O87" s="11"/>
      <c r="P87" s="11"/>
      <c r="S87" s="74"/>
      <c r="T87" s="75"/>
    </row>
    <row r="88" customFormat="false" ht="12.75" hidden="false" customHeight="false" outlineLevel="0" collapsed="false">
      <c r="A88" s="69" t="s">
        <v>5</v>
      </c>
      <c r="B88" s="70" t="s">
        <v>396</v>
      </c>
      <c r="C88" s="69" t="n">
        <v>1</v>
      </c>
      <c r="D88" s="71" t="s">
        <v>392</v>
      </c>
      <c r="E88" s="72" t="n">
        <f aca="false">(5*0.2809)</f>
        <v>1.4045</v>
      </c>
      <c r="F88" s="19" t="n">
        <v>1</v>
      </c>
      <c r="G88" s="73" t="n">
        <v>2</v>
      </c>
      <c r="H88" s="25" t="n">
        <v>0.873</v>
      </c>
      <c r="I88" s="25" t="n">
        <v>0.45</v>
      </c>
      <c r="J88" s="11" t="n">
        <f aca="false">(H88*$G88)/$E88</f>
        <v>1.24314702741189</v>
      </c>
      <c r="K88" s="11" t="n">
        <f aca="false">(I88*$G88)/$E88</f>
        <v>0.640797436810253</v>
      </c>
      <c r="L88" s="11" t="n">
        <f aca="false">(22.24*K88)+(5.24*J88)</f>
        <v>20.7654254182983</v>
      </c>
      <c r="M88" s="11" t="n">
        <f aca="false">((22.24*I88)+(5.24*H88))*G88</f>
        <v>29.16504</v>
      </c>
      <c r="N88" s="11" t="n">
        <f aca="false">(13.36*J88)-(5.19*K88)</f>
        <v>13.2827055891776</v>
      </c>
      <c r="O88" s="11" t="n">
        <f aca="false">(27.43*K88)-(8.12*J88)</f>
        <v>7.48271982912068</v>
      </c>
      <c r="P88" s="11" t="n">
        <f aca="false">N88/O88</f>
        <v>1.77511732264584</v>
      </c>
      <c r="Q88" s="6" t="n">
        <v>1.79</v>
      </c>
      <c r="R88" s="6" t="n">
        <v>62.58</v>
      </c>
      <c r="S88" s="74" t="n">
        <f aca="false">M88*0.000001</f>
        <v>2.916504E-005</v>
      </c>
      <c r="T88" s="75" t="n">
        <f aca="false">((S88)/(0.00014045*R88))*100</f>
        <v>0.331822074437493</v>
      </c>
    </row>
    <row r="89" customFormat="false" ht="12.75" hidden="false" customHeight="false" outlineLevel="0" collapsed="false">
      <c r="A89" s="69" t="s">
        <v>22</v>
      </c>
      <c r="B89" s="70" t="s">
        <v>397</v>
      </c>
      <c r="C89" s="69" t="n">
        <v>1</v>
      </c>
      <c r="D89" s="71" t="s">
        <v>392</v>
      </c>
      <c r="E89" s="72" t="n">
        <f aca="false">(5*0.2809)</f>
        <v>1.4045</v>
      </c>
      <c r="F89" s="19" t="n">
        <v>1</v>
      </c>
      <c r="G89" s="73" t="n">
        <v>2</v>
      </c>
      <c r="H89" s="25" t="n">
        <v>0.64</v>
      </c>
      <c r="I89" s="25" t="n">
        <v>0.32</v>
      </c>
      <c r="J89" s="11" t="n">
        <f aca="false">(H89*$G89)/$E89</f>
        <v>0.911356354574582</v>
      </c>
      <c r="K89" s="11" t="n">
        <f aca="false">(I89*$G89)/$E89</f>
        <v>0.455678177287291</v>
      </c>
      <c r="L89" s="11" t="n">
        <f aca="false">(22.24*K89)+(5.24*J89)</f>
        <v>14.9097899608402</v>
      </c>
      <c r="M89" s="11" t="n">
        <f aca="false">((22.24*I89)+(5.24*H89))*G89</f>
        <v>20.9408</v>
      </c>
      <c r="N89" s="11" t="n">
        <f aca="false">(13.36*J89)-(5.19*K89)</f>
        <v>9.81075115699537</v>
      </c>
      <c r="O89" s="11" t="n">
        <f aca="false">(27.43*K89)-(8.12*J89)</f>
        <v>5.09903880384479</v>
      </c>
      <c r="P89" s="11" t="n">
        <f aca="false">N89/O89</f>
        <v>1.92403932082216</v>
      </c>
      <c r="Q89" s="6" t="n">
        <v>1.27</v>
      </c>
      <c r="R89" s="6" t="n">
        <v>62.58</v>
      </c>
      <c r="S89" s="74" t="n">
        <f aca="false">M89*0.000001</f>
        <v>2.09408E-005</v>
      </c>
      <c r="T89" s="75" t="n">
        <f aca="false">((S89)/(0.00014045*R89))*100</f>
        <v>0.238251677226592</v>
      </c>
    </row>
    <row r="90" customFormat="false" ht="12.75" hidden="false" customHeight="false" outlineLevel="0" collapsed="false">
      <c r="A90" s="69" t="s">
        <v>24</v>
      </c>
      <c r="B90" s="70" t="s">
        <v>396</v>
      </c>
      <c r="C90" s="69" t="n">
        <v>2</v>
      </c>
      <c r="D90" s="71" t="s">
        <v>392</v>
      </c>
      <c r="E90" s="72" t="n">
        <f aca="false">(5*0.2809)</f>
        <v>1.4045</v>
      </c>
      <c r="F90" s="19" t="n">
        <v>1</v>
      </c>
      <c r="G90" s="73" t="n">
        <v>2</v>
      </c>
      <c r="H90" s="25" t="n">
        <v>0.66</v>
      </c>
      <c r="I90" s="25" t="n">
        <v>0.312</v>
      </c>
      <c r="J90" s="11" t="n">
        <f aca="false">(H90*$G90)/$E90</f>
        <v>0.939836240655038</v>
      </c>
      <c r="K90" s="11" t="n">
        <f aca="false">(I90*$G90)/$E90</f>
        <v>0.444286222855109</v>
      </c>
      <c r="L90" s="11" t="n">
        <f aca="false">(22.24*K90)+(5.24*J90)</f>
        <v>14.80566749733</v>
      </c>
      <c r="M90" s="11" t="n">
        <f aca="false">((22.24*I90)+(5.24*H90))*G90</f>
        <v>20.79456</v>
      </c>
      <c r="N90" s="11" t="n">
        <f aca="false">(13.36*J90)-(5.19*K90)</f>
        <v>10.2503666785333</v>
      </c>
      <c r="O90" s="11" t="n">
        <f aca="false">(27.43*K90)-(8.12*J90)</f>
        <v>4.55530081879672</v>
      </c>
      <c r="P90" s="11" t="n">
        <f aca="false">N90/O90</f>
        <v>2.25020631705304</v>
      </c>
      <c r="Q90" s="6" t="n">
        <v>1.44</v>
      </c>
      <c r="R90" s="6" t="n">
        <v>62.58</v>
      </c>
      <c r="S90" s="74" t="n">
        <f aca="false">M90*0.000001</f>
        <v>2.079456E-005</v>
      </c>
      <c r="T90" s="75" t="n">
        <f aca="false">((S90)/(0.00014045*R90))*100</f>
        <v>0.236587847512464</v>
      </c>
    </row>
    <row r="91" customFormat="false" ht="12.75" hidden="false" customHeight="false" outlineLevel="0" collapsed="false">
      <c r="A91" s="69" t="s">
        <v>26</v>
      </c>
      <c r="B91" s="70" t="s">
        <v>396</v>
      </c>
      <c r="C91" s="69" t="n">
        <v>1</v>
      </c>
      <c r="D91" s="71" t="s">
        <v>392</v>
      </c>
      <c r="E91" s="72" t="n">
        <f aca="false">(5*0.2809)</f>
        <v>1.4045</v>
      </c>
      <c r="F91" s="19" t="n">
        <v>1</v>
      </c>
      <c r="G91" s="73" t="n">
        <v>2</v>
      </c>
      <c r="H91" s="25" t="n">
        <v>0.652</v>
      </c>
      <c r="I91" s="25" t="n">
        <v>0.325</v>
      </c>
      <c r="J91" s="11" t="n">
        <f aca="false">(H91*$G91)/$E91</f>
        <v>0.928444286222855</v>
      </c>
      <c r="K91" s="11" t="n">
        <f aca="false">(I91*$G91)/$E91</f>
        <v>0.462798148807405</v>
      </c>
      <c r="L91" s="11" t="n">
        <f aca="false">(22.24*K91)+(5.24*J91)</f>
        <v>15.1576788892844</v>
      </c>
      <c r="M91" s="11" t="n">
        <f aca="false">((22.24*I91)+(5.24*H91))*G91</f>
        <v>21.28896</v>
      </c>
      <c r="N91" s="11" t="n">
        <f aca="false">(13.36*J91)-(5.19*K91)</f>
        <v>10.0020932716269</v>
      </c>
      <c r="O91" s="11" t="n">
        <f aca="false">(27.43*K91)-(8.12*J91)</f>
        <v>5.15558561765753</v>
      </c>
      <c r="P91" s="11" t="n">
        <f aca="false">N91/O91</f>
        <v>1.94004988247512</v>
      </c>
      <c r="Q91" s="6" t="n">
        <v>1.21</v>
      </c>
      <c r="R91" s="6" t="n">
        <v>62.58</v>
      </c>
      <c r="S91" s="74" t="n">
        <f aca="false">M91*0.000001</f>
        <v>2.128896E-005</v>
      </c>
      <c r="T91" s="75" t="n">
        <f aca="false">((S91)/(0.00014045*R91))*100</f>
        <v>0.242212829806399</v>
      </c>
    </row>
    <row r="92" customFormat="false" ht="12.75" hidden="false" customHeight="false" outlineLevel="0" collapsed="false">
      <c r="A92" s="69" t="s">
        <v>28</v>
      </c>
      <c r="B92" s="70" t="s">
        <v>396</v>
      </c>
      <c r="C92" s="69" t="n">
        <v>1</v>
      </c>
      <c r="D92" s="71" t="s">
        <v>392</v>
      </c>
      <c r="E92" s="72" t="n">
        <f aca="false">(5*0.2809)</f>
        <v>1.4045</v>
      </c>
      <c r="F92" s="19" t="n">
        <v>1</v>
      </c>
      <c r="G92" s="73" t="n">
        <v>2</v>
      </c>
      <c r="H92" s="25" t="n">
        <v>0.899</v>
      </c>
      <c r="I92" s="25" t="n">
        <v>0.452</v>
      </c>
      <c r="J92" s="11" t="n">
        <f aca="false">(H92*$G92)/$E92</f>
        <v>1.28017087931648</v>
      </c>
      <c r="K92" s="11" t="n">
        <f aca="false">(I92*$G92)/$E92</f>
        <v>0.643645425418298</v>
      </c>
      <c r="L92" s="11" t="n">
        <f aca="false">(22.24*K92)+(5.24*J92)</f>
        <v>21.0227696689213</v>
      </c>
      <c r="M92" s="11" t="n">
        <f aca="false">((22.24*I92)+(5.24*H92))*G92</f>
        <v>29.52648</v>
      </c>
      <c r="N92" s="11" t="n">
        <f aca="false">(13.36*J92)-(5.19*K92)</f>
        <v>13.7625631897472</v>
      </c>
      <c r="O92" s="11" t="n">
        <f aca="false">(27.43*K92)-(8.12*J92)</f>
        <v>7.26020647917408</v>
      </c>
      <c r="P92" s="11" t="n">
        <f aca="false">N92/O92</f>
        <v>1.89561594828263</v>
      </c>
      <c r="Q92" s="6" t="n">
        <v>1.58</v>
      </c>
      <c r="R92" s="6" t="n">
        <v>62.58</v>
      </c>
      <c r="S92" s="74" t="n">
        <f aca="false">M92*0.000001</f>
        <v>2.952648E-005</v>
      </c>
      <c r="T92" s="75" t="n">
        <f aca="false">((S92)/(0.00014045*R92))*100</f>
        <v>0.33593431877471</v>
      </c>
    </row>
    <row r="93" customFormat="false" ht="12.75" hidden="false" customHeight="false" outlineLevel="0" collapsed="false">
      <c r="A93" s="69" t="s">
        <v>31</v>
      </c>
      <c r="B93" s="70" t="s">
        <v>396</v>
      </c>
      <c r="C93" s="69" t="n">
        <v>1</v>
      </c>
      <c r="D93" s="71" t="s">
        <v>393</v>
      </c>
      <c r="E93" s="72" t="n">
        <f aca="false">(5*0.2809)</f>
        <v>1.4045</v>
      </c>
      <c r="F93" s="19" t="n">
        <v>1</v>
      </c>
      <c r="G93" s="73" t="n">
        <v>2</v>
      </c>
      <c r="H93" s="25" t="n">
        <v>0.991</v>
      </c>
      <c r="I93" s="25" t="n">
        <v>0.507</v>
      </c>
      <c r="J93" s="11" t="n">
        <f aca="false">(H93*$G93)/$E93</f>
        <v>1.41117835528658</v>
      </c>
      <c r="K93" s="11" t="n">
        <f aca="false">(I93*$G93)/$E93</f>
        <v>0.721965112139552</v>
      </c>
      <c r="L93" s="11" t="n">
        <f aca="false">(22.24*K93)+(5.24*J93)</f>
        <v>23.4510786756853</v>
      </c>
      <c r="M93" s="11" t="n">
        <f aca="false">((22.24*I93)+(5.24*H93))*G93</f>
        <v>32.93704</v>
      </c>
      <c r="N93" s="11" t="n">
        <f aca="false">(13.36*J93)-(5.19*K93)</f>
        <v>15.1063438946244</v>
      </c>
      <c r="O93" s="11" t="n">
        <f aca="false">(27.43*K93)-(8.12*J93)</f>
        <v>8.34473478106088</v>
      </c>
      <c r="P93" s="11" t="n">
        <f aca="false">N93/O93</f>
        <v>1.8102844836854</v>
      </c>
      <c r="Q93" s="6" t="n">
        <v>1.8</v>
      </c>
      <c r="R93" s="6" t="n">
        <v>62.58</v>
      </c>
      <c r="S93" s="74" t="n">
        <f aca="false">M93*0.000001</f>
        <v>3.293704E-005</v>
      </c>
      <c r="T93" s="75" t="n">
        <f aca="false">((S93)/(0.00014045*R93))*100</f>
        <v>0.374737594689762</v>
      </c>
    </row>
    <row r="94" customFormat="false" ht="12.75" hidden="false" customHeight="false" outlineLevel="0" collapsed="false">
      <c r="A94" s="69" t="s">
        <v>51</v>
      </c>
      <c r="B94" s="70" t="s">
        <v>396</v>
      </c>
      <c r="C94" s="69" t="n">
        <v>1</v>
      </c>
      <c r="D94" s="71" t="s">
        <v>392</v>
      </c>
      <c r="E94" s="72" t="n">
        <f aca="false">(5*0.2809)</f>
        <v>1.4045</v>
      </c>
      <c r="F94" s="19" t="n">
        <v>1</v>
      </c>
      <c r="G94" s="73" t="n">
        <v>2</v>
      </c>
      <c r="H94" s="25" t="n">
        <v>0.895</v>
      </c>
      <c r="I94" s="25" t="n">
        <v>0.472</v>
      </c>
      <c r="J94" s="11" t="n">
        <f aca="false">(H94*$G94)/$E94</f>
        <v>1.27447490210039</v>
      </c>
      <c r="K94" s="11" t="n">
        <f aca="false">(I94*$G94)/$E94</f>
        <v>0.672125311498754</v>
      </c>
      <c r="L94" s="11" t="n">
        <f aca="false">(22.24*K94)+(5.24*J94)</f>
        <v>21.6263154147383</v>
      </c>
      <c r="M94" s="11" t="n">
        <f aca="false">((22.24*I94)+(5.24*H94))*G94</f>
        <v>30.37416</v>
      </c>
      <c r="N94" s="11" t="n">
        <f aca="false">(13.36*J94)-(5.19*K94)</f>
        <v>13.5386543253827</v>
      </c>
      <c r="O94" s="11" t="n">
        <f aca="false">(27.43*K94)-(8.12*J94)</f>
        <v>8.08766108935564</v>
      </c>
      <c r="P94" s="11" t="n">
        <f aca="false">N94/O94</f>
        <v>1.67398883012064</v>
      </c>
      <c r="Q94" s="6" t="n">
        <v>1.73</v>
      </c>
      <c r="R94" s="6" t="n">
        <v>62.58</v>
      </c>
      <c r="S94" s="74" t="n">
        <f aca="false">M94*0.000001</f>
        <v>3.037416E-005</v>
      </c>
      <c r="T94" s="75" t="n">
        <f aca="false">((S94)/(0.00014045*R94))*100</f>
        <v>0.345578705892271</v>
      </c>
    </row>
    <row r="95" customFormat="false" ht="12.75" hidden="false" customHeight="false" outlineLevel="0" collapsed="false">
      <c r="A95" s="69"/>
      <c r="B95" s="70"/>
      <c r="C95" s="69"/>
      <c r="D95" s="71"/>
      <c r="E95" s="72"/>
      <c r="F95" s="19"/>
      <c r="G95" s="73"/>
      <c r="H95" s="25"/>
      <c r="I95" s="25"/>
      <c r="J95" s="11"/>
      <c r="K95" s="11"/>
      <c r="L95" s="11"/>
      <c r="M95" s="11"/>
      <c r="N95" s="11"/>
      <c r="O95" s="11"/>
      <c r="P95" s="11"/>
      <c r="S95" s="74"/>
      <c r="T95" s="75"/>
    </row>
    <row r="96" customFormat="false" ht="12.75" hidden="false" customHeight="false" outlineLevel="0" collapsed="false">
      <c r="A96" s="69"/>
      <c r="B96" s="70"/>
      <c r="C96" s="69"/>
      <c r="D96" s="71"/>
      <c r="E96" s="72"/>
      <c r="F96" s="19"/>
      <c r="G96" s="73"/>
      <c r="H96" s="25"/>
      <c r="I96" s="25"/>
      <c r="J96" s="11"/>
      <c r="K96" s="11"/>
      <c r="L96" s="11"/>
      <c r="M96" s="11"/>
      <c r="N96" s="11"/>
      <c r="O96" s="11"/>
      <c r="P96" s="11"/>
      <c r="S96" s="74"/>
      <c r="T96" s="75"/>
    </row>
    <row r="97" customFormat="false" ht="12.75" hidden="false" customHeight="false" outlineLevel="0" collapsed="false">
      <c r="A97" s="69" t="s">
        <v>12</v>
      </c>
      <c r="B97" s="70" t="s">
        <v>398</v>
      </c>
      <c r="C97" s="69" t="n">
        <v>1</v>
      </c>
      <c r="D97" s="71" t="s">
        <v>399</v>
      </c>
      <c r="E97" s="72" t="n">
        <f aca="false">(5*0.2809)</f>
        <v>1.4045</v>
      </c>
      <c r="F97" s="19" t="n">
        <v>1</v>
      </c>
      <c r="G97" s="73" t="n">
        <v>4</v>
      </c>
      <c r="H97" s="25" t="n">
        <v>0.741</v>
      </c>
      <c r="I97" s="25" t="n">
        <v>0.375</v>
      </c>
      <c r="J97" s="11" t="n">
        <f aca="false">(H97*$G97)/$E97</f>
        <v>2.11035955856177</v>
      </c>
      <c r="K97" s="11" t="n">
        <f aca="false">(I97*$G97)/$E97</f>
        <v>1.06799572801709</v>
      </c>
      <c r="L97" s="11" t="n">
        <f aca="false">(22.24*K97)+(5.24*J97)</f>
        <v>34.8105090779637</v>
      </c>
      <c r="M97" s="11" t="n">
        <f aca="false">((22.24*I97)+(5.24*H97))*G97</f>
        <v>48.89136</v>
      </c>
      <c r="N97" s="11" t="n">
        <f aca="false">(13.36*J97)-(5.19*K97)</f>
        <v>22.6515058739765</v>
      </c>
      <c r="O97" s="11" t="n">
        <f aca="false">(27.43*K97)-(8.12*J97)</f>
        <v>12.1590032039872</v>
      </c>
      <c r="P97" s="11" t="n">
        <f aca="false">N97/O97</f>
        <v>1.86294102353297</v>
      </c>
      <c r="Q97" s="6" t="n">
        <v>2.39</v>
      </c>
      <c r="R97" s="6" t="n">
        <v>66.33</v>
      </c>
      <c r="S97" s="74" t="n">
        <f aca="false">M97*0.000001</f>
        <v>4.889136E-005</v>
      </c>
      <c r="T97" s="75" t="n">
        <f aca="false">((S97)/(0.00014045*R97))*100</f>
        <v>0.524807916145993</v>
      </c>
    </row>
    <row r="98" customFormat="false" ht="12.75" hidden="false" customHeight="false" outlineLevel="0" collapsed="false">
      <c r="A98" s="69" t="s">
        <v>13</v>
      </c>
      <c r="B98" s="70" t="s">
        <v>398</v>
      </c>
      <c r="C98" s="69" t="n">
        <v>1</v>
      </c>
      <c r="D98" s="71" t="s">
        <v>399</v>
      </c>
      <c r="E98" s="72" t="n">
        <f aca="false">(5*0.2809)</f>
        <v>1.4045</v>
      </c>
      <c r="F98" s="19" t="n">
        <v>1</v>
      </c>
      <c r="G98" s="73" t="n">
        <v>4</v>
      </c>
      <c r="H98" s="25" t="n">
        <v>0.647</v>
      </c>
      <c r="I98" s="25" t="n">
        <v>0.335</v>
      </c>
      <c r="J98" s="11" t="n">
        <f aca="false">(H98*$G98)/$E98</f>
        <v>1.84264862940548</v>
      </c>
      <c r="K98" s="11" t="n">
        <f aca="false">(I98*$G98)/$E98</f>
        <v>0.954076183695265</v>
      </c>
      <c r="L98" s="11" t="n">
        <f aca="false">(22.24*K98)+(5.24*J98)</f>
        <v>30.8741331434674</v>
      </c>
      <c r="M98" s="11" t="n">
        <f aca="false">((22.24*I98)+(5.24*H98))*G98</f>
        <v>43.36272</v>
      </c>
      <c r="N98" s="11" t="n">
        <f aca="false">(13.36*J98)-(5.19*K98)</f>
        <v>19.6661302954788</v>
      </c>
      <c r="O98" s="11" t="n">
        <f aca="false">(27.43*K98)-(8.12*J98)</f>
        <v>11.2080028479886</v>
      </c>
      <c r="P98" s="11" t="n">
        <f aca="false">N98/O98</f>
        <v>1.75465072254225</v>
      </c>
      <c r="Q98" s="6" t="n">
        <v>2.38</v>
      </c>
      <c r="R98" s="6" t="n">
        <v>66.33</v>
      </c>
      <c r="S98" s="74" t="n">
        <f aca="false">M98*0.000001</f>
        <v>4.336272E-005</v>
      </c>
      <c r="T98" s="75" t="n">
        <f aca="false">((S98)/(0.00014045*R98))*100</f>
        <v>0.465462583197157</v>
      </c>
    </row>
    <row r="99" customFormat="false" ht="12.75" hidden="false" customHeight="false" outlineLevel="0" collapsed="false">
      <c r="A99" s="69" t="s">
        <v>13</v>
      </c>
      <c r="B99" s="70" t="s">
        <v>398</v>
      </c>
      <c r="C99" s="69" t="n">
        <v>2</v>
      </c>
      <c r="D99" s="71" t="s">
        <v>399</v>
      </c>
      <c r="E99" s="72" t="n">
        <f aca="false">(5*0.2809)</f>
        <v>1.4045</v>
      </c>
      <c r="F99" s="19" t="n">
        <v>1</v>
      </c>
      <c r="G99" s="73" t="n">
        <v>4</v>
      </c>
      <c r="H99" s="25" t="n">
        <v>0.609</v>
      </c>
      <c r="I99" s="25" t="n">
        <v>0.309</v>
      </c>
      <c r="J99" s="11" t="n">
        <f aca="false">(H99*$G99)/$E99</f>
        <v>1.73442506229975</v>
      </c>
      <c r="K99" s="11" t="n">
        <f aca="false">(I99*$G99)/$E99</f>
        <v>0.880028479886081</v>
      </c>
      <c r="L99" s="11" t="n">
        <f aca="false">(22.24*K99)+(5.24*J99)</f>
        <v>28.6602207191171</v>
      </c>
      <c r="M99" s="11" t="n">
        <f aca="false">((22.24*I99)+(5.24*H99))*G99</f>
        <v>40.25328</v>
      </c>
      <c r="N99" s="11" t="n">
        <f aca="false">(13.36*J99)-(5.19*K99)</f>
        <v>18.6045710217159</v>
      </c>
      <c r="O99" s="11" t="n">
        <f aca="false">(27.43*K99)-(8.12*J99)</f>
        <v>10.0556496974012</v>
      </c>
      <c r="P99" s="11" t="n">
        <f aca="false">N99/O99</f>
        <v>1.85016101212476</v>
      </c>
      <c r="Q99" s="6" t="n">
        <v>2.34</v>
      </c>
      <c r="R99" s="6" t="n">
        <v>66.33</v>
      </c>
      <c r="S99" s="74" t="n">
        <f aca="false">M99*0.000001</f>
        <v>4.025328E-005</v>
      </c>
      <c r="T99" s="75" t="n">
        <f aca="false">((S99)/(0.00014045*R99))*100</f>
        <v>0.432085341762658</v>
      </c>
    </row>
    <row r="100" customFormat="false" ht="12.75" hidden="false" customHeight="false" outlineLevel="0" collapsed="false">
      <c r="A100" s="69" t="s">
        <v>15</v>
      </c>
      <c r="B100" s="70" t="s">
        <v>398</v>
      </c>
      <c r="C100" s="69" t="n">
        <v>1</v>
      </c>
      <c r="D100" s="71" t="s">
        <v>399</v>
      </c>
      <c r="E100" s="72" t="n">
        <f aca="false">(5*0.2809)</f>
        <v>1.4045</v>
      </c>
      <c r="F100" s="19" t="n">
        <v>1</v>
      </c>
      <c r="G100" s="73" t="n">
        <v>4</v>
      </c>
      <c r="H100" s="25" t="n">
        <v>0.63</v>
      </c>
      <c r="I100" s="25" t="n">
        <v>0.322</v>
      </c>
      <c r="J100" s="11" t="n">
        <f aca="false">(H100*$G100)/$E100</f>
        <v>1.79423282306871</v>
      </c>
      <c r="K100" s="11" t="n">
        <f aca="false">(I100*$G100)/$E100</f>
        <v>0.917052331790673</v>
      </c>
      <c r="L100" s="11" t="n">
        <f aca="false">(22.24*K100)+(5.24*J100)</f>
        <v>29.7970238519046</v>
      </c>
      <c r="M100" s="11" t="n">
        <f aca="false">((22.24*I100)+(5.24*H100))*G100</f>
        <v>41.84992</v>
      </c>
      <c r="N100" s="11" t="n">
        <f aca="false">(13.36*J100)-(5.19*K100)</f>
        <v>19.2114489142043</v>
      </c>
      <c r="O100" s="11" t="n">
        <f aca="false">(27.43*K100)-(8.12*J100)</f>
        <v>10.5855749377003</v>
      </c>
      <c r="P100" s="11" t="n">
        <f aca="false">N100/O100</f>
        <v>1.81487061659573</v>
      </c>
      <c r="Q100" s="6" t="n">
        <v>2.2</v>
      </c>
      <c r="R100" s="6" t="n">
        <v>66.33</v>
      </c>
      <c r="S100" s="74" t="n">
        <f aca="false">M100*0.000001</f>
        <v>4.184992E-005</v>
      </c>
      <c r="T100" s="75" t="n">
        <f aca="false">((S100)/(0.00014045*R100))*100</f>
        <v>0.449223938668847</v>
      </c>
    </row>
    <row r="101" customFormat="false" ht="12.75" hidden="false" customHeight="false" outlineLevel="0" collapsed="false">
      <c r="A101" s="69" t="s">
        <v>15</v>
      </c>
      <c r="B101" s="70" t="s">
        <v>398</v>
      </c>
      <c r="C101" s="69" t="n">
        <v>2</v>
      </c>
      <c r="D101" s="71" t="s">
        <v>399</v>
      </c>
      <c r="E101" s="72" t="n">
        <f aca="false">(5*0.2809)</f>
        <v>1.4045</v>
      </c>
      <c r="F101" s="19" t="n">
        <v>1</v>
      </c>
      <c r="G101" s="73" t="n">
        <v>4</v>
      </c>
      <c r="H101" s="25" t="n">
        <v>0.573</v>
      </c>
      <c r="I101" s="25" t="n">
        <v>0.291</v>
      </c>
      <c r="J101" s="11" t="n">
        <f aca="false">(H101*$G101)/$E101</f>
        <v>1.63189747241011</v>
      </c>
      <c r="K101" s="11" t="n">
        <f aca="false">(I101*$G101)/$E101</f>
        <v>0.82876468494126</v>
      </c>
      <c r="L101" s="11" t="n">
        <f aca="false">(22.24*K101)+(5.24*J101)</f>
        <v>26.9828693485226</v>
      </c>
      <c r="M101" s="11" t="n">
        <f aca="false">((22.24*I101)+(5.24*H101))*G101</f>
        <v>37.89744</v>
      </c>
      <c r="N101" s="11" t="n">
        <f aca="false">(13.36*J101)-(5.19*K101)</f>
        <v>17.5008615165539</v>
      </c>
      <c r="O101" s="11" t="n">
        <f aca="false">(27.43*K101)-(8.12*J101)</f>
        <v>9.48200783196867</v>
      </c>
      <c r="P101" s="11" t="n">
        <f aca="false">N101/O101</f>
        <v>1.84569152722587</v>
      </c>
      <c r="Q101" s="6" t="n">
        <v>2.23</v>
      </c>
      <c r="R101" s="6" t="n">
        <v>66.33</v>
      </c>
      <c r="S101" s="74" t="n">
        <f aca="false">M101*0.000001</f>
        <v>3.789744E-005</v>
      </c>
      <c r="T101" s="75" t="n">
        <f aca="false">((S101)/(0.00014045*R101))*100</f>
        <v>0.40679736693084</v>
      </c>
    </row>
    <row r="102" customFormat="false" ht="12.75" hidden="false" customHeight="false" outlineLevel="0" collapsed="false">
      <c r="A102" s="69" t="s">
        <v>21</v>
      </c>
      <c r="B102" s="70" t="s">
        <v>398</v>
      </c>
      <c r="C102" s="69" t="n">
        <v>1</v>
      </c>
      <c r="D102" s="71" t="s">
        <v>399</v>
      </c>
      <c r="E102" s="72" t="n">
        <f aca="false">(5*0.2809)</f>
        <v>1.4045</v>
      </c>
      <c r="F102" s="19" t="n">
        <v>1</v>
      </c>
      <c r="G102" s="73" t="n">
        <v>4</v>
      </c>
      <c r="H102" s="25" t="n">
        <v>0.707</v>
      </c>
      <c r="I102" s="25" t="n">
        <v>0.362</v>
      </c>
      <c r="J102" s="11" t="n">
        <f aca="false">(H102*$G102)/$E102</f>
        <v>2.01352794588822</v>
      </c>
      <c r="K102" s="11" t="n">
        <f aca="false">(I102*$G102)/$E102</f>
        <v>1.0309718761125</v>
      </c>
      <c r="L102" s="11" t="n">
        <f aca="false">(22.24*K102)+(5.24*J102)</f>
        <v>33.4797009611962</v>
      </c>
      <c r="M102" s="11" t="n">
        <f aca="false">((22.24*I102)+(5.24*H102))*G102</f>
        <v>47.02224</v>
      </c>
      <c r="N102" s="11" t="n">
        <f aca="false">(13.36*J102)-(5.19*K102)</f>
        <v>21.5499893200427</v>
      </c>
      <c r="O102" s="11" t="n">
        <f aca="false">(27.43*K102)-(8.12*J102)</f>
        <v>11.9297116411534</v>
      </c>
      <c r="P102" s="11" t="n">
        <f aca="false">N102/O102</f>
        <v>1.80641326196876</v>
      </c>
      <c r="Q102" s="6" t="n">
        <v>2.22</v>
      </c>
      <c r="R102" s="6" t="n">
        <v>66.33</v>
      </c>
      <c r="S102" s="74" t="n">
        <f aca="false">M102*0.000001</f>
        <v>4.702224E-005</v>
      </c>
      <c r="T102" s="75" t="n">
        <f aca="false">((S102)/(0.00014045*R102))*100</f>
        <v>0.504744474011701</v>
      </c>
    </row>
    <row r="103" customFormat="false" ht="12.75" hidden="false" customHeight="false" outlineLevel="0" collapsed="false">
      <c r="A103" s="69" t="s">
        <v>24</v>
      </c>
      <c r="B103" s="70" t="s">
        <v>398</v>
      </c>
      <c r="C103" s="69" t="n">
        <v>1</v>
      </c>
      <c r="D103" s="71" t="s">
        <v>399</v>
      </c>
      <c r="E103" s="72" t="n">
        <f aca="false">(5*0.2809)</f>
        <v>1.4045</v>
      </c>
      <c r="F103" s="19" t="n">
        <v>1</v>
      </c>
      <c r="G103" s="73" t="n">
        <v>4</v>
      </c>
      <c r="H103" s="25" t="n">
        <v>0.527</v>
      </c>
      <c r="I103" s="25" t="n">
        <v>0.267</v>
      </c>
      <c r="J103" s="11" t="n">
        <f aca="false">(H103*$G103)/$E103</f>
        <v>1.50088999644001</v>
      </c>
      <c r="K103" s="11" t="n">
        <f aca="false">(I103*$G103)/$E103</f>
        <v>0.760412958348167</v>
      </c>
      <c r="L103" s="11" t="n">
        <f aca="false">(22.24*K103)+(5.24*J103)</f>
        <v>24.7762477750089</v>
      </c>
      <c r="M103" s="11" t="n">
        <f aca="false">((22.24*I103)+(5.24*H103))*G103</f>
        <v>34.79824</v>
      </c>
      <c r="N103" s="11" t="n">
        <f aca="false">(13.36*J103)-(5.19*K103)</f>
        <v>16.1053470986116</v>
      </c>
      <c r="O103" s="11" t="n">
        <f aca="false">(27.43*K103)-(8.12*J103)</f>
        <v>8.6709006763973</v>
      </c>
      <c r="P103" s="11" t="n">
        <f aca="false">N103/O103</f>
        <v>1.8574018662734</v>
      </c>
      <c r="Q103" s="6" t="n">
        <v>2.04</v>
      </c>
      <c r="R103" s="6" t="n">
        <v>66.33</v>
      </c>
      <c r="S103" s="74" t="n">
        <f aca="false">M103*0.000001</f>
        <v>3.479824E-005</v>
      </c>
      <c r="T103" s="75" t="n">
        <f aca="false">((S103)/(0.00014045*R103))*100</f>
        <v>0.373530043344021</v>
      </c>
    </row>
    <row r="104" customFormat="false" ht="12.75" hidden="false" customHeight="false" outlineLevel="0" collapsed="false">
      <c r="A104" s="69" t="s">
        <v>27</v>
      </c>
      <c r="B104" s="70" t="s">
        <v>398</v>
      </c>
      <c r="C104" s="69" t="n">
        <v>1</v>
      </c>
      <c r="D104" s="71" t="s">
        <v>399</v>
      </c>
      <c r="E104" s="72" t="n">
        <f aca="false">(5*0.2809)</f>
        <v>1.4045</v>
      </c>
      <c r="F104" s="19" t="n">
        <v>1</v>
      </c>
      <c r="G104" s="73" t="n">
        <v>4</v>
      </c>
      <c r="H104" s="25" t="n">
        <v>0.678</v>
      </c>
      <c r="I104" s="25" t="n">
        <v>0.343</v>
      </c>
      <c r="J104" s="11" t="n">
        <f aca="false">(H104*$G104)/$E104</f>
        <v>1.9309362762549</v>
      </c>
      <c r="K104" s="11" t="n">
        <f aca="false">(I104*$G104)/$E104</f>
        <v>0.97686009255963</v>
      </c>
      <c r="L104" s="11" t="n">
        <f aca="false">(22.24*K104)+(5.24*J104)</f>
        <v>31.8434745461018</v>
      </c>
      <c r="M104" s="11" t="n">
        <f aca="false">((22.24*I104)+(5.24*H104))*G104</f>
        <v>44.72416</v>
      </c>
      <c r="N104" s="11" t="n">
        <f aca="false">(13.36*J104)-(5.19*K104)</f>
        <v>20.7274047703809</v>
      </c>
      <c r="O104" s="11" t="n">
        <f aca="false">(27.43*K104)-(8.12*J104)</f>
        <v>11.1160697757209</v>
      </c>
      <c r="P104" s="11" t="n">
        <f aca="false">N104/O104</f>
        <v>1.86463428069267</v>
      </c>
      <c r="Q104" s="6" t="n">
        <v>2.35</v>
      </c>
      <c r="R104" s="6" t="n">
        <v>66.33</v>
      </c>
      <c r="S104" s="74" t="n">
        <f aca="false">M104*0.000001</f>
        <v>4.472416E-005</v>
      </c>
      <c r="T104" s="75" t="n">
        <f aca="false">((S104)/(0.00014045*R104))*100</f>
        <v>0.480076504539452</v>
      </c>
    </row>
    <row r="105" customFormat="false" ht="12.75" hidden="false" customHeight="false" outlineLevel="0" collapsed="false">
      <c r="A105" s="69" t="s">
        <v>28</v>
      </c>
      <c r="B105" s="70" t="s">
        <v>398</v>
      </c>
      <c r="C105" s="69" t="n">
        <v>1</v>
      </c>
      <c r="D105" s="71" t="s">
        <v>399</v>
      </c>
      <c r="E105" s="72" t="n">
        <f aca="false">(5*0.2809)</f>
        <v>1.4045</v>
      </c>
      <c r="F105" s="19" t="n">
        <v>1</v>
      </c>
      <c r="G105" s="73" t="n">
        <v>4</v>
      </c>
      <c r="H105" s="25" t="n">
        <v>0.652</v>
      </c>
      <c r="I105" s="25" t="n">
        <v>0.335</v>
      </c>
      <c r="J105" s="11" t="n">
        <f aca="false">(H105*$G105)/$E105</f>
        <v>1.85688857244571</v>
      </c>
      <c r="K105" s="11" t="n">
        <f aca="false">(I105*$G105)/$E105</f>
        <v>0.954076183695265</v>
      </c>
      <c r="L105" s="11" t="n">
        <f aca="false">(22.24*K105)+(5.24*J105)</f>
        <v>30.9487504449982</v>
      </c>
      <c r="M105" s="11" t="n">
        <f aca="false">((22.24*I105)+(5.24*H105))*G105</f>
        <v>43.46752</v>
      </c>
      <c r="N105" s="11" t="n">
        <f aca="false">(13.36*J105)-(5.19*K105)</f>
        <v>19.8563759344963</v>
      </c>
      <c r="O105" s="11" t="n">
        <f aca="false">(27.43*K105)-(8.12*J105)</f>
        <v>11.092374510502</v>
      </c>
      <c r="P105" s="11" t="n">
        <f aca="false">N105/O105</f>
        <v>1.79009245637143</v>
      </c>
      <c r="Q105" s="6" t="n">
        <v>2.25</v>
      </c>
      <c r="R105" s="6" t="n">
        <v>66.33</v>
      </c>
      <c r="S105" s="74" t="n">
        <f aca="false">M105*0.000001</f>
        <v>4.346752E-005</v>
      </c>
      <c r="T105" s="75" t="n">
        <f aca="false">((S105)/(0.00014045*R105))*100</f>
        <v>0.466587523669504</v>
      </c>
    </row>
    <row r="106" customFormat="false" ht="12.75" hidden="false" customHeight="false" outlineLevel="0" collapsed="false">
      <c r="A106" s="69" t="s">
        <v>28</v>
      </c>
      <c r="B106" s="70" t="s">
        <v>398</v>
      </c>
      <c r="C106" s="69" t="n">
        <v>2</v>
      </c>
      <c r="D106" s="71" t="s">
        <v>399</v>
      </c>
      <c r="E106" s="72" t="n">
        <f aca="false">(5*0.2809)</f>
        <v>1.4045</v>
      </c>
      <c r="F106" s="19" t="n">
        <v>1</v>
      </c>
      <c r="G106" s="73" t="n">
        <v>4</v>
      </c>
      <c r="H106" s="25" t="n">
        <v>0.66</v>
      </c>
      <c r="I106" s="25" t="n">
        <v>0.344</v>
      </c>
      <c r="J106" s="11" t="n">
        <f aca="false">(H106*$G106)/$E106</f>
        <v>1.87967248131008</v>
      </c>
      <c r="K106" s="11" t="n">
        <f aca="false">(I106*$G106)/$E106</f>
        <v>0.979708081167675</v>
      </c>
      <c r="L106" s="11" t="n">
        <f aca="false">(22.24*K106)+(5.24*J106)</f>
        <v>31.6381915272339</v>
      </c>
      <c r="M106" s="11" t="n">
        <f aca="false">((22.24*I106)+(5.24*H106))*G106</f>
        <v>44.43584</v>
      </c>
      <c r="N106" s="11" t="n">
        <f aca="false">(13.36*J106)-(5.19*K106)</f>
        <v>20.0277394090424</v>
      </c>
      <c r="O106" s="11" t="n">
        <f aca="false">(27.43*K106)-(8.12*J106)</f>
        <v>11.6104521181915</v>
      </c>
      <c r="P106" s="11" t="n">
        <f aca="false">N106/O106</f>
        <v>1.72497497988579</v>
      </c>
      <c r="Q106" s="6" t="n">
        <v>2.34</v>
      </c>
      <c r="R106" s="6" t="n">
        <v>66.33</v>
      </c>
      <c r="S106" s="74" t="n">
        <f aca="false">M106*0.000001</f>
        <v>4.443584E-005</v>
      </c>
      <c r="T106" s="75" t="n">
        <f aca="false">((S106)/(0.00014045*R106))*100</f>
        <v>0.476981630140719</v>
      </c>
    </row>
    <row r="107" customFormat="false" ht="12.75" hidden="false" customHeight="false" outlineLevel="0" collapsed="false">
      <c r="A107" s="69" t="s">
        <v>29</v>
      </c>
      <c r="B107" s="70" t="s">
        <v>398</v>
      </c>
      <c r="C107" s="69" t="n">
        <v>1</v>
      </c>
      <c r="D107" s="71" t="s">
        <v>399</v>
      </c>
      <c r="E107" s="72" t="n">
        <f aca="false">(5*0.2809)</f>
        <v>1.4045</v>
      </c>
      <c r="F107" s="19" t="n">
        <v>1</v>
      </c>
      <c r="G107" s="73" t="n">
        <v>4</v>
      </c>
      <c r="H107" s="25" t="n">
        <v>0.668</v>
      </c>
      <c r="I107" s="25" t="n">
        <v>0.344</v>
      </c>
      <c r="J107" s="11" t="n">
        <f aca="false">(H107*$G107)/$E107</f>
        <v>1.90245639017444</v>
      </c>
      <c r="K107" s="11" t="n">
        <f aca="false">(I107*$G107)/$E107</f>
        <v>0.979708081167675</v>
      </c>
      <c r="L107" s="11" t="n">
        <f aca="false">(22.24*K107)+(5.24*J107)</f>
        <v>31.7575792096832</v>
      </c>
      <c r="M107" s="11" t="n">
        <f aca="false">((22.24*I107)+(5.24*H107))*G107</f>
        <v>44.60352</v>
      </c>
      <c r="N107" s="11" t="n">
        <f aca="false">(13.36*J107)-(5.19*K107)</f>
        <v>20.3321324314703</v>
      </c>
      <c r="O107" s="11" t="n">
        <f aca="false">(27.43*K107)-(8.12*J107)</f>
        <v>11.4254467782129</v>
      </c>
      <c r="P107" s="11" t="n">
        <f aca="false">N107/O107</f>
        <v>1.7795481285022</v>
      </c>
      <c r="Q107" s="6" t="n">
        <v>2.09</v>
      </c>
      <c r="R107" s="6" t="n">
        <v>66.33</v>
      </c>
      <c r="S107" s="74" t="n">
        <f aca="false">M107*0.000001</f>
        <v>4.460352E-005</v>
      </c>
      <c r="T107" s="75" t="n">
        <f aca="false">((S107)/(0.00014045*R107))*100</f>
        <v>0.478781534896475</v>
      </c>
    </row>
    <row r="108" customFormat="false" ht="12.75" hidden="false" customHeight="false" outlineLevel="0" collapsed="false">
      <c r="A108" s="69" t="s">
        <v>37</v>
      </c>
      <c r="B108" s="70" t="s">
        <v>398</v>
      </c>
      <c r="C108" s="69" t="n">
        <v>1</v>
      </c>
      <c r="D108" s="71" t="s">
        <v>399</v>
      </c>
      <c r="E108" s="72" t="n">
        <f aca="false">(5*0.2809)</f>
        <v>1.4045</v>
      </c>
      <c r="F108" s="19" t="n">
        <v>1</v>
      </c>
      <c r="G108" s="73" t="n">
        <v>4</v>
      </c>
      <c r="H108" s="25" t="n">
        <v>0.618</v>
      </c>
      <c r="I108" s="25" t="n">
        <v>0.316</v>
      </c>
      <c r="J108" s="11" t="n">
        <f aca="false">(H108*$G108)/$E108</f>
        <v>1.76005695977216</v>
      </c>
      <c r="K108" s="11" t="n">
        <f aca="false">(I108*$G108)/$E108</f>
        <v>0.8999644001424</v>
      </c>
      <c r="L108" s="11" t="n">
        <f aca="false">(22.24*K108)+(5.24*J108)</f>
        <v>29.2379067283731</v>
      </c>
      <c r="M108" s="11" t="n">
        <f aca="false">((22.24*I108)+(5.24*H108))*G108</f>
        <v>41.06464</v>
      </c>
      <c r="N108" s="11" t="n">
        <f aca="false">(13.36*J108)-(5.19*K108)</f>
        <v>18.843545745817</v>
      </c>
      <c r="O108" s="11" t="n">
        <f aca="false">(27.43*K108)-(8.12*J108)</f>
        <v>10.3943609825561</v>
      </c>
      <c r="P108" s="11" t="n">
        <f aca="false">N108/O108</f>
        <v>1.81286235656434</v>
      </c>
      <c r="Q108" s="6" t="n">
        <v>2.33</v>
      </c>
      <c r="R108" s="6" t="n">
        <v>66.33</v>
      </c>
      <c r="S108" s="74" t="n">
        <f aca="false">M108*0.000001</f>
        <v>4.106464E-005</v>
      </c>
      <c r="T108" s="75" t="n">
        <f aca="false">((S108)/(0.00014045*R108))*100</f>
        <v>0.440794613724907</v>
      </c>
    </row>
    <row r="109" customFormat="false" ht="12.75" hidden="false" customHeight="false" outlineLevel="0" collapsed="false">
      <c r="A109" s="69" t="s">
        <v>39</v>
      </c>
      <c r="B109" s="70" t="s">
        <v>398</v>
      </c>
      <c r="C109" s="69" t="n">
        <v>1</v>
      </c>
      <c r="D109" s="71" t="s">
        <v>399</v>
      </c>
      <c r="E109" s="72" t="n">
        <f aca="false">(5*0.2809)</f>
        <v>1.4045</v>
      </c>
      <c r="F109" s="19" t="n">
        <v>1</v>
      </c>
      <c r="G109" s="73" t="n">
        <v>4</v>
      </c>
      <c r="H109" s="25" t="n">
        <v>0.647</v>
      </c>
      <c r="I109" s="25" t="n">
        <v>0.337</v>
      </c>
      <c r="J109" s="11" t="n">
        <f aca="false">(H109*$G109)/$E109</f>
        <v>1.84264862940548</v>
      </c>
      <c r="K109" s="11" t="n">
        <f aca="false">(I109*$G109)/$E109</f>
        <v>0.959772160911357</v>
      </c>
      <c r="L109" s="11" t="n">
        <f aca="false">(22.24*K109)+(5.24*J109)</f>
        <v>31.0008116767533</v>
      </c>
      <c r="M109" s="11" t="n">
        <f aca="false">((22.24*I109)+(5.24*H109))*G109</f>
        <v>43.54064</v>
      </c>
      <c r="N109" s="11" t="n">
        <f aca="false">(13.36*J109)-(5.19*K109)</f>
        <v>19.6365681737273</v>
      </c>
      <c r="O109" s="11" t="n">
        <f aca="false">(27.43*K109)-(8.12*J109)</f>
        <v>11.364243503026</v>
      </c>
      <c r="P109" s="11" t="n">
        <f aca="false">N109/O109</f>
        <v>1.72792567921469</v>
      </c>
      <c r="Q109" s="6" t="n">
        <v>2.08</v>
      </c>
      <c r="R109" s="6" t="n">
        <v>66.33</v>
      </c>
      <c r="S109" s="74" t="n">
        <f aca="false">M109*0.000001</f>
        <v>4.354064E-005</v>
      </c>
      <c r="T109" s="75" t="n">
        <f aca="false">((S109)/(0.00014045*R109))*100</f>
        <v>0.467372405800592</v>
      </c>
    </row>
    <row r="110" customFormat="false" ht="12.75" hidden="false" customHeight="false" outlineLevel="0" collapsed="false">
      <c r="A110" s="69" t="s">
        <v>39</v>
      </c>
      <c r="B110" s="70" t="s">
        <v>398</v>
      </c>
      <c r="C110" s="69" t="n">
        <v>2</v>
      </c>
      <c r="D110" s="71" t="s">
        <v>399</v>
      </c>
      <c r="E110" s="72" t="n">
        <f aca="false">(5*0.2809)</f>
        <v>1.4045</v>
      </c>
      <c r="F110" s="19" t="n">
        <v>1</v>
      </c>
      <c r="G110" s="73" t="n">
        <v>4</v>
      </c>
      <c r="H110" s="25" t="n">
        <v>0.62</v>
      </c>
      <c r="I110" s="25" t="n">
        <v>0.313</v>
      </c>
      <c r="J110" s="11" t="n">
        <f aca="false">(H110*$G110)/$E110</f>
        <v>1.76575293698825</v>
      </c>
      <c r="K110" s="11" t="n">
        <f aca="false">(I110*$G110)/$E110</f>
        <v>0.891420434318263</v>
      </c>
      <c r="L110" s="11" t="n">
        <f aca="false">(22.24*K110)+(5.24*J110)</f>
        <v>29.0777358490566</v>
      </c>
      <c r="M110" s="11" t="n">
        <f aca="false">((22.24*I110)+(5.24*H110))*G110</f>
        <v>40.83968</v>
      </c>
      <c r="N110" s="11" t="n">
        <f aca="false">(13.36*J110)-(5.19*K110)</f>
        <v>18.9639871840513</v>
      </c>
      <c r="O110" s="11" t="n">
        <f aca="false">(27.43*K110)-(8.12*J110)</f>
        <v>10.1137486650053</v>
      </c>
      <c r="P110" s="11" t="n">
        <f aca="false">N110/O110</f>
        <v>1.87507004694201</v>
      </c>
      <c r="Q110" s="6" t="n">
        <v>2.37</v>
      </c>
      <c r="R110" s="6" t="n">
        <v>66.33</v>
      </c>
      <c r="S110" s="74" t="n">
        <f aca="false">M110*0.000001</f>
        <v>4.083968E-005</v>
      </c>
      <c r="T110" s="75" t="n">
        <f aca="false">((S110)/(0.00014045*R110))*100</f>
        <v>0.438379856008693</v>
      </c>
    </row>
    <row r="111" customFormat="false" ht="12.75" hidden="false" customHeight="false" outlineLevel="0" collapsed="false">
      <c r="A111" s="69" t="s">
        <v>40</v>
      </c>
      <c r="B111" s="70" t="s">
        <v>398</v>
      </c>
      <c r="C111" s="69" t="n">
        <v>1</v>
      </c>
      <c r="D111" s="71" t="s">
        <v>400</v>
      </c>
      <c r="E111" s="72" t="n">
        <f aca="false">(5*0.2809)</f>
        <v>1.4045</v>
      </c>
      <c r="F111" s="19" t="n">
        <v>1</v>
      </c>
      <c r="G111" s="73" t="n">
        <v>4</v>
      </c>
      <c r="H111" s="25" t="n">
        <v>0.403</v>
      </c>
      <c r="I111" s="25" t="n">
        <v>0.202</v>
      </c>
      <c r="J111" s="11" t="n">
        <f aca="false">(H111*$G111)/$E111</f>
        <v>1.14773940904236</v>
      </c>
      <c r="K111" s="11" t="n">
        <f aca="false">(I111*$G111)/$E111</f>
        <v>0.575293698825205</v>
      </c>
      <c r="L111" s="11" t="n">
        <f aca="false">(22.24*K111)+(5.24*J111)</f>
        <v>18.8086863652545</v>
      </c>
      <c r="M111" s="11" t="n">
        <f aca="false">((22.24*I111)+(5.24*H111))*G111</f>
        <v>26.4168</v>
      </c>
      <c r="N111" s="11" t="n">
        <f aca="false">(13.36*J111)-(5.19*K111)</f>
        <v>12.3480242079032</v>
      </c>
      <c r="O111" s="11" t="n">
        <f aca="false">(27.43*K111)-(8.12*J111)</f>
        <v>6.46066215735137</v>
      </c>
      <c r="P111" s="11" t="n">
        <f aca="false">N111/O111</f>
        <v>1.9112629490853</v>
      </c>
      <c r="Q111" s="6" t="n">
        <v>1.9</v>
      </c>
      <c r="R111" s="6" t="n">
        <v>66.33</v>
      </c>
      <c r="S111" s="74" t="n">
        <f aca="false">M111*0.000001</f>
        <v>2.64168E-005</v>
      </c>
      <c r="T111" s="75" t="n">
        <f aca="false">((S111)/(0.00014045*R111))*100</f>
        <v>0.28356228501816</v>
      </c>
    </row>
    <row r="112" customFormat="false" ht="12.75" hidden="false" customHeight="false" outlineLevel="0" collapsed="false">
      <c r="A112" s="69" t="s">
        <v>42</v>
      </c>
      <c r="B112" s="70" t="s">
        <v>398</v>
      </c>
      <c r="C112" s="69" t="n">
        <v>1</v>
      </c>
      <c r="D112" s="71" t="s">
        <v>399</v>
      </c>
      <c r="E112" s="72" t="n">
        <f aca="false">(5*0.2809)</f>
        <v>1.4045</v>
      </c>
      <c r="F112" s="19" t="n">
        <v>1</v>
      </c>
      <c r="G112" s="73" t="n">
        <v>4</v>
      </c>
      <c r="H112" s="25" t="n">
        <v>0.583</v>
      </c>
      <c r="I112" s="25" t="n">
        <v>0.293</v>
      </c>
      <c r="J112" s="11" t="n">
        <f aca="false">(H112*$G112)/$E112</f>
        <v>1.66037735849057</v>
      </c>
      <c r="K112" s="11" t="n">
        <f aca="false">(I112*$G112)/$E112</f>
        <v>0.834460662157351</v>
      </c>
      <c r="L112" s="11" t="n">
        <f aca="false">(22.24*K112)+(5.24*J112)</f>
        <v>27.2587824848701</v>
      </c>
      <c r="M112" s="11" t="n">
        <f aca="false">((22.24*I112)+(5.24*H112))*G112</f>
        <v>38.28496</v>
      </c>
      <c r="N112" s="11" t="n">
        <f aca="false">(13.36*J112)-(5.19*K112)</f>
        <v>17.8517906728373</v>
      </c>
      <c r="O112" s="11" t="n">
        <f aca="false">(27.43*K112)-(8.12*J112)</f>
        <v>9.40699181203275</v>
      </c>
      <c r="P112" s="11" t="n">
        <f aca="false">N112/O112</f>
        <v>1.89771512823075</v>
      </c>
      <c r="Q112" s="6" t="n">
        <v>2.14</v>
      </c>
      <c r="R112" s="6" t="n">
        <v>66.33</v>
      </c>
      <c r="S112" s="74" t="n">
        <f aca="false">M112*0.000001</f>
        <v>3.828496E-005</v>
      </c>
      <c r="T112" s="75" t="n">
        <f aca="false">((S112)/(0.00014045*R112))*100</f>
        <v>0.41095707047897</v>
      </c>
    </row>
    <row r="113" customFormat="false" ht="12.75" hidden="false" customHeight="false" outlineLevel="0" collapsed="false">
      <c r="A113" s="69" t="s">
        <v>42</v>
      </c>
      <c r="B113" s="70" t="s">
        <v>398</v>
      </c>
      <c r="C113" s="69" t="n">
        <v>2</v>
      </c>
      <c r="D113" s="71" t="s">
        <v>399</v>
      </c>
      <c r="E113" s="72" t="n">
        <f aca="false">(5*0.2809)</f>
        <v>1.4045</v>
      </c>
      <c r="F113" s="19" t="n">
        <v>1</v>
      </c>
      <c r="G113" s="73" t="n">
        <v>4</v>
      </c>
      <c r="H113" s="25" t="n">
        <v>0.715</v>
      </c>
      <c r="I113" s="25" t="n">
        <v>0.374</v>
      </c>
      <c r="J113" s="11" t="n">
        <f aca="false">(H113*$G113)/$E113</f>
        <v>2.03631185475258</v>
      </c>
      <c r="K113" s="11" t="n">
        <f aca="false">(I113*$G113)/$E113</f>
        <v>1.06514773940904</v>
      </c>
      <c r="L113" s="11" t="n">
        <f aca="false">(22.24*K113)+(5.24*J113)</f>
        <v>34.3591598433606</v>
      </c>
      <c r="M113" s="11" t="n">
        <f aca="false">((22.24*I113)+(5.24*H113))*G113</f>
        <v>48.25744</v>
      </c>
      <c r="N113" s="11" t="n">
        <f aca="false">(13.36*J113)-(5.19*K113)</f>
        <v>21.6770096119616</v>
      </c>
      <c r="O113" s="11" t="n">
        <f aca="false">(27.43*K113)-(8.12*J113)</f>
        <v>12.6821502313991</v>
      </c>
      <c r="P113" s="11" t="n">
        <f aca="false">N113/O113</f>
        <v>1.70925349538066</v>
      </c>
      <c r="Q113" s="6" t="n">
        <v>2.19</v>
      </c>
      <c r="R113" s="6" t="n">
        <v>66.33</v>
      </c>
      <c r="S113" s="74" t="n">
        <f aca="false">M113*0.000001</f>
        <v>4.825744E-005</v>
      </c>
      <c r="T113" s="75" t="n">
        <f aca="false">((S113)/(0.00014045*R113))*100</f>
        <v>0.518003314388069</v>
      </c>
    </row>
    <row r="114" customFormat="false" ht="12.75" hidden="false" customHeight="false" outlineLevel="0" collapsed="false">
      <c r="A114" s="69" t="s">
        <v>51</v>
      </c>
      <c r="B114" s="70" t="s">
        <v>398</v>
      </c>
      <c r="C114" s="69" t="n">
        <v>1</v>
      </c>
      <c r="D114" s="71" t="s">
        <v>399</v>
      </c>
      <c r="E114" s="72" t="n">
        <f aca="false">(5*0.2809)</f>
        <v>1.4045</v>
      </c>
      <c r="F114" s="19" t="n">
        <v>1</v>
      </c>
      <c r="G114" s="73" t="n">
        <v>4</v>
      </c>
      <c r="H114" s="25" t="n">
        <v>0.554</v>
      </c>
      <c r="I114" s="25" t="n">
        <v>0.283</v>
      </c>
      <c r="J114" s="11" t="n">
        <f aca="false">(H114*$G114)/$E114</f>
        <v>1.57778568885724</v>
      </c>
      <c r="K114" s="11" t="n">
        <f aca="false">(I114*$G114)/$E114</f>
        <v>0.805980776076896</v>
      </c>
      <c r="L114" s="11" t="n">
        <f aca="false">(22.24*K114)+(5.24*J114)</f>
        <v>26.1926094695621</v>
      </c>
      <c r="M114" s="11" t="n">
        <f aca="false">((22.24*I114)+(5.24*H114))*G114</f>
        <v>36.78752</v>
      </c>
      <c r="N114" s="11" t="n">
        <f aca="false">(13.36*J114)-(5.19*K114)</f>
        <v>16.8961765752937</v>
      </c>
      <c r="O114" s="11" t="n">
        <f aca="false">(27.43*K114)-(8.12*J114)</f>
        <v>9.29643289426842</v>
      </c>
      <c r="P114" s="11" t="n">
        <f aca="false">N114/O114</f>
        <v>1.81749029627383</v>
      </c>
      <c r="Q114" s="6" t="n">
        <v>2.11</v>
      </c>
      <c r="R114" s="6" t="n">
        <v>66.33</v>
      </c>
      <c r="S114" s="74" t="n">
        <f aca="false">M114*0.000001</f>
        <v>3.678752E-005</v>
      </c>
      <c r="T114" s="75" t="n">
        <f aca="false">((S114)/(0.00014045*R114))*100</f>
        <v>0.394883302722179</v>
      </c>
    </row>
    <row r="115" customFormat="false" ht="12.75" hidden="false" customHeight="false" outlineLevel="0" collapsed="false">
      <c r="A115" s="69"/>
      <c r="B115" s="70"/>
      <c r="C115" s="69"/>
      <c r="D115" s="71"/>
      <c r="E115" s="72"/>
      <c r="F115" s="19"/>
      <c r="G115" s="73"/>
      <c r="H115" s="25"/>
      <c r="I115" s="25"/>
      <c r="J115" s="11"/>
      <c r="K115" s="11"/>
      <c r="L115" s="11"/>
      <c r="M115" s="11"/>
      <c r="N115" s="11"/>
      <c r="O115" s="11"/>
      <c r="P115" s="11"/>
      <c r="S115" s="74"/>
      <c r="T115" s="75"/>
    </row>
    <row r="116" customFormat="false" ht="12.75" hidden="false" customHeight="false" outlineLevel="0" collapsed="false">
      <c r="A116" s="69"/>
      <c r="B116" s="70"/>
      <c r="C116" s="69"/>
      <c r="D116" s="71"/>
      <c r="E116" s="72"/>
      <c r="F116" s="19"/>
      <c r="G116" s="73"/>
      <c r="H116" s="25"/>
      <c r="I116" s="25"/>
      <c r="J116" s="11"/>
      <c r="K116" s="11"/>
      <c r="L116" s="11"/>
      <c r="M116" s="11"/>
      <c r="N116" s="11"/>
      <c r="O116" s="11"/>
      <c r="P116" s="11"/>
      <c r="S116" s="74"/>
      <c r="T116" s="75"/>
    </row>
    <row r="117" customFormat="false" ht="12.75" hidden="false" customHeight="false" outlineLevel="0" collapsed="false">
      <c r="A117" s="69" t="s">
        <v>9</v>
      </c>
      <c r="B117" s="70" t="s">
        <v>401</v>
      </c>
      <c r="C117" s="69" t="n">
        <v>1</v>
      </c>
      <c r="D117" s="71" t="s">
        <v>399</v>
      </c>
      <c r="E117" s="72" t="n">
        <f aca="false">(5*0.2809)</f>
        <v>1.4045</v>
      </c>
      <c r="F117" s="19" t="n">
        <v>1</v>
      </c>
      <c r="G117" s="73" t="n">
        <v>4</v>
      </c>
      <c r="H117" s="25" t="n">
        <v>0.542</v>
      </c>
      <c r="I117" s="25" t="n">
        <v>0.263</v>
      </c>
      <c r="J117" s="11" t="n">
        <f aca="false">(H117*$G117)/$E117</f>
        <v>1.5436098255607</v>
      </c>
      <c r="K117" s="11" t="n">
        <f aca="false">(I117*$G117)/$E117</f>
        <v>0.749021003915985</v>
      </c>
      <c r="L117" s="11" t="n">
        <f aca="false">(22.24*K117)+(5.24*J117)</f>
        <v>24.7467426130296</v>
      </c>
      <c r="M117" s="11" t="n">
        <f aca="false">((22.24*I117)+(5.24*H117))*G117</f>
        <v>34.7568</v>
      </c>
      <c r="N117" s="11" t="n">
        <f aca="false">(13.36*J117)-(5.19*K117)</f>
        <v>16.735208259167</v>
      </c>
      <c r="O117" s="11" t="n">
        <f aca="false">(27.43*K117)-(8.12*J117)</f>
        <v>8.01153435386259</v>
      </c>
      <c r="P117" s="11" t="n">
        <f aca="false">N117/O117</f>
        <v>2.08888928387338</v>
      </c>
      <c r="Q117" s="6" t="n">
        <v>2.23</v>
      </c>
      <c r="R117" s="6" t="n">
        <v>74.4</v>
      </c>
      <c r="S117" s="74" t="n">
        <f aca="false">M117*0.000001</f>
        <v>3.47568E-005</v>
      </c>
      <c r="T117" s="75" t="n">
        <f aca="false">((S117)/(0.00014045*R117))*100</f>
        <v>0.332617508239644</v>
      </c>
    </row>
    <row r="118" customFormat="false" ht="12.75" hidden="false" customHeight="false" outlineLevel="0" collapsed="false">
      <c r="A118" s="69" t="s">
        <v>12</v>
      </c>
      <c r="B118" s="70" t="s">
        <v>401</v>
      </c>
      <c r="C118" s="69" t="n">
        <v>1</v>
      </c>
      <c r="D118" s="71" t="s">
        <v>399</v>
      </c>
      <c r="E118" s="72" t="n">
        <f aca="false">(5*0.2809)</f>
        <v>1.4045</v>
      </c>
      <c r="F118" s="19" t="n">
        <v>1</v>
      </c>
      <c r="G118" s="73" t="n">
        <v>4</v>
      </c>
      <c r="H118" s="25" t="n">
        <v>0.563</v>
      </c>
      <c r="I118" s="25" t="n">
        <v>0.278</v>
      </c>
      <c r="J118" s="11" t="n">
        <f aca="false">(H118*$G118)/$E118</f>
        <v>1.60341758632965</v>
      </c>
      <c r="K118" s="11" t="n">
        <f aca="false">(I118*$G118)/$E118</f>
        <v>0.791740833036668</v>
      </c>
      <c r="L118" s="11" t="n">
        <f aca="false">(22.24*K118)+(5.24*J118)</f>
        <v>26.0102242791029</v>
      </c>
      <c r="M118" s="11" t="n">
        <f aca="false">((22.24*I118)+(5.24*H118))*G118</f>
        <v>36.53136</v>
      </c>
      <c r="N118" s="11" t="n">
        <f aca="false">(13.36*J118)-(5.19*K118)</f>
        <v>17.3125240299039</v>
      </c>
      <c r="O118" s="11" t="n">
        <f aca="false">(27.43*K118)-(8.12*J118)</f>
        <v>8.69770024919901</v>
      </c>
      <c r="P118" s="11" t="n">
        <f aca="false">N118/O118</f>
        <v>1.99047145036968</v>
      </c>
      <c r="Q118" s="6" t="n">
        <v>2.13</v>
      </c>
      <c r="R118" s="6" t="n">
        <v>74.4</v>
      </c>
      <c r="S118" s="74" t="n">
        <f aca="false">M118*0.000001</f>
        <v>3.653136E-005</v>
      </c>
      <c r="T118" s="75" t="n">
        <f aca="false">((S118)/(0.00014045*R118))*100</f>
        <v>0.349599788697619</v>
      </c>
    </row>
    <row r="119" customFormat="false" ht="12.75" hidden="false" customHeight="false" outlineLevel="0" collapsed="false">
      <c r="A119" s="69" t="s">
        <v>16</v>
      </c>
      <c r="B119" s="70" t="s">
        <v>401</v>
      </c>
      <c r="C119" s="69" t="n">
        <v>1</v>
      </c>
      <c r="D119" s="71" t="s">
        <v>399</v>
      </c>
      <c r="E119" s="72" t="n">
        <f aca="false">(5*0.2809)</f>
        <v>1.4045</v>
      </c>
      <c r="F119" s="19" t="n">
        <v>1</v>
      </c>
      <c r="G119" s="73" t="n">
        <v>4</v>
      </c>
      <c r="H119" s="25" t="n">
        <v>0.604</v>
      </c>
      <c r="I119" s="25" t="n">
        <v>0.294</v>
      </c>
      <c r="J119" s="11" t="n">
        <f aca="false">(H119*$G119)/$E119</f>
        <v>1.72018511925952</v>
      </c>
      <c r="K119" s="11" t="n">
        <f aca="false">(I119*$G119)/$E119</f>
        <v>0.837308650765397</v>
      </c>
      <c r="L119" s="11" t="n">
        <f aca="false">(22.24*K119)+(5.24*J119)</f>
        <v>27.6355144179423</v>
      </c>
      <c r="M119" s="11" t="n">
        <f aca="false">((22.24*I119)+(5.24*H119))*G119</f>
        <v>38.81408</v>
      </c>
      <c r="N119" s="11" t="n">
        <f aca="false">(13.36*J119)-(5.19*K119)</f>
        <v>18.6360412958348</v>
      </c>
      <c r="O119" s="11" t="n">
        <f aca="false">(27.43*K119)-(8.12*J119)</f>
        <v>8.99947312210751</v>
      </c>
      <c r="P119" s="11" t="n">
        <f aca="false">N119/O119</f>
        <v>2.07079248340158</v>
      </c>
      <c r="Q119" s="6" t="n">
        <v>2.66</v>
      </c>
      <c r="R119" s="6" t="n">
        <v>74.4</v>
      </c>
      <c r="S119" s="74" t="n">
        <f aca="false">M119*0.000001</f>
        <v>3.881408E-005</v>
      </c>
      <c r="T119" s="75" t="n">
        <f aca="false">((S119)/(0.00014045*R119))*100</f>
        <v>0.371445086262666</v>
      </c>
    </row>
    <row r="120" customFormat="false" ht="12.75" hidden="false" customHeight="false" outlineLevel="0" collapsed="false">
      <c r="A120" s="69" t="s">
        <v>24</v>
      </c>
      <c r="B120" s="70" t="s">
        <v>401</v>
      </c>
      <c r="C120" s="69" t="n">
        <v>1</v>
      </c>
      <c r="D120" s="71" t="s">
        <v>399</v>
      </c>
      <c r="E120" s="72" t="n">
        <f aca="false">(5*0.2809)</f>
        <v>1.4045</v>
      </c>
      <c r="F120" s="19" t="n">
        <v>1</v>
      </c>
      <c r="G120" s="73" t="n">
        <v>4</v>
      </c>
      <c r="H120" s="25" t="n">
        <v>0.563</v>
      </c>
      <c r="I120" s="25" t="n">
        <v>0.276</v>
      </c>
      <c r="J120" s="11" t="n">
        <f aca="false">(H120*$G120)/$E120</f>
        <v>1.60341758632965</v>
      </c>
      <c r="K120" s="11" t="n">
        <f aca="false">(I120*$G120)/$E120</f>
        <v>0.786044855820577</v>
      </c>
      <c r="L120" s="11" t="n">
        <f aca="false">(22.24*K120)+(5.24*J120)</f>
        <v>25.883545745817</v>
      </c>
      <c r="M120" s="11" t="n">
        <f aca="false">((22.24*I120)+(5.24*H120))*G120</f>
        <v>36.35344</v>
      </c>
      <c r="N120" s="11" t="n">
        <f aca="false">(13.36*J120)-(5.19*K120)</f>
        <v>17.3420861516554</v>
      </c>
      <c r="O120" s="11" t="n">
        <f aca="false">(27.43*K120)-(8.12*J120)</f>
        <v>8.54145959416163</v>
      </c>
      <c r="P120" s="11" t="n">
        <f aca="false">N120/O120</f>
        <v>2.03034223372189</v>
      </c>
      <c r="Q120" s="6" t="n">
        <v>1.94</v>
      </c>
      <c r="R120" s="6" t="n">
        <v>74.4</v>
      </c>
      <c r="S120" s="74" t="n">
        <f aca="false">M120*0.000001</f>
        <v>3.635344E-005</v>
      </c>
      <c r="T120" s="75" t="n">
        <f aca="false">((S120)/(0.00014045*R120))*100</f>
        <v>0.347897120239476</v>
      </c>
    </row>
    <row r="121" customFormat="false" ht="12.75" hidden="false" customHeight="false" outlineLevel="0" collapsed="false">
      <c r="A121" s="69" t="s">
        <v>27</v>
      </c>
      <c r="B121" s="70" t="s">
        <v>401</v>
      </c>
      <c r="C121" s="69" t="n">
        <v>1</v>
      </c>
      <c r="D121" s="71" t="s">
        <v>399</v>
      </c>
      <c r="E121" s="72" t="n">
        <f aca="false">(5*0.2809)</f>
        <v>1.4045</v>
      </c>
      <c r="F121" s="19" t="n">
        <v>1</v>
      </c>
      <c r="G121" s="73" t="n">
        <v>4</v>
      </c>
      <c r="H121" s="25" t="n">
        <v>0.614</v>
      </c>
      <c r="I121" s="25" t="n">
        <v>0.297</v>
      </c>
      <c r="J121" s="11" t="n">
        <f aca="false">(H121*$G121)/$E121</f>
        <v>1.74866500533998</v>
      </c>
      <c r="K121" s="11" t="n">
        <f aca="false">(I121*$G121)/$E121</f>
        <v>0.845852616589534</v>
      </c>
      <c r="L121" s="11" t="n">
        <f aca="false">(22.24*K121)+(5.24*J121)</f>
        <v>27.9747668209327</v>
      </c>
      <c r="M121" s="11" t="n">
        <f aca="false">((22.24*I121)+(5.24*H121))*G121</f>
        <v>39.29056</v>
      </c>
      <c r="N121" s="11" t="n">
        <f aca="false">(13.36*J121)-(5.19*K121)</f>
        <v>18.9721893912424</v>
      </c>
      <c r="O121" s="11" t="n">
        <f aca="false">(27.43*K121)-(8.12*J121)</f>
        <v>9.00257742969028</v>
      </c>
      <c r="P121" s="11" t="n">
        <f aca="false">N121/O121</f>
        <v>2.10741751897325</v>
      </c>
      <c r="Q121" s="6" t="n">
        <v>2.19</v>
      </c>
      <c r="R121" s="6" t="n">
        <v>74.4</v>
      </c>
      <c r="S121" s="74" t="n">
        <f aca="false">M121*0.000001</f>
        <v>3.929056E-005</v>
      </c>
      <c r="T121" s="75" t="n">
        <f aca="false">((S121)/(0.00014045*R121))*100</f>
        <v>0.376004930388881</v>
      </c>
    </row>
    <row r="122" customFormat="false" ht="12.75" hidden="false" customHeight="false" outlineLevel="0" collapsed="false">
      <c r="A122" s="69" t="s">
        <v>27</v>
      </c>
      <c r="B122" s="70" t="s">
        <v>401</v>
      </c>
      <c r="C122" s="69" t="n">
        <v>2</v>
      </c>
      <c r="D122" s="71" t="s">
        <v>399</v>
      </c>
      <c r="E122" s="72" t="n">
        <f aca="false">(5*0.2809)</f>
        <v>1.4045</v>
      </c>
      <c r="F122" s="19" t="n">
        <v>1</v>
      </c>
      <c r="G122" s="73" t="n">
        <v>4</v>
      </c>
      <c r="H122" s="25" t="n">
        <v>0.771</v>
      </c>
      <c r="I122" s="25" t="n">
        <v>0.381</v>
      </c>
      <c r="J122" s="11" t="n">
        <f aca="false">(H122*$G122)/$E122</f>
        <v>2.19579921680313</v>
      </c>
      <c r="K122" s="11" t="n">
        <f aca="false">(I122*$G122)/$E122</f>
        <v>1.08508365966536</v>
      </c>
      <c r="L122" s="11" t="n">
        <f aca="false">(22.24*K122)+(5.24*J122)</f>
        <v>35.6382484870061</v>
      </c>
      <c r="M122" s="11" t="n">
        <f aca="false">((22.24*I122)+(5.24*H122))*G122</f>
        <v>50.05392</v>
      </c>
      <c r="N122" s="11" t="n">
        <f aca="false">(13.36*J122)-(5.19*K122)</f>
        <v>23.7042933428266</v>
      </c>
      <c r="O122" s="11" t="n">
        <f aca="false">(27.43*K122)-(8.12*J122)</f>
        <v>11.9339551441794</v>
      </c>
      <c r="P122" s="11" t="n">
        <f aca="false">N122/O122</f>
        <v>1.98628979717491</v>
      </c>
      <c r="Q122" s="6" t="n">
        <v>2.51</v>
      </c>
      <c r="R122" s="6" t="n">
        <v>74.4</v>
      </c>
      <c r="S122" s="74" t="n">
        <f aca="false">M122*0.000001</f>
        <v>5.005392E-005</v>
      </c>
      <c r="T122" s="75" t="n">
        <f aca="false">((S122)/(0.00014045*R122))*100</f>
        <v>0.4790087162232</v>
      </c>
    </row>
    <row r="123" customFormat="false" ht="12.75" hidden="false" customHeight="false" outlineLevel="0" collapsed="false">
      <c r="A123" s="69" t="s">
        <v>30</v>
      </c>
      <c r="B123" s="70" t="s">
        <v>401</v>
      </c>
      <c r="C123" s="69" t="n">
        <v>1</v>
      </c>
      <c r="D123" s="71" t="s">
        <v>400</v>
      </c>
      <c r="E123" s="72" t="n">
        <f aca="false">(5*0.2809)</f>
        <v>1.4045</v>
      </c>
      <c r="F123" s="19" t="n">
        <v>1</v>
      </c>
      <c r="G123" s="73" t="n">
        <v>4</v>
      </c>
      <c r="H123" s="25" t="n">
        <v>0.592</v>
      </c>
      <c r="I123" s="25" t="n">
        <v>0.291</v>
      </c>
      <c r="J123" s="11" t="n">
        <f aca="false">(H123*$G123)/$E123</f>
        <v>1.68600925596298</v>
      </c>
      <c r="K123" s="11" t="n">
        <f aca="false">(I123*$G123)/$E123</f>
        <v>0.82876468494126</v>
      </c>
      <c r="L123" s="11" t="n">
        <f aca="false">(22.24*K123)+(5.24*J123)</f>
        <v>27.2664150943396</v>
      </c>
      <c r="M123" s="11" t="n">
        <f aca="false">((22.24*I123)+(5.24*H123))*G123</f>
        <v>38.29568</v>
      </c>
      <c r="N123" s="11" t="n">
        <f aca="false">(13.36*J123)-(5.19*K123)</f>
        <v>18.2237949448202</v>
      </c>
      <c r="O123" s="11" t="n">
        <f aca="false">(27.43*K123)-(8.12*J123)</f>
        <v>9.0426201495194</v>
      </c>
      <c r="P123" s="11" t="n">
        <f aca="false">N123/O123</f>
        <v>2.01532240030991</v>
      </c>
      <c r="Q123" s="6" t="n">
        <v>2.13</v>
      </c>
      <c r="R123" s="6" t="n">
        <v>74.4</v>
      </c>
      <c r="S123" s="74" t="n">
        <f aca="false">M123*0.000001</f>
        <v>3.829568E-005</v>
      </c>
      <c r="T123" s="75" t="n">
        <f aca="false">((S123)/(0.00014045*R123))*100</f>
        <v>0.366484073848651</v>
      </c>
    </row>
    <row r="124" customFormat="false" ht="12.75" hidden="false" customHeight="false" outlineLevel="0" collapsed="false">
      <c r="A124" s="69" t="s">
        <v>30</v>
      </c>
      <c r="B124" s="70" t="s">
        <v>401</v>
      </c>
      <c r="C124" s="69" t="n">
        <v>2</v>
      </c>
      <c r="D124" s="71" t="s">
        <v>400</v>
      </c>
      <c r="E124" s="72" t="n">
        <f aca="false">(5*0.2809)</f>
        <v>1.4045</v>
      </c>
      <c r="F124" s="19" t="n">
        <v>1</v>
      </c>
      <c r="G124" s="73" t="n">
        <v>4</v>
      </c>
      <c r="H124" s="25" t="n">
        <v>0.61</v>
      </c>
      <c r="I124" s="25" t="n">
        <v>0.3</v>
      </c>
      <c r="J124" s="11" t="n">
        <f aca="false">(H124*$G124)/$E124</f>
        <v>1.7372730509078</v>
      </c>
      <c r="K124" s="11" t="n">
        <f aca="false">(I124*$G124)/$E124</f>
        <v>0.85439658241367</v>
      </c>
      <c r="L124" s="11" t="n">
        <f aca="false">(22.24*K124)+(5.24*J124)</f>
        <v>28.1050907796369</v>
      </c>
      <c r="M124" s="11" t="n">
        <f aca="false">((22.24*I124)+(5.24*H124))*G124</f>
        <v>39.4736</v>
      </c>
      <c r="N124" s="11" t="n">
        <f aca="false">(13.36*J124)-(5.19*K124)</f>
        <v>18.7756496974012</v>
      </c>
      <c r="O124" s="11" t="n">
        <f aca="false">(27.43*K124)-(8.12*J124)</f>
        <v>9.32944108223567</v>
      </c>
      <c r="P124" s="11" t="n">
        <f aca="false">N124/O124</f>
        <v>2.01251602661945</v>
      </c>
      <c r="Q124" s="6" t="n">
        <v>1.88</v>
      </c>
      <c r="R124" s="6" t="n">
        <v>74.4</v>
      </c>
      <c r="S124" s="74" t="n">
        <f aca="false">M124*0.000001</f>
        <v>3.94736E-005</v>
      </c>
      <c r="T124" s="75" t="n">
        <f aca="false">((S124)/(0.00014045*R124))*100</f>
        <v>0.377756596500496</v>
      </c>
    </row>
    <row r="125" customFormat="false" ht="12.75" hidden="false" customHeight="false" outlineLevel="0" collapsed="false">
      <c r="A125" s="69" t="s">
        <v>37</v>
      </c>
      <c r="B125" s="70" t="s">
        <v>401</v>
      </c>
      <c r="C125" s="69" t="n">
        <v>1</v>
      </c>
      <c r="D125" s="71" t="s">
        <v>399</v>
      </c>
      <c r="E125" s="72" t="n">
        <f aca="false">(5*0.2809)</f>
        <v>1.4045</v>
      </c>
      <c r="F125" s="19" t="n">
        <v>1</v>
      </c>
      <c r="G125" s="73" t="n">
        <v>4</v>
      </c>
      <c r="H125" s="25" t="n">
        <v>0.585</v>
      </c>
      <c r="I125" s="25" t="n">
        <v>0.28</v>
      </c>
      <c r="J125" s="11" t="n">
        <f aca="false">(H125*$G125)/$E125</f>
        <v>1.66607333570666</v>
      </c>
      <c r="K125" s="11" t="n">
        <f aca="false">(I125*$G125)/$E125</f>
        <v>0.797436810252759</v>
      </c>
      <c r="L125" s="11" t="n">
        <f aca="false">(22.24*K125)+(5.24*J125)</f>
        <v>26.4652189391242</v>
      </c>
      <c r="M125" s="11" t="n">
        <f aca="false">((22.24*I125)+(5.24*H125))*G125</f>
        <v>37.1704</v>
      </c>
      <c r="N125" s="11" t="n">
        <f aca="false">(13.36*J125)-(5.19*K125)</f>
        <v>18.1200427198291</v>
      </c>
      <c r="O125" s="11" t="n">
        <f aca="false">(27.43*K125)-(8.12*J125)</f>
        <v>8.34517621929513</v>
      </c>
      <c r="P125" s="11" t="n">
        <f aca="false">N125/O125</f>
        <v>2.17131936386595</v>
      </c>
      <c r="Q125" s="6" t="n">
        <v>2.02</v>
      </c>
      <c r="R125" s="6" t="n">
        <v>74.4</v>
      </c>
      <c r="S125" s="74" t="n">
        <f aca="false">M125*0.000001</f>
        <v>3.71704E-005</v>
      </c>
      <c r="T125" s="75" t="n">
        <f aca="false">((S125)/(0.00014045*R125))*100</f>
        <v>0.355715308321562</v>
      </c>
    </row>
    <row r="126" customFormat="false" ht="12.75" hidden="false" customHeight="false" outlineLevel="0" collapsed="false">
      <c r="A126" s="69"/>
      <c r="B126" s="70"/>
      <c r="C126" s="69"/>
      <c r="D126" s="71"/>
      <c r="E126" s="72"/>
      <c r="F126" s="19"/>
      <c r="G126" s="73"/>
      <c r="H126" s="25"/>
      <c r="I126" s="25"/>
      <c r="J126" s="11"/>
      <c r="K126" s="11"/>
      <c r="L126" s="11"/>
      <c r="M126" s="11"/>
      <c r="N126" s="11"/>
      <c r="O126" s="11"/>
      <c r="P126" s="11"/>
      <c r="Q126" s="6"/>
      <c r="S126" s="74"/>
      <c r="T126" s="75"/>
    </row>
    <row r="127" customFormat="false" ht="12.75" hidden="false" customHeight="false" outlineLevel="0" collapsed="false">
      <c r="A127" s="69" t="s">
        <v>4</v>
      </c>
      <c r="B127" s="70" t="s">
        <v>402</v>
      </c>
      <c r="C127" s="69" t="n">
        <v>1</v>
      </c>
      <c r="D127" s="71" t="s">
        <v>399</v>
      </c>
      <c r="E127" s="72" t="n">
        <f aca="false">(5*0.2809)</f>
        <v>1.4045</v>
      </c>
      <c r="F127" s="19" t="n">
        <v>1</v>
      </c>
      <c r="G127" s="73" t="n">
        <v>4</v>
      </c>
      <c r="H127" s="25" t="n">
        <v>0.666</v>
      </c>
      <c r="I127" s="25" t="n">
        <v>0.338</v>
      </c>
      <c r="J127" s="11" t="n">
        <f aca="false">(H127*$G127)/$E127</f>
        <v>1.89676041295835</v>
      </c>
      <c r="K127" s="11" t="n">
        <f aca="false">(I127*$G127)/$E127</f>
        <v>0.962620149519402</v>
      </c>
      <c r="L127" s="11" t="n">
        <f aca="false">(22.24*K127)+(5.24*J127)</f>
        <v>31.3476966892132</v>
      </c>
      <c r="M127" s="11" t="n">
        <f aca="false">((22.24*I127)+(5.24*H127))*G127</f>
        <v>44.02784</v>
      </c>
      <c r="N127" s="11" t="n">
        <f aca="false">(13.36*J127)-(5.19*K127)</f>
        <v>20.3447205411178</v>
      </c>
      <c r="O127" s="11" t="n">
        <f aca="false">(27.43*K127)-(8.12*J127)</f>
        <v>11.0029761480954</v>
      </c>
      <c r="P127" s="11" t="n">
        <f aca="false">N127/O127</f>
        <v>1.84901978040182</v>
      </c>
      <c r="Q127" s="6" t="n">
        <v>2.17</v>
      </c>
      <c r="R127" s="6" t="n">
        <v>61.08</v>
      </c>
      <c r="S127" s="74" t="n">
        <f aca="false">M127*0.000001</f>
        <v>4.402784E-005</v>
      </c>
      <c r="T127" s="75" t="n">
        <f aca="false">((S127)/(0.00014045*R127))*100</f>
        <v>0.513223586922286</v>
      </c>
    </row>
    <row r="128" customFormat="false" ht="12.75" hidden="false" customHeight="false" outlineLevel="0" collapsed="false">
      <c r="A128" s="69" t="s">
        <v>4</v>
      </c>
      <c r="B128" s="70" t="s">
        <v>402</v>
      </c>
      <c r="C128" s="69" t="n">
        <v>2</v>
      </c>
      <c r="D128" s="71" t="s">
        <v>399</v>
      </c>
      <c r="E128" s="72" t="n">
        <f aca="false">(5*0.2809)</f>
        <v>1.4045</v>
      </c>
      <c r="F128" s="19" t="n">
        <v>1</v>
      </c>
      <c r="G128" s="73" t="n">
        <v>4</v>
      </c>
      <c r="H128" s="25" t="n">
        <v>0.587</v>
      </c>
      <c r="I128" s="25" t="n">
        <v>0.289</v>
      </c>
      <c r="J128" s="11" t="n">
        <f aca="false">(H128*$G128)/$E128</f>
        <v>1.67176931292275</v>
      </c>
      <c r="K128" s="11" t="n">
        <f aca="false">(I128*$G128)/$E128</f>
        <v>0.823068707725169</v>
      </c>
      <c r="L128" s="11" t="n">
        <f aca="false">(22.24*K128)+(5.24*J128)</f>
        <v>27.065119259523</v>
      </c>
      <c r="M128" s="11" t="n">
        <f aca="false">((22.24*I128)+(5.24*H128))*G128</f>
        <v>38.01296</v>
      </c>
      <c r="N128" s="11" t="n">
        <f aca="false">(13.36*J128)-(5.19*K128)</f>
        <v>18.0631114275543</v>
      </c>
      <c r="O128" s="11" t="n">
        <f aca="false">(27.43*K128)-(8.12*J128)</f>
        <v>9.00200783196867</v>
      </c>
      <c r="P128" s="11" t="n">
        <f aca="false">N128/O128</f>
        <v>2.00656473141548</v>
      </c>
      <c r="Q128" s="6" t="n">
        <v>1.97</v>
      </c>
      <c r="R128" s="6" t="n">
        <v>61.08</v>
      </c>
      <c r="S128" s="74" t="n">
        <f aca="false">M128*0.000001</f>
        <v>3.801296E-005</v>
      </c>
      <c r="T128" s="75" t="n">
        <f aca="false">((S128)/(0.00014045*R128))*100</f>
        <v>0.443109352644449</v>
      </c>
    </row>
    <row r="129" customFormat="false" ht="12.75" hidden="false" customHeight="false" outlineLevel="0" collapsed="false">
      <c r="A129" s="69" t="s">
        <v>5</v>
      </c>
      <c r="B129" s="70" t="s">
        <v>402</v>
      </c>
      <c r="C129" s="69" t="n">
        <v>1</v>
      </c>
      <c r="D129" s="71" t="s">
        <v>399</v>
      </c>
      <c r="E129" s="72" t="n">
        <f aca="false">(5*0.2809)</f>
        <v>1.4045</v>
      </c>
      <c r="F129" s="19" t="n">
        <v>1</v>
      </c>
      <c r="G129" s="73" t="n">
        <v>4</v>
      </c>
      <c r="H129" s="25" t="n">
        <v>0.7</v>
      </c>
      <c r="I129" s="25" t="n">
        <v>0.326</v>
      </c>
      <c r="J129" s="11" t="n">
        <f aca="false">(H129*$G129)/$E129</f>
        <v>1.9935920256319</v>
      </c>
      <c r="K129" s="11" t="n">
        <f aca="false">(I129*$G129)/$E129</f>
        <v>0.928444286222855</v>
      </c>
      <c r="L129" s="11" t="n">
        <f aca="false">(22.24*K129)+(5.24*J129)</f>
        <v>31.0950231399074</v>
      </c>
      <c r="M129" s="11" t="n">
        <f aca="false">((22.24*I129)+(5.24*H129))*G129</f>
        <v>43.67296</v>
      </c>
      <c r="N129" s="11" t="n">
        <f aca="false">(13.36*J129)-(5.19*K129)</f>
        <v>21.8157636169455</v>
      </c>
      <c r="O129" s="11" t="n">
        <f aca="false">(27.43*K129)-(8.12*J129)</f>
        <v>9.27925952296191</v>
      </c>
      <c r="P129" s="11" t="n">
        <f aca="false">N129/O129</f>
        <v>2.35102419141975</v>
      </c>
      <c r="Q129" s="6" t="n">
        <v>1.96</v>
      </c>
      <c r="R129" s="6" t="n">
        <v>61.08</v>
      </c>
      <c r="S129" s="74" t="n">
        <f aca="false">M129*0.000001</f>
        <v>4.367296E-005</v>
      </c>
      <c r="T129" s="75" t="n">
        <f aca="false">((S129)/(0.00014045*R129))*100</f>
        <v>0.509086822853756</v>
      </c>
    </row>
    <row r="130" customFormat="false" ht="12.75" hidden="false" customHeight="false" outlineLevel="0" collapsed="false">
      <c r="A130" s="69" t="s">
        <v>5</v>
      </c>
      <c r="B130" s="70" t="s">
        <v>402</v>
      </c>
      <c r="C130" s="69" t="n">
        <v>2</v>
      </c>
      <c r="D130" s="71" t="s">
        <v>399</v>
      </c>
      <c r="E130" s="72" t="n">
        <f aca="false">(5*0.2809)</f>
        <v>1.4045</v>
      </c>
      <c r="F130" s="19" t="n">
        <v>1</v>
      </c>
      <c r="G130" s="73" t="n">
        <v>4</v>
      </c>
      <c r="H130" s="25" t="n">
        <v>0.523</v>
      </c>
      <c r="I130" s="25" t="n">
        <v>0.253</v>
      </c>
      <c r="J130" s="11" t="n">
        <f aca="false">(H130*$G130)/$E130</f>
        <v>1.48949804200783</v>
      </c>
      <c r="K130" s="11" t="n">
        <f aca="false">(I130*$G130)/$E130</f>
        <v>0.720541117835529</v>
      </c>
      <c r="L130" s="11" t="n">
        <f aca="false">(22.24*K130)+(5.24*J130)</f>
        <v>23.8298042007832</v>
      </c>
      <c r="M130" s="11" t="n">
        <f aca="false">((22.24*I130)+(5.24*H130))*G130</f>
        <v>33.46896</v>
      </c>
      <c r="N130" s="11" t="n">
        <f aca="false">(13.36*J130)-(5.19*K130)</f>
        <v>16.1600854396582</v>
      </c>
      <c r="O130" s="11" t="n">
        <f aca="false">(27.43*K130)-(8.12*J130)</f>
        <v>7.66971876112496</v>
      </c>
      <c r="P130" s="11" t="n">
        <f aca="false">N130/O130</f>
        <v>2.10699843670512</v>
      </c>
      <c r="Q130" s="6" t="n">
        <v>2</v>
      </c>
      <c r="R130" s="6" t="n">
        <v>61.08</v>
      </c>
      <c r="S130" s="74" t="n">
        <f aca="false">M130*0.000001</f>
        <v>3.346896E-005</v>
      </c>
      <c r="T130" s="75" t="n">
        <f aca="false">((S130)/(0.00014045*R130))*100</f>
        <v>0.390140867727295</v>
      </c>
    </row>
    <row r="131" customFormat="false" ht="12.75" hidden="false" customHeight="false" outlineLevel="0" collapsed="false">
      <c r="A131" s="69" t="s">
        <v>6</v>
      </c>
      <c r="B131" s="70" t="s">
        <v>402</v>
      </c>
      <c r="C131" s="69" t="n">
        <v>1</v>
      </c>
      <c r="D131" s="71" t="s">
        <v>399</v>
      </c>
      <c r="E131" s="72" t="n">
        <f aca="false">(5*0.2809)</f>
        <v>1.4045</v>
      </c>
      <c r="F131" s="19" t="n">
        <v>1</v>
      </c>
      <c r="G131" s="73" t="n">
        <v>4</v>
      </c>
      <c r="H131" s="25" t="n">
        <v>0.51</v>
      </c>
      <c r="I131" s="25" t="n">
        <v>0.251</v>
      </c>
      <c r="J131" s="11" t="n">
        <f aca="false">(H131*$G131)/$E131</f>
        <v>1.45247419010324</v>
      </c>
      <c r="K131" s="11" t="n">
        <f aca="false">(I131*$G131)/$E131</f>
        <v>0.714845140619438</v>
      </c>
      <c r="L131" s="11" t="n">
        <f aca="false">(22.24*K131)+(5.24*J131)</f>
        <v>23.5091206835173</v>
      </c>
      <c r="M131" s="11" t="n">
        <f aca="false">((22.24*I131)+(5.24*H131))*G131</f>
        <v>33.01856</v>
      </c>
      <c r="N131" s="11" t="n">
        <f aca="false">(13.36*J131)-(5.19*K131)</f>
        <v>15.6950088999644</v>
      </c>
      <c r="O131" s="11" t="n">
        <f aca="false">(27.43*K131)-(8.12*J131)</f>
        <v>7.81411178355287</v>
      </c>
      <c r="P131" s="11" t="n">
        <f aca="false">N131/O131</f>
        <v>2.00854675933857</v>
      </c>
      <c r="Q131" s="6" t="n">
        <v>2.04</v>
      </c>
      <c r="R131" s="6" t="n">
        <v>61.08</v>
      </c>
      <c r="S131" s="74" t="n">
        <f aca="false">M131*0.000001</f>
        <v>3.301856E-005</v>
      </c>
      <c r="T131" s="75" t="n">
        <f aca="false">((S131)/(0.00014045*R131))*100</f>
        <v>0.384890646423007</v>
      </c>
    </row>
    <row r="132" customFormat="false" ht="12.75" hidden="false" customHeight="false" outlineLevel="0" collapsed="false">
      <c r="A132" s="69" t="s">
        <v>6</v>
      </c>
      <c r="B132" s="70" t="s">
        <v>402</v>
      </c>
      <c r="C132" s="69" t="n">
        <v>2</v>
      </c>
      <c r="D132" s="71" t="s">
        <v>399</v>
      </c>
      <c r="E132" s="72" t="n">
        <f aca="false">(5*0.2809)</f>
        <v>1.4045</v>
      </c>
      <c r="F132" s="19" t="n">
        <v>1</v>
      </c>
      <c r="G132" s="73" t="n">
        <v>4</v>
      </c>
      <c r="H132" s="25" t="n">
        <v>0.607</v>
      </c>
      <c r="I132" s="25" t="n">
        <v>0.301</v>
      </c>
      <c r="J132" s="11" t="n">
        <f aca="false">(H132*$G132)/$E132</f>
        <v>1.72872908508366</v>
      </c>
      <c r="K132" s="11" t="n">
        <f aca="false">(I132*$G132)/$E132</f>
        <v>0.857244571021716</v>
      </c>
      <c r="L132" s="11" t="n">
        <f aca="false">(22.24*K132)+(5.24*J132)</f>
        <v>28.1236596653613</v>
      </c>
      <c r="M132" s="11" t="n">
        <f aca="false">((22.24*I132)+(5.24*H132))*G132</f>
        <v>39.49968</v>
      </c>
      <c r="N132" s="11" t="n">
        <f aca="false">(13.36*J132)-(5.19*K132)</f>
        <v>18.646721253115</v>
      </c>
      <c r="O132" s="11" t="n">
        <f aca="false">(27.43*K132)-(8.12*J132)</f>
        <v>9.47693841224635</v>
      </c>
      <c r="P132" s="11" t="n">
        <f aca="false">N132/O132</f>
        <v>1.96758915611599</v>
      </c>
      <c r="Q132" s="6" t="n">
        <v>2.06</v>
      </c>
      <c r="R132" s="6" t="n">
        <v>61.08</v>
      </c>
      <c r="S132" s="74" t="n">
        <f aca="false">M132*0.000001</f>
        <v>3.949968E-005</v>
      </c>
      <c r="T132" s="75" t="n">
        <f aca="false">((S132)/(0.00014045*R132))*100</f>
        <v>0.460439745667343</v>
      </c>
    </row>
    <row r="133" customFormat="false" ht="12.75" hidden="false" customHeight="false" outlineLevel="0" collapsed="false">
      <c r="A133" s="69" t="s">
        <v>7</v>
      </c>
      <c r="B133" s="70" t="s">
        <v>402</v>
      </c>
      <c r="C133" s="69" t="n">
        <v>1</v>
      </c>
      <c r="D133" s="71" t="s">
        <v>399</v>
      </c>
      <c r="E133" s="72" t="n">
        <f aca="false">(5*0.2809)</f>
        <v>1.4045</v>
      </c>
      <c r="F133" s="19" t="n">
        <v>1</v>
      </c>
      <c r="G133" s="73" t="n">
        <v>4</v>
      </c>
      <c r="H133" s="25" t="n">
        <v>0.721</v>
      </c>
      <c r="I133" s="25" t="n">
        <v>0.353</v>
      </c>
      <c r="J133" s="11" t="n">
        <f aca="false">(H133*$G133)/$E133</f>
        <v>2.05339978640085</v>
      </c>
      <c r="K133" s="11" t="n">
        <f aca="false">(I133*$G133)/$E133</f>
        <v>1.00533997864009</v>
      </c>
      <c r="L133" s="11" t="n">
        <f aca="false">(22.24*K133)+(5.24*J133)</f>
        <v>33.118576005696</v>
      </c>
      <c r="M133" s="11" t="n">
        <f aca="false">((22.24*I133)+(5.24*H133))*G133</f>
        <v>46.51504</v>
      </c>
      <c r="N133" s="11" t="n">
        <f aca="false">(13.36*J133)-(5.19*K133)</f>
        <v>22.2157066571734</v>
      </c>
      <c r="O133" s="11" t="n">
        <f aca="false">(27.43*K133)-(8.12*J133)</f>
        <v>10.9028693485226</v>
      </c>
      <c r="P133" s="11" t="n">
        <f aca="false">N133/O133</f>
        <v>2.03760184104047</v>
      </c>
      <c r="Q133" s="6" t="n">
        <v>2.15</v>
      </c>
      <c r="R133" s="6" t="n">
        <v>61.08</v>
      </c>
      <c r="S133" s="74" t="n">
        <f aca="false">M133*0.000001</f>
        <v>4.651504E-005</v>
      </c>
      <c r="T133" s="75" t="n">
        <f aca="false">((S133)/(0.00014045*R133))*100</f>
        <v>0.54221637206444</v>
      </c>
    </row>
    <row r="134" customFormat="false" ht="12.75" hidden="false" customHeight="false" outlineLevel="0" collapsed="false">
      <c r="A134" s="69" t="s">
        <v>7</v>
      </c>
      <c r="B134" s="70" t="s">
        <v>402</v>
      </c>
      <c r="C134" s="69" t="n">
        <v>2</v>
      </c>
      <c r="D134" s="71" t="s">
        <v>399</v>
      </c>
      <c r="E134" s="72" t="n">
        <f aca="false">(5*0.2809)</f>
        <v>1.4045</v>
      </c>
      <c r="F134" s="19" t="n">
        <v>1</v>
      </c>
      <c r="G134" s="73" t="n">
        <v>4</v>
      </c>
      <c r="H134" s="25" t="n">
        <v>0.434</v>
      </c>
      <c r="I134" s="25" t="n">
        <v>0.215</v>
      </c>
      <c r="J134" s="11" t="n">
        <f aca="false">(H134*$G134)/$E134</f>
        <v>1.23602705589178</v>
      </c>
      <c r="K134" s="11" t="n">
        <f aca="false">(I134*$G134)/$E134</f>
        <v>0.612317550729797</v>
      </c>
      <c r="L134" s="11" t="n">
        <f aca="false">(22.24*K134)+(5.24*J134)</f>
        <v>20.0947241011036</v>
      </c>
      <c r="M134" s="11" t="n">
        <f aca="false">((22.24*I134)+(5.24*H134))*G134</f>
        <v>28.22304</v>
      </c>
      <c r="N134" s="11" t="n">
        <f aca="false">(13.36*J134)-(5.19*K134)</f>
        <v>13.3353933784265</v>
      </c>
      <c r="O134" s="11" t="n">
        <f aca="false">(27.43*K134)-(8.12*J134)</f>
        <v>6.75933072267711</v>
      </c>
      <c r="P134" s="11" t="n">
        <f aca="false">N134/O134</f>
        <v>1.97288665484101</v>
      </c>
      <c r="Q134" s="6" t="n">
        <v>1.64</v>
      </c>
      <c r="R134" s="6" t="n">
        <v>61.08</v>
      </c>
      <c r="S134" s="74" t="n">
        <f aca="false">M134*0.000001</f>
        <v>2.822304E-005</v>
      </c>
      <c r="T134" s="75" t="n">
        <f aca="false">((S134)/(0.00014045*R134))*100</f>
        <v>0.328990243960439</v>
      </c>
    </row>
    <row r="135" customFormat="false" ht="12.75" hidden="false" customHeight="false" outlineLevel="0" collapsed="false">
      <c r="A135" s="69" t="s">
        <v>8</v>
      </c>
      <c r="B135" s="70" t="s">
        <v>402</v>
      </c>
      <c r="C135" s="69" t="n">
        <v>1</v>
      </c>
      <c r="D135" s="71" t="s">
        <v>399</v>
      </c>
      <c r="E135" s="72" t="n">
        <f aca="false">(5*0.2809)</f>
        <v>1.4045</v>
      </c>
      <c r="F135" s="19" t="n">
        <v>1</v>
      </c>
      <c r="G135" s="73" t="n">
        <v>4</v>
      </c>
      <c r="H135" s="25" t="n">
        <v>0.618</v>
      </c>
      <c r="I135" s="25" t="n">
        <v>0.294</v>
      </c>
      <c r="J135" s="11" t="n">
        <f aca="false">(H135*$G135)/$E135</f>
        <v>1.76005695977216</v>
      </c>
      <c r="K135" s="11" t="n">
        <f aca="false">(I135*$G135)/$E135</f>
        <v>0.837308650765397</v>
      </c>
      <c r="L135" s="11" t="n">
        <f aca="false">(22.24*K135)+(5.24*J135)</f>
        <v>27.8444428622286</v>
      </c>
      <c r="M135" s="11" t="n">
        <f aca="false">((22.24*I135)+(5.24*H135))*G135</f>
        <v>39.10752</v>
      </c>
      <c r="N135" s="11" t="n">
        <f aca="false">(13.36*J135)-(5.19*K135)</f>
        <v>19.1687290850837</v>
      </c>
      <c r="O135" s="11" t="n">
        <f aca="false">(27.43*K135)-(8.12*J135)</f>
        <v>8.67571377714489</v>
      </c>
      <c r="P135" s="11" t="n">
        <f aca="false">N135/O135</f>
        <v>2.20946997301609</v>
      </c>
      <c r="Q135" s="6" t="n">
        <v>1.86</v>
      </c>
      <c r="R135" s="6" t="n">
        <v>61.08</v>
      </c>
      <c r="S135" s="74" t="n">
        <f aca="false">M135*0.000001</f>
        <v>3.910752E-005</v>
      </c>
      <c r="T135" s="75" t="n">
        <f aca="false">((S135)/(0.00014045*R135))*100</f>
        <v>0.455868416211993</v>
      </c>
    </row>
    <row r="136" customFormat="false" ht="12.75" hidden="false" customHeight="false" outlineLevel="0" collapsed="false">
      <c r="A136" s="69" t="s">
        <v>8</v>
      </c>
      <c r="B136" s="70" t="s">
        <v>402</v>
      </c>
      <c r="C136" s="69" t="n">
        <v>2</v>
      </c>
      <c r="D136" s="71" t="s">
        <v>399</v>
      </c>
      <c r="E136" s="72" t="n">
        <f aca="false">(5*0.2809)</f>
        <v>1.4045</v>
      </c>
      <c r="F136" s="19" t="n">
        <v>1</v>
      </c>
      <c r="G136" s="73" t="n">
        <v>4</v>
      </c>
      <c r="H136" s="25" t="n">
        <v>0.645</v>
      </c>
      <c r="I136" s="25" t="n">
        <v>0.307</v>
      </c>
      <c r="J136" s="11" t="n">
        <f aca="false">(H136*$G136)/$E136</f>
        <v>1.83695265218939</v>
      </c>
      <c r="K136" s="11" t="n">
        <f aca="false">(I136*$G136)/$E136</f>
        <v>0.874332502669989</v>
      </c>
      <c r="L136" s="11" t="n">
        <f aca="false">(22.24*K136)+(5.24*J136)</f>
        <v>29.070786756853</v>
      </c>
      <c r="M136" s="11" t="n">
        <f aca="false">((22.24*I136)+(5.24*H136))*G136</f>
        <v>40.82992</v>
      </c>
      <c r="N136" s="11" t="n">
        <f aca="false">(13.36*J136)-(5.19*K136)</f>
        <v>20.003901744393</v>
      </c>
      <c r="O136" s="11" t="n">
        <f aca="false">(27.43*K136)-(8.12*J136)</f>
        <v>9.06688501245995</v>
      </c>
      <c r="P136" s="11" t="n">
        <f aca="false">N136/O136</f>
        <v>2.2062595606874</v>
      </c>
      <c r="Q136" s="6" t="n">
        <v>1.84</v>
      </c>
      <c r="R136" s="6" t="n">
        <v>61.08</v>
      </c>
      <c r="S136" s="74" t="n">
        <f aca="false">M136*0.000001</f>
        <v>4.082992E-005</v>
      </c>
      <c r="T136" s="75" t="n">
        <f aca="false">((S136)/(0.00014045*R136))*100</f>
        <v>0.475946083118091</v>
      </c>
    </row>
    <row r="137" customFormat="false" ht="12.75" hidden="false" customHeight="false" outlineLevel="0" collapsed="false">
      <c r="A137" s="69" t="s">
        <v>9</v>
      </c>
      <c r="B137" s="70" t="s">
        <v>402</v>
      </c>
      <c r="C137" s="69" t="n">
        <v>1</v>
      </c>
      <c r="D137" s="71" t="s">
        <v>399</v>
      </c>
      <c r="E137" s="72" t="n">
        <f aca="false">(5*0.2809)</f>
        <v>1.4045</v>
      </c>
      <c r="F137" s="19" t="n">
        <v>1</v>
      </c>
      <c r="G137" s="73" t="n">
        <v>4</v>
      </c>
      <c r="H137" s="25" t="n">
        <v>0.536</v>
      </c>
      <c r="I137" s="25" t="n">
        <v>0.26</v>
      </c>
      <c r="J137" s="11" t="n">
        <f aca="false">(H137*$G137)/$E137</f>
        <v>1.52652189391242</v>
      </c>
      <c r="K137" s="11" t="n">
        <f aca="false">(I137*$G137)/$E137</f>
        <v>0.740477038091848</v>
      </c>
      <c r="L137" s="11" t="n">
        <f aca="false">(22.24*K137)+(5.24*J137)</f>
        <v>24.4671840512638</v>
      </c>
      <c r="M137" s="11" t="n">
        <f aca="false">((22.24*I137)+(5.24*H137))*G137</f>
        <v>34.36416</v>
      </c>
      <c r="N137" s="11" t="n">
        <f aca="false">(13.36*J137)-(5.19*K137)</f>
        <v>16.5512566749733</v>
      </c>
      <c r="O137" s="11" t="n">
        <f aca="false">(27.43*K137)-(8.12*J137)</f>
        <v>7.9159273762905</v>
      </c>
      <c r="P137" s="11" t="n">
        <f aca="false">N137/O137</f>
        <v>2.09088030854692</v>
      </c>
      <c r="Q137" s="6" t="n">
        <v>1.72</v>
      </c>
      <c r="R137" s="6" t="n">
        <v>61.08</v>
      </c>
      <c r="S137" s="74" t="n">
        <f aca="false">M137*0.000001</f>
        <v>3.436416E-005</v>
      </c>
      <c r="T137" s="75" t="n">
        <f aca="false">((S137)/(0.00014045*R137))*100</f>
        <v>0.400576032273474</v>
      </c>
    </row>
    <row r="138" customFormat="false" ht="12.75" hidden="false" customHeight="false" outlineLevel="0" collapsed="false">
      <c r="A138" s="69" t="s">
        <v>9</v>
      </c>
      <c r="B138" s="70" t="s">
        <v>402</v>
      </c>
      <c r="C138" s="69" t="n">
        <v>2</v>
      </c>
      <c r="D138" s="71" t="s">
        <v>399</v>
      </c>
      <c r="E138" s="72" t="n">
        <f aca="false">(5*0.2809)</f>
        <v>1.4045</v>
      </c>
      <c r="F138" s="19" t="n">
        <v>1</v>
      </c>
      <c r="G138" s="73" t="n">
        <v>4</v>
      </c>
      <c r="H138" s="25" t="n">
        <v>0.559</v>
      </c>
      <c r="I138" s="25" t="n">
        <v>0.29</v>
      </c>
      <c r="J138" s="11" t="n">
        <f aca="false">(H138*$G138)/$E138</f>
        <v>1.59202563189747</v>
      </c>
      <c r="K138" s="11" t="n">
        <f aca="false">(I138*$G138)/$E138</f>
        <v>0.825916696333215</v>
      </c>
      <c r="L138" s="11" t="n">
        <f aca="false">(22.24*K138)+(5.24*J138)</f>
        <v>26.7106016375935</v>
      </c>
      <c r="M138" s="11" t="n">
        <f aca="false">((22.24*I138)+(5.24*H138))*G138</f>
        <v>37.51504</v>
      </c>
      <c r="N138" s="11" t="n">
        <f aca="false">(13.36*J138)-(5.19*K138)</f>
        <v>16.9829547881809</v>
      </c>
      <c r="O138" s="11" t="n">
        <f aca="false">(27.43*K138)-(8.12*J138)</f>
        <v>9.7276468494126</v>
      </c>
      <c r="P138" s="11" t="n">
        <f aca="false">N138/O138</f>
        <v>1.74584409272694</v>
      </c>
      <c r="Q138" s="6" t="n">
        <v>1.98</v>
      </c>
      <c r="R138" s="6" t="n">
        <v>61.08</v>
      </c>
      <c r="S138" s="74" t="n">
        <f aca="false">M138*0.000001</f>
        <v>3.751504E-005</v>
      </c>
      <c r="T138" s="75" t="n">
        <f aca="false">((S138)/(0.00014045*R138))*100</f>
        <v>0.437305200353527</v>
      </c>
    </row>
    <row r="139" customFormat="false" ht="12.75" hidden="false" customHeight="false" outlineLevel="0" collapsed="false">
      <c r="A139" s="69" t="s">
        <v>10</v>
      </c>
      <c r="B139" s="70" t="s">
        <v>402</v>
      </c>
      <c r="C139" s="69" t="n">
        <v>1</v>
      </c>
      <c r="D139" s="71" t="s">
        <v>399</v>
      </c>
      <c r="E139" s="72" t="n">
        <f aca="false">(5*0.2809)</f>
        <v>1.4045</v>
      </c>
      <c r="F139" s="19" t="n">
        <v>1</v>
      </c>
      <c r="G139" s="73" t="n">
        <v>4</v>
      </c>
      <c r="H139" s="25" t="n">
        <v>0.68</v>
      </c>
      <c r="I139" s="25" t="n">
        <v>0.337</v>
      </c>
      <c r="J139" s="11" t="n">
        <f aca="false">(H139*$G139)/$E139</f>
        <v>1.93663225347099</v>
      </c>
      <c r="K139" s="11" t="n">
        <f aca="false">(I139*$G139)/$E139</f>
        <v>0.959772160911357</v>
      </c>
      <c r="L139" s="11" t="n">
        <f aca="false">(22.24*K139)+(5.24*J139)</f>
        <v>31.4932858668565</v>
      </c>
      <c r="M139" s="11" t="n">
        <f aca="false">((22.24*I139)+(5.24*H139))*G139</f>
        <v>44.23232</v>
      </c>
      <c r="N139" s="11" t="n">
        <f aca="false">(13.36*J139)-(5.19*K139)</f>
        <v>20.8921893912424</v>
      </c>
      <c r="O139" s="11" t="n">
        <f aca="false">(27.43*K139)-(8.12*J139)</f>
        <v>10.6010964756141</v>
      </c>
      <c r="P139" s="11" t="n">
        <f aca="false">N139/O139</f>
        <v>1.97075740601938</v>
      </c>
      <c r="Q139" s="6" t="n">
        <v>1.98</v>
      </c>
      <c r="R139" s="6" t="n">
        <v>61.08</v>
      </c>
      <c r="S139" s="74" t="n">
        <f aca="false">M139*0.000001</f>
        <v>4.423232E-005</v>
      </c>
      <c r="T139" s="75" t="n">
        <f aca="false">((S139)/(0.00014045*R139))*100</f>
        <v>0.515607168743558</v>
      </c>
    </row>
    <row r="140" customFormat="false" ht="12.75" hidden="false" customHeight="false" outlineLevel="0" collapsed="false">
      <c r="A140" s="69" t="s">
        <v>10</v>
      </c>
      <c r="B140" s="70" t="s">
        <v>402</v>
      </c>
      <c r="C140" s="69" t="n">
        <v>2</v>
      </c>
      <c r="D140" s="71" t="s">
        <v>399</v>
      </c>
      <c r="E140" s="72" t="n">
        <f aca="false">(5*0.2809)</f>
        <v>1.4045</v>
      </c>
      <c r="F140" s="19" t="n">
        <v>1</v>
      </c>
      <c r="G140" s="73" t="n">
        <v>4</v>
      </c>
      <c r="H140" s="25" t="n">
        <v>0.773</v>
      </c>
      <c r="I140" s="25" t="n">
        <v>0.377</v>
      </c>
      <c r="J140" s="11" t="n">
        <f aca="false">(H140*$G140)/$E140</f>
        <v>2.20149519401922</v>
      </c>
      <c r="K140" s="11" t="n">
        <f aca="false">(I140*$G140)/$E140</f>
        <v>1.07369170523318</v>
      </c>
      <c r="L140" s="11" t="n">
        <f aca="false">(22.24*K140)+(5.24*J140)</f>
        <v>35.4147383410466</v>
      </c>
      <c r="M140" s="11" t="n">
        <f aca="false">((22.24*I140)+(5.24*H140))*G140</f>
        <v>49.74</v>
      </c>
      <c r="N140" s="11" t="n">
        <f aca="false">(13.36*J140)-(5.19*K140)</f>
        <v>23.8395158419366</v>
      </c>
      <c r="O140" s="11" t="n">
        <f aca="false">(27.43*K140)-(8.12*J140)</f>
        <v>11.57522249911</v>
      </c>
      <c r="P140" s="11" t="n">
        <f aca="false">N140/O140</f>
        <v>2.05952981411542</v>
      </c>
      <c r="Q140" s="6" t="n">
        <v>2.05</v>
      </c>
      <c r="R140" s="6" t="n">
        <v>61.08</v>
      </c>
      <c r="S140" s="74" t="n">
        <f aca="false">M140*0.000001</f>
        <v>4.974E-005</v>
      </c>
      <c r="T140" s="75" t="n">
        <f aca="false">((S140)/(0.00014045*R140))*100</f>
        <v>0.579809075655642</v>
      </c>
    </row>
    <row r="141" customFormat="false" ht="12.75" hidden="false" customHeight="false" outlineLevel="0" collapsed="false">
      <c r="A141" s="69" t="s">
        <v>11</v>
      </c>
      <c r="B141" s="70" t="s">
        <v>402</v>
      </c>
      <c r="C141" s="69" t="n">
        <v>1</v>
      </c>
      <c r="D141" s="71" t="s">
        <v>399</v>
      </c>
      <c r="E141" s="72" t="n">
        <f aca="false">(5*0.2809)</f>
        <v>1.4045</v>
      </c>
      <c r="F141" s="19" t="n">
        <v>1</v>
      </c>
      <c r="G141" s="73" t="n">
        <v>4</v>
      </c>
      <c r="H141" s="25" t="n">
        <v>0.497</v>
      </c>
      <c r="I141" s="25" t="n">
        <v>0.239</v>
      </c>
      <c r="J141" s="11" t="n">
        <f aca="false">(H141*$G141)/$E141</f>
        <v>1.41545033819865</v>
      </c>
      <c r="K141" s="11" t="n">
        <f aca="false">(I141*$G141)/$E141</f>
        <v>0.680669277322891</v>
      </c>
      <c r="L141" s="11" t="n">
        <f aca="false">(22.24*K141)+(5.24*J141)</f>
        <v>22.555044499822</v>
      </c>
      <c r="M141" s="11" t="n">
        <f aca="false">((22.24*I141)+(5.24*H141))*G141</f>
        <v>31.67856</v>
      </c>
      <c r="N141" s="11" t="n">
        <f aca="false">(13.36*J141)-(5.19*K141)</f>
        <v>15.3777429690281</v>
      </c>
      <c r="O141" s="11" t="n">
        <f aca="false">(27.43*K141)-(8.12*J141)</f>
        <v>7.17730153079388</v>
      </c>
      <c r="P141" s="11" t="n">
        <f aca="false">N141/O141</f>
        <v>2.14255216992774</v>
      </c>
      <c r="Q141" s="6" t="n">
        <v>2.01</v>
      </c>
      <c r="R141" s="6" t="n">
        <v>61.08</v>
      </c>
      <c r="S141" s="74" t="n">
        <f aca="false">M141*0.000001</f>
        <v>3.167856E-005</v>
      </c>
      <c r="T141" s="75" t="n">
        <f aca="false">((S141)/(0.00014045*R141))*100</f>
        <v>0.369270538634938</v>
      </c>
    </row>
    <row r="142" customFormat="false" ht="12.75" hidden="false" customHeight="false" outlineLevel="0" collapsed="false">
      <c r="A142" s="69" t="s">
        <v>11</v>
      </c>
      <c r="B142" s="70" t="s">
        <v>402</v>
      </c>
      <c r="C142" s="69" t="n">
        <v>2</v>
      </c>
      <c r="D142" s="71" t="s">
        <v>399</v>
      </c>
      <c r="E142" s="72" t="n">
        <f aca="false">(5*0.2809)</f>
        <v>1.4045</v>
      </c>
      <c r="F142" s="19" t="n">
        <v>1</v>
      </c>
      <c r="G142" s="73" t="n">
        <v>4</v>
      </c>
      <c r="H142" s="25" t="n">
        <v>0.619</v>
      </c>
      <c r="I142" s="25" t="n">
        <v>0.296</v>
      </c>
      <c r="J142" s="11" t="n">
        <f aca="false">(H142*$G142)/$E142</f>
        <v>1.76290494838021</v>
      </c>
      <c r="K142" s="11" t="n">
        <f aca="false">(I142*$G142)/$E142</f>
        <v>0.843004627981488</v>
      </c>
      <c r="L142" s="11" t="n">
        <f aca="false">(22.24*K142)+(5.24*J142)</f>
        <v>27.9860448558206</v>
      </c>
      <c r="M142" s="11" t="n">
        <f aca="false">((22.24*I142)+(5.24*H142))*G142</f>
        <v>39.3064</v>
      </c>
      <c r="N142" s="11" t="n">
        <f aca="false">(13.36*J142)-(5.19*K142)</f>
        <v>19.1772160911356</v>
      </c>
      <c r="O142" s="11" t="n">
        <f aca="false">(27.43*K142)-(8.12*J142)</f>
        <v>8.80882876468494</v>
      </c>
      <c r="P142" s="11" t="n">
        <f aca="false">N142/O142</f>
        <v>2.17704494018752</v>
      </c>
      <c r="Q142" s="6" t="n">
        <v>1.95</v>
      </c>
      <c r="R142" s="6" t="n">
        <v>61.08</v>
      </c>
      <c r="S142" s="74" t="n">
        <f aca="false">M142*0.000001</f>
        <v>3.93064E-005</v>
      </c>
      <c r="T142" s="75" t="n">
        <f aca="false">((S142)/(0.00014045*R142))*100</f>
        <v>0.458186719970867</v>
      </c>
    </row>
    <row r="143" customFormat="false" ht="12.75" hidden="false" customHeight="false" outlineLevel="0" collapsed="false">
      <c r="A143" s="69" t="s">
        <v>12</v>
      </c>
      <c r="B143" s="70" t="s">
        <v>402</v>
      </c>
      <c r="C143" s="69" t="n">
        <v>1</v>
      </c>
      <c r="D143" s="71" t="s">
        <v>399</v>
      </c>
      <c r="E143" s="72" t="n">
        <f aca="false">(5*0.2809)</f>
        <v>1.4045</v>
      </c>
      <c r="F143" s="19" t="n">
        <v>1</v>
      </c>
      <c r="G143" s="73" t="n">
        <v>4</v>
      </c>
      <c r="H143" s="25" t="n">
        <v>0.798</v>
      </c>
      <c r="I143" s="25" t="n">
        <v>0.393</v>
      </c>
      <c r="J143" s="11" t="n">
        <f aca="false">(H143*$G143)/$E143</f>
        <v>2.27269490922036</v>
      </c>
      <c r="K143" s="11" t="n">
        <f aca="false">(I143*$G143)/$E143</f>
        <v>1.11925952296191</v>
      </c>
      <c r="L143" s="11" t="n">
        <f aca="false">(22.24*K143)+(5.24*J143)</f>
        <v>36.8012531149875</v>
      </c>
      <c r="M143" s="11" t="n">
        <f aca="false">((22.24*I143)+(5.24*H143))*G143</f>
        <v>51.68736</v>
      </c>
      <c r="N143" s="11" t="n">
        <f aca="false">(13.36*J143)-(5.19*K143)</f>
        <v>24.5542470630118</v>
      </c>
      <c r="O143" s="11" t="n">
        <f aca="false">(27.43*K143)-(8.12*J143)</f>
        <v>12.2470060519758</v>
      </c>
      <c r="P143" s="11" t="n">
        <f aca="false">N143/O143</f>
        <v>2.00491834157708</v>
      </c>
      <c r="Q143" s="6" t="n">
        <v>2.42</v>
      </c>
      <c r="R143" s="6" t="n">
        <v>61.08</v>
      </c>
      <c r="S143" s="74" t="n">
        <f aca="false">M143*0.000001</f>
        <v>5.168736E-005</v>
      </c>
      <c r="T143" s="75" t="n">
        <f aca="false">((S143)/(0.00014045*R143))*100</f>
        <v>0.602509055582638</v>
      </c>
    </row>
    <row r="144" customFormat="false" ht="12.75" hidden="false" customHeight="false" outlineLevel="0" collapsed="false">
      <c r="A144" s="69" t="s">
        <v>12</v>
      </c>
      <c r="B144" s="70" t="s">
        <v>402</v>
      </c>
      <c r="C144" s="69" t="n">
        <v>2</v>
      </c>
      <c r="D144" s="71" t="s">
        <v>399</v>
      </c>
      <c r="E144" s="72" t="n">
        <f aca="false">(5*0.2809)</f>
        <v>1.4045</v>
      </c>
      <c r="F144" s="19" t="n">
        <v>1</v>
      </c>
      <c r="G144" s="73" t="n">
        <v>4</v>
      </c>
      <c r="H144" s="25" t="n">
        <v>0.788</v>
      </c>
      <c r="I144" s="25" t="n">
        <v>0.392</v>
      </c>
      <c r="J144" s="11" t="n">
        <f aca="false">(H144*$G144)/$E144</f>
        <v>2.24421502313991</v>
      </c>
      <c r="K144" s="11" t="n">
        <f aca="false">(I144*$G144)/$E144</f>
        <v>1.11641153435386</v>
      </c>
      <c r="L144" s="11" t="n">
        <f aca="false">(22.24*K144)+(5.24*J144)</f>
        <v>36.588679245283</v>
      </c>
      <c r="M144" s="11" t="n">
        <f aca="false">((22.24*I144)+(5.24*H144))*G144</f>
        <v>51.3888</v>
      </c>
      <c r="N144" s="11" t="n">
        <f aca="false">(13.36*J144)-(5.19*K144)</f>
        <v>24.1885368458526</v>
      </c>
      <c r="O144" s="11" t="n">
        <f aca="false">(27.43*K144)-(8.12*J144)</f>
        <v>12.4001423994304</v>
      </c>
      <c r="P144" s="11" t="n">
        <f aca="false">N144/O144</f>
        <v>1.95066605420303</v>
      </c>
      <c r="Q144" s="6" t="n">
        <v>2.21</v>
      </c>
      <c r="R144" s="6" t="n">
        <v>61.08</v>
      </c>
      <c r="S144" s="74" t="n">
        <f aca="false">M144*0.000001</f>
        <v>5.13888E-005</v>
      </c>
      <c r="T144" s="75" t="n">
        <f aca="false">((S144)/(0.00014045*R144))*100</f>
        <v>0.599028802313082</v>
      </c>
    </row>
    <row r="145" customFormat="false" ht="12.75" hidden="false" customHeight="false" outlineLevel="0" collapsed="false">
      <c r="A145" s="69" t="s">
        <v>13</v>
      </c>
      <c r="B145" s="70" t="s">
        <v>402</v>
      </c>
      <c r="C145" s="69" t="n">
        <v>1</v>
      </c>
      <c r="D145" s="71" t="s">
        <v>399</v>
      </c>
      <c r="E145" s="72" t="n">
        <f aca="false">(5*0.2809)</f>
        <v>1.4045</v>
      </c>
      <c r="F145" s="19" t="n">
        <v>1</v>
      </c>
      <c r="G145" s="73" t="n">
        <v>4</v>
      </c>
      <c r="H145" s="25" t="n">
        <v>0.597</v>
      </c>
      <c r="I145" s="25" t="n">
        <v>0.298</v>
      </c>
      <c r="J145" s="11" t="n">
        <f aca="false">(H145*$G145)/$E145</f>
        <v>1.7002491990032</v>
      </c>
      <c r="K145" s="11" t="n">
        <f aca="false">(I145*$G145)/$E145</f>
        <v>0.848700605197579</v>
      </c>
      <c r="L145" s="11" t="n">
        <f aca="false">(22.24*K145)+(5.24*J145)</f>
        <v>27.784407262371</v>
      </c>
      <c r="M145" s="11" t="n">
        <f aca="false">((22.24*I145)+(5.24*H145))*G145</f>
        <v>39.0232</v>
      </c>
      <c r="N145" s="11" t="n">
        <f aca="false">(13.36*J145)-(5.19*K145)</f>
        <v>18.3105731577074</v>
      </c>
      <c r="O145" s="11" t="n">
        <f aca="false">(27.43*K145)-(8.12*J145)</f>
        <v>9.47383410466359</v>
      </c>
      <c r="P145" s="11" t="n">
        <f aca="false">N145/O145</f>
        <v>1.93275214189088</v>
      </c>
      <c r="Q145" s="6" t="n">
        <v>2.21</v>
      </c>
      <c r="R145" s="6" t="n">
        <v>61.08</v>
      </c>
      <c r="S145" s="74" t="n">
        <f aca="false">M145*0.000001</f>
        <v>3.90232E-005</v>
      </c>
      <c r="T145" s="75" t="n">
        <f aca="false">((S145)/(0.00014045*R145))*100</f>
        <v>0.454885515101031</v>
      </c>
    </row>
    <row r="146" customFormat="false" ht="12.75" hidden="false" customHeight="false" outlineLevel="0" collapsed="false">
      <c r="A146" s="69" t="s">
        <v>14</v>
      </c>
      <c r="B146" s="70" t="s">
        <v>402</v>
      </c>
      <c r="C146" s="69" t="n">
        <v>1</v>
      </c>
      <c r="D146" s="71" t="s">
        <v>399</v>
      </c>
      <c r="E146" s="72" t="n">
        <f aca="false">(5*0.2809)</f>
        <v>1.4045</v>
      </c>
      <c r="F146" s="19" t="n">
        <v>1</v>
      </c>
      <c r="G146" s="73" t="n">
        <v>4</v>
      </c>
      <c r="H146" s="25" t="n">
        <v>0.453</v>
      </c>
      <c r="I146" s="25" t="n">
        <v>0.212</v>
      </c>
      <c r="J146" s="11" t="n">
        <f aca="false">(H146*$G146)/$E146</f>
        <v>1.29013883944464</v>
      </c>
      <c r="K146" s="11" t="n">
        <f aca="false">(I146*$G146)/$E146</f>
        <v>0.603773584905661</v>
      </c>
      <c r="L146" s="11" t="n">
        <f aca="false">(22.24*K146)+(5.24*J146)</f>
        <v>20.1882520469918</v>
      </c>
      <c r="M146" s="11" t="n">
        <f aca="false">((22.24*I146)+(5.24*H146))*G146</f>
        <v>28.3544</v>
      </c>
      <c r="N146" s="11" t="n">
        <f aca="false">(13.36*J146)-(5.19*K146)</f>
        <v>14.10266998932</v>
      </c>
      <c r="O146" s="11" t="n">
        <f aca="false">(27.43*K146)-(8.12*J146)</f>
        <v>6.08558205767177</v>
      </c>
      <c r="P146" s="11" t="n">
        <f aca="false">N146/O146</f>
        <v>2.31739049045301</v>
      </c>
      <c r="Q146" s="6" t="n">
        <v>1.58</v>
      </c>
      <c r="R146" s="6" t="n">
        <v>61.08</v>
      </c>
      <c r="S146" s="74" t="n">
        <f aca="false">M146*0.000001</f>
        <v>2.83544E-005</v>
      </c>
      <c r="T146" s="75" t="n">
        <f aca="false">((S146)/(0.00014045*R146))*100</f>
        <v>0.330521480795544</v>
      </c>
    </row>
    <row r="147" customFormat="false" ht="12.75" hidden="false" customHeight="false" outlineLevel="0" collapsed="false">
      <c r="A147" s="69" t="s">
        <v>14</v>
      </c>
      <c r="B147" s="70" t="s">
        <v>402</v>
      </c>
      <c r="C147" s="69" t="n">
        <v>2</v>
      </c>
      <c r="D147" s="71" t="s">
        <v>399</v>
      </c>
      <c r="E147" s="72" t="n">
        <f aca="false">(5*0.2809)</f>
        <v>1.4045</v>
      </c>
      <c r="F147" s="19" t="n">
        <v>1</v>
      </c>
      <c r="G147" s="73" t="n">
        <v>4</v>
      </c>
      <c r="H147" s="25" t="n">
        <v>0.772</v>
      </c>
      <c r="I147" s="25" t="n">
        <v>0.395</v>
      </c>
      <c r="J147" s="11" t="n">
        <f aca="false">(H147*$G147)/$E147</f>
        <v>2.19864720541118</v>
      </c>
      <c r="K147" s="11" t="n">
        <f aca="false">(I147*$G147)/$E147</f>
        <v>1.124955500178</v>
      </c>
      <c r="L147" s="11" t="n">
        <f aca="false">(22.24*K147)+(5.24*J147)</f>
        <v>36.5399216803133</v>
      </c>
      <c r="M147" s="11" t="n">
        <f aca="false">((22.24*I147)+(5.24*H147))*G147</f>
        <v>51.32032</v>
      </c>
      <c r="N147" s="11" t="n">
        <f aca="false">(13.36*J147)-(5.19*K147)</f>
        <v>23.5354076183695</v>
      </c>
      <c r="O147" s="11" t="n">
        <f aca="false">(27.43*K147)-(8.12*J147)</f>
        <v>13.0045140619438</v>
      </c>
      <c r="P147" s="11" t="n">
        <f aca="false">N147/O147</f>
        <v>1.80978754809788</v>
      </c>
      <c r="Q147" s="6" t="n">
        <v>2.58</v>
      </c>
      <c r="R147" s="6" t="n">
        <v>61.08</v>
      </c>
      <c r="S147" s="74" t="n">
        <f aca="false">M147*0.000001</f>
        <v>5.132032E-005</v>
      </c>
      <c r="T147" s="75" t="n">
        <f aca="false">((S147)/(0.00014045*R147))*100</f>
        <v>0.59823054486433</v>
      </c>
    </row>
    <row r="148" customFormat="false" ht="12.75" hidden="false" customHeight="false" outlineLevel="0" collapsed="false">
      <c r="A148" s="69" t="s">
        <v>15</v>
      </c>
      <c r="B148" s="70" t="s">
        <v>402</v>
      </c>
      <c r="C148" s="69" t="n">
        <v>1</v>
      </c>
      <c r="D148" s="71" t="s">
        <v>399</v>
      </c>
      <c r="E148" s="72" t="n">
        <f aca="false">(5*0.2809)</f>
        <v>1.4045</v>
      </c>
      <c r="F148" s="19" t="n">
        <v>1</v>
      </c>
      <c r="G148" s="73" t="n">
        <v>4</v>
      </c>
      <c r="H148" s="25" t="n">
        <v>0.585</v>
      </c>
      <c r="I148" s="25" t="n">
        <v>0.294</v>
      </c>
      <c r="J148" s="11" t="n">
        <f aca="false">(H148*$G148)/$E148</f>
        <v>1.66607333570666</v>
      </c>
      <c r="K148" s="11" t="n">
        <f aca="false">(I148*$G148)/$E148</f>
        <v>0.837308650765397</v>
      </c>
      <c r="L148" s="11" t="n">
        <f aca="false">(22.24*K148)+(5.24*J148)</f>
        <v>27.3519686721253</v>
      </c>
      <c r="M148" s="11" t="n">
        <f aca="false">((22.24*I148)+(5.24*H148))*G148</f>
        <v>38.41584</v>
      </c>
      <c r="N148" s="11" t="n">
        <f aca="false">(13.36*J148)-(5.19*K148)</f>
        <v>17.9131078675685</v>
      </c>
      <c r="O148" s="11" t="n">
        <f aca="false">(27.43*K148)-(8.12*J148)</f>
        <v>9.43886080455678</v>
      </c>
      <c r="P148" s="11" t="n">
        <f aca="false">N148/O148</f>
        <v>1.89780400818292</v>
      </c>
      <c r="Q148" s="6" t="n">
        <v>2.16</v>
      </c>
      <c r="R148" s="6" t="n">
        <v>61.08</v>
      </c>
      <c r="S148" s="74" t="n">
        <f aca="false">M148*0.000001</f>
        <v>3.841584E-005</v>
      </c>
      <c r="T148" s="75" t="n">
        <f aca="false">((S148)/(0.00014045*R148))*100</f>
        <v>0.447805642962104</v>
      </c>
    </row>
    <row r="149" customFormat="false" ht="12.75" hidden="false" customHeight="false" outlineLevel="0" collapsed="false">
      <c r="A149" s="69" t="s">
        <v>15</v>
      </c>
      <c r="B149" s="70" t="s">
        <v>402</v>
      </c>
      <c r="C149" s="69" t="n">
        <v>2</v>
      </c>
      <c r="D149" s="71" t="s">
        <v>399</v>
      </c>
      <c r="E149" s="72" t="n">
        <f aca="false">(5*0.2809)</f>
        <v>1.4045</v>
      </c>
      <c r="F149" s="19" t="n">
        <v>1</v>
      </c>
      <c r="G149" s="73" t="n">
        <v>4</v>
      </c>
      <c r="H149" s="25" t="n">
        <v>0.65</v>
      </c>
      <c r="I149" s="25" t="n">
        <v>0.325</v>
      </c>
      <c r="J149" s="11" t="n">
        <f aca="false">(H149*$G149)/$E149</f>
        <v>1.85119259522962</v>
      </c>
      <c r="K149" s="11" t="n">
        <f aca="false">(I149*$G149)/$E149</f>
        <v>0.92559629761481</v>
      </c>
      <c r="L149" s="11" t="n">
        <f aca="false">(22.24*K149)+(5.24*J149)</f>
        <v>30.2855108579566</v>
      </c>
      <c r="M149" s="11" t="n">
        <f aca="false">((22.24*I149)+(5.24*H149))*G149</f>
        <v>42.536</v>
      </c>
      <c r="N149" s="11" t="n">
        <f aca="false">(13.36*J149)-(5.19*K149)</f>
        <v>19.9280882876469</v>
      </c>
      <c r="O149" s="11" t="n">
        <f aca="false">(27.43*K149)-(8.12*J149)</f>
        <v>10.3574225703097</v>
      </c>
      <c r="P149" s="11" t="n">
        <f aca="false">N149/O149</f>
        <v>1.92403932082216</v>
      </c>
      <c r="Q149" s="6" t="n">
        <v>2.19</v>
      </c>
      <c r="R149" s="6" t="n">
        <v>61.08</v>
      </c>
      <c r="S149" s="74" t="n">
        <f aca="false">M149*0.000001</f>
        <v>4.2536E-005</v>
      </c>
      <c r="T149" s="75" t="n">
        <f aca="false">((S149)/(0.00014045*R149))*100</f>
        <v>0.495833511099485</v>
      </c>
    </row>
    <row r="150" customFormat="false" ht="12.75" hidden="false" customHeight="false" outlineLevel="0" collapsed="false">
      <c r="A150" s="69" t="s">
        <v>16</v>
      </c>
      <c r="B150" s="70" t="s">
        <v>402</v>
      </c>
      <c r="C150" s="69" t="n">
        <v>1</v>
      </c>
      <c r="D150" s="71" t="s">
        <v>399</v>
      </c>
      <c r="E150" s="72" t="n">
        <f aca="false">(5*0.2809)</f>
        <v>1.4045</v>
      </c>
      <c r="F150" s="19" t="n">
        <v>1</v>
      </c>
      <c r="G150" s="73" t="n">
        <v>4</v>
      </c>
      <c r="H150" s="25" t="n">
        <v>0.583</v>
      </c>
      <c r="I150" s="25" t="n">
        <v>0.284</v>
      </c>
      <c r="J150" s="11" t="n">
        <f aca="false">(H150*$G150)/$E150</f>
        <v>1.66037735849057</v>
      </c>
      <c r="K150" s="11" t="n">
        <f aca="false">(I150*$G150)/$E150</f>
        <v>0.808828764684941</v>
      </c>
      <c r="L150" s="11" t="n">
        <f aca="false">(22.24*K150)+(5.24*J150)</f>
        <v>26.6887290850837</v>
      </c>
      <c r="M150" s="11" t="n">
        <f aca="false">((22.24*I150)+(5.24*H150))*G150</f>
        <v>37.48432</v>
      </c>
      <c r="N150" s="11" t="n">
        <f aca="false">(13.36*J150)-(5.19*K150)</f>
        <v>17.9848202207191</v>
      </c>
      <c r="O150" s="11" t="n">
        <f aca="false">(27.43*K150)-(8.12*J150)</f>
        <v>8.70390886436455</v>
      </c>
      <c r="P150" s="11" t="n">
        <f aca="false">N150/O150</f>
        <v>2.06629234071515</v>
      </c>
      <c r="Q150" s="6" t="n">
        <v>2.1</v>
      </c>
      <c r="R150" s="6" t="n">
        <v>61.08</v>
      </c>
      <c r="S150" s="74" t="n">
        <f aca="false">M150*0.000001</f>
        <v>3.748432E-005</v>
      </c>
      <c r="T150" s="75" t="n">
        <f aca="false">((S150)/(0.00014045*R150))*100</f>
        <v>0.436947103554087</v>
      </c>
    </row>
    <row r="151" customFormat="false" ht="12.75" hidden="false" customHeight="false" outlineLevel="0" collapsed="false">
      <c r="A151" s="69" t="s">
        <v>16</v>
      </c>
      <c r="B151" s="70" t="s">
        <v>402</v>
      </c>
      <c r="C151" s="69" t="n">
        <v>2</v>
      </c>
      <c r="D151" s="71" t="s">
        <v>399</v>
      </c>
      <c r="E151" s="72" t="n">
        <f aca="false">(5*0.2809)</f>
        <v>1.4045</v>
      </c>
      <c r="F151" s="19" t="n">
        <v>1</v>
      </c>
      <c r="G151" s="73" t="n">
        <v>4</v>
      </c>
      <c r="H151" s="25" t="n">
        <v>0.543</v>
      </c>
      <c r="I151" s="25" t="n">
        <v>0.261</v>
      </c>
      <c r="J151" s="11" t="n">
        <f aca="false">(H151*$G151)/$E151</f>
        <v>1.54645781416874</v>
      </c>
      <c r="K151" s="11" t="n">
        <f aca="false">(I151*$G151)/$E151</f>
        <v>0.743325026699893</v>
      </c>
      <c r="L151" s="11" t="n">
        <f aca="false">(22.24*K151)+(5.24*J151)</f>
        <v>24.6349875400498</v>
      </c>
      <c r="M151" s="11" t="n">
        <f aca="false">((22.24*I151)+(5.24*H151))*G151</f>
        <v>34.59984</v>
      </c>
      <c r="N151" s="11" t="n">
        <f aca="false">(13.36*J151)-(5.19*K151)</f>
        <v>16.802819508722</v>
      </c>
      <c r="O151" s="11" t="n">
        <f aca="false">(27.43*K151)-(8.12*J151)</f>
        <v>7.83216803132788</v>
      </c>
      <c r="P151" s="11" t="n">
        <f aca="false">N151/O151</f>
        <v>2.14535993629253</v>
      </c>
      <c r="Q151" s="6" t="n">
        <v>2.21</v>
      </c>
      <c r="R151" s="6" t="n">
        <v>61.08</v>
      </c>
      <c r="S151" s="74" t="n">
        <f aca="false">M151*0.000001</f>
        <v>3.459984E-005</v>
      </c>
      <c r="T151" s="75" t="n">
        <f aca="false">((S151)/(0.00014045*R151))*100</f>
        <v>0.403323306156677</v>
      </c>
    </row>
    <row r="152" customFormat="false" ht="12.75" hidden="false" customHeight="false" outlineLevel="0" collapsed="false">
      <c r="A152" s="69" t="s">
        <v>17</v>
      </c>
      <c r="B152" s="70" t="s">
        <v>402</v>
      </c>
      <c r="C152" s="69" t="n">
        <v>1</v>
      </c>
      <c r="D152" s="71" t="s">
        <v>399</v>
      </c>
      <c r="E152" s="72" t="n">
        <f aca="false">(5*0.2809)</f>
        <v>1.4045</v>
      </c>
      <c r="F152" s="19" t="n">
        <v>1</v>
      </c>
      <c r="G152" s="73" t="n">
        <v>4</v>
      </c>
      <c r="H152" s="25" t="n">
        <v>0.536</v>
      </c>
      <c r="I152" s="25" t="n">
        <v>0.267</v>
      </c>
      <c r="J152" s="11" t="n">
        <f aca="false">(H152*$G152)/$E152</f>
        <v>1.52652189391242</v>
      </c>
      <c r="K152" s="11" t="n">
        <f aca="false">(I152*$G152)/$E152</f>
        <v>0.760412958348167</v>
      </c>
      <c r="L152" s="11" t="n">
        <f aca="false">(22.24*K152)+(5.24*J152)</f>
        <v>24.9105589177643</v>
      </c>
      <c r="M152" s="11" t="n">
        <f aca="false">((22.24*I152)+(5.24*H152))*G152</f>
        <v>34.98688</v>
      </c>
      <c r="N152" s="11" t="n">
        <f aca="false">(13.36*J152)-(5.19*K152)</f>
        <v>16.447789248843</v>
      </c>
      <c r="O152" s="11" t="n">
        <f aca="false">(27.43*K152)-(8.12*J152)</f>
        <v>8.46276966892133</v>
      </c>
      <c r="P152" s="11" t="n">
        <f aca="false">N152/O152</f>
        <v>1.94354684013744</v>
      </c>
      <c r="Q152" s="6" t="n">
        <v>2.06</v>
      </c>
      <c r="R152" s="6" t="n">
        <v>61.08</v>
      </c>
      <c r="S152" s="74" t="n">
        <f aca="false">M152*0.000001</f>
        <v>3.498688E-005</v>
      </c>
      <c r="T152" s="75" t="n">
        <f aca="false">((S152)/(0.00014045*R152))*100</f>
        <v>0.407834952812121</v>
      </c>
    </row>
    <row r="153" customFormat="false" ht="12.75" hidden="false" customHeight="false" outlineLevel="0" collapsed="false">
      <c r="A153" s="69" t="s">
        <v>17</v>
      </c>
      <c r="B153" s="70" t="s">
        <v>402</v>
      </c>
      <c r="C153" s="69" t="n">
        <v>2</v>
      </c>
      <c r="D153" s="71" t="s">
        <v>399</v>
      </c>
      <c r="E153" s="72" t="n">
        <f aca="false">(5*0.2809)</f>
        <v>1.4045</v>
      </c>
      <c r="F153" s="19" t="n">
        <v>1</v>
      </c>
      <c r="G153" s="73" t="n">
        <v>4</v>
      </c>
      <c r="H153" s="25" t="n">
        <v>0.46</v>
      </c>
      <c r="I153" s="25" t="n">
        <v>0.224</v>
      </c>
      <c r="J153" s="11" t="n">
        <f aca="false">(H153*$G153)/$E153</f>
        <v>1.31007475970096</v>
      </c>
      <c r="K153" s="11" t="n">
        <f aca="false">(I153*$G153)/$E153</f>
        <v>0.637949448202207</v>
      </c>
      <c r="L153" s="11" t="n">
        <f aca="false">(22.24*K153)+(5.24*J153)</f>
        <v>21.0527874688501</v>
      </c>
      <c r="M153" s="11" t="n">
        <f aca="false">((22.24*I153)+(5.24*H153))*G153</f>
        <v>29.56864</v>
      </c>
      <c r="N153" s="11" t="n">
        <f aca="false">(13.36*J153)-(5.19*K153)</f>
        <v>14.1916411534354</v>
      </c>
      <c r="O153" s="11" t="n">
        <f aca="false">(27.43*K153)-(8.12*J153)</f>
        <v>6.86114631541474</v>
      </c>
      <c r="P153" s="11" t="n">
        <f aca="false">N153/O153</f>
        <v>2.06840672112639</v>
      </c>
      <c r="Q153" s="6" t="n">
        <v>2.03</v>
      </c>
      <c r="R153" s="6" t="n">
        <v>61.08</v>
      </c>
      <c r="S153" s="74" t="n">
        <f aca="false">M153*0.000001</f>
        <v>2.956864E-005</v>
      </c>
      <c r="T153" s="75" t="n">
        <f aca="false">((S153)/(0.00014045*R153))*100</f>
        <v>0.344675629810906</v>
      </c>
    </row>
    <row r="154" customFormat="false" ht="12.75" hidden="false" customHeight="false" outlineLevel="0" collapsed="false">
      <c r="A154" s="69" t="s">
        <v>18</v>
      </c>
      <c r="B154" s="70" t="s">
        <v>402</v>
      </c>
      <c r="C154" s="69" t="n">
        <v>1</v>
      </c>
      <c r="D154" s="71" t="s">
        <v>399</v>
      </c>
      <c r="E154" s="72" t="n">
        <f aca="false">(5*0.2809)</f>
        <v>1.4045</v>
      </c>
      <c r="F154" s="19" t="n">
        <v>1</v>
      </c>
      <c r="G154" s="73" t="n">
        <v>4</v>
      </c>
      <c r="H154" s="25" t="n">
        <v>0.451</v>
      </c>
      <c r="I154" s="25" t="n">
        <v>0.209</v>
      </c>
      <c r="J154" s="11" t="n">
        <f aca="false">(H154*$G154)/$E154</f>
        <v>1.28444286222855</v>
      </c>
      <c r="K154" s="11" t="n">
        <f aca="false">(I154*$G154)/$E154</f>
        <v>0.595229619081524</v>
      </c>
      <c r="L154" s="11" t="n">
        <f aca="false">(22.24*K154)+(5.24*J154)</f>
        <v>19.9683873264507</v>
      </c>
      <c r="M154" s="11" t="n">
        <f aca="false">((22.24*I154)+(5.24*H154))*G154</f>
        <v>28.0456</v>
      </c>
      <c r="N154" s="11" t="n">
        <f aca="false">(13.36*J154)-(5.19*K154)</f>
        <v>14.0709149163403</v>
      </c>
      <c r="O154" s="11" t="n">
        <f aca="false">(27.43*K154)-(8.12*J154)</f>
        <v>5.89747241011036</v>
      </c>
      <c r="P154" s="11" t="n">
        <f aca="false">N154/O154</f>
        <v>2.3859229747676</v>
      </c>
      <c r="Q154" s="6" t="n">
        <v>1.9</v>
      </c>
      <c r="R154" s="6" t="n">
        <v>61.08</v>
      </c>
      <c r="S154" s="74" t="n">
        <f aca="false">M154*0.000001</f>
        <v>2.80456E-005</v>
      </c>
      <c r="T154" s="75" t="n">
        <f aca="false">((S154)/(0.00014045*R154))*100</f>
        <v>0.326921861926174</v>
      </c>
    </row>
    <row r="155" customFormat="false" ht="12.75" hidden="false" customHeight="false" outlineLevel="0" collapsed="false">
      <c r="A155" s="69" t="s">
        <v>18</v>
      </c>
      <c r="B155" s="70" t="s">
        <v>402</v>
      </c>
      <c r="C155" s="69" t="n">
        <v>2</v>
      </c>
      <c r="D155" s="71" t="s">
        <v>399</v>
      </c>
      <c r="E155" s="72" t="n">
        <f aca="false">(5*0.2809)</f>
        <v>1.4045</v>
      </c>
      <c r="F155" s="19" t="n">
        <v>1</v>
      </c>
      <c r="G155" s="73" t="n">
        <v>4</v>
      </c>
      <c r="H155" s="25" t="n">
        <v>0.589</v>
      </c>
      <c r="I155" s="25" t="n">
        <v>0.286</v>
      </c>
      <c r="J155" s="11" t="n">
        <f aca="false">(H155*$G155)/$E155</f>
        <v>1.67746529013884</v>
      </c>
      <c r="K155" s="11" t="n">
        <f aca="false">(I155*$G155)/$E155</f>
        <v>0.814524741901032</v>
      </c>
      <c r="L155" s="11" t="n">
        <f aca="false">(22.24*K155)+(5.24*J155)</f>
        <v>26.9049483802065</v>
      </c>
      <c r="M155" s="11" t="n">
        <f aca="false">((22.24*I155)+(5.24*H155))*G155</f>
        <v>37.788</v>
      </c>
      <c r="N155" s="11" t="n">
        <f aca="false">(13.36*J155)-(5.19*K155)</f>
        <v>18.1835528657885</v>
      </c>
      <c r="O155" s="11" t="n">
        <f aca="false">(27.43*K155)-(8.12*J155)</f>
        <v>8.72139551441794</v>
      </c>
      <c r="P155" s="11" t="n">
        <f aca="false">N155/O155</f>
        <v>2.0849361590961</v>
      </c>
      <c r="Q155" s="6" t="n">
        <v>2.16</v>
      </c>
      <c r="R155" s="6" t="n">
        <v>61.08</v>
      </c>
      <c r="S155" s="74" t="n">
        <f aca="false">M155*0.000001</f>
        <v>3.7788E-005</v>
      </c>
      <c r="T155" s="75" t="n">
        <f aca="false">((S155)/(0.00014045*R155))*100</f>
        <v>0.440487039623551</v>
      </c>
    </row>
    <row r="156" customFormat="false" ht="12.75" hidden="false" customHeight="false" outlineLevel="0" collapsed="false">
      <c r="A156" s="69" t="s">
        <v>19</v>
      </c>
      <c r="B156" s="70" t="s">
        <v>402</v>
      </c>
      <c r="C156" s="69" t="n">
        <v>1</v>
      </c>
      <c r="D156" s="71" t="s">
        <v>399</v>
      </c>
      <c r="E156" s="72" t="n">
        <f aca="false">(5*0.2809)</f>
        <v>1.4045</v>
      </c>
      <c r="F156" s="19" t="n">
        <v>1</v>
      </c>
      <c r="G156" s="73" t="n">
        <v>4</v>
      </c>
      <c r="H156" s="25" t="n">
        <v>0.548</v>
      </c>
      <c r="I156" s="25" t="n">
        <v>0.269</v>
      </c>
      <c r="J156" s="11" t="n">
        <f aca="false">(H156*$G156)/$E156</f>
        <v>1.56069775720897</v>
      </c>
      <c r="K156" s="11" t="n">
        <f aca="false">(I156*$G156)/$E156</f>
        <v>0.766108935564258</v>
      </c>
      <c r="L156" s="11" t="n">
        <f aca="false">(22.24*K156)+(5.24*J156)</f>
        <v>25.2163189747241</v>
      </c>
      <c r="M156" s="11" t="n">
        <f aca="false">((22.24*I156)+(5.24*H156))*G156</f>
        <v>35.41632</v>
      </c>
      <c r="N156" s="11" t="n">
        <f aca="false">(13.36*J156)-(5.19*K156)</f>
        <v>16.8748166607334</v>
      </c>
      <c r="O156" s="11" t="n">
        <f aca="false">(27.43*K156)-(8.12*J156)</f>
        <v>8.34150231399074</v>
      </c>
      <c r="P156" s="11" t="n">
        <f aca="false">N156/O156</f>
        <v>2.02299490254054</v>
      </c>
      <c r="Q156" s="6" t="n">
        <v>2.05</v>
      </c>
      <c r="R156" s="6" t="n">
        <v>61.08</v>
      </c>
      <c r="S156" s="74" t="n">
        <f aca="false">M156*0.000001</f>
        <v>3.541632E-005</v>
      </c>
      <c r="T156" s="75" t="n">
        <f aca="false">((S156)/(0.00014045*R156))*100</f>
        <v>0.412840847654291</v>
      </c>
    </row>
    <row r="157" customFormat="false" ht="12.75" hidden="false" customHeight="false" outlineLevel="0" collapsed="false">
      <c r="A157" s="69" t="s">
        <v>19</v>
      </c>
      <c r="B157" s="70" t="s">
        <v>402</v>
      </c>
      <c r="C157" s="69" t="n">
        <v>2</v>
      </c>
      <c r="D157" s="71" t="s">
        <v>399</v>
      </c>
      <c r="E157" s="72" t="n">
        <f aca="false">(5*0.2809)</f>
        <v>1.4045</v>
      </c>
      <c r="F157" s="19" t="n">
        <v>1</v>
      </c>
      <c r="G157" s="73" t="n">
        <v>4</v>
      </c>
      <c r="H157" s="25" t="n">
        <v>0.606</v>
      </c>
      <c r="I157" s="25" t="n">
        <v>0.308</v>
      </c>
      <c r="J157" s="11" t="n">
        <f aca="false">(H157*$G157)/$E157</f>
        <v>1.72588109647561</v>
      </c>
      <c r="K157" s="11" t="n">
        <f aca="false">(I157*$G157)/$E157</f>
        <v>0.877180491278035</v>
      </c>
      <c r="L157" s="11" t="n">
        <f aca="false">(22.24*K157)+(5.24*J157)</f>
        <v>28.5521110715557</v>
      </c>
      <c r="M157" s="11" t="n">
        <f aca="false">((22.24*I157)+(5.24*H157))*G157</f>
        <v>40.10144</v>
      </c>
      <c r="N157" s="11" t="n">
        <f aca="false">(13.36*J157)-(5.19*K157)</f>
        <v>18.5052046991812</v>
      </c>
      <c r="O157" s="11" t="n">
        <f aca="false">(27.43*K157)-(8.12*J157)</f>
        <v>10.0469063723745</v>
      </c>
      <c r="P157" s="11" t="n">
        <f aca="false">N157/O157</f>
        <v>1.84188087489937</v>
      </c>
      <c r="Q157" s="6" t="n">
        <v>2.17</v>
      </c>
      <c r="R157" s="6" t="n">
        <v>61.08</v>
      </c>
      <c r="S157" s="74" t="n">
        <f aca="false">M157*0.000001</f>
        <v>4.010144E-005</v>
      </c>
      <c r="T157" s="75" t="n">
        <f aca="false">((S157)/(0.00014045*R157))*100</f>
        <v>0.467454339743872</v>
      </c>
    </row>
    <row r="158" customFormat="false" ht="12.75" hidden="false" customHeight="false" outlineLevel="0" collapsed="false">
      <c r="A158" s="69" t="s">
        <v>20</v>
      </c>
      <c r="B158" s="70" t="s">
        <v>402</v>
      </c>
      <c r="C158" s="69" t="n">
        <v>1</v>
      </c>
      <c r="D158" s="71" t="s">
        <v>399</v>
      </c>
      <c r="E158" s="72" t="n">
        <f aca="false">(5*0.2809)</f>
        <v>1.4045</v>
      </c>
      <c r="F158" s="19" t="n">
        <v>1</v>
      </c>
      <c r="G158" s="73" t="n">
        <v>4</v>
      </c>
      <c r="H158" s="25" t="n">
        <v>0.66</v>
      </c>
      <c r="I158" s="25" t="n">
        <v>0.346</v>
      </c>
      <c r="J158" s="11" t="n">
        <f aca="false">(H158*$G158)/$E158</f>
        <v>1.87967248131008</v>
      </c>
      <c r="K158" s="11" t="n">
        <f aca="false">(I158*$G158)/$E158</f>
        <v>0.985404058383766</v>
      </c>
      <c r="L158" s="11" t="n">
        <f aca="false">(22.24*K158)+(5.24*J158)</f>
        <v>31.7648700605198</v>
      </c>
      <c r="M158" s="11" t="n">
        <f aca="false">((22.24*I158)+(5.24*H158))*G158</f>
        <v>44.61376</v>
      </c>
      <c r="N158" s="11" t="n">
        <f aca="false">(13.36*J158)-(5.19*K158)</f>
        <v>19.9981772872909</v>
      </c>
      <c r="O158" s="11" t="n">
        <f aca="false">(27.43*K158)-(8.12*J158)</f>
        <v>11.7666927732289</v>
      </c>
      <c r="P158" s="11" t="n">
        <f aca="false">N158/O158</f>
        <v>1.69955803832916</v>
      </c>
      <c r="Q158" s="6" t="n">
        <v>2.19</v>
      </c>
      <c r="R158" s="6" t="n">
        <v>61.08</v>
      </c>
      <c r="S158" s="74" t="n">
        <f aca="false">M158*0.000001</f>
        <v>4.461376E-005</v>
      </c>
      <c r="T158" s="75" t="n">
        <f aca="false">((S158)/(0.00014045*R158))*100</f>
        <v>0.520053537336604</v>
      </c>
    </row>
    <row r="159" customFormat="false" ht="12.75" hidden="false" customHeight="false" outlineLevel="0" collapsed="false">
      <c r="A159" s="69" t="s">
        <v>20</v>
      </c>
      <c r="B159" s="70" t="s">
        <v>402</v>
      </c>
      <c r="C159" s="69" t="n">
        <v>2</v>
      </c>
      <c r="D159" s="71" t="s">
        <v>399</v>
      </c>
      <c r="E159" s="72" t="n">
        <f aca="false">(5*0.2809)</f>
        <v>1.4045</v>
      </c>
      <c r="F159" s="19" t="n">
        <v>1</v>
      </c>
      <c r="G159" s="73" t="n">
        <v>4</v>
      </c>
      <c r="H159" s="25" t="n">
        <v>0.692</v>
      </c>
      <c r="I159" s="25" t="n">
        <v>0.358</v>
      </c>
      <c r="J159" s="11" t="n">
        <f aca="false">(H159*$G159)/$E159</f>
        <v>1.97080811676753</v>
      </c>
      <c r="K159" s="11" t="n">
        <f aca="false">(I159*$G159)/$E159</f>
        <v>1.01957992168031</v>
      </c>
      <c r="L159" s="11" t="n">
        <f aca="false">(22.24*K159)+(5.24*J159)</f>
        <v>33.002491990032</v>
      </c>
      <c r="M159" s="11" t="n">
        <f aca="false">((22.24*I159)+(5.24*H159))*G159</f>
        <v>46.352</v>
      </c>
      <c r="N159" s="11" t="n">
        <f aca="false">(13.36*J159)-(5.19*K159)</f>
        <v>21.0383766464934</v>
      </c>
      <c r="O159" s="11" t="n">
        <f aca="false">(27.43*K159)-(8.12*J159)</f>
        <v>11.9641153435386</v>
      </c>
      <c r="P159" s="11" t="n">
        <f aca="false">N159/O159</f>
        <v>1.75845652122164</v>
      </c>
      <c r="Q159" s="6" t="n">
        <v>2.29</v>
      </c>
      <c r="R159" s="6" t="n">
        <v>61.08</v>
      </c>
      <c r="S159" s="74" t="n">
        <f aca="false">M159*0.000001</f>
        <v>4.6352E-005</v>
      </c>
      <c r="T159" s="75" t="n">
        <f aca="false">((S159)/(0.00014045*R159))*100</f>
        <v>0.540315847904912</v>
      </c>
    </row>
    <row r="160" customFormat="false" ht="12.75" hidden="false" customHeight="false" outlineLevel="0" collapsed="false">
      <c r="A160" s="69" t="s">
        <v>21</v>
      </c>
      <c r="B160" s="70" t="s">
        <v>402</v>
      </c>
      <c r="C160" s="69" t="n">
        <v>1</v>
      </c>
      <c r="D160" s="71" t="s">
        <v>399</v>
      </c>
      <c r="E160" s="72" t="n">
        <f aca="false">(5*0.2809)</f>
        <v>1.4045</v>
      </c>
      <c r="F160" s="19" t="n">
        <v>1</v>
      </c>
      <c r="G160" s="73" t="n">
        <v>4</v>
      </c>
      <c r="H160" s="25" t="n">
        <v>0.755</v>
      </c>
      <c r="I160" s="25" t="n">
        <v>0.382</v>
      </c>
      <c r="J160" s="11" t="n">
        <f aca="false">(H160*$G160)/$E160</f>
        <v>2.1502313990744</v>
      </c>
      <c r="K160" s="11" t="n">
        <f aca="false">(I160*$G160)/$E160</f>
        <v>1.08793164827341</v>
      </c>
      <c r="L160" s="11" t="n">
        <f aca="false">(22.24*K160)+(5.24*J160)</f>
        <v>35.4628123887505</v>
      </c>
      <c r="M160" s="11" t="n">
        <f aca="false">((22.24*I160)+(5.24*H160))*G160</f>
        <v>49.80752</v>
      </c>
      <c r="N160" s="11" t="n">
        <f aca="false">(13.36*J160)-(5.19*K160)</f>
        <v>23.0807262370951</v>
      </c>
      <c r="O160" s="11" t="n">
        <f aca="false">(27.43*K160)-(8.12*J160)</f>
        <v>12.3820861516554</v>
      </c>
      <c r="P160" s="11" t="n">
        <f aca="false">N160/O160</f>
        <v>1.864041806397</v>
      </c>
      <c r="Q160" s="6" t="n">
        <v>1.91</v>
      </c>
      <c r="R160" s="6" t="n">
        <v>61.08</v>
      </c>
      <c r="S160" s="74" t="n">
        <f aca="false">M160*0.000001</f>
        <v>4.980752E-005</v>
      </c>
      <c r="T160" s="75" t="n">
        <f aca="false">((S160)/(0.00014045*R160))*100</f>
        <v>0.580596142579411</v>
      </c>
    </row>
    <row r="161" customFormat="false" ht="12.75" hidden="false" customHeight="false" outlineLevel="0" collapsed="false">
      <c r="A161" s="69" t="s">
        <v>21</v>
      </c>
      <c r="B161" s="70" t="s">
        <v>402</v>
      </c>
      <c r="C161" s="69" t="n">
        <v>2</v>
      </c>
      <c r="D161" s="71" t="s">
        <v>399</v>
      </c>
      <c r="E161" s="72" t="n">
        <f aca="false">(5*0.2809)</f>
        <v>1.4045</v>
      </c>
      <c r="F161" s="19" t="n">
        <v>1</v>
      </c>
      <c r="G161" s="73" t="n">
        <v>4</v>
      </c>
      <c r="H161" s="25" t="n">
        <v>0.675</v>
      </c>
      <c r="I161" s="25" t="n">
        <v>0.329</v>
      </c>
      <c r="J161" s="11" t="n">
        <f aca="false">(H161*$G161)/$E161</f>
        <v>1.92239231043076</v>
      </c>
      <c r="K161" s="11" t="n">
        <f aca="false">(I161*$G161)/$E161</f>
        <v>0.936988252046992</v>
      </c>
      <c r="L161" s="11" t="n">
        <f aca="false">(22.24*K161)+(5.24*J161)</f>
        <v>30.9119544321823</v>
      </c>
      <c r="M161" s="11" t="n">
        <f aca="false">((22.24*I161)+(5.24*H161))*G161</f>
        <v>43.41584</v>
      </c>
      <c r="N161" s="11" t="n">
        <f aca="false">(13.36*J161)-(5.19*K161)</f>
        <v>20.820192239231</v>
      </c>
      <c r="O161" s="11" t="n">
        <f aca="false">(27.43*K161)-(8.12*J161)</f>
        <v>10.0917621929512</v>
      </c>
      <c r="P161" s="11" t="n">
        <f aca="false">N161/O161</f>
        <v>2.06308787713738</v>
      </c>
      <c r="Q161" s="6" t="n">
        <v>2.22</v>
      </c>
      <c r="R161" s="6" t="n">
        <v>61.08</v>
      </c>
      <c r="S161" s="74" t="n">
        <f aca="false">M161*0.000001</f>
        <v>4.341584E-005</v>
      </c>
      <c r="T161" s="75" t="n">
        <f aca="false">((S161)/(0.00014045*R161))*100</f>
        <v>0.506089627245944</v>
      </c>
    </row>
    <row r="162" customFormat="false" ht="12.75" hidden="false" customHeight="false" outlineLevel="0" collapsed="false">
      <c r="A162" s="69" t="s">
        <v>22</v>
      </c>
      <c r="B162" s="70" t="s">
        <v>402</v>
      </c>
      <c r="C162" s="69" t="n">
        <v>1</v>
      </c>
      <c r="D162" s="71" t="s">
        <v>399</v>
      </c>
      <c r="E162" s="72" t="n">
        <f aca="false">(5*0.2809)</f>
        <v>1.4045</v>
      </c>
      <c r="F162" s="19" t="n">
        <v>1</v>
      </c>
      <c r="G162" s="73" t="n">
        <v>4</v>
      </c>
      <c r="H162" s="25" t="n">
        <v>0.689</v>
      </c>
      <c r="I162" s="25" t="n">
        <v>0.338</v>
      </c>
      <c r="J162" s="11" t="n">
        <f aca="false">(H162*$G162)/$E162</f>
        <v>1.9622641509434</v>
      </c>
      <c r="K162" s="11" t="n">
        <f aca="false">(I162*$G162)/$E162</f>
        <v>0.962620149519402</v>
      </c>
      <c r="L162" s="11" t="n">
        <f aca="false">(22.24*K162)+(5.24*J162)</f>
        <v>31.6909362762549</v>
      </c>
      <c r="M162" s="11" t="n">
        <f aca="false">((22.24*I162)+(5.24*H162))*G162</f>
        <v>44.50992</v>
      </c>
      <c r="N162" s="11" t="n">
        <f aca="false">(13.36*J162)-(5.19*K162)</f>
        <v>21.2198504805981</v>
      </c>
      <c r="O162" s="11" t="n">
        <f aca="false">(27.43*K162)-(8.12*J162)</f>
        <v>10.4710857956568</v>
      </c>
      <c r="P162" s="11" t="n">
        <f aca="false">N162/O162</f>
        <v>2.02651863375999</v>
      </c>
      <c r="Q162" s="6" t="n">
        <v>2.48</v>
      </c>
      <c r="R162" s="6" t="n">
        <v>61.08</v>
      </c>
      <c r="S162" s="74" t="n">
        <f aca="false">M162*0.000001</f>
        <v>4.450992E-005</v>
      </c>
      <c r="T162" s="75" t="n">
        <f aca="false">((S162)/(0.00014045*R162))*100</f>
        <v>0.518843095550997</v>
      </c>
    </row>
    <row r="163" customFormat="false" ht="12.75" hidden="false" customHeight="false" outlineLevel="0" collapsed="false">
      <c r="A163" s="69" t="s">
        <v>22</v>
      </c>
      <c r="B163" s="70" t="s">
        <v>402</v>
      </c>
      <c r="C163" s="69" t="n">
        <v>2</v>
      </c>
      <c r="D163" s="71" t="s">
        <v>399</v>
      </c>
      <c r="E163" s="72" t="n">
        <f aca="false">(5*0.2809)</f>
        <v>1.4045</v>
      </c>
      <c r="F163" s="19" t="n">
        <v>1</v>
      </c>
      <c r="G163" s="73" t="n">
        <v>4</v>
      </c>
      <c r="H163" s="25" t="n">
        <v>0.632</v>
      </c>
      <c r="I163" s="25" t="n">
        <v>0.31</v>
      </c>
      <c r="J163" s="11" t="n">
        <f aca="false">(H163*$G163)/$E163</f>
        <v>1.7999288002848</v>
      </c>
      <c r="K163" s="11" t="n">
        <f aca="false">(I163*$G163)/$E163</f>
        <v>0.882876468494126</v>
      </c>
      <c r="L163" s="11" t="n">
        <f aca="false">(22.24*K163)+(5.24*J163)</f>
        <v>29.0667995728017</v>
      </c>
      <c r="M163" s="11" t="n">
        <f aca="false">((22.24*I163)+(5.24*H163))*G163</f>
        <v>40.82432</v>
      </c>
      <c r="N163" s="11" t="n">
        <f aca="false">(13.36*J163)-(5.19*K163)</f>
        <v>19.4649199003204</v>
      </c>
      <c r="O163" s="11" t="n">
        <f aca="false">(27.43*K163)-(8.12*J163)</f>
        <v>9.60187967248131</v>
      </c>
      <c r="P163" s="11" t="n">
        <f aca="false">N163/O163</f>
        <v>2.02719889899331</v>
      </c>
      <c r="Q163" s="6" t="n">
        <v>2.24</v>
      </c>
      <c r="R163" s="6" t="n">
        <v>61.08</v>
      </c>
      <c r="S163" s="74" t="n">
        <f aca="false">M163*0.000001</f>
        <v>4.082432E-005</v>
      </c>
      <c r="T163" s="75" t="n">
        <f aca="false">((S163)/(0.00014045*R163))*100</f>
        <v>0.475880805055693</v>
      </c>
    </row>
    <row r="164" customFormat="false" ht="12.75" hidden="false" customHeight="false" outlineLevel="0" collapsed="false">
      <c r="A164" s="69" t="s">
        <v>23</v>
      </c>
      <c r="B164" s="70" t="s">
        <v>402</v>
      </c>
      <c r="C164" s="69" t="n">
        <v>1</v>
      </c>
      <c r="D164" s="71" t="s">
        <v>399</v>
      </c>
      <c r="E164" s="72" t="n">
        <f aca="false">(5*0.2809)</f>
        <v>1.4045</v>
      </c>
      <c r="F164" s="19" t="n">
        <v>1</v>
      </c>
      <c r="G164" s="73" t="n">
        <v>4</v>
      </c>
      <c r="H164" s="25" t="n">
        <v>0.721</v>
      </c>
      <c r="I164" s="25" t="n">
        <v>0.359</v>
      </c>
      <c r="J164" s="11" t="n">
        <f aca="false">(H164*$G164)/$E164</f>
        <v>2.05339978640085</v>
      </c>
      <c r="K164" s="11" t="n">
        <f aca="false">(I164*$G164)/$E164</f>
        <v>1.02242791028836</v>
      </c>
      <c r="L164" s="11" t="n">
        <f aca="false">(22.24*K164)+(5.24*J164)</f>
        <v>33.4986116055536</v>
      </c>
      <c r="M164" s="11" t="n">
        <f aca="false">((22.24*I164)+(5.24*H164))*G164</f>
        <v>47.0488</v>
      </c>
      <c r="N164" s="11" t="n">
        <f aca="false">(13.36*J164)-(5.19*K164)</f>
        <v>22.1270202919188</v>
      </c>
      <c r="O164" s="11" t="n">
        <f aca="false">(27.43*K164)-(8.12*J164)</f>
        <v>11.3715913136347</v>
      </c>
      <c r="P164" s="11" t="n">
        <f aca="false">N164/O164</f>
        <v>1.94581564546627</v>
      </c>
      <c r="Q164" s="6" t="n">
        <v>2.13</v>
      </c>
      <c r="R164" s="6" t="n">
        <v>61.08</v>
      </c>
      <c r="S164" s="74" t="n">
        <f aca="false">M164*0.000001</f>
        <v>4.70488E-005</v>
      </c>
      <c r="T164" s="75" t="n">
        <f aca="false">((S164)/(0.00014045*R164))*100</f>
        <v>0.548438303954708</v>
      </c>
    </row>
    <row r="165" customFormat="false" ht="12.75" hidden="false" customHeight="false" outlineLevel="0" collapsed="false">
      <c r="A165" s="69" t="s">
        <v>23</v>
      </c>
      <c r="B165" s="70" t="s">
        <v>402</v>
      </c>
      <c r="C165" s="69" t="n">
        <v>2</v>
      </c>
      <c r="D165" s="71" t="s">
        <v>399</v>
      </c>
      <c r="E165" s="72" t="n">
        <f aca="false">(5*0.2809)</f>
        <v>1.4045</v>
      </c>
      <c r="F165" s="19" t="n">
        <v>1</v>
      </c>
      <c r="G165" s="73" t="n">
        <v>4</v>
      </c>
      <c r="H165" s="25" t="n">
        <v>0.54</v>
      </c>
      <c r="I165" s="25" t="n">
        <v>0.259</v>
      </c>
      <c r="J165" s="11" t="n">
        <f aca="false">(H165*$G165)/$E165</f>
        <v>1.53791384834461</v>
      </c>
      <c r="K165" s="11" t="n">
        <f aca="false">(I165*$G165)/$E165</f>
        <v>0.737629049483802</v>
      </c>
      <c r="L165" s="11" t="n">
        <f aca="false">(22.24*K165)+(5.24*J165)</f>
        <v>24.4635386258455</v>
      </c>
      <c r="M165" s="11" t="n">
        <f aca="false">((22.24*I165)+(5.24*H165))*G165</f>
        <v>34.35904</v>
      </c>
      <c r="N165" s="11" t="n">
        <f aca="false">(13.36*J165)-(5.19*K165)</f>
        <v>16.718234247063</v>
      </c>
      <c r="O165" s="11" t="n">
        <f aca="false">(27.43*K165)-(8.12*J165)</f>
        <v>7.74530437878249</v>
      </c>
      <c r="P165" s="11" t="n">
        <f aca="false">N165/O165</f>
        <v>2.15849932158393</v>
      </c>
      <c r="Q165" s="6" t="n">
        <v>2.01</v>
      </c>
      <c r="R165" s="6" t="n">
        <v>61.08</v>
      </c>
      <c r="S165" s="74" t="n">
        <f aca="false">M165*0.000001</f>
        <v>3.435904E-005</v>
      </c>
      <c r="T165" s="75" t="n">
        <f aca="false">((S165)/(0.00014045*R165))*100</f>
        <v>0.400516349473567</v>
      </c>
    </row>
    <row r="166" customFormat="false" ht="12.75" hidden="false" customHeight="false" outlineLevel="0" collapsed="false">
      <c r="A166" s="69" t="s">
        <v>24</v>
      </c>
      <c r="B166" s="70" t="s">
        <v>402</v>
      </c>
      <c r="C166" s="69" t="n">
        <v>1</v>
      </c>
      <c r="D166" s="71" t="s">
        <v>399</v>
      </c>
      <c r="E166" s="72" t="n">
        <f aca="false">(5*0.2809)</f>
        <v>1.4045</v>
      </c>
      <c r="F166" s="19" t="n">
        <v>1</v>
      </c>
      <c r="G166" s="73" t="n">
        <v>4</v>
      </c>
      <c r="H166" s="25" t="n">
        <v>0.452</v>
      </c>
      <c r="I166" s="25" t="n">
        <v>0.208</v>
      </c>
      <c r="J166" s="11" t="n">
        <f aca="false">(H166*$G166)/$E166</f>
        <v>1.2872908508366</v>
      </c>
      <c r="K166" s="11" t="n">
        <f aca="false">(I166*$G166)/$E166</f>
        <v>0.592381630473478</v>
      </c>
      <c r="L166" s="11" t="n">
        <f aca="false">(22.24*K166)+(5.24*J166)</f>
        <v>19.9199715201139</v>
      </c>
      <c r="M166" s="11" t="n">
        <f aca="false">((22.24*I166)+(5.24*H166))*G166</f>
        <v>27.9776</v>
      </c>
      <c r="N166" s="11" t="n">
        <f aca="false">(13.36*J166)-(5.19*K166)</f>
        <v>14.1237451050196</v>
      </c>
      <c r="O166" s="11" t="n">
        <f aca="false">(27.43*K166)-(8.12*J166)</f>
        <v>5.79622641509434</v>
      </c>
      <c r="P166" s="11" t="n">
        <f aca="false">N166/O166</f>
        <v>2.43671383647799</v>
      </c>
      <c r="Q166" s="6" t="n">
        <v>1.87</v>
      </c>
      <c r="R166" s="6" t="n">
        <v>61.08</v>
      </c>
      <c r="S166" s="74" t="n">
        <f aca="false">M166*0.000001</f>
        <v>2.79776E-005</v>
      </c>
      <c r="T166" s="75" t="n">
        <f aca="false">((S166)/(0.00014045*R166))*100</f>
        <v>0.326129199739914</v>
      </c>
    </row>
    <row r="167" customFormat="false" ht="12.75" hidden="false" customHeight="false" outlineLevel="0" collapsed="false">
      <c r="A167" s="69" t="s">
        <v>24</v>
      </c>
      <c r="B167" s="70" t="s">
        <v>402</v>
      </c>
      <c r="C167" s="69" t="n">
        <v>2</v>
      </c>
      <c r="D167" s="71" t="s">
        <v>399</v>
      </c>
      <c r="E167" s="72" t="n">
        <f aca="false">(5*0.2809)</f>
        <v>1.4045</v>
      </c>
      <c r="F167" s="19" t="n">
        <v>1</v>
      </c>
      <c r="G167" s="73" t="n">
        <v>4</v>
      </c>
      <c r="H167" s="25" t="n">
        <v>0.562</v>
      </c>
      <c r="I167" s="25" t="n">
        <v>0.267</v>
      </c>
      <c r="J167" s="11" t="n">
        <f aca="false">(H167*$G167)/$E167</f>
        <v>1.60056959772161</v>
      </c>
      <c r="K167" s="11" t="n">
        <f aca="false">(I167*$G167)/$E167</f>
        <v>0.760412958348167</v>
      </c>
      <c r="L167" s="11" t="n">
        <f aca="false">(22.24*K167)+(5.24*J167)</f>
        <v>25.2985688857245</v>
      </c>
      <c r="M167" s="11" t="n">
        <f aca="false">((22.24*I167)+(5.24*H167))*G167</f>
        <v>35.53184</v>
      </c>
      <c r="N167" s="11" t="n">
        <f aca="false">(13.36*J167)-(5.19*K167)</f>
        <v>17.4370665717337</v>
      </c>
      <c r="O167" s="11" t="n">
        <f aca="false">(27.43*K167)-(8.12*J167)</f>
        <v>7.86150231399074</v>
      </c>
      <c r="P167" s="11" t="n">
        <f aca="false">N167/O167</f>
        <v>2.2180323652264</v>
      </c>
      <c r="Q167" s="6" t="n">
        <v>1.91</v>
      </c>
      <c r="R167" s="6" t="n">
        <v>61.08</v>
      </c>
      <c r="S167" s="74" t="n">
        <f aca="false">M167*0.000001</f>
        <v>3.553184E-005</v>
      </c>
      <c r="T167" s="75" t="n">
        <f aca="false">((S167)/(0.00014045*R167))*100</f>
        <v>0.414187440827185</v>
      </c>
    </row>
    <row r="168" customFormat="false" ht="12.75" hidden="false" customHeight="false" outlineLevel="0" collapsed="false">
      <c r="A168" s="69" t="s">
        <v>25</v>
      </c>
      <c r="B168" s="70" t="s">
        <v>402</v>
      </c>
      <c r="C168" s="69" t="n">
        <v>1</v>
      </c>
      <c r="D168" s="71" t="s">
        <v>399</v>
      </c>
      <c r="E168" s="72" t="n">
        <f aca="false">(5*0.2809)</f>
        <v>1.4045</v>
      </c>
      <c r="F168" s="19" t="n">
        <v>1</v>
      </c>
      <c r="G168" s="73" t="n">
        <v>4</v>
      </c>
      <c r="H168" s="25" t="n">
        <v>0.551</v>
      </c>
      <c r="I168" s="25" t="n">
        <v>0.277</v>
      </c>
      <c r="J168" s="11" t="n">
        <f aca="false">(H168*$G168)/$E168</f>
        <v>1.56924172303311</v>
      </c>
      <c r="K168" s="11" t="n">
        <f aca="false">(I168*$G168)/$E168</f>
        <v>0.788892844428622</v>
      </c>
      <c r="L168" s="11" t="n">
        <f aca="false">(22.24*K168)+(5.24*J168)</f>
        <v>25.7678034887861</v>
      </c>
      <c r="M168" s="11" t="n">
        <f aca="false">((22.24*I168)+(5.24*H168))*G168</f>
        <v>36.19088</v>
      </c>
      <c r="N168" s="11" t="n">
        <f aca="false">(13.36*J168)-(5.19*K168)</f>
        <v>16.8707155571378</v>
      </c>
      <c r="O168" s="11" t="n">
        <f aca="false">(27.43*K168)-(8.12*J168)</f>
        <v>8.89708793164828</v>
      </c>
      <c r="P168" s="11" t="n">
        <f aca="false">N168/O168</f>
        <v>1.89620645392591</v>
      </c>
      <c r="Q168" s="6" t="n">
        <v>2.04</v>
      </c>
      <c r="R168" s="6" t="n">
        <v>61.08</v>
      </c>
      <c r="S168" s="74" t="n">
        <f aca="false">M168*0.000001</f>
        <v>3.619088E-005</v>
      </c>
      <c r="T168" s="75" t="n">
        <f aca="false">((S168)/(0.00014045*R168))*100</f>
        <v>0.421869736227669</v>
      </c>
    </row>
    <row r="169" customFormat="false" ht="12.75" hidden="false" customHeight="false" outlineLevel="0" collapsed="false">
      <c r="A169" s="69" t="s">
        <v>25</v>
      </c>
      <c r="B169" s="70" t="s">
        <v>402</v>
      </c>
      <c r="C169" s="69" t="n">
        <v>2</v>
      </c>
      <c r="D169" s="71" t="s">
        <v>399</v>
      </c>
      <c r="E169" s="72" t="n">
        <f aca="false">(5*0.2809)</f>
        <v>1.4045</v>
      </c>
      <c r="F169" s="19" t="n">
        <v>1</v>
      </c>
      <c r="G169" s="73" t="n">
        <v>4</v>
      </c>
      <c r="H169" s="25" t="n">
        <v>0.663</v>
      </c>
      <c r="I169" s="25" t="n">
        <v>0.327</v>
      </c>
      <c r="J169" s="11" t="n">
        <f aca="false">(H169*$G169)/$E169</f>
        <v>1.88821644713421</v>
      </c>
      <c r="K169" s="11" t="n">
        <f aca="false">(I169*$G169)/$E169</f>
        <v>0.931292274830901</v>
      </c>
      <c r="L169" s="11" t="n">
        <f aca="false">(22.24*K169)+(5.24*J169)</f>
        <v>30.6061943752225</v>
      </c>
      <c r="M169" s="11" t="n">
        <f aca="false">((22.24*I169)+(5.24*H169))*G169</f>
        <v>42.9864</v>
      </c>
      <c r="N169" s="11" t="n">
        <f aca="false">(13.36*J169)-(5.19*K169)</f>
        <v>20.3931648273407</v>
      </c>
      <c r="O169" s="11" t="n">
        <f aca="false">(27.43*K169)-(8.12*J169)</f>
        <v>10.2130295478818</v>
      </c>
      <c r="P169" s="11" t="n">
        <f aca="false">N169/O169</f>
        <v>1.99677918601246</v>
      </c>
      <c r="Q169" s="6" t="n">
        <v>2.16</v>
      </c>
      <c r="R169" s="6" t="n">
        <v>61.08</v>
      </c>
      <c r="S169" s="74" t="n">
        <f aca="false">M169*0.000001</f>
        <v>4.29864E-005</v>
      </c>
      <c r="T169" s="75" t="n">
        <f aca="false">((S169)/(0.00014045*R169))*100</f>
        <v>0.501083732403774</v>
      </c>
    </row>
    <row r="170" customFormat="false" ht="12.75" hidden="false" customHeight="false" outlineLevel="0" collapsed="false">
      <c r="A170" s="69" t="s">
        <v>26</v>
      </c>
      <c r="B170" s="70" t="s">
        <v>402</v>
      </c>
      <c r="C170" s="69" t="n">
        <v>1</v>
      </c>
      <c r="D170" s="71" t="s">
        <v>399</v>
      </c>
      <c r="E170" s="72" t="n">
        <f aca="false">(5*0.2809)</f>
        <v>1.4045</v>
      </c>
      <c r="F170" s="19" t="n">
        <v>1</v>
      </c>
      <c r="G170" s="73" t="n">
        <v>4</v>
      </c>
      <c r="H170" s="25" t="n">
        <v>0.588</v>
      </c>
      <c r="I170" s="25" t="n">
        <v>0.289</v>
      </c>
      <c r="J170" s="11" t="n">
        <f aca="false">(H170*$G170)/$E170</f>
        <v>1.67461730153079</v>
      </c>
      <c r="K170" s="11" t="n">
        <f aca="false">(I170*$G170)/$E170</f>
        <v>0.823068707725169</v>
      </c>
      <c r="L170" s="11" t="n">
        <f aca="false">(22.24*K170)+(5.24*J170)</f>
        <v>27.0800427198291</v>
      </c>
      <c r="M170" s="11" t="n">
        <f aca="false">((22.24*I170)+(5.24*H170))*G170</f>
        <v>38.03392</v>
      </c>
      <c r="N170" s="11" t="n">
        <f aca="false">(13.36*J170)-(5.19*K170)</f>
        <v>18.1011605553578</v>
      </c>
      <c r="O170" s="11" t="n">
        <f aca="false">(27.43*K170)-(8.12*J170)</f>
        <v>8.97888216447134</v>
      </c>
      <c r="P170" s="11" t="n">
        <f aca="false">N170/O170</f>
        <v>2.01597038738101</v>
      </c>
      <c r="Q170" s="6" t="n">
        <v>2.08</v>
      </c>
      <c r="R170" s="6" t="n">
        <v>61.08</v>
      </c>
      <c r="S170" s="74" t="n">
        <f aca="false">M170*0.000001</f>
        <v>3.803392E-005</v>
      </c>
      <c r="T170" s="75" t="n">
        <f aca="false">((S170)/(0.00014045*R170))*100</f>
        <v>0.443353679106567</v>
      </c>
    </row>
    <row r="171" customFormat="false" ht="12.75" hidden="false" customHeight="false" outlineLevel="0" collapsed="false">
      <c r="A171" s="69" t="s">
        <v>26</v>
      </c>
      <c r="B171" s="70" t="s">
        <v>402</v>
      </c>
      <c r="C171" s="69" t="n">
        <v>2</v>
      </c>
      <c r="D171" s="71" t="s">
        <v>399</v>
      </c>
      <c r="E171" s="72" t="n">
        <f aca="false">(5*0.2809)</f>
        <v>1.4045</v>
      </c>
      <c r="F171" s="19" t="n">
        <v>1</v>
      </c>
      <c r="G171" s="73" t="n">
        <v>4</v>
      </c>
      <c r="H171" s="25" t="n">
        <v>0.59</v>
      </c>
      <c r="I171" s="25" t="n">
        <v>0.294</v>
      </c>
      <c r="J171" s="11" t="n">
        <f aca="false">(H171*$G171)/$E171</f>
        <v>1.68031327874689</v>
      </c>
      <c r="K171" s="11" t="n">
        <f aca="false">(I171*$G171)/$E171</f>
        <v>0.837308650765397</v>
      </c>
      <c r="L171" s="11" t="n">
        <f aca="false">(22.24*K171)+(5.24*J171)</f>
        <v>27.4265859736561</v>
      </c>
      <c r="M171" s="11" t="n">
        <f aca="false">((22.24*I171)+(5.24*H171))*G171</f>
        <v>38.52064</v>
      </c>
      <c r="N171" s="11" t="n">
        <f aca="false">(13.36*J171)-(5.19*K171)</f>
        <v>18.103353506586</v>
      </c>
      <c r="O171" s="11" t="n">
        <f aca="false">(27.43*K171)-(8.12*J171)</f>
        <v>9.32323246707013</v>
      </c>
      <c r="P171" s="11" t="n">
        <f aca="false">N171/O171</f>
        <v>1.94174644583061</v>
      </c>
      <c r="Q171" s="6" t="n">
        <v>2.06</v>
      </c>
      <c r="R171" s="6" t="n">
        <v>61.08</v>
      </c>
      <c r="S171" s="74" t="n">
        <f aca="false">M171*0.000001</f>
        <v>3.852064E-005</v>
      </c>
      <c r="T171" s="75" t="n">
        <f aca="false">((S171)/(0.00014045*R171))*100</f>
        <v>0.449027275272693</v>
      </c>
    </row>
    <row r="172" customFormat="false" ht="12.75" hidden="false" customHeight="false" outlineLevel="0" collapsed="false">
      <c r="A172" s="69" t="s">
        <v>27</v>
      </c>
      <c r="B172" s="70" t="s">
        <v>402</v>
      </c>
      <c r="C172" s="69" t="n">
        <v>1</v>
      </c>
      <c r="D172" s="71" t="s">
        <v>399</v>
      </c>
      <c r="E172" s="72" t="n">
        <f aca="false">(5*0.2809)</f>
        <v>1.4045</v>
      </c>
      <c r="F172" s="19" t="n">
        <v>1</v>
      </c>
      <c r="G172" s="73" t="n">
        <v>4</v>
      </c>
      <c r="H172" s="25" t="n">
        <v>0.763</v>
      </c>
      <c r="I172" s="25" t="n">
        <v>0.369</v>
      </c>
      <c r="J172" s="11" t="n">
        <f aca="false">(H172*$G172)/$E172</f>
        <v>2.17301530793877</v>
      </c>
      <c r="K172" s="11" t="n">
        <f aca="false">(I172*$G172)/$E172</f>
        <v>1.05090779636881</v>
      </c>
      <c r="L172" s="11" t="n">
        <f aca="false">(22.24*K172)+(5.24*J172)</f>
        <v>34.7587896048416</v>
      </c>
      <c r="M172" s="11" t="n">
        <f aca="false">((22.24*I172)+(5.24*H172))*G172</f>
        <v>48.81872</v>
      </c>
      <c r="N172" s="11" t="n">
        <f aca="false">(13.36*J172)-(5.19*K172)</f>
        <v>23.5772730509078</v>
      </c>
      <c r="O172" s="11" t="n">
        <f aca="false">(27.43*K172)-(8.12*J172)</f>
        <v>11.1815165539338</v>
      </c>
      <c r="P172" s="11" t="n">
        <f aca="false">N172/O172</f>
        <v>2.10859349330508</v>
      </c>
      <c r="Q172" s="6" t="n">
        <v>2.12</v>
      </c>
      <c r="R172" s="6" t="n">
        <v>61.08</v>
      </c>
      <c r="S172" s="74" t="n">
        <f aca="false">M172*0.000001</f>
        <v>4.881872E-005</v>
      </c>
      <c r="T172" s="75" t="n">
        <f aca="false">((S172)/(0.00014045*R172))*100</f>
        <v>0.569069901847439</v>
      </c>
    </row>
    <row r="173" customFormat="false" ht="12.75" hidden="false" customHeight="false" outlineLevel="0" collapsed="false">
      <c r="A173" s="69" t="s">
        <v>27</v>
      </c>
      <c r="B173" s="70" t="s">
        <v>402</v>
      </c>
      <c r="C173" s="69" t="n">
        <v>2</v>
      </c>
      <c r="D173" s="71" t="s">
        <v>399</v>
      </c>
      <c r="E173" s="72" t="n">
        <f aca="false">(5*0.2809)</f>
        <v>1.4045</v>
      </c>
      <c r="F173" s="19" t="n">
        <v>1</v>
      </c>
      <c r="G173" s="73" t="n">
        <v>4</v>
      </c>
      <c r="H173" s="25" t="n">
        <v>0.793</v>
      </c>
      <c r="I173" s="25" t="n">
        <v>0.409</v>
      </c>
      <c r="J173" s="11" t="n">
        <f aca="false">(H173*$G173)/$E173</f>
        <v>2.25845496618014</v>
      </c>
      <c r="K173" s="11" t="n">
        <f aca="false">(I173*$G173)/$E173</f>
        <v>1.16482734069064</v>
      </c>
      <c r="L173" s="11" t="n">
        <f aca="false">(22.24*K173)+(5.24*J173)</f>
        <v>37.7400640797437</v>
      </c>
      <c r="M173" s="11" t="n">
        <f aca="false">((22.24*I173)+(5.24*H173))*G173</f>
        <v>53.00592</v>
      </c>
      <c r="N173" s="11" t="n">
        <f aca="false">(13.36*J173)-(5.19*K173)</f>
        <v>24.1275044499822</v>
      </c>
      <c r="O173" s="11" t="n">
        <f aca="false">(27.43*K173)-(8.12*J173)</f>
        <v>13.6125596297615</v>
      </c>
      <c r="P173" s="11" t="n">
        <f aca="false">N173/O173</f>
        <v>1.77244435331851</v>
      </c>
      <c r="Q173" s="6" t="n">
        <v>2.51</v>
      </c>
      <c r="R173" s="6" t="n">
        <v>61.08</v>
      </c>
      <c r="S173" s="74" t="n">
        <f aca="false">M173*0.000001</f>
        <v>5.300592E-005</v>
      </c>
      <c r="T173" s="75" t="n">
        <f aca="false">((S173)/(0.00014045*R173))*100</f>
        <v>0.617879241646098</v>
      </c>
    </row>
    <row r="174" customFormat="false" ht="12.75" hidden="false" customHeight="false" outlineLevel="0" collapsed="false">
      <c r="A174" s="69" t="s">
        <v>29</v>
      </c>
      <c r="B174" s="70" t="s">
        <v>402</v>
      </c>
      <c r="C174" s="69" t="n">
        <v>1</v>
      </c>
      <c r="D174" s="71" t="s">
        <v>399</v>
      </c>
      <c r="E174" s="72" t="n">
        <f aca="false">(5*0.2809)</f>
        <v>1.4045</v>
      </c>
      <c r="F174" s="19" t="n">
        <v>1</v>
      </c>
      <c r="G174" s="73" t="n">
        <v>4</v>
      </c>
      <c r="H174" s="25" t="n">
        <v>0.725</v>
      </c>
      <c r="I174" s="25" t="n">
        <v>0.373</v>
      </c>
      <c r="J174" s="11" t="n">
        <f aca="false">(H174*$G174)/$E174</f>
        <v>2.06479174083304</v>
      </c>
      <c r="K174" s="11" t="n">
        <f aca="false">(I174*$G174)/$E174</f>
        <v>1.062299750801</v>
      </c>
      <c r="L174" s="11" t="n">
        <f aca="false">(22.24*K174)+(5.24*J174)</f>
        <v>34.4450551797793</v>
      </c>
      <c r="M174" s="11" t="n">
        <f aca="false">((22.24*I174)+(5.24*H174))*G174</f>
        <v>48.37808</v>
      </c>
      <c r="N174" s="11" t="n">
        <f aca="false">(13.36*J174)-(5.19*K174)</f>
        <v>22.0722819508722</v>
      </c>
      <c r="O174" s="11" t="n">
        <f aca="false">(27.43*K174)-(8.12*J174)</f>
        <v>12.3727732289071</v>
      </c>
      <c r="P174" s="11" t="n">
        <f aca="false">N174/O174</f>
        <v>1.78393974758251</v>
      </c>
      <c r="Q174" s="6" t="n">
        <v>2.25</v>
      </c>
      <c r="R174" s="6" t="n">
        <v>61.08</v>
      </c>
      <c r="S174" s="74" t="n">
        <f aca="false">M174*0.000001</f>
        <v>4.837808E-005</v>
      </c>
      <c r="T174" s="75" t="n">
        <f aca="false">((S174)/(0.00014045*R174))*100</f>
        <v>0.563933450880473</v>
      </c>
    </row>
    <row r="175" customFormat="false" ht="12.75" hidden="false" customHeight="false" outlineLevel="0" collapsed="false">
      <c r="A175" s="69" t="s">
        <v>29</v>
      </c>
      <c r="B175" s="70" t="s">
        <v>402</v>
      </c>
      <c r="C175" s="69" t="n">
        <v>2</v>
      </c>
      <c r="D175" s="71" t="s">
        <v>399</v>
      </c>
      <c r="E175" s="72" t="n">
        <f aca="false">(5*0.2809)</f>
        <v>1.4045</v>
      </c>
      <c r="F175" s="19" t="n">
        <v>1</v>
      </c>
      <c r="G175" s="73" t="n">
        <v>4</v>
      </c>
      <c r="H175" s="25" t="n">
        <v>0.797</v>
      </c>
      <c r="I175" s="25" t="n">
        <v>0.418</v>
      </c>
      <c r="J175" s="11" t="n">
        <f aca="false">(H175*$G175)/$E175</f>
        <v>2.26984692061232</v>
      </c>
      <c r="K175" s="11" t="n">
        <f aca="false">(I175*$G175)/$E175</f>
        <v>1.19045923816305</v>
      </c>
      <c r="L175" s="11" t="n">
        <f aca="false">(22.24*K175)+(5.24*J175)</f>
        <v>38.3698113207547</v>
      </c>
      <c r="M175" s="11" t="n">
        <f aca="false">((22.24*I175)+(5.24*H175))*G175</f>
        <v>53.8904</v>
      </c>
      <c r="N175" s="11" t="n">
        <f aca="false">(13.36*J175)-(5.19*K175)</f>
        <v>24.1466714133143</v>
      </c>
      <c r="O175" s="11" t="n">
        <f aca="false">(27.43*K175)-(8.12*J175)</f>
        <v>14.2231399074404</v>
      </c>
      <c r="P175" s="11" t="n">
        <f aca="false">N175/O175</f>
        <v>1.69770328988206</v>
      </c>
      <c r="Q175" s="6" t="n">
        <v>2.51</v>
      </c>
      <c r="R175" s="6" t="n">
        <v>61.08</v>
      </c>
      <c r="S175" s="74" t="n">
        <f aca="false">M175*0.000001</f>
        <v>5.38904E-005</v>
      </c>
      <c r="T175" s="75" t="n">
        <f aca="false">((S175)/(0.00014045*R175))*100</f>
        <v>0.628189445329972</v>
      </c>
    </row>
    <row r="176" customFormat="false" ht="12.75" hidden="false" customHeight="false" outlineLevel="0" collapsed="false">
      <c r="A176" s="69" t="s">
        <v>30</v>
      </c>
      <c r="B176" s="70" t="s">
        <v>402</v>
      </c>
      <c r="C176" s="69" t="n">
        <v>1</v>
      </c>
      <c r="D176" s="71" t="s">
        <v>399</v>
      </c>
      <c r="E176" s="72" t="n">
        <f aca="false">(5*0.2809)</f>
        <v>1.4045</v>
      </c>
      <c r="F176" s="19" t="n">
        <v>1</v>
      </c>
      <c r="G176" s="73" t="n">
        <v>4</v>
      </c>
      <c r="H176" s="25" t="n">
        <v>0.716</v>
      </c>
      <c r="I176" s="25" t="n">
        <v>0.362</v>
      </c>
      <c r="J176" s="11" t="n">
        <f aca="false">(H176*$G176)/$E176</f>
        <v>2.03915984336063</v>
      </c>
      <c r="K176" s="11" t="n">
        <f aca="false">(I176*$G176)/$E176</f>
        <v>1.0309718761125</v>
      </c>
      <c r="L176" s="11" t="n">
        <f aca="false">(22.24*K176)+(5.24*J176)</f>
        <v>33.6140121039516</v>
      </c>
      <c r="M176" s="11" t="n">
        <f aca="false">((22.24*I176)+(5.24*H176))*G176</f>
        <v>47.21088</v>
      </c>
      <c r="N176" s="11" t="n">
        <f aca="false">(13.36*J176)-(5.19*K176)</f>
        <v>21.8924314702741</v>
      </c>
      <c r="O176" s="11" t="n">
        <f aca="false">(27.43*K176)-(8.12*J176)</f>
        <v>11.7215806336775</v>
      </c>
      <c r="P176" s="11" t="n">
        <f aca="false">N176/O176</f>
        <v>1.86770301330988</v>
      </c>
      <c r="Q176" s="6" t="n">
        <v>2.21</v>
      </c>
      <c r="R176" s="6" t="n">
        <v>61.08</v>
      </c>
      <c r="S176" s="74" t="n">
        <f aca="false">M176*0.000001</f>
        <v>4.721088E-005</v>
      </c>
      <c r="T176" s="75" t="n">
        <f aca="false">((S176)/(0.00014045*R176))*100</f>
        <v>0.550327637589253</v>
      </c>
    </row>
    <row r="177" customFormat="false" ht="12.75" hidden="false" customHeight="false" outlineLevel="0" collapsed="false">
      <c r="A177" s="69" t="s">
        <v>30</v>
      </c>
      <c r="B177" s="70" t="s">
        <v>402</v>
      </c>
      <c r="C177" s="69" t="n">
        <v>2</v>
      </c>
      <c r="D177" s="71" t="s">
        <v>399</v>
      </c>
      <c r="E177" s="72" t="n">
        <f aca="false">(5*0.2809)</f>
        <v>1.4045</v>
      </c>
      <c r="F177" s="19" t="n">
        <v>1</v>
      </c>
      <c r="G177" s="73" t="n">
        <v>4</v>
      </c>
      <c r="H177" s="25" t="n">
        <v>0.543</v>
      </c>
      <c r="I177" s="25" t="n">
        <v>0.274</v>
      </c>
      <c r="J177" s="11" t="n">
        <f aca="false">(H177*$G177)/$E177</f>
        <v>1.54645781416874</v>
      </c>
      <c r="K177" s="11" t="n">
        <f aca="false">(I177*$G177)/$E177</f>
        <v>0.780348878604486</v>
      </c>
      <c r="L177" s="11" t="n">
        <f aca="false">(22.24*K177)+(5.24*J177)</f>
        <v>25.458398006408</v>
      </c>
      <c r="M177" s="11" t="n">
        <f aca="false">((22.24*I177)+(5.24*H177))*G177</f>
        <v>35.75632</v>
      </c>
      <c r="N177" s="11" t="n">
        <f aca="false">(13.36*J177)-(5.19*K177)</f>
        <v>16.6106657173371</v>
      </c>
      <c r="O177" s="11" t="n">
        <f aca="false">(27.43*K177)-(8.12*J177)</f>
        <v>8.84773228907085</v>
      </c>
      <c r="P177" s="11" t="n">
        <f aca="false">N177/O177</f>
        <v>1.87739244075631</v>
      </c>
      <c r="Q177" s="6" t="n">
        <v>2.16</v>
      </c>
      <c r="R177" s="6" t="n">
        <v>61.08</v>
      </c>
      <c r="S177" s="74" t="n">
        <f aca="false">M177*0.000001</f>
        <v>3.575632E-005</v>
      </c>
      <c r="T177" s="75" t="n">
        <f aca="false">((S177)/(0.00014045*R177))*100</f>
        <v>0.416804158585592</v>
      </c>
    </row>
    <row r="178" customFormat="false" ht="12.75" hidden="false" customHeight="false" outlineLevel="0" collapsed="false">
      <c r="A178" s="69" t="s">
        <v>32</v>
      </c>
      <c r="B178" s="70" t="s">
        <v>402</v>
      </c>
      <c r="C178" s="69" t="n">
        <v>1</v>
      </c>
      <c r="D178" s="71" t="s">
        <v>399</v>
      </c>
      <c r="E178" s="72" t="n">
        <f aca="false">(5*0.2809)</f>
        <v>1.4045</v>
      </c>
      <c r="F178" s="19" t="n">
        <v>1</v>
      </c>
      <c r="G178" s="73" t="n">
        <v>4</v>
      </c>
      <c r="H178" s="25" t="n">
        <v>0.807</v>
      </c>
      <c r="I178" s="25" t="n">
        <v>0.405</v>
      </c>
      <c r="J178" s="11" t="n">
        <f aca="false">(H178*$G178)/$E178</f>
        <v>2.29832680669277</v>
      </c>
      <c r="K178" s="11" t="n">
        <f aca="false">(I178*$G178)/$E178</f>
        <v>1.15343538625846</v>
      </c>
      <c r="L178" s="11" t="n">
        <f aca="false">(22.24*K178)+(5.24*J178)</f>
        <v>37.6956354574582</v>
      </c>
      <c r="M178" s="11" t="n">
        <f aca="false">((22.24*I178)+(5.24*H178))*G178</f>
        <v>52.94352</v>
      </c>
      <c r="N178" s="11" t="n">
        <f aca="false">(13.36*J178)-(5.19*K178)</f>
        <v>24.7193164827341</v>
      </c>
      <c r="O178" s="11" t="n">
        <f aca="false">(27.43*K178)-(8.12*J178)</f>
        <v>12.9763189747241</v>
      </c>
      <c r="P178" s="11" t="n">
        <f aca="false">N178/O178</f>
        <v>1.90495598411873</v>
      </c>
      <c r="Q178" s="6" t="n">
        <v>2.29</v>
      </c>
      <c r="R178" s="6" t="n">
        <v>61.08</v>
      </c>
      <c r="S178" s="74" t="n">
        <f aca="false">M178*0.000001</f>
        <v>5.294352E-005</v>
      </c>
      <c r="T178" s="75" t="n">
        <f aca="false">((S178)/(0.00014045*R178))*100</f>
        <v>0.617151857522236</v>
      </c>
    </row>
    <row r="179" customFormat="false" ht="12.75" hidden="false" customHeight="false" outlineLevel="0" collapsed="false">
      <c r="A179" s="69" t="s">
        <v>32</v>
      </c>
      <c r="B179" s="70" t="s">
        <v>402</v>
      </c>
      <c r="C179" s="69" t="n">
        <v>2</v>
      </c>
      <c r="D179" s="71" t="s">
        <v>399</v>
      </c>
      <c r="E179" s="72" t="n">
        <f aca="false">(5*0.2809)</f>
        <v>1.4045</v>
      </c>
      <c r="F179" s="19" t="n">
        <v>1</v>
      </c>
      <c r="G179" s="73" t="n">
        <v>4</v>
      </c>
      <c r="H179" s="25" t="n">
        <v>0.692</v>
      </c>
      <c r="I179" s="25" t="n">
        <v>0.338</v>
      </c>
      <c r="J179" s="11" t="n">
        <f aca="false">(H179*$G179)/$E179</f>
        <v>1.97080811676753</v>
      </c>
      <c r="K179" s="11" t="n">
        <f aca="false">(I179*$G179)/$E179</f>
        <v>0.962620149519402</v>
      </c>
      <c r="L179" s="11" t="n">
        <f aca="false">(22.24*K179)+(5.24*J179)</f>
        <v>31.7357066571734</v>
      </c>
      <c r="M179" s="11" t="n">
        <f aca="false">((22.24*I179)+(5.24*H179))*G179</f>
        <v>44.5728</v>
      </c>
      <c r="N179" s="11" t="n">
        <f aca="false">(13.36*J179)-(5.19*K179)</f>
        <v>21.3339978640085</v>
      </c>
      <c r="O179" s="11" t="n">
        <f aca="false">(27.43*K179)-(8.12*J179)</f>
        <v>10.4017087931648</v>
      </c>
      <c r="P179" s="11" t="n">
        <f aca="false">N179/O179</f>
        <v>2.05100895326233</v>
      </c>
      <c r="Q179" s="6" t="n">
        <v>2.35</v>
      </c>
      <c r="R179" s="6" t="n">
        <v>61.08</v>
      </c>
      <c r="S179" s="74" t="n">
        <f aca="false">M179*0.000001</f>
        <v>4.45728E-005</v>
      </c>
      <c r="T179" s="75" t="n">
        <f aca="false">((S179)/(0.00014045*R179))*100</f>
        <v>0.519576074937351</v>
      </c>
    </row>
    <row r="180" customFormat="false" ht="12.75" hidden="false" customHeight="false" outlineLevel="0" collapsed="false">
      <c r="A180" s="69" t="s">
        <v>33</v>
      </c>
      <c r="B180" s="70" t="s">
        <v>402</v>
      </c>
      <c r="C180" s="69" t="n">
        <v>1</v>
      </c>
      <c r="D180" s="71" t="s">
        <v>399</v>
      </c>
      <c r="E180" s="72" t="n">
        <f aca="false">(5*0.2809)</f>
        <v>1.4045</v>
      </c>
      <c r="F180" s="19" t="n">
        <v>1</v>
      </c>
      <c r="G180" s="73" t="n">
        <v>4</v>
      </c>
      <c r="H180" s="25" t="n">
        <v>0.467</v>
      </c>
      <c r="I180" s="25" t="n">
        <v>0.223</v>
      </c>
      <c r="J180" s="11" t="n">
        <f aca="false">(H180*$G180)/$E180</f>
        <v>1.33001067995728</v>
      </c>
      <c r="K180" s="11" t="n">
        <f aca="false">(I180*$G180)/$E180</f>
        <v>0.635101459594162</v>
      </c>
      <c r="L180" s="11" t="n">
        <f aca="false">(22.24*K180)+(5.24*J180)</f>
        <v>21.0939124243503</v>
      </c>
      <c r="M180" s="11" t="n">
        <f aca="false">((22.24*I180)+(5.24*H180))*G180</f>
        <v>29.6264</v>
      </c>
      <c r="N180" s="11" t="n">
        <f aca="false">(13.36*J180)-(5.19*K180)</f>
        <v>14.4727661089356</v>
      </c>
      <c r="O180" s="11" t="n">
        <f aca="false">(27.43*K180)-(8.12*J180)</f>
        <v>6.62114631541474</v>
      </c>
      <c r="P180" s="11" t="n">
        <f aca="false">N180/O180</f>
        <v>2.18583994666323</v>
      </c>
      <c r="Q180" s="6" t="n">
        <v>1.79</v>
      </c>
      <c r="R180" s="6" t="n">
        <v>61.08</v>
      </c>
      <c r="S180" s="74" t="n">
        <f aca="false">M180*0.000001</f>
        <v>2.96264E-005</v>
      </c>
      <c r="T180" s="75" t="n">
        <f aca="false">((S180)/(0.00014045*R180))*100</f>
        <v>0.345348926397353</v>
      </c>
    </row>
    <row r="181" customFormat="false" ht="12.75" hidden="false" customHeight="false" outlineLevel="0" collapsed="false">
      <c r="A181" s="69" t="s">
        <v>33</v>
      </c>
      <c r="B181" s="70" t="s">
        <v>402</v>
      </c>
      <c r="C181" s="69" t="n">
        <v>2</v>
      </c>
      <c r="D181" s="71" t="s">
        <v>399</v>
      </c>
      <c r="E181" s="72" t="n">
        <f aca="false">(5*0.2809)</f>
        <v>1.4045</v>
      </c>
      <c r="F181" s="19" t="n">
        <v>1</v>
      </c>
      <c r="G181" s="73" t="n">
        <v>4</v>
      </c>
      <c r="H181" s="25" t="n">
        <v>0.545</v>
      </c>
      <c r="I181" s="25" t="n">
        <v>0.27</v>
      </c>
      <c r="J181" s="11" t="n">
        <f aca="false">(H181*$G181)/$E181</f>
        <v>1.55215379138483</v>
      </c>
      <c r="K181" s="11" t="n">
        <f aca="false">(I181*$G181)/$E181</f>
        <v>0.768956924172303</v>
      </c>
      <c r="L181" s="11" t="n">
        <f aca="false">(22.24*K181)+(5.24*J181)</f>
        <v>25.2348878604486</v>
      </c>
      <c r="M181" s="11" t="n">
        <f aca="false">((22.24*I181)+(5.24*H181))*G181</f>
        <v>35.4424</v>
      </c>
      <c r="N181" s="11" t="n">
        <f aca="false">(13.36*J181)-(5.19*K181)</f>
        <v>16.7458882164471</v>
      </c>
      <c r="O181" s="11" t="n">
        <f aca="false">(27.43*K181)-(8.12*J181)</f>
        <v>8.48899964400143</v>
      </c>
      <c r="P181" s="11" t="n">
        <f aca="false">N181/O181</f>
        <v>1.97265742946288</v>
      </c>
      <c r="Q181" s="6" t="n">
        <v>2.08</v>
      </c>
      <c r="R181" s="6" t="n">
        <v>61.08</v>
      </c>
      <c r="S181" s="74" t="n">
        <f aca="false">M181*0.000001</f>
        <v>3.54424E-005</v>
      </c>
      <c r="T181" s="75" t="n">
        <f aca="false">((S181)/(0.00014045*R181))*100</f>
        <v>0.413144856916316</v>
      </c>
    </row>
    <row r="182" customFormat="false" ht="12.75" hidden="false" customHeight="false" outlineLevel="0" collapsed="false">
      <c r="A182" s="69" t="s">
        <v>34</v>
      </c>
      <c r="B182" s="70" t="s">
        <v>402</v>
      </c>
      <c r="C182" s="69" t="n">
        <v>1</v>
      </c>
      <c r="D182" s="71" t="s">
        <v>399</v>
      </c>
      <c r="E182" s="72" t="n">
        <f aca="false">(5*0.2809)</f>
        <v>1.4045</v>
      </c>
      <c r="F182" s="19" t="n">
        <v>1</v>
      </c>
      <c r="G182" s="73" t="n">
        <v>4</v>
      </c>
      <c r="H182" s="25" t="n">
        <v>0.678</v>
      </c>
      <c r="I182" s="25" t="n">
        <v>0.322</v>
      </c>
      <c r="J182" s="11" t="n">
        <f aca="false">(H182*$G182)/$E182</f>
        <v>1.9309362762549</v>
      </c>
      <c r="K182" s="11" t="n">
        <f aca="false">(I182*$G182)/$E182</f>
        <v>0.917052331790673</v>
      </c>
      <c r="L182" s="11" t="n">
        <f aca="false">(22.24*K182)+(5.24*J182)</f>
        <v>30.5133499466002</v>
      </c>
      <c r="M182" s="11" t="n">
        <f aca="false">((22.24*I182)+(5.24*H182))*G182</f>
        <v>42.856</v>
      </c>
      <c r="N182" s="11" t="n">
        <f aca="false">(13.36*J182)-(5.19*K182)</f>
        <v>21.0378070487718</v>
      </c>
      <c r="O182" s="11" t="n">
        <f aca="false">(27.43*K182)-(8.12*J182)</f>
        <v>9.47554289782841</v>
      </c>
      <c r="P182" s="11" t="n">
        <f aca="false">N182/O182</f>
        <v>2.22022181479366</v>
      </c>
      <c r="Q182" s="6" t="n">
        <v>2.02</v>
      </c>
      <c r="R182" s="6" t="n">
        <v>61.08</v>
      </c>
      <c r="S182" s="74" t="n">
        <f aca="false">M182*0.000001</f>
        <v>4.2856E-005</v>
      </c>
      <c r="T182" s="75" t="n">
        <f aca="false">((S182)/(0.00014045*R182))*100</f>
        <v>0.499563686093651</v>
      </c>
    </row>
    <row r="183" customFormat="false" ht="12.75" hidden="false" customHeight="false" outlineLevel="0" collapsed="false">
      <c r="A183" s="69" t="s">
        <v>34</v>
      </c>
      <c r="B183" s="70" t="s">
        <v>402</v>
      </c>
      <c r="C183" s="69" t="n">
        <v>2</v>
      </c>
      <c r="D183" s="71" t="s">
        <v>399</v>
      </c>
      <c r="E183" s="72" t="n">
        <f aca="false">(5*0.2809)</f>
        <v>1.4045</v>
      </c>
      <c r="F183" s="19" t="n">
        <v>1</v>
      </c>
      <c r="G183" s="73" t="n">
        <v>4</v>
      </c>
      <c r="H183" s="25" t="n">
        <v>0.555</v>
      </c>
      <c r="I183" s="25" t="n">
        <v>0.259</v>
      </c>
      <c r="J183" s="11" t="n">
        <f aca="false">(H183*$G183)/$E183</f>
        <v>1.58063367746529</v>
      </c>
      <c r="K183" s="11" t="n">
        <f aca="false">(I183*$G183)/$E183</f>
        <v>0.737629049483802</v>
      </c>
      <c r="L183" s="11" t="n">
        <f aca="false">(22.24*K183)+(5.24*J183)</f>
        <v>24.6873905304379</v>
      </c>
      <c r="M183" s="11" t="n">
        <f aca="false">((22.24*I183)+(5.24*H183))*G183</f>
        <v>34.67344</v>
      </c>
      <c r="N183" s="11" t="n">
        <f aca="false">(13.36*J183)-(5.19*K183)</f>
        <v>17.2889711641153</v>
      </c>
      <c r="O183" s="11" t="n">
        <f aca="false">(27.43*K183)-(8.12*J183)</f>
        <v>7.39841936632254</v>
      </c>
      <c r="P183" s="11" t="n">
        <f aca="false">N183/O183</f>
        <v>2.336846603048</v>
      </c>
      <c r="Q183" s="6" t="n">
        <v>1.67</v>
      </c>
      <c r="R183" s="6" t="n">
        <v>61.08</v>
      </c>
      <c r="S183" s="74" t="n">
        <f aca="false">M183*0.000001</f>
        <v>3.467344E-005</v>
      </c>
      <c r="T183" s="75" t="n">
        <f aca="false">((S183)/(0.00014045*R183))*100</f>
        <v>0.404181246405335</v>
      </c>
    </row>
    <row r="184" customFormat="false" ht="12.75" hidden="false" customHeight="false" outlineLevel="0" collapsed="false">
      <c r="A184" s="69" t="s">
        <v>35</v>
      </c>
      <c r="B184" s="70" t="s">
        <v>402</v>
      </c>
      <c r="C184" s="69" t="n">
        <v>1</v>
      </c>
      <c r="D184" s="71" t="s">
        <v>399</v>
      </c>
      <c r="E184" s="72" t="n">
        <f aca="false">(5*0.2809)</f>
        <v>1.4045</v>
      </c>
      <c r="F184" s="19" t="n">
        <v>1</v>
      </c>
      <c r="G184" s="73" t="n">
        <v>4</v>
      </c>
      <c r="H184" s="25" t="n">
        <v>0.827</v>
      </c>
      <c r="I184" s="25" t="n">
        <v>0.404</v>
      </c>
      <c r="J184" s="11" t="n">
        <f aca="false">(H184*$G184)/$E184</f>
        <v>2.35528657885368</v>
      </c>
      <c r="K184" s="11" t="n">
        <f aca="false">(I184*$G184)/$E184</f>
        <v>1.15058739765041</v>
      </c>
      <c r="L184" s="11" t="n">
        <f aca="false">(22.24*K184)+(5.24*J184)</f>
        <v>37.9307653969384</v>
      </c>
      <c r="M184" s="11" t="n">
        <f aca="false">((22.24*I184)+(5.24*H184))*G184</f>
        <v>53.27376</v>
      </c>
      <c r="N184" s="11" t="n">
        <f aca="false">(13.36*J184)-(5.19*K184)</f>
        <v>25.4950800996796</v>
      </c>
      <c r="O184" s="11" t="n">
        <f aca="false">(27.43*K184)-(8.12*J184)</f>
        <v>12.4356852972588</v>
      </c>
      <c r="P184" s="11" t="n">
        <f aca="false">N184/O184</f>
        <v>2.05015481577838</v>
      </c>
      <c r="Q184" s="6" t="n">
        <v>2.12</v>
      </c>
      <c r="R184" s="6" t="n">
        <v>61.08</v>
      </c>
      <c r="S184" s="74" t="n">
        <f aca="false">M184*0.000001</f>
        <v>5.327376E-005</v>
      </c>
      <c r="T184" s="75" t="n">
        <f aca="false">((S184)/(0.00014045*R184))*100</f>
        <v>0.621001398116215</v>
      </c>
    </row>
    <row r="185" customFormat="false" ht="12.75" hidden="false" customHeight="false" outlineLevel="0" collapsed="false">
      <c r="A185" s="69" t="s">
        <v>35</v>
      </c>
      <c r="B185" s="70" t="s">
        <v>402</v>
      </c>
      <c r="C185" s="69" t="n">
        <v>2</v>
      </c>
      <c r="D185" s="71" t="s">
        <v>399</v>
      </c>
      <c r="E185" s="72" t="n">
        <f aca="false">(5*0.2809)</f>
        <v>1.4045</v>
      </c>
      <c r="F185" s="19" t="n">
        <v>1</v>
      </c>
      <c r="G185" s="73" t="n">
        <v>4</v>
      </c>
      <c r="H185" s="25" t="n">
        <v>0.733</v>
      </c>
      <c r="I185" s="25" t="n">
        <v>0.355</v>
      </c>
      <c r="J185" s="11" t="n">
        <f aca="false">(H185*$G185)/$E185</f>
        <v>2.0875756496974</v>
      </c>
      <c r="K185" s="11" t="n">
        <f aca="false">(I185*$G185)/$E185</f>
        <v>1.01103595585618</v>
      </c>
      <c r="L185" s="11" t="n">
        <f aca="false">(22.24*K185)+(5.24*J185)</f>
        <v>33.4243360626558</v>
      </c>
      <c r="M185" s="11" t="n">
        <f aca="false">((22.24*I185)+(5.24*H185))*G185</f>
        <v>46.94448</v>
      </c>
      <c r="N185" s="11" t="n">
        <f aca="false">(13.36*J185)-(5.19*K185)</f>
        <v>22.6427340690637</v>
      </c>
      <c r="O185" s="11" t="n">
        <f aca="false">(27.43*K185)-(8.12*J185)</f>
        <v>10.781601993592</v>
      </c>
      <c r="P185" s="11" t="n">
        <f aca="false">N185/O185</f>
        <v>2.10012705741886</v>
      </c>
      <c r="Q185" s="6" t="n">
        <v>2.12</v>
      </c>
      <c r="R185" s="6" t="n">
        <v>61.08</v>
      </c>
      <c r="S185" s="74" t="n">
        <f aca="false">M185*0.000001</f>
        <v>4.694448E-005</v>
      </c>
      <c r="T185" s="75" t="n">
        <f aca="false">((S185)/(0.00014045*R185))*100</f>
        <v>0.54722226690661</v>
      </c>
    </row>
    <row r="186" customFormat="false" ht="12.75" hidden="false" customHeight="false" outlineLevel="0" collapsed="false">
      <c r="A186" s="69" t="s">
        <v>36</v>
      </c>
      <c r="B186" s="70" t="s">
        <v>402</v>
      </c>
      <c r="C186" s="69" t="n">
        <v>1</v>
      </c>
      <c r="D186" s="71" t="s">
        <v>399</v>
      </c>
      <c r="E186" s="72" t="n">
        <f aca="false">(5*0.2809)</f>
        <v>1.4045</v>
      </c>
      <c r="F186" s="19" t="n">
        <v>1</v>
      </c>
      <c r="G186" s="73" t="n">
        <v>4</v>
      </c>
      <c r="H186" s="25" t="n">
        <v>0.622</v>
      </c>
      <c r="I186" s="25" t="n">
        <v>0.303</v>
      </c>
      <c r="J186" s="11" t="n">
        <f aca="false">(H186*$G186)/$E186</f>
        <v>1.77144891420434</v>
      </c>
      <c r="K186" s="11" t="n">
        <f aca="false">(I186*$G186)/$E186</f>
        <v>0.862940548237807</v>
      </c>
      <c r="L186" s="11" t="n">
        <f aca="false">(22.24*K186)+(5.24*J186)</f>
        <v>28.4741901032396</v>
      </c>
      <c r="M186" s="11" t="n">
        <f aca="false">((22.24*I186)+(5.24*H186))*G186</f>
        <v>39.992</v>
      </c>
      <c r="N186" s="11" t="n">
        <f aca="false">(13.36*J186)-(5.19*K186)</f>
        <v>19.1878960484158</v>
      </c>
      <c r="O186" s="11" t="n">
        <f aca="false">(27.43*K186)-(8.12*J186)</f>
        <v>9.28629405482378</v>
      </c>
      <c r="P186" s="11" t="n">
        <f aca="false">N186/O186</f>
        <v>2.06625979482618</v>
      </c>
      <c r="Q186" s="6" t="n">
        <v>2.09</v>
      </c>
      <c r="R186" s="6" t="n">
        <v>61.08</v>
      </c>
      <c r="S186" s="74" t="n">
        <f aca="false">M186*0.000001</f>
        <v>3.9992E-005</v>
      </c>
      <c r="T186" s="75" t="n">
        <f aca="false">((S186)/(0.00014045*R186))*100</f>
        <v>0.466178619895867</v>
      </c>
    </row>
    <row r="187" customFormat="false" ht="12.75" hidden="false" customHeight="false" outlineLevel="0" collapsed="false">
      <c r="A187" s="69" t="s">
        <v>36</v>
      </c>
      <c r="B187" s="70" t="s">
        <v>402</v>
      </c>
      <c r="C187" s="69" t="n">
        <v>2</v>
      </c>
      <c r="D187" s="71" t="s">
        <v>399</v>
      </c>
      <c r="E187" s="72" t="n">
        <f aca="false">(5*0.2809)</f>
        <v>1.4045</v>
      </c>
      <c r="F187" s="19" t="n">
        <v>1</v>
      </c>
      <c r="G187" s="73" t="n">
        <v>4</v>
      </c>
      <c r="H187" s="25" t="n">
        <v>0.776</v>
      </c>
      <c r="I187" s="25" t="n">
        <v>0.379</v>
      </c>
      <c r="J187" s="11" t="n">
        <f aca="false">(H187*$G187)/$E187</f>
        <v>2.21003915984336</v>
      </c>
      <c r="K187" s="11" t="n">
        <f aca="false">(I187*$G187)/$E187</f>
        <v>1.07938768244927</v>
      </c>
      <c r="L187" s="11" t="n">
        <f aca="false">(22.24*K187)+(5.24*J187)</f>
        <v>35.586187255251</v>
      </c>
      <c r="M187" s="11" t="n">
        <f aca="false">((22.24*I187)+(5.24*H187))*G187</f>
        <v>49.9808</v>
      </c>
      <c r="N187" s="11" t="n">
        <f aca="false">(13.36*J187)-(5.19*K187)</f>
        <v>23.9241011035956</v>
      </c>
      <c r="O187" s="11" t="n">
        <f aca="false">(27.43*K187)-(8.12*J187)</f>
        <v>11.6620861516554</v>
      </c>
      <c r="P187" s="11" t="n">
        <f aca="false">N187/O187</f>
        <v>2.05144266578751</v>
      </c>
      <c r="Q187" s="6" t="n">
        <v>2.08</v>
      </c>
      <c r="R187" s="6" t="n">
        <v>61.08</v>
      </c>
      <c r="S187" s="74" t="n">
        <f aca="false">M187*0.000001</f>
        <v>4.99808E-005</v>
      </c>
      <c r="T187" s="75" t="n">
        <f aca="false">((S187)/(0.00014045*R187))*100</f>
        <v>0.582616032338752</v>
      </c>
    </row>
    <row r="188" customFormat="false" ht="12.75" hidden="false" customHeight="false" outlineLevel="0" collapsed="false">
      <c r="A188" s="69" t="s">
        <v>37</v>
      </c>
      <c r="B188" s="70" t="s">
        <v>402</v>
      </c>
      <c r="C188" s="69" t="n">
        <v>1</v>
      </c>
      <c r="D188" s="71" t="s">
        <v>399</v>
      </c>
      <c r="E188" s="72" t="n">
        <f aca="false">(5*0.2809)</f>
        <v>1.4045</v>
      </c>
      <c r="F188" s="19" t="n">
        <v>1</v>
      </c>
      <c r="G188" s="73" t="n">
        <v>4</v>
      </c>
      <c r="H188" s="25" t="n">
        <v>0.477</v>
      </c>
      <c r="I188" s="25" t="n">
        <v>0.228</v>
      </c>
      <c r="J188" s="11" t="n">
        <f aca="false">(H188*$G188)/$E188</f>
        <v>1.35849056603774</v>
      </c>
      <c r="K188" s="11" t="n">
        <f aca="false">(I188*$G188)/$E188</f>
        <v>0.64934140263439</v>
      </c>
      <c r="L188" s="11" t="n">
        <f aca="false">(22.24*K188)+(5.24*J188)</f>
        <v>21.5598433606266</v>
      </c>
      <c r="M188" s="11" t="n">
        <f aca="false">((22.24*I188)+(5.24*H188))*G188</f>
        <v>30.2808</v>
      </c>
      <c r="N188" s="11" t="n">
        <f aca="false">(13.36*J188)-(5.19*K188)</f>
        <v>14.7793520825917</v>
      </c>
      <c r="O188" s="11" t="n">
        <f aca="false">(27.43*K188)-(8.12*J188)</f>
        <v>6.78049127803489</v>
      </c>
      <c r="P188" s="11" t="n">
        <f aca="false">N188/O188</f>
        <v>2.1796875</v>
      </c>
      <c r="Q188" s="6" t="n">
        <v>1.72</v>
      </c>
      <c r="R188" s="6" t="n">
        <v>61.08</v>
      </c>
      <c r="S188" s="74" t="n">
        <f aca="false">M188*0.000001</f>
        <v>3.02808E-005</v>
      </c>
      <c r="T188" s="75" t="n">
        <f aca="false">((S188)/(0.00014045*R188))*100</f>
        <v>0.352977134260422</v>
      </c>
    </row>
    <row r="189" customFormat="false" ht="12.75" hidden="false" customHeight="false" outlineLevel="0" collapsed="false">
      <c r="A189" s="69" t="s">
        <v>38</v>
      </c>
      <c r="B189" s="70" t="s">
        <v>402</v>
      </c>
      <c r="C189" s="69" t="n">
        <v>1</v>
      </c>
      <c r="D189" s="71" t="s">
        <v>399</v>
      </c>
      <c r="E189" s="72" t="n">
        <f aca="false">(5*0.2809)</f>
        <v>1.4045</v>
      </c>
      <c r="F189" s="19" t="n">
        <v>1</v>
      </c>
      <c r="G189" s="73" t="n">
        <v>4</v>
      </c>
      <c r="H189" s="25" t="n">
        <v>0.583</v>
      </c>
      <c r="I189" s="25" t="n">
        <v>0.264</v>
      </c>
      <c r="J189" s="11" t="n">
        <f aca="false">(H189*$G189)/$E189</f>
        <v>1.66037735849057</v>
      </c>
      <c r="K189" s="11" t="n">
        <f aca="false">(I189*$G189)/$E189</f>
        <v>0.75186899252403</v>
      </c>
      <c r="L189" s="11" t="n">
        <f aca="false">(22.24*K189)+(5.24*J189)</f>
        <v>25.421943752225</v>
      </c>
      <c r="M189" s="11" t="n">
        <f aca="false">((22.24*I189)+(5.24*H189))*G189</f>
        <v>35.70512</v>
      </c>
      <c r="N189" s="11" t="n">
        <f aca="false">(13.36*J189)-(5.19*K189)</f>
        <v>18.2804414382343</v>
      </c>
      <c r="O189" s="11" t="n">
        <f aca="false">(27.43*K189)-(8.12*J189)</f>
        <v>7.14150231399075</v>
      </c>
      <c r="P189" s="11" t="n">
        <f aca="false">N189/O189</f>
        <v>2.55974732409195</v>
      </c>
      <c r="Q189" s="6" t="n">
        <v>1.84</v>
      </c>
      <c r="R189" s="6" t="n">
        <v>61.08</v>
      </c>
      <c r="S189" s="74" t="n">
        <f aca="false">M189*0.000001</f>
        <v>3.570512E-005</v>
      </c>
      <c r="T189" s="75" t="n">
        <f aca="false">((S189)/(0.00014045*R189))*100</f>
        <v>0.416207330586526</v>
      </c>
    </row>
    <row r="190" customFormat="false" ht="12.75" hidden="false" customHeight="false" outlineLevel="0" collapsed="false">
      <c r="A190" s="69" t="s">
        <v>39</v>
      </c>
      <c r="B190" s="70" t="s">
        <v>402</v>
      </c>
      <c r="C190" s="69" t="n">
        <v>1</v>
      </c>
      <c r="D190" s="71" t="s">
        <v>399</v>
      </c>
      <c r="E190" s="72" t="n">
        <f aca="false">(5*0.2809)</f>
        <v>1.4045</v>
      </c>
      <c r="F190" s="19" t="n">
        <v>1</v>
      </c>
      <c r="G190" s="73" t="n">
        <v>4</v>
      </c>
      <c r="H190" s="25" t="n">
        <v>0.74</v>
      </c>
      <c r="I190" s="25" t="n">
        <v>0.366</v>
      </c>
      <c r="J190" s="11" t="n">
        <f aca="false">(H190*$G190)/$E190</f>
        <v>2.10751156995372</v>
      </c>
      <c r="K190" s="11" t="n">
        <f aca="false">(I190*$G190)/$E190</f>
        <v>1.04236383054468</v>
      </c>
      <c r="L190" s="11" t="n">
        <f aca="false">(22.24*K190)+(5.24*J190)</f>
        <v>34.2255322178711</v>
      </c>
      <c r="M190" s="11" t="n">
        <f aca="false">((22.24*I190)+(5.24*H190))*G190</f>
        <v>48.06976</v>
      </c>
      <c r="N190" s="11" t="n">
        <f aca="false">(13.36*J190)-(5.19*K190)</f>
        <v>22.7464862940548</v>
      </c>
      <c r="O190" s="11" t="n">
        <f aca="false">(27.43*K190)-(8.12*J190)</f>
        <v>11.4790459238163</v>
      </c>
      <c r="P190" s="11" t="n">
        <f aca="false">N190/O190</f>
        <v>1.98156592847679</v>
      </c>
      <c r="Q190" s="6" t="n">
        <v>2.09</v>
      </c>
      <c r="R190" s="6" t="n">
        <v>61.08</v>
      </c>
      <c r="S190" s="74" t="n">
        <f aca="false">M190*0.000001</f>
        <v>4.806976E-005</v>
      </c>
      <c r="T190" s="75" t="n">
        <f aca="false">((S190)/(0.00014045*R190))*100</f>
        <v>0.560339427273594</v>
      </c>
    </row>
    <row r="191" customFormat="false" ht="12.75" hidden="false" customHeight="false" outlineLevel="0" collapsed="false">
      <c r="A191" s="69" t="s">
        <v>40</v>
      </c>
      <c r="B191" s="70" t="s">
        <v>402</v>
      </c>
      <c r="C191" s="69" t="n">
        <v>1</v>
      </c>
      <c r="D191" s="71" t="s">
        <v>399</v>
      </c>
      <c r="E191" s="72" t="n">
        <f aca="false">(5*0.2809)</f>
        <v>1.4045</v>
      </c>
      <c r="F191" s="19" t="n">
        <v>1</v>
      </c>
      <c r="G191" s="73" t="n">
        <v>4</v>
      </c>
      <c r="H191" s="25" t="n">
        <v>0.531</v>
      </c>
      <c r="I191" s="25" t="n">
        <v>0.28</v>
      </c>
      <c r="J191" s="11" t="n">
        <f aca="false">(H191*$G191)/$E191</f>
        <v>1.5122819508722</v>
      </c>
      <c r="K191" s="11" t="n">
        <f aca="false">(I191*$G191)/$E191</f>
        <v>0.797436810252759</v>
      </c>
      <c r="L191" s="11" t="n">
        <f aca="false">(22.24*K191)+(5.24*J191)</f>
        <v>25.6593520825917</v>
      </c>
      <c r="M191" s="11" t="n">
        <f aca="false">((22.24*I191)+(5.24*H191))*G191</f>
        <v>36.03856</v>
      </c>
      <c r="N191" s="11" t="n">
        <f aca="false">(13.36*J191)-(5.19*K191)</f>
        <v>16.0653898184407</v>
      </c>
      <c r="O191" s="11" t="n">
        <f aca="false">(27.43*K191)-(8.12*J191)</f>
        <v>9.59396226415095</v>
      </c>
      <c r="P191" s="11" t="n">
        <f aca="false">N191/O191</f>
        <v>1.67453127040859</v>
      </c>
      <c r="Q191" s="6" t="n">
        <v>2.23</v>
      </c>
      <c r="R191" s="6" t="n">
        <v>61.08</v>
      </c>
      <c r="S191" s="74" t="n">
        <f aca="false">M191*0.000001</f>
        <v>3.603856E-005</v>
      </c>
      <c r="T191" s="75" t="n">
        <f aca="false">((S191)/(0.00014045*R191))*100</f>
        <v>0.420094172930447</v>
      </c>
    </row>
    <row r="192" customFormat="false" ht="12.75" hidden="false" customHeight="false" outlineLevel="0" collapsed="false">
      <c r="A192" s="69" t="s">
        <v>40</v>
      </c>
      <c r="B192" s="70" t="s">
        <v>402</v>
      </c>
      <c r="C192" s="69" t="n">
        <v>2</v>
      </c>
      <c r="D192" s="71" t="s">
        <v>399</v>
      </c>
      <c r="E192" s="72" t="n">
        <f aca="false">(5*0.2809)</f>
        <v>1.4045</v>
      </c>
      <c r="F192" s="19" t="n">
        <v>1</v>
      </c>
      <c r="G192" s="73" t="n">
        <v>4</v>
      </c>
      <c r="H192" s="25" t="n">
        <v>0.489</v>
      </c>
      <c r="I192" s="25" t="n">
        <v>0.242</v>
      </c>
      <c r="J192" s="11" t="n">
        <f aca="false">(H192*$G192)/$E192</f>
        <v>1.39266642933428</v>
      </c>
      <c r="K192" s="11" t="n">
        <f aca="false">(I192*$G192)/$E192</f>
        <v>0.689213243147028</v>
      </c>
      <c r="L192" s="11" t="n">
        <f aca="false">(22.24*K192)+(5.24*J192)</f>
        <v>22.6256746173015</v>
      </c>
      <c r="M192" s="11" t="n">
        <f aca="false">((22.24*I192)+(5.24*H192))*G192</f>
        <v>31.77776</v>
      </c>
      <c r="N192" s="11" t="n">
        <f aca="false">(13.36*J192)-(5.19*K192)</f>
        <v>15.0290067639729</v>
      </c>
      <c r="O192" s="11" t="n">
        <f aca="false">(27.43*K192)-(8.12*J192)</f>
        <v>7.59666785332859</v>
      </c>
      <c r="P192" s="11" t="n">
        <f aca="false">N192/O192</f>
        <v>1.97836828648337</v>
      </c>
      <c r="Q192" s="6" t="n">
        <v>2.08</v>
      </c>
      <c r="R192" s="6" t="n">
        <v>61.08</v>
      </c>
      <c r="S192" s="74" t="n">
        <f aca="false">M192*0.000001</f>
        <v>3.177776E-005</v>
      </c>
      <c r="T192" s="75" t="n">
        <f aca="false">((S192)/(0.00014045*R192))*100</f>
        <v>0.370426892883129</v>
      </c>
    </row>
    <row r="193" customFormat="false" ht="12.75" hidden="false" customHeight="false" outlineLevel="0" collapsed="false">
      <c r="A193" s="69" t="s">
        <v>43</v>
      </c>
      <c r="B193" s="70" t="s">
        <v>402</v>
      </c>
      <c r="C193" s="69" t="n">
        <v>1</v>
      </c>
      <c r="D193" s="71" t="s">
        <v>399</v>
      </c>
      <c r="E193" s="72" t="n">
        <f aca="false">(5*0.2809)</f>
        <v>1.4045</v>
      </c>
      <c r="F193" s="19" t="n">
        <v>1</v>
      </c>
      <c r="G193" s="73" t="n">
        <v>4</v>
      </c>
      <c r="H193" s="25" t="n">
        <v>0.532</v>
      </c>
      <c r="I193" s="25" t="n">
        <v>0.27</v>
      </c>
      <c r="J193" s="11" t="n">
        <f aca="false">(H193*$G193)/$E193</f>
        <v>1.51512993948024</v>
      </c>
      <c r="K193" s="11" t="n">
        <f aca="false">(I193*$G193)/$E193</f>
        <v>0.768956924172303</v>
      </c>
      <c r="L193" s="11" t="n">
        <f aca="false">(22.24*K193)+(5.24*J193)</f>
        <v>25.0408828764685</v>
      </c>
      <c r="M193" s="11" t="n">
        <f aca="false">((22.24*I193)+(5.24*H193))*G193</f>
        <v>35.16992</v>
      </c>
      <c r="N193" s="11" t="n">
        <f aca="false">(13.36*J193)-(5.19*K193)</f>
        <v>16.2512495550018</v>
      </c>
      <c r="O193" s="11" t="n">
        <f aca="false">(27.43*K193)-(8.12*J193)</f>
        <v>8.78963332146672</v>
      </c>
      <c r="P193" s="11" t="n">
        <f aca="false">N193/O193</f>
        <v>1.8489109796323</v>
      </c>
      <c r="Q193" s="6" t="n">
        <v>2.04</v>
      </c>
      <c r="R193" s="6" t="n">
        <v>61.08</v>
      </c>
      <c r="S193" s="74" t="n">
        <f aca="false">M193*0.000001</f>
        <v>3.516992E-005</v>
      </c>
      <c r="T193" s="75" t="n">
        <f aca="false">((S193)/(0.00014045*R193))*100</f>
        <v>0.409968612908784</v>
      </c>
    </row>
    <row r="194" customFormat="false" ht="12.75" hidden="false" customHeight="false" outlineLevel="0" collapsed="false">
      <c r="A194" s="69" t="s">
        <v>43</v>
      </c>
      <c r="B194" s="70" t="s">
        <v>402</v>
      </c>
      <c r="C194" s="69" t="n">
        <v>2</v>
      </c>
      <c r="D194" s="71" t="s">
        <v>399</v>
      </c>
      <c r="E194" s="72" t="n">
        <f aca="false">(5*0.2809)</f>
        <v>1.4045</v>
      </c>
      <c r="F194" s="19" t="n">
        <v>1</v>
      </c>
      <c r="G194" s="73" t="n">
        <v>4</v>
      </c>
      <c r="H194" s="25" t="n">
        <v>0.559</v>
      </c>
      <c r="I194" s="25" t="n">
        <v>0.282</v>
      </c>
      <c r="J194" s="11" t="n">
        <f aca="false">(H194*$G194)/$E194</f>
        <v>1.59202563189747</v>
      </c>
      <c r="K194" s="11" t="n">
        <f aca="false">(I194*$G194)/$E194</f>
        <v>0.80313278746885</v>
      </c>
      <c r="L194" s="11" t="n">
        <f aca="false">(22.24*K194)+(5.24*J194)</f>
        <v>26.20388750445</v>
      </c>
      <c r="M194" s="11" t="n">
        <f aca="false">((22.24*I194)+(5.24*H194))*G194</f>
        <v>36.80336</v>
      </c>
      <c r="N194" s="11" t="n">
        <f aca="false">(13.36*J194)-(5.19*K194)</f>
        <v>17.1012032751869</v>
      </c>
      <c r="O194" s="11" t="n">
        <f aca="false">(27.43*K194)-(8.12*J194)</f>
        <v>9.10268422926308</v>
      </c>
      <c r="P194" s="11" t="n">
        <f aca="false">N194/O194</f>
        <v>1.87869894686782</v>
      </c>
      <c r="Q194" s="6" t="n">
        <v>2.15</v>
      </c>
      <c r="R194" s="6" t="n">
        <v>61.08</v>
      </c>
      <c r="S194" s="74" t="n">
        <f aca="false">M194*0.000001</f>
        <v>3.680336E-005</v>
      </c>
      <c r="T194" s="75" t="n">
        <f aca="false">((S194)/(0.00014045*R194))*100</f>
        <v>0.429009291166503</v>
      </c>
    </row>
    <row r="195" customFormat="false" ht="12.75" hidden="false" customHeight="false" outlineLevel="0" collapsed="false">
      <c r="A195" s="69" t="s">
        <v>44</v>
      </c>
      <c r="B195" s="70" t="s">
        <v>402</v>
      </c>
      <c r="C195" s="69" t="n">
        <v>1</v>
      </c>
      <c r="D195" s="71" t="s">
        <v>399</v>
      </c>
      <c r="E195" s="72" t="n">
        <f aca="false">(5*0.2809)</f>
        <v>1.4045</v>
      </c>
      <c r="F195" s="19" t="n">
        <v>1</v>
      </c>
      <c r="G195" s="73" t="n">
        <v>4</v>
      </c>
      <c r="H195" s="25" t="n">
        <v>0.587</v>
      </c>
      <c r="I195" s="25" t="n">
        <v>0.285</v>
      </c>
      <c r="J195" s="11" t="n">
        <f aca="false">(H195*$G195)/$E195</f>
        <v>1.67176931292275</v>
      </c>
      <c r="K195" s="11" t="n">
        <f aca="false">(I195*$G195)/$E195</f>
        <v>0.811676753292987</v>
      </c>
      <c r="L195" s="11" t="n">
        <f aca="false">(22.24*K195)+(5.24*J195)</f>
        <v>26.8117621929512</v>
      </c>
      <c r="M195" s="11" t="n">
        <f aca="false">((22.24*I195)+(5.24*H195))*G195</f>
        <v>37.65712</v>
      </c>
      <c r="N195" s="11" t="n">
        <f aca="false">(13.36*J195)-(5.19*K195)</f>
        <v>18.1222356710573</v>
      </c>
      <c r="O195" s="11" t="n">
        <f aca="false">(27.43*K195)-(8.12*J195)</f>
        <v>8.68952652189391</v>
      </c>
      <c r="P195" s="11" t="n">
        <f aca="false">N195/O195</f>
        <v>2.08552625110206</v>
      </c>
      <c r="Q195" s="6" t="n">
        <v>1.9</v>
      </c>
      <c r="R195" s="6" t="n">
        <v>61.08</v>
      </c>
      <c r="S195" s="74" t="n">
        <f aca="false">M195*0.000001</f>
        <v>3.765712E-005</v>
      </c>
      <c r="T195" s="75" t="n">
        <f aca="false">((S195)/(0.00014045*R195))*100</f>
        <v>0.438961398050937</v>
      </c>
    </row>
    <row r="196" customFormat="false" ht="12.75" hidden="false" customHeight="false" outlineLevel="0" collapsed="false">
      <c r="A196" s="69" t="s">
        <v>44</v>
      </c>
      <c r="B196" s="70" t="s">
        <v>402</v>
      </c>
      <c r="C196" s="69" t="n">
        <v>2</v>
      </c>
      <c r="D196" s="71" t="s">
        <v>399</v>
      </c>
      <c r="E196" s="72" t="n">
        <f aca="false">(5*0.2809)</f>
        <v>1.4045</v>
      </c>
      <c r="F196" s="19" t="n">
        <v>1</v>
      </c>
      <c r="G196" s="73" t="n">
        <v>4</v>
      </c>
      <c r="H196" s="25" t="n">
        <v>0.545</v>
      </c>
      <c r="I196" s="25" t="n">
        <v>0.262</v>
      </c>
      <c r="J196" s="11" t="n">
        <f aca="false">(H196*$G196)/$E196</f>
        <v>1.55215379138483</v>
      </c>
      <c r="K196" s="11" t="n">
        <f aca="false">(I196*$G196)/$E196</f>
        <v>0.746173015307939</v>
      </c>
      <c r="L196" s="11" t="n">
        <f aca="false">(22.24*K196)+(5.24*J196)</f>
        <v>24.7281737273051</v>
      </c>
      <c r="M196" s="11" t="n">
        <f aca="false">((22.24*I196)+(5.24*H196))*G196</f>
        <v>34.73072</v>
      </c>
      <c r="N196" s="11" t="n">
        <f aca="false">(13.36*J196)-(5.19*K196)</f>
        <v>16.8641367034532</v>
      </c>
      <c r="O196" s="11" t="n">
        <f aca="false">(27.43*K196)-(8.12*J196)</f>
        <v>7.86403702385191</v>
      </c>
      <c r="P196" s="11" t="n">
        <f aca="false">N196/O196</f>
        <v>2.14446303499127</v>
      </c>
      <c r="Q196" s="6" t="n">
        <v>2.02</v>
      </c>
      <c r="R196" s="6" t="n">
        <v>61.08</v>
      </c>
      <c r="S196" s="74" t="n">
        <f aca="false">M196*0.000001</f>
        <v>3.473072E-005</v>
      </c>
      <c r="T196" s="75" t="n">
        <f aca="false">((S196)/(0.00014045*R196))*100</f>
        <v>0.404848947729291</v>
      </c>
    </row>
    <row r="197" customFormat="false" ht="12.75" hidden="false" customHeight="false" outlineLevel="0" collapsed="false">
      <c r="A197" s="69" t="s">
        <v>45</v>
      </c>
      <c r="B197" s="70" t="s">
        <v>402</v>
      </c>
      <c r="C197" s="69" t="n">
        <v>1</v>
      </c>
      <c r="D197" s="71" t="s">
        <v>399</v>
      </c>
      <c r="E197" s="72" t="n">
        <f aca="false">(5*0.2809)</f>
        <v>1.4045</v>
      </c>
      <c r="F197" s="19" t="n">
        <v>1</v>
      </c>
      <c r="G197" s="73" t="n">
        <v>4</v>
      </c>
      <c r="H197" s="25" t="n">
        <v>0.519</v>
      </c>
      <c r="I197" s="25" t="n">
        <v>0.269</v>
      </c>
      <c r="J197" s="11" t="n">
        <f aca="false">(H197*$G197)/$E197</f>
        <v>1.47810608757565</v>
      </c>
      <c r="K197" s="11" t="n">
        <f aca="false">(I197*$G197)/$E197</f>
        <v>0.766108935564258</v>
      </c>
      <c r="L197" s="11" t="n">
        <f aca="false">(22.24*K197)+(5.24*J197)</f>
        <v>24.7835386258455</v>
      </c>
      <c r="M197" s="11" t="n">
        <f aca="false">((22.24*I197)+(5.24*H197))*G197</f>
        <v>34.80848</v>
      </c>
      <c r="N197" s="11" t="n">
        <f aca="false">(13.36*J197)-(5.19*K197)</f>
        <v>15.7713919544322</v>
      </c>
      <c r="O197" s="11" t="n">
        <f aca="false">(27.43*K197)-(8.12*J197)</f>
        <v>9.01214667141331</v>
      </c>
      <c r="P197" s="11" t="n">
        <f aca="false">N197/O197</f>
        <v>1.75001501079197</v>
      </c>
      <c r="Q197" s="6" t="n">
        <v>1.86</v>
      </c>
      <c r="R197" s="6" t="n">
        <v>61.08</v>
      </c>
      <c r="S197" s="74" t="n">
        <f aca="false">M197*0.000001</f>
        <v>3.480848E-005</v>
      </c>
      <c r="T197" s="75" t="n">
        <f aca="false">((S197)/(0.00014045*R197))*100</f>
        <v>0.405755380252873</v>
      </c>
    </row>
    <row r="198" customFormat="false" ht="12.75" hidden="false" customHeight="false" outlineLevel="0" collapsed="false">
      <c r="A198" s="69" t="s">
        <v>45</v>
      </c>
      <c r="B198" s="70" t="s">
        <v>402</v>
      </c>
      <c r="C198" s="69" t="n">
        <v>2</v>
      </c>
      <c r="D198" s="71" t="s">
        <v>399</v>
      </c>
      <c r="E198" s="72" t="n">
        <f aca="false">(5*0.2809)</f>
        <v>1.4045</v>
      </c>
      <c r="F198" s="19" t="n">
        <v>1</v>
      </c>
      <c r="G198" s="73" t="n">
        <v>4</v>
      </c>
      <c r="H198" s="25" t="n">
        <v>0.555</v>
      </c>
      <c r="I198" s="25" t="n">
        <v>0.279</v>
      </c>
      <c r="J198" s="11" t="n">
        <f aca="false">(H198*$G198)/$E198</f>
        <v>1.58063367746529</v>
      </c>
      <c r="K198" s="11" t="n">
        <f aca="false">(I198*$G198)/$E198</f>
        <v>0.794588821644714</v>
      </c>
      <c r="L198" s="11" t="n">
        <f aca="false">(22.24*K198)+(5.24*J198)</f>
        <v>25.9541758632966</v>
      </c>
      <c r="M198" s="11" t="n">
        <f aca="false">((22.24*I198)+(5.24*H198))*G198</f>
        <v>36.45264</v>
      </c>
      <c r="N198" s="11" t="n">
        <f aca="false">(13.36*J198)-(5.19*K198)</f>
        <v>16.9933499466002</v>
      </c>
      <c r="O198" s="11" t="n">
        <f aca="false">(27.43*K198)-(8.12*J198)</f>
        <v>8.96082591669634</v>
      </c>
      <c r="P198" s="11" t="n">
        <f aca="false">N198/O198</f>
        <v>1.89640442795984</v>
      </c>
      <c r="Q198" s="6" t="n">
        <v>2.04</v>
      </c>
      <c r="R198" s="6" t="n">
        <v>61.08</v>
      </c>
      <c r="S198" s="74" t="n">
        <f aca="false">M198*0.000001</f>
        <v>3.645264E-005</v>
      </c>
      <c r="T198" s="75" t="n">
        <f aca="false">((S198)/(0.00014045*R198))*100</f>
        <v>0.424921019372897</v>
      </c>
    </row>
    <row r="199" customFormat="false" ht="12.75" hidden="false" customHeight="false" outlineLevel="0" collapsed="false">
      <c r="A199" s="69" t="s">
        <v>46</v>
      </c>
      <c r="B199" s="70" t="s">
        <v>402</v>
      </c>
      <c r="C199" s="69" t="n">
        <v>1</v>
      </c>
      <c r="D199" s="71" t="s">
        <v>399</v>
      </c>
      <c r="E199" s="72" t="n">
        <f aca="false">(5*0.2809)</f>
        <v>1.4045</v>
      </c>
      <c r="F199" s="19" t="n">
        <v>1</v>
      </c>
      <c r="G199" s="73" t="n">
        <v>4</v>
      </c>
      <c r="H199" s="25" t="n">
        <v>0.551</v>
      </c>
      <c r="I199" s="25" t="n">
        <v>0.267</v>
      </c>
      <c r="J199" s="11" t="n">
        <f aca="false">(H199*$G199)/$E199</f>
        <v>1.56924172303311</v>
      </c>
      <c r="K199" s="11" t="n">
        <f aca="false">(I199*$G199)/$E199</f>
        <v>0.760412958348167</v>
      </c>
      <c r="L199" s="11" t="n">
        <f aca="false">(22.24*K199)+(5.24*J199)</f>
        <v>25.1344108223567</v>
      </c>
      <c r="M199" s="11" t="n">
        <f aca="false">((22.24*I199)+(5.24*H199))*G199</f>
        <v>35.30128</v>
      </c>
      <c r="N199" s="11" t="n">
        <f aca="false">(13.36*J199)-(5.19*K199)</f>
        <v>17.0185261658953</v>
      </c>
      <c r="O199" s="11" t="n">
        <f aca="false">(27.43*K199)-(8.12*J199)</f>
        <v>8.11588465646138</v>
      </c>
      <c r="P199" s="11" t="n">
        <f aca="false">N199/O199</f>
        <v>2.09694036895241</v>
      </c>
      <c r="Q199" s="6" t="n">
        <v>2.05</v>
      </c>
      <c r="R199" s="6" t="n">
        <v>61.08</v>
      </c>
      <c r="S199" s="74" t="n">
        <f aca="false">M199*0.000001</f>
        <v>3.530128E-005</v>
      </c>
      <c r="T199" s="75" t="n">
        <f aca="false">((S199)/(0.00014045*R199))*100</f>
        <v>0.411499849743889</v>
      </c>
    </row>
    <row r="200" customFormat="false" ht="12.75" hidden="false" customHeight="false" outlineLevel="0" collapsed="false">
      <c r="A200" s="69" t="s">
        <v>46</v>
      </c>
      <c r="B200" s="70" t="s">
        <v>402</v>
      </c>
      <c r="C200" s="69" t="n">
        <v>2</v>
      </c>
      <c r="D200" s="71" t="s">
        <v>399</v>
      </c>
      <c r="E200" s="72" t="n">
        <f aca="false">(5*0.2809)</f>
        <v>1.4045</v>
      </c>
      <c r="F200" s="19" t="n">
        <v>1</v>
      </c>
      <c r="G200" s="73" t="n">
        <v>4</v>
      </c>
      <c r="H200" s="25" t="n">
        <v>0.89</v>
      </c>
      <c r="I200" s="25" t="n">
        <v>0.455</v>
      </c>
      <c r="J200" s="11" t="n">
        <f aca="false">(H200*$G200)/$E200</f>
        <v>2.53470986116056</v>
      </c>
      <c r="K200" s="11" t="n">
        <f aca="false">(I200*$G200)/$E200</f>
        <v>1.29583481666073</v>
      </c>
      <c r="L200" s="11" t="n">
        <f aca="false">(22.24*K200)+(5.24*J200)</f>
        <v>42.101245995016</v>
      </c>
      <c r="M200" s="11" t="n">
        <f aca="false">((22.24*I200)+(5.24*H200))*G200</f>
        <v>59.1312</v>
      </c>
      <c r="N200" s="11" t="n">
        <f aca="false">(13.36*J200)-(5.19*K200)</f>
        <v>27.1383410466358</v>
      </c>
      <c r="O200" s="11" t="n">
        <f aca="false">(27.43*K200)-(8.12*J200)</f>
        <v>14.9629049483802</v>
      </c>
      <c r="P200" s="11" t="n">
        <f aca="false">N200/O200</f>
        <v>1.81370804267347</v>
      </c>
      <c r="Q200" s="6" t="n">
        <v>2.41</v>
      </c>
      <c r="R200" s="6" t="n">
        <v>61.08</v>
      </c>
      <c r="S200" s="74" t="n">
        <f aca="false">M200*0.000001</f>
        <v>5.91312E-005</v>
      </c>
      <c r="T200" s="75" t="n">
        <f aca="false">((S200)/(0.00014045*R200))*100</f>
        <v>0.689280386296922</v>
      </c>
    </row>
    <row r="201" customFormat="false" ht="12.75" hidden="false" customHeight="false" outlineLevel="0" collapsed="false">
      <c r="A201" s="69" t="s">
        <v>47</v>
      </c>
      <c r="B201" s="70" t="s">
        <v>402</v>
      </c>
      <c r="C201" s="69" t="n">
        <v>1</v>
      </c>
      <c r="D201" s="71" t="s">
        <v>399</v>
      </c>
      <c r="E201" s="72" t="n">
        <f aca="false">(5*0.2809)</f>
        <v>1.4045</v>
      </c>
      <c r="F201" s="19" t="n">
        <v>1</v>
      </c>
      <c r="G201" s="73" t="n">
        <v>4</v>
      </c>
      <c r="H201" s="25" t="n">
        <v>0.592</v>
      </c>
      <c r="I201" s="25" t="n">
        <v>0.29</v>
      </c>
      <c r="J201" s="11" t="n">
        <f aca="false">(H201*$G201)/$E201</f>
        <v>1.68600925596298</v>
      </c>
      <c r="K201" s="11" t="n">
        <f aca="false">(I201*$G201)/$E201</f>
        <v>0.825916696333215</v>
      </c>
      <c r="L201" s="11" t="n">
        <f aca="false">(22.24*K201)+(5.24*J201)</f>
        <v>27.2030758276967</v>
      </c>
      <c r="M201" s="11" t="n">
        <f aca="false">((22.24*I201)+(5.24*H201))*G201</f>
        <v>38.20672</v>
      </c>
      <c r="N201" s="11" t="n">
        <f aca="false">(13.36*J201)-(5.19*K201)</f>
        <v>18.238576005696</v>
      </c>
      <c r="O201" s="11" t="n">
        <f aca="false">(27.43*K201)-(8.12*J201)</f>
        <v>8.96449982200072</v>
      </c>
      <c r="P201" s="11" t="n">
        <f aca="false">N201/O201</f>
        <v>2.03453359003196</v>
      </c>
      <c r="Q201" s="6" t="n">
        <v>2.17</v>
      </c>
      <c r="R201" s="6" t="n">
        <v>61.08</v>
      </c>
      <c r="S201" s="74" t="n">
        <f aca="false">M201*0.000001</f>
        <v>3.820672E-005</v>
      </c>
      <c r="T201" s="75" t="n">
        <f aca="false">((S201)/(0.00014045*R201))*100</f>
        <v>0.445367973603417</v>
      </c>
    </row>
    <row r="202" customFormat="false" ht="12.75" hidden="false" customHeight="false" outlineLevel="0" collapsed="false">
      <c r="A202" s="69" t="s">
        <v>47</v>
      </c>
      <c r="B202" s="70" t="s">
        <v>402</v>
      </c>
      <c r="C202" s="69" t="n">
        <v>2</v>
      </c>
      <c r="D202" s="71" t="s">
        <v>399</v>
      </c>
      <c r="E202" s="72" t="n">
        <f aca="false">(5*0.2809)</f>
        <v>1.4045</v>
      </c>
      <c r="F202" s="19" t="n">
        <v>1</v>
      </c>
      <c r="G202" s="73" t="n">
        <v>4</v>
      </c>
      <c r="H202" s="25" t="n">
        <v>0.704</v>
      </c>
      <c r="I202" s="25" t="n">
        <v>0.359</v>
      </c>
      <c r="J202" s="11" t="n">
        <f aca="false">(H202*$G202)/$E202</f>
        <v>2.00498398006408</v>
      </c>
      <c r="K202" s="11" t="n">
        <f aca="false">(I202*$G202)/$E202</f>
        <v>1.02242791028836</v>
      </c>
      <c r="L202" s="11" t="n">
        <f aca="false">(22.24*K202)+(5.24*J202)</f>
        <v>33.2449127803489</v>
      </c>
      <c r="M202" s="11" t="n">
        <f aca="false">((22.24*I202)+(5.24*H202))*G202</f>
        <v>46.69248</v>
      </c>
      <c r="N202" s="11" t="n">
        <f aca="false">(13.36*J202)-(5.19*K202)</f>
        <v>21.4801851192595</v>
      </c>
      <c r="O202" s="11" t="n">
        <f aca="false">(27.43*K202)-(8.12*J202)</f>
        <v>11.7647276610894</v>
      </c>
      <c r="P202" s="11" t="n">
        <f aca="false">N202/O202</f>
        <v>1.82581235520675</v>
      </c>
      <c r="Q202" s="6" t="n">
        <v>2.34</v>
      </c>
      <c r="R202" s="6" t="n">
        <v>61.08</v>
      </c>
      <c r="S202" s="74" t="n">
        <f aca="false">M202*0.000001</f>
        <v>4.669248E-005</v>
      </c>
      <c r="T202" s="75" t="n">
        <f aca="false">((S202)/(0.00014045*R202))*100</f>
        <v>0.544284754098705</v>
      </c>
    </row>
    <row r="203" customFormat="false" ht="12.75" hidden="false" customHeight="false" outlineLevel="0" collapsed="false">
      <c r="A203" s="69" t="s">
        <v>48</v>
      </c>
      <c r="B203" s="70" t="s">
        <v>402</v>
      </c>
      <c r="C203" s="69" t="n">
        <v>1</v>
      </c>
      <c r="D203" s="71" t="s">
        <v>399</v>
      </c>
      <c r="E203" s="72" t="n">
        <f aca="false">(5*0.2809)</f>
        <v>1.4045</v>
      </c>
      <c r="F203" s="19" t="n">
        <v>1</v>
      </c>
      <c r="G203" s="73" t="n">
        <v>4</v>
      </c>
      <c r="H203" s="25" t="n">
        <v>0.721</v>
      </c>
      <c r="I203" s="25" t="n">
        <v>0.344</v>
      </c>
      <c r="J203" s="11" t="n">
        <f aca="false">(H203*$G203)/$E203</f>
        <v>2.05339978640085</v>
      </c>
      <c r="K203" s="11" t="n">
        <f aca="false">(I203*$G203)/$E203</f>
        <v>0.979708081167675</v>
      </c>
      <c r="L203" s="11" t="n">
        <f aca="false">(22.24*K203)+(5.24*J203)</f>
        <v>32.5485226059096</v>
      </c>
      <c r="M203" s="11" t="n">
        <f aca="false">((22.24*I203)+(5.24*H203))*G203</f>
        <v>45.7144</v>
      </c>
      <c r="N203" s="11" t="n">
        <f aca="false">(13.36*J203)-(5.19*K203)</f>
        <v>22.3487362050552</v>
      </c>
      <c r="O203" s="11" t="n">
        <f aca="false">(27.43*K203)-(8.12*J203)</f>
        <v>10.1997864008544</v>
      </c>
      <c r="P203" s="11" t="n">
        <f aca="false">N203/O203</f>
        <v>2.19109845311889</v>
      </c>
      <c r="Q203" s="6" t="n">
        <v>2.2</v>
      </c>
      <c r="R203" s="6" t="n">
        <v>61.08</v>
      </c>
      <c r="S203" s="74" t="n">
        <f aca="false">M203*0.000001</f>
        <v>4.57144E-005</v>
      </c>
      <c r="T203" s="75" t="n">
        <f aca="false">((S203)/(0.00014045*R203))*100</f>
        <v>0.532883474229037</v>
      </c>
    </row>
    <row r="204" customFormat="false" ht="12.75" hidden="false" customHeight="false" outlineLevel="0" collapsed="false">
      <c r="A204" s="69" t="s">
        <v>48</v>
      </c>
      <c r="B204" s="70" t="s">
        <v>402</v>
      </c>
      <c r="C204" s="69" t="n">
        <v>2</v>
      </c>
      <c r="D204" s="71" t="s">
        <v>399</v>
      </c>
      <c r="E204" s="72" t="n">
        <f aca="false">(5*0.2809)</f>
        <v>1.4045</v>
      </c>
      <c r="F204" s="19" t="n">
        <v>1</v>
      </c>
      <c r="G204" s="73" t="n">
        <v>4</v>
      </c>
      <c r="H204" s="25" t="n">
        <v>0.771</v>
      </c>
      <c r="I204" s="25" t="n">
        <v>0.378</v>
      </c>
      <c r="J204" s="11" t="n">
        <f aca="false">(H204*$G204)/$E204</f>
        <v>2.19579921680313</v>
      </c>
      <c r="K204" s="11" t="n">
        <f aca="false">(I204*$G204)/$E204</f>
        <v>1.07653969384122</v>
      </c>
      <c r="L204" s="11" t="n">
        <f aca="false">(22.24*K204)+(5.24*J204)</f>
        <v>35.4482306870773</v>
      </c>
      <c r="M204" s="11" t="n">
        <f aca="false">((22.24*I204)+(5.24*H204))*G204</f>
        <v>49.78704</v>
      </c>
      <c r="N204" s="11" t="n">
        <f aca="false">(13.36*J204)-(5.19*K204)</f>
        <v>23.7486365254539</v>
      </c>
      <c r="O204" s="11" t="n">
        <f aca="false">(27.43*K204)-(8.12*J204)</f>
        <v>11.6995941616234</v>
      </c>
      <c r="P204" s="11" t="n">
        <f aca="false">N204/O204</f>
        <v>2.02986840375655</v>
      </c>
      <c r="Q204" s="6" t="n">
        <v>2.06</v>
      </c>
      <c r="R204" s="6" t="n">
        <v>61.08</v>
      </c>
      <c r="S204" s="74" t="n">
        <f aca="false">M204*0.000001</f>
        <v>4.978704E-005</v>
      </c>
      <c r="T204" s="75" t="n">
        <f aca="false">((S204)/(0.00014045*R204))*100</f>
        <v>0.580357411379785</v>
      </c>
    </row>
    <row r="205" customFormat="false" ht="12.75" hidden="false" customHeight="false" outlineLevel="0" collapsed="false">
      <c r="A205" s="69" t="s">
        <v>49</v>
      </c>
      <c r="B205" s="70" t="s">
        <v>402</v>
      </c>
      <c r="C205" s="69" t="n">
        <v>1</v>
      </c>
      <c r="D205" s="71" t="s">
        <v>399</v>
      </c>
      <c r="E205" s="72" t="n">
        <f aca="false">(5*0.2809)</f>
        <v>1.4045</v>
      </c>
      <c r="F205" s="19" t="n">
        <v>1</v>
      </c>
      <c r="G205" s="73" t="n">
        <v>4</v>
      </c>
      <c r="H205" s="25" t="n">
        <v>0.529</v>
      </c>
      <c r="I205" s="25" t="n">
        <v>0.281</v>
      </c>
      <c r="J205" s="11" t="n">
        <f aca="false">(H205*$G205)/$E205</f>
        <v>1.50658597365611</v>
      </c>
      <c r="K205" s="11" t="n">
        <f aca="false">(I205*$G205)/$E205</f>
        <v>0.800284798860805</v>
      </c>
      <c r="L205" s="11" t="n">
        <f aca="false">(22.24*K205)+(5.24*J205)</f>
        <v>25.6928444286223</v>
      </c>
      <c r="M205" s="11" t="n">
        <f aca="false">((22.24*I205)+(5.24*H205))*G205</f>
        <v>36.0856</v>
      </c>
      <c r="N205" s="11" t="n">
        <f aca="false">(13.36*J205)-(5.19*K205)</f>
        <v>15.974510501958</v>
      </c>
      <c r="O205" s="11" t="n">
        <f aca="false">(27.43*K205)-(8.12*J205)</f>
        <v>9.7183339266643</v>
      </c>
      <c r="P205" s="11" t="n">
        <f aca="false">N205/O205</f>
        <v>1.64374990842088</v>
      </c>
      <c r="Q205" s="6" t="n">
        <v>2.19</v>
      </c>
      <c r="R205" s="6" t="n">
        <v>61.08</v>
      </c>
      <c r="S205" s="74" t="n">
        <f aca="false">M205*0.000001</f>
        <v>3.60856E-005</v>
      </c>
      <c r="T205" s="75" t="n">
        <f aca="false">((S205)/(0.00014045*R205))*100</f>
        <v>0.420642508654589</v>
      </c>
    </row>
    <row r="206" customFormat="false" ht="12.75" hidden="false" customHeight="false" outlineLevel="0" collapsed="false">
      <c r="A206" s="69" t="s">
        <v>49</v>
      </c>
      <c r="B206" s="70" t="s">
        <v>402</v>
      </c>
      <c r="C206" s="69" t="n">
        <v>2</v>
      </c>
      <c r="D206" s="71" t="s">
        <v>399</v>
      </c>
      <c r="E206" s="72" t="n">
        <f aca="false">(5*0.2809)</f>
        <v>1.4045</v>
      </c>
      <c r="F206" s="19" t="n">
        <v>1</v>
      </c>
      <c r="G206" s="73" t="n">
        <v>4</v>
      </c>
      <c r="H206" s="25" t="n">
        <v>0.89</v>
      </c>
      <c r="I206" s="25" t="n">
        <v>0.447</v>
      </c>
      <c r="J206" s="11" t="n">
        <f aca="false">(H206*$G206)/$E206</f>
        <v>2.53470986116056</v>
      </c>
      <c r="K206" s="11" t="n">
        <f aca="false">(I206*$G206)/$E206</f>
        <v>1.27305090779637</v>
      </c>
      <c r="L206" s="11" t="n">
        <f aca="false">(22.24*K206)+(5.24*J206)</f>
        <v>41.5945318618726</v>
      </c>
      <c r="M206" s="11" t="n">
        <f aca="false">((22.24*I206)+(5.24*H206))*G206</f>
        <v>58.41952</v>
      </c>
      <c r="N206" s="11" t="n">
        <f aca="false">(13.36*J206)-(5.19*K206)</f>
        <v>27.2565895336419</v>
      </c>
      <c r="O206" s="11" t="n">
        <f aca="false">(27.43*K206)-(8.12*J206)</f>
        <v>14.3379423282307</v>
      </c>
      <c r="P206" s="11" t="n">
        <f aca="false">N206/O206</f>
        <v>1.9010112406419</v>
      </c>
      <c r="Q206" s="6" t="n">
        <v>2.55</v>
      </c>
      <c r="R206" s="6" t="n">
        <v>61.08</v>
      </c>
      <c r="S206" s="74" t="n">
        <f aca="false">M206*0.000001</f>
        <v>5.841952E-005</v>
      </c>
      <c r="T206" s="75" t="n">
        <f aca="false">((S206)/(0.00014045*R206))*100</f>
        <v>0.680984477109898</v>
      </c>
    </row>
    <row r="207" customFormat="false" ht="12.75" hidden="false" customHeight="false" outlineLevel="0" collapsed="false">
      <c r="A207" s="69" t="s">
        <v>50</v>
      </c>
      <c r="B207" s="70" t="s">
        <v>402</v>
      </c>
      <c r="C207" s="69" t="n">
        <v>1</v>
      </c>
      <c r="D207" s="71" t="s">
        <v>399</v>
      </c>
      <c r="E207" s="72" t="n">
        <f aca="false">(5*0.2809)</f>
        <v>1.4045</v>
      </c>
      <c r="F207" s="19" t="n">
        <v>1</v>
      </c>
      <c r="G207" s="73" t="n">
        <v>4</v>
      </c>
      <c r="H207" s="25" t="n">
        <v>0.692</v>
      </c>
      <c r="I207" s="25" t="n">
        <v>0.338</v>
      </c>
      <c r="J207" s="11" t="n">
        <f aca="false">(H207*$G207)/$E207</f>
        <v>1.97080811676753</v>
      </c>
      <c r="K207" s="11" t="n">
        <f aca="false">(I207*$G207)/$E207</f>
        <v>0.962620149519402</v>
      </c>
      <c r="L207" s="11" t="n">
        <f aca="false">(22.24*K207)+(5.24*J207)</f>
        <v>31.7357066571734</v>
      </c>
      <c r="M207" s="11" t="n">
        <f aca="false">((22.24*I207)+(5.24*H207))*G207</f>
        <v>44.5728</v>
      </c>
      <c r="N207" s="11" t="n">
        <f aca="false">(13.36*J207)-(5.19*K207)</f>
        <v>21.3339978640085</v>
      </c>
      <c r="O207" s="11" t="n">
        <f aca="false">(27.43*K207)-(8.12*J207)</f>
        <v>10.4017087931648</v>
      </c>
      <c r="P207" s="11" t="n">
        <f aca="false">N207/O207</f>
        <v>2.05100895326233</v>
      </c>
      <c r="Q207" s="6" t="n">
        <v>2.45</v>
      </c>
      <c r="R207" s="6" t="n">
        <v>61.08</v>
      </c>
      <c r="S207" s="74" t="n">
        <f aca="false">M207*0.000001</f>
        <v>4.45728E-005</v>
      </c>
      <c r="T207" s="75" t="n">
        <f aca="false">((S207)/(0.00014045*R207))*100</f>
        <v>0.519576074937351</v>
      </c>
    </row>
    <row r="208" customFormat="false" ht="12.75" hidden="false" customHeight="false" outlineLevel="0" collapsed="false">
      <c r="A208" s="69" t="s">
        <v>50</v>
      </c>
      <c r="B208" s="70" t="s">
        <v>402</v>
      </c>
      <c r="C208" s="69" t="n">
        <v>2</v>
      </c>
      <c r="D208" s="71" t="s">
        <v>399</v>
      </c>
      <c r="E208" s="72" t="n">
        <f aca="false">(5*0.2809)</f>
        <v>1.4045</v>
      </c>
      <c r="F208" s="19" t="n">
        <v>1</v>
      </c>
      <c r="G208" s="73" t="n">
        <v>4</v>
      </c>
      <c r="H208" s="25" t="n">
        <v>0.754</v>
      </c>
      <c r="I208" s="25" t="n">
        <v>0.375</v>
      </c>
      <c r="J208" s="11" t="n">
        <f aca="false">(H208*$G208)/$E208</f>
        <v>2.14738341046636</v>
      </c>
      <c r="K208" s="11" t="n">
        <f aca="false">(I208*$G208)/$E208</f>
        <v>1.06799572801709</v>
      </c>
      <c r="L208" s="11" t="n">
        <f aca="false">(22.24*K208)+(5.24*J208)</f>
        <v>35.0045140619438</v>
      </c>
      <c r="M208" s="11" t="n">
        <f aca="false">((22.24*I208)+(5.24*H208))*G208</f>
        <v>49.16384</v>
      </c>
      <c r="N208" s="11" t="n">
        <f aca="false">(13.36*J208)-(5.19*K208)</f>
        <v>23.1461445354219</v>
      </c>
      <c r="O208" s="11" t="n">
        <f aca="false">(27.43*K208)-(8.12*J208)</f>
        <v>11.8583695265219</v>
      </c>
      <c r="P208" s="11" t="n">
        <f aca="false">N208/O208</f>
        <v>1.95188254874789</v>
      </c>
      <c r="Q208" s="6" t="n">
        <v>2.26</v>
      </c>
      <c r="R208" s="6" t="n">
        <v>61.08</v>
      </c>
      <c r="S208" s="74" t="n">
        <f aca="false">M208*0.000001</f>
        <v>4.916384E-005</v>
      </c>
      <c r="T208" s="75" t="n">
        <f aca="false">((S208)/(0.00014045*R208))*100</f>
        <v>0.573092895578647</v>
      </c>
    </row>
    <row r="209" customFormat="false" ht="12.75" hidden="false" customHeight="false" outlineLevel="0" collapsed="false">
      <c r="A209" s="69" t="s">
        <v>51</v>
      </c>
      <c r="B209" s="70" t="s">
        <v>402</v>
      </c>
      <c r="C209" s="69" t="n">
        <v>1</v>
      </c>
      <c r="D209" s="71" t="s">
        <v>399</v>
      </c>
      <c r="E209" s="72" t="n">
        <f aca="false">(5*0.2809)</f>
        <v>1.4045</v>
      </c>
      <c r="F209" s="19" t="n">
        <v>1</v>
      </c>
      <c r="G209" s="73" t="n">
        <v>4</v>
      </c>
      <c r="H209" s="25" t="n">
        <v>0.716</v>
      </c>
      <c r="I209" s="25" t="n">
        <v>0.356</v>
      </c>
      <c r="J209" s="11" t="n">
        <f aca="false">(H209*$G209)/$E209</f>
        <v>2.03915984336063</v>
      </c>
      <c r="K209" s="11" t="n">
        <f aca="false">(I209*$G209)/$E209</f>
        <v>1.01388394446422</v>
      </c>
      <c r="L209" s="11" t="n">
        <f aca="false">(22.24*K209)+(5.24*J209)</f>
        <v>33.233976504094</v>
      </c>
      <c r="M209" s="11" t="n">
        <f aca="false">((22.24*I209)+(5.24*H209))*G209</f>
        <v>46.67712</v>
      </c>
      <c r="N209" s="11" t="n">
        <f aca="false">(13.36*J209)-(5.19*K209)</f>
        <v>21.9811178355287</v>
      </c>
      <c r="O209" s="11" t="n">
        <f aca="false">(27.43*K209)-(8.12*J209)</f>
        <v>11.2528586685653</v>
      </c>
      <c r="P209" s="11" t="n">
        <f aca="false">N209/O209</f>
        <v>1.95338077931544</v>
      </c>
      <c r="Q209" s="6" t="n">
        <v>2.31</v>
      </c>
      <c r="R209" s="6" t="n">
        <v>61.08</v>
      </c>
      <c r="S209" s="74" t="n">
        <f aca="false">M209*0.000001</f>
        <v>4.667712E-005</v>
      </c>
      <c r="T209" s="75" t="n">
        <f aca="false">((S209)/(0.00014045*R209))*100</f>
        <v>0.544105705698985</v>
      </c>
    </row>
    <row r="210" customFormat="false" ht="12.75" hidden="false" customHeight="false" outlineLevel="0" collapsed="false">
      <c r="A210" s="69" t="s">
        <v>51</v>
      </c>
      <c r="B210" s="70" t="s">
        <v>402</v>
      </c>
      <c r="C210" s="69" t="n">
        <v>2</v>
      </c>
      <c r="D210" s="71" t="s">
        <v>399</v>
      </c>
      <c r="E210" s="72" t="n">
        <f aca="false">(5*0.2809)</f>
        <v>1.4045</v>
      </c>
      <c r="F210" s="19" t="n">
        <v>1</v>
      </c>
      <c r="G210" s="73" t="n">
        <v>4</v>
      </c>
      <c r="H210" s="25" t="n">
        <v>0.701</v>
      </c>
      <c r="I210" s="25" t="n">
        <v>0.343</v>
      </c>
      <c r="J210" s="11" t="n">
        <f aca="false">(H210*$G210)/$E210</f>
        <v>1.99644001423994</v>
      </c>
      <c r="K210" s="11" t="n">
        <f aca="false">(I210*$G210)/$E210</f>
        <v>0.97686009255963</v>
      </c>
      <c r="L210" s="11" t="n">
        <f aca="false">(22.24*K210)+(5.24*J210)</f>
        <v>32.1867141331435</v>
      </c>
      <c r="M210" s="11" t="n">
        <f aca="false">((22.24*I210)+(5.24*H210))*G210</f>
        <v>45.20624</v>
      </c>
      <c r="N210" s="11" t="n">
        <f aca="false">(13.36*J210)-(5.19*K210)</f>
        <v>21.6025347098612</v>
      </c>
      <c r="O210" s="11" t="n">
        <f aca="false">(27.43*K210)-(8.12*J210)</f>
        <v>10.5841794232823</v>
      </c>
      <c r="P210" s="11" t="n">
        <f aca="false">N210/O210</f>
        <v>2.04102121155859</v>
      </c>
      <c r="Q210" s="6" t="n">
        <v>2.18</v>
      </c>
      <c r="R210" s="6" t="n">
        <v>61.08</v>
      </c>
      <c r="S210" s="74" t="n">
        <f aca="false">M210*0.000001</f>
        <v>4.520624E-005</v>
      </c>
      <c r="T210" s="75" t="n">
        <f aca="false">((S210)/(0.00014045*R210))*100</f>
        <v>0.526959956338302</v>
      </c>
    </row>
    <row r="211" customFormat="false" ht="12.75" hidden="false" customHeight="false" outlineLevel="0" collapsed="false">
      <c r="A211" s="69"/>
      <c r="B211" s="70"/>
      <c r="C211" s="69"/>
      <c r="D211" s="71"/>
      <c r="E211" s="72"/>
      <c r="F211" s="19"/>
      <c r="G211" s="73"/>
      <c r="H211" s="25"/>
      <c r="I211" s="25"/>
      <c r="J211" s="11"/>
      <c r="K211" s="11"/>
      <c r="L211" s="11"/>
      <c r="M211" s="11"/>
      <c r="N211" s="11"/>
      <c r="O211" s="11"/>
      <c r="P211" s="11"/>
      <c r="S211" s="74"/>
      <c r="T211" s="75"/>
    </row>
    <row r="212" customFormat="false" ht="12.75" hidden="false" customHeight="false" outlineLevel="0" collapsed="false">
      <c r="A212" s="69"/>
      <c r="B212" s="70"/>
      <c r="C212" s="69"/>
      <c r="D212" s="71"/>
      <c r="E212" s="72"/>
      <c r="F212" s="19"/>
      <c r="G212" s="73"/>
      <c r="H212" s="25"/>
      <c r="I212" s="25"/>
      <c r="J212" s="11"/>
      <c r="K212" s="11"/>
      <c r="L212" s="11"/>
      <c r="M212" s="11"/>
      <c r="N212" s="11"/>
      <c r="O212" s="11"/>
      <c r="P212" s="11"/>
      <c r="S212" s="74"/>
      <c r="T212" s="75"/>
    </row>
    <row r="213" customFormat="false" ht="12.75" hidden="false" customHeight="false" outlineLevel="0" collapsed="false">
      <c r="A213" s="69" t="s">
        <v>6</v>
      </c>
      <c r="B213" s="70" t="s">
        <v>403</v>
      </c>
      <c r="C213" s="69" t="n">
        <v>1</v>
      </c>
      <c r="D213" s="71" t="s">
        <v>399</v>
      </c>
      <c r="E213" s="72" t="n">
        <f aca="false">(5*0.2809)</f>
        <v>1.4045</v>
      </c>
      <c r="F213" s="19" t="n">
        <v>1</v>
      </c>
      <c r="G213" s="73" t="n">
        <v>4</v>
      </c>
      <c r="H213" s="25" t="n">
        <v>0.684</v>
      </c>
      <c r="I213" s="25" t="n">
        <v>0.341</v>
      </c>
      <c r="J213" s="11" t="n">
        <f aca="false">(H213*$G213)/$E213</f>
        <v>1.94802420790317</v>
      </c>
      <c r="K213" s="11" t="n">
        <f aca="false">(I213*$G213)/$E213</f>
        <v>0.971164115343539</v>
      </c>
      <c r="L213" s="11" t="n">
        <f aca="false">(22.24*K213)+(5.24*J213)</f>
        <v>31.8063367746529</v>
      </c>
      <c r="M213" s="11" t="n">
        <f aca="false">((22.24*I213)+(5.24*H213))*G213</f>
        <v>44.672</v>
      </c>
      <c r="N213" s="11" t="n">
        <f aca="false">(13.36*J213)-(5.19*K213)</f>
        <v>20.9852616589534</v>
      </c>
      <c r="O213" s="11" t="n">
        <f aca="false">(27.43*K213)-(8.12*J213)</f>
        <v>10.8210751156995</v>
      </c>
      <c r="P213" s="11" t="n">
        <f aca="false">N213/O213</f>
        <v>1.93929544288139</v>
      </c>
      <c r="Q213" s="6" t="n">
        <v>2.18</v>
      </c>
      <c r="R213" s="6" t="n">
        <v>61.32</v>
      </c>
      <c r="S213" s="74" t="n">
        <f aca="false">M213*0.000001</f>
        <v>4.4672E-005</v>
      </c>
      <c r="T213" s="75" t="n">
        <f aca="false">((S213)/(0.00014045*R213))*100</f>
        <v>0.518694337486186</v>
      </c>
    </row>
    <row r="214" customFormat="false" ht="12.75" hidden="false" customHeight="false" outlineLevel="0" collapsed="false">
      <c r="A214" s="69" t="s">
        <v>29</v>
      </c>
      <c r="B214" s="70" t="s">
        <v>403</v>
      </c>
      <c r="C214" s="69" t="n">
        <v>1</v>
      </c>
      <c r="D214" s="71" t="s">
        <v>399</v>
      </c>
      <c r="E214" s="72" t="n">
        <f aca="false">(5*0.2809)</f>
        <v>1.4045</v>
      </c>
      <c r="F214" s="19" t="n">
        <v>1</v>
      </c>
      <c r="G214" s="73" t="n">
        <v>4</v>
      </c>
      <c r="H214" s="25" t="n">
        <v>0.577</v>
      </c>
      <c r="I214" s="25" t="n">
        <v>0.283</v>
      </c>
      <c r="J214" s="11" t="n">
        <f aca="false">(H214*$G214)/$E214</f>
        <v>1.64328942684229</v>
      </c>
      <c r="K214" s="11" t="n">
        <f aca="false">(I214*$G214)/$E214</f>
        <v>0.805980776076896</v>
      </c>
      <c r="L214" s="11" t="n">
        <f aca="false">(22.24*K214)+(5.24*J214)</f>
        <v>26.5358490566038</v>
      </c>
      <c r="M214" s="11" t="n">
        <f aca="false">((22.24*I214)+(5.24*H214))*G214</f>
        <v>37.2696</v>
      </c>
      <c r="N214" s="11" t="n">
        <f aca="false">(13.36*J214)-(5.19*K214)</f>
        <v>17.7713065147739</v>
      </c>
      <c r="O214" s="11" t="n">
        <f aca="false">(27.43*K214)-(8.12*J214)</f>
        <v>8.76454254182983</v>
      </c>
      <c r="P214" s="11" t="n">
        <f aca="false">N214/O214</f>
        <v>2.02763651724642</v>
      </c>
      <c r="Q214" s="6" t="n">
        <v>2.02</v>
      </c>
      <c r="R214" s="6" t="n">
        <v>61.32</v>
      </c>
      <c r="S214" s="74" t="n">
        <f aca="false">M214*0.000001</f>
        <v>3.72696E-005</v>
      </c>
      <c r="T214" s="75" t="n">
        <f aca="false">((S214)/(0.00014045*R214))*100</f>
        <v>0.432743787615848</v>
      </c>
    </row>
    <row r="215" customFormat="false" ht="12.75" hidden="false" customHeight="false" outlineLevel="0" collapsed="false">
      <c r="A215" s="69" t="s">
        <v>29</v>
      </c>
      <c r="B215" s="70" t="s">
        <v>403</v>
      </c>
      <c r="C215" s="69" t="n">
        <v>2</v>
      </c>
      <c r="D215" s="71" t="s">
        <v>399</v>
      </c>
      <c r="E215" s="72" t="n">
        <f aca="false">(5*0.2809)</f>
        <v>1.4045</v>
      </c>
      <c r="F215" s="19" t="n">
        <v>1</v>
      </c>
      <c r="G215" s="73" t="n">
        <v>4</v>
      </c>
      <c r="H215" s="25" t="n">
        <v>0.666</v>
      </c>
      <c r="I215" s="25" t="n">
        <v>0.335</v>
      </c>
      <c r="J215" s="11" t="n">
        <f aca="false">(H215*$G215)/$E215</f>
        <v>1.89676041295835</v>
      </c>
      <c r="K215" s="11" t="n">
        <f aca="false">(I215*$G215)/$E215</f>
        <v>0.954076183695265</v>
      </c>
      <c r="L215" s="11" t="n">
        <f aca="false">(22.24*K215)+(5.24*J215)</f>
        <v>31.1576788892844</v>
      </c>
      <c r="M215" s="11" t="n">
        <f aca="false">((22.24*I215)+(5.24*H215))*G215</f>
        <v>43.76096</v>
      </c>
      <c r="N215" s="11" t="n">
        <f aca="false">(13.36*J215)-(5.19*K215)</f>
        <v>20.3890637237451</v>
      </c>
      <c r="O215" s="11" t="n">
        <f aca="false">(27.43*K215)-(8.12*J215)</f>
        <v>10.7686151655393</v>
      </c>
      <c r="P215" s="11" t="n">
        <f aca="false">N215/O215</f>
        <v>1.89337843448916</v>
      </c>
      <c r="Q215" s="6" t="n">
        <v>2.04</v>
      </c>
      <c r="R215" s="6" t="n">
        <v>61.32</v>
      </c>
      <c r="S215" s="74" t="n">
        <f aca="false">M215*0.000001</f>
        <v>4.376096E-005</v>
      </c>
      <c r="T215" s="75" t="n">
        <f aca="false">((S215)/(0.00014045*R215))*100</f>
        <v>0.508116094084874</v>
      </c>
    </row>
    <row r="216" customFormat="false" ht="12.75" hidden="false" customHeight="false" outlineLevel="0" collapsed="false">
      <c r="A216" s="69"/>
      <c r="B216" s="70"/>
      <c r="C216" s="69"/>
      <c r="D216" s="71"/>
      <c r="E216" s="72"/>
      <c r="F216" s="19"/>
      <c r="G216" s="73"/>
      <c r="H216" s="25"/>
      <c r="I216" s="25"/>
      <c r="J216" s="11"/>
      <c r="K216" s="11"/>
      <c r="L216" s="11"/>
      <c r="M216" s="11"/>
      <c r="N216" s="11"/>
      <c r="O216" s="11"/>
      <c r="P216" s="11"/>
      <c r="S216" s="74"/>
      <c r="T216" s="75"/>
    </row>
    <row r="217" customFormat="false" ht="12.75" hidden="false" customHeight="false" outlineLevel="0" collapsed="false">
      <c r="A217" s="69"/>
      <c r="B217" s="70"/>
      <c r="C217" s="69"/>
      <c r="D217" s="71"/>
      <c r="E217" s="72"/>
      <c r="F217" s="19"/>
      <c r="G217" s="73"/>
      <c r="H217" s="25"/>
      <c r="I217" s="25"/>
      <c r="J217" s="11"/>
      <c r="K217" s="11"/>
      <c r="L217" s="11"/>
      <c r="M217" s="11"/>
      <c r="N217" s="11"/>
      <c r="O217" s="11"/>
      <c r="P217" s="11"/>
      <c r="S217" s="74"/>
      <c r="T217" s="75"/>
    </row>
    <row r="218" customFormat="false" ht="12.75" hidden="false" customHeight="false" outlineLevel="0" collapsed="false">
      <c r="A218" s="69" t="s">
        <v>6</v>
      </c>
      <c r="B218" s="70" t="s">
        <v>404</v>
      </c>
      <c r="C218" s="69" t="n">
        <v>1</v>
      </c>
      <c r="D218" s="71" t="s">
        <v>399</v>
      </c>
      <c r="E218" s="72" t="n">
        <f aca="false">(5*0.2809)</f>
        <v>1.4045</v>
      </c>
      <c r="F218" s="19" t="n">
        <v>1</v>
      </c>
      <c r="G218" s="73" t="n">
        <v>4</v>
      </c>
      <c r="H218" s="25" t="n">
        <v>1.103</v>
      </c>
      <c r="I218" s="25" t="n">
        <v>0.571</v>
      </c>
      <c r="J218" s="11" t="n">
        <f aca="false">(H218*$G218)/$E218</f>
        <v>3.14133143467426</v>
      </c>
      <c r="K218" s="11" t="n">
        <f aca="false">(I218*$G218)/$E218</f>
        <v>1.62620149519402</v>
      </c>
      <c r="L218" s="11" t="n">
        <f aca="false">(22.24*K218)+(5.24*J218)</f>
        <v>52.6272979708081</v>
      </c>
      <c r="M218" s="11" t="n">
        <f aca="false">((22.24*I218)+(5.24*H218))*G218</f>
        <v>73.91504</v>
      </c>
      <c r="N218" s="11" t="n">
        <f aca="false">(13.36*J218)-(5.19*K218)</f>
        <v>33.5282022071912</v>
      </c>
      <c r="O218" s="11" t="n">
        <f aca="false">(27.43*K218)-(8.12*J218)</f>
        <v>19.0990957636169</v>
      </c>
      <c r="P218" s="11" t="n">
        <f aca="false">N218/O218</f>
        <v>1.75548636554099</v>
      </c>
      <c r="Q218" s="6" t="n">
        <v>2.91</v>
      </c>
      <c r="R218" s="6" t="n">
        <v>65.61</v>
      </c>
      <c r="S218" s="74" t="n">
        <f aca="false">M218*0.000001</f>
        <v>7.391504E-005</v>
      </c>
      <c r="T218" s="75" t="n">
        <f aca="false">((S218)/(0.00014045*R218))*100</f>
        <v>0.802123121030455</v>
      </c>
    </row>
    <row r="219" customFormat="false" ht="12.75" hidden="false" customHeight="false" outlineLevel="0" collapsed="false">
      <c r="A219" s="69" t="s">
        <v>7</v>
      </c>
      <c r="B219" s="70" t="s">
        <v>404</v>
      </c>
      <c r="C219" s="69" t="n">
        <v>1</v>
      </c>
      <c r="D219" s="71" t="s">
        <v>399</v>
      </c>
      <c r="E219" s="72" t="n">
        <f aca="false">(5*0.2809)</f>
        <v>1.4045</v>
      </c>
      <c r="F219" s="19" t="n">
        <v>1</v>
      </c>
      <c r="G219" s="73" t="n">
        <v>4</v>
      </c>
      <c r="H219" s="25" t="n">
        <v>0.883</v>
      </c>
      <c r="I219" s="25" t="n">
        <v>0.44</v>
      </c>
      <c r="J219" s="11" t="n">
        <f aca="false">(H219*$G219)/$E219</f>
        <v>2.51477394090424</v>
      </c>
      <c r="K219" s="11" t="n">
        <f aca="false">(I219*$G219)/$E219</f>
        <v>1.25311498754005</v>
      </c>
      <c r="L219" s="11" t="n">
        <f aca="false">(22.24*K219)+(5.24*J219)</f>
        <v>41.0466927732289</v>
      </c>
      <c r="M219" s="11" t="n">
        <f aca="false">((22.24*I219)+(5.24*H219))*G219</f>
        <v>57.65008</v>
      </c>
      <c r="N219" s="11" t="n">
        <f aca="false">(13.36*J219)-(5.19*K219)</f>
        <v>27.0937130651477</v>
      </c>
      <c r="O219" s="11" t="n">
        <f aca="false">(27.43*K219)-(8.12*J219)</f>
        <v>13.9529797080812</v>
      </c>
      <c r="P219" s="11" t="n">
        <f aca="false">N219/O219</f>
        <v>1.94178688939509</v>
      </c>
      <c r="Q219" s="6" t="n">
        <v>2.25</v>
      </c>
      <c r="R219" s="6" t="n">
        <v>65.61</v>
      </c>
      <c r="S219" s="74" t="n">
        <f aca="false">M219*0.000001</f>
        <v>5.765008E-005</v>
      </c>
      <c r="T219" s="75" t="n">
        <f aca="false">((S219)/(0.00014045*R219))*100</f>
        <v>0.625616411724263</v>
      </c>
    </row>
    <row r="220" customFormat="false" ht="12.75" hidden="false" customHeight="false" outlineLevel="0" collapsed="false">
      <c r="A220" s="69" t="s">
        <v>17</v>
      </c>
      <c r="B220" s="70" t="s">
        <v>404</v>
      </c>
      <c r="C220" s="69" t="n">
        <v>1</v>
      </c>
      <c r="D220" s="71" t="s">
        <v>399</v>
      </c>
      <c r="E220" s="72" t="n">
        <f aca="false">(5*0.2809)</f>
        <v>1.4045</v>
      </c>
      <c r="F220" s="19" t="n">
        <v>1</v>
      </c>
      <c r="G220" s="73" t="n">
        <v>4</v>
      </c>
      <c r="H220" s="25" t="n">
        <v>0.801</v>
      </c>
      <c r="I220" s="25" t="n">
        <v>0.383</v>
      </c>
      <c r="J220" s="11" t="n">
        <f aca="false">(H220*$G220)/$E220</f>
        <v>2.2812388750445</v>
      </c>
      <c r="K220" s="11" t="n">
        <f aca="false">(I220*$G220)/$E220</f>
        <v>1.09077963688145</v>
      </c>
      <c r="L220" s="11" t="n">
        <f aca="false">(22.24*K220)+(5.24*J220)</f>
        <v>36.2126308294767</v>
      </c>
      <c r="M220" s="11" t="n">
        <f aca="false">((22.24*I220)+(5.24*H220))*G220</f>
        <v>50.86064</v>
      </c>
      <c r="N220" s="11" t="n">
        <f aca="false">(13.36*J220)-(5.19*K220)</f>
        <v>24.8162050551798</v>
      </c>
      <c r="O220" s="11" t="n">
        <f aca="false">(27.43*K220)-(8.12*J220)</f>
        <v>11.3964257742969</v>
      </c>
      <c r="P220" s="11" t="n">
        <f aca="false">N220/O220</f>
        <v>2.17754281444533</v>
      </c>
      <c r="Q220" s="6" t="n">
        <v>2.4</v>
      </c>
      <c r="R220" s="6" t="n">
        <v>65.61</v>
      </c>
      <c r="S220" s="74" t="n">
        <f aca="false">M220*0.000001</f>
        <v>5.086064E-005</v>
      </c>
      <c r="T220" s="75" t="n">
        <f aca="false">((S220)/(0.00014045*R220))*100</f>
        <v>0.551937674584312</v>
      </c>
    </row>
    <row r="221" customFormat="false" ht="12.75" hidden="false" customHeight="false" outlineLevel="0" collapsed="false">
      <c r="A221" s="69" t="s">
        <v>43</v>
      </c>
      <c r="B221" s="70" t="s">
        <v>404</v>
      </c>
      <c r="C221" s="69" t="n">
        <v>1</v>
      </c>
      <c r="D221" s="71" t="s">
        <v>399</v>
      </c>
      <c r="E221" s="72" t="n">
        <f aca="false">(5*0.2809)</f>
        <v>1.4045</v>
      </c>
      <c r="F221" s="19" t="n">
        <v>1</v>
      </c>
      <c r="G221" s="73" t="n">
        <v>4</v>
      </c>
      <c r="H221" s="25" t="n">
        <v>0.879</v>
      </c>
      <c r="I221" s="25" t="n">
        <v>0.442</v>
      </c>
      <c r="J221" s="11" t="n">
        <f aca="false">(H221*$G221)/$E221</f>
        <v>2.50338198647205</v>
      </c>
      <c r="K221" s="11" t="n">
        <f aca="false">(I221*$G221)/$E221</f>
        <v>1.25881096475614</v>
      </c>
      <c r="L221" s="11" t="n">
        <f aca="false">(22.24*K221)+(5.24*J221)</f>
        <v>41.1136774652901</v>
      </c>
      <c r="M221" s="11" t="n">
        <f aca="false">((22.24*I221)+(5.24*H221))*G221</f>
        <v>57.74416</v>
      </c>
      <c r="N221" s="11" t="n">
        <f aca="false">(13.36*J221)-(5.19*K221)</f>
        <v>26.9119544321823</v>
      </c>
      <c r="O221" s="11" t="n">
        <f aca="false">(27.43*K221)-(8.12*J221)</f>
        <v>14.2017230331079</v>
      </c>
      <c r="P221" s="11" t="n">
        <f aca="false">N221/O221</f>
        <v>1.89497812127751</v>
      </c>
      <c r="Q221" s="6" t="n">
        <v>2.62</v>
      </c>
      <c r="R221" s="6" t="n">
        <v>65.61</v>
      </c>
      <c r="S221" s="74" t="n">
        <f aca="false">M221*0.000001</f>
        <v>5.774416E-005</v>
      </c>
      <c r="T221" s="75" t="n">
        <f aca="false">((S221)/(0.00014045*R221))*100</f>
        <v>0.626637364201953</v>
      </c>
    </row>
    <row r="222" customFormat="false" ht="12.75" hidden="false" customHeight="false" outlineLevel="0" collapsed="false">
      <c r="A222" s="69" t="s">
        <v>43</v>
      </c>
      <c r="B222" s="70" t="s">
        <v>404</v>
      </c>
      <c r="C222" s="69" t="n">
        <v>2</v>
      </c>
      <c r="D222" s="71" t="s">
        <v>399</v>
      </c>
      <c r="E222" s="72" t="n">
        <f aca="false">(5*0.2809)</f>
        <v>1.4045</v>
      </c>
      <c r="F222" s="19" t="n">
        <v>1</v>
      </c>
      <c r="G222" s="73" t="n">
        <v>4</v>
      </c>
      <c r="H222" s="25" t="n">
        <v>0.786</v>
      </c>
      <c r="I222" s="25" t="n">
        <v>0.389</v>
      </c>
      <c r="J222" s="11" t="n">
        <f aca="false">(H222*$G222)/$E222</f>
        <v>2.23851904592382</v>
      </c>
      <c r="K222" s="11" t="n">
        <f aca="false">(I222*$G222)/$E222</f>
        <v>1.10786756852973</v>
      </c>
      <c r="L222" s="11" t="n">
        <f aca="false">(22.24*K222)+(5.24*J222)</f>
        <v>36.3688145247419</v>
      </c>
      <c r="M222" s="11" t="n">
        <f aca="false">((22.24*I222)+(5.24*H222))*G222</f>
        <v>51.08</v>
      </c>
      <c r="N222" s="11" t="n">
        <f aca="false">(13.36*J222)-(5.19*K222)</f>
        <v>24.1567817728729</v>
      </c>
      <c r="O222" s="11" t="n">
        <f aca="false">(27.43*K222)-(8.12*J222)</f>
        <v>12.212032751869</v>
      </c>
      <c r="P222" s="11" t="n">
        <f aca="false">N222/O222</f>
        <v>1.978113084341</v>
      </c>
      <c r="Q222" s="6" t="n">
        <v>2.56</v>
      </c>
      <c r="R222" s="6" t="n">
        <v>65.61</v>
      </c>
      <c r="S222" s="74" t="n">
        <f aca="false">M222*0.000001</f>
        <v>5.108E-005</v>
      </c>
      <c r="T222" s="75" t="n">
        <f aca="false">((S222)/(0.00014045*R222))*100</f>
        <v>0.554318160718517</v>
      </c>
    </row>
    <row r="223" customFormat="false" ht="12.75" hidden="false" customHeight="false" outlineLevel="0" collapsed="false">
      <c r="A223" s="69"/>
      <c r="B223" s="70"/>
      <c r="C223" s="69"/>
      <c r="D223" s="71"/>
      <c r="E223" s="72"/>
      <c r="F223" s="19"/>
      <c r="G223" s="73"/>
      <c r="H223" s="25"/>
      <c r="I223" s="25"/>
      <c r="J223" s="11"/>
      <c r="K223" s="11"/>
      <c r="L223" s="11"/>
      <c r="M223" s="11"/>
      <c r="N223" s="11"/>
      <c r="O223" s="11"/>
      <c r="P223" s="11"/>
    </row>
    <row r="224" customFormat="false" ht="12.75" hidden="false" customHeight="false" outlineLevel="0" collapsed="false">
      <c r="A224" s="6"/>
      <c r="E224" s="6"/>
      <c r="F224" s="6"/>
      <c r="G224" s="6"/>
      <c r="H224" s="25"/>
      <c r="I224" s="25"/>
      <c r="J224" s="11"/>
      <c r="K224" s="11"/>
      <c r="L224" s="11"/>
      <c r="M224" s="11"/>
      <c r="N224" s="11"/>
      <c r="O224" s="11"/>
      <c r="P224" s="11"/>
    </row>
    <row r="225" customFormat="false" ht="12.75" hidden="false" customHeight="false" outlineLevel="0" collapsed="false">
      <c r="A225" s="6"/>
      <c r="E225" s="6"/>
      <c r="F225" s="6"/>
      <c r="G225" s="6"/>
      <c r="H225" s="25"/>
      <c r="I225" s="25"/>
      <c r="J225" s="11"/>
      <c r="K225" s="11"/>
      <c r="L225" s="11"/>
      <c r="M225" s="11"/>
      <c r="N225" s="11"/>
      <c r="O225" s="11"/>
      <c r="P225" s="11"/>
    </row>
    <row r="226" customFormat="false" ht="12.75" hidden="false" customHeight="false" outlineLevel="0" collapsed="false">
      <c r="A226" s="6"/>
      <c r="D226" s="25"/>
      <c r="E226" s="20"/>
      <c r="F226" s="19"/>
      <c r="H226" s="21"/>
      <c r="J226" s="22"/>
    </row>
    <row r="227" customFormat="false" ht="12.75" hidden="false" customHeight="false" outlineLevel="0" collapsed="false">
      <c r="A227" s="6"/>
      <c r="E227" s="25"/>
    </row>
    <row r="228" customFormat="false" ht="12.75" hidden="false" customHeight="false" outlineLevel="0" collapsed="false">
      <c r="A228" s="6"/>
      <c r="E228" s="25"/>
    </row>
    <row r="229" customFormat="false" ht="12.75" hidden="false" customHeight="false" outlineLevel="0" collapsed="false">
      <c r="A229" s="6"/>
      <c r="E229" s="25"/>
    </row>
    <row r="230" customFormat="false" ht="12.75" hidden="false" customHeight="false" outlineLevel="0" collapsed="false">
      <c r="A230" s="6"/>
      <c r="E230" s="25"/>
    </row>
    <row r="231" customFormat="false" ht="12.75" hidden="false" customHeight="false" outlineLevel="0" collapsed="false">
      <c r="A231" s="6"/>
      <c r="E231" s="25"/>
    </row>
    <row r="232" customFormat="false" ht="12.75" hidden="false" customHeight="false" outlineLevel="0" collapsed="false">
      <c r="A232" s="6"/>
      <c r="E232" s="25"/>
    </row>
    <row r="233" customFormat="false" ht="12.75" hidden="false" customHeight="false" outlineLevel="0" collapsed="false">
      <c r="A233" s="6"/>
      <c r="E233" s="25"/>
    </row>
    <row r="234" customFormat="false" ht="12.75" hidden="false" customHeight="false" outlineLevel="0" collapsed="false">
      <c r="A234" s="6"/>
      <c r="E234" s="25"/>
    </row>
    <row r="235" customFormat="false" ht="12.75" hidden="false" customHeight="false" outlineLevel="0" collapsed="false">
      <c r="A235" s="6"/>
      <c r="E235" s="25"/>
    </row>
    <row r="236" customFormat="false" ht="12.75" hidden="false" customHeight="false" outlineLevel="0" collapsed="false">
      <c r="A236" s="6"/>
      <c r="E236" s="25"/>
    </row>
    <row r="237" customFormat="false" ht="12.75" hidden="false" customHeight="false" outlineLevel="0" collapsed="false">
      <c r="A237" s="6"/>
      <c r="E237" s="25"/>
    </row>
    <row r="238" customFormat="false" ht="12.75" hidden="false" customHeight="false" outlineLevel="0" collapsed="false">
      <c r="A238" s="6"/>
      <c r="E238" s="25"/>
    </row>
    <row r="239" customFormat="false" ht="12.75" hidden="false" customHeight="false" outlineLevel="0" collapsed="false">
      <c r="A239" s="6"/>
      <c r="E239" s="25"/>
    </row>
    <row r="240" customFormat="false" ht="12.75" hidden="false" customHeight="false" outlineLevel="0" collapsed="false">
      <c r="A240" s="6"/>
      <c r="E240" s="25"/>
    </row>
    <row r="241" customFormat="false" ht="12.75" hidden="false" customHeight="false" outlineLevel="0" collapsed="false">
      <c r="A241" s="6"/>
      <c r="E241" s="25"/>
    </row>
    <row r="242" customFormat="false" ht="12.75" hidden="false" customHeight="false" outlineLevel="0" collapsed="false">
      <c r="A242" s="6"/>
      <c r="E242" s="25"/>
    </row>
    <row r="243" customFormat="false" ht="12.75" hidden="false" customHeight="false" outlineLevel="0" collapsed="false">
      <c r="A243" s="6"/>
      <c r="E243" s="25"/>
    </row>
    <row r="244" customFormat="false" ht="12.75" hidden="false" customHeight="false" outlineLevel="0" collapsed="false">
      <c r="A244" s="6"/>
      <c r="E244" s="25"/>
    </row>
    <row r="245" customFormat="false" ht="12.75" hidden="false" customHeight="false" outlineLevel="0" collapsed="false">
      <c r="A245" s="6"/>
      <c r="E245" s="25"/>
    </row>
    <row r="246" customFormat="false" ht="12.75" hidden="false" customHeight="false" outlineLevel="0" collapsed="false">
      <c r="A246" s="6"/>
      <c r="E246" s="25"/>
    </row>
    <row r="247" customFormat="false" ht="12.75" hidden="false" customHeight="false" outlineLevel="0" collapsed="false">
      <c r="A247" s="6"/>
      <c r="E247" s="25"/>
    </row>
    <row r="248" customFormat="false" ht="12.75" hidden="false" customHeight="false" outlineLevel="0" collapsed="false">
      <c r="A248" s="6"/>
      <c r="E248" s="25"/>
    </row>
    <row r="249" customFormat="false" ht="12.75" hidden="false" customHeight="false" outlineLevel="0" collapsed="false">
      <c r="A249" s="6"/>
      <c r="E249" s="25"/>
    </row>
    <row r="250" customFormat="false" ht="12.75" hidden="false" customHeight="false" outlineLevel="0" collapsed="false">
      <c r="A250" s="6"/>
      <c r="E250" s="25"/>
    </row>
    <row r="251" customFormat="false" ht="12.75" hidden="false" customHeight="false" outlineLevel="0" collapsed="false">
      <c r="A251" s="6"/>
      <c r="E251" s="25"/>
    </row>
    <row r="252" customFormat="false" ht="12.75" hidden="false" customHeight="false" outlineLevel="0" collapsed="false">
      <c r="A252" s="6"/>
      <c r="E252" s="25"/>
    </row>
    <row r="253" customFormat="false" ht="12.75" hidden="false" customHeight="false" outlineLevel="0" collapsed="false">
      <c r="A253" s="6"/>
      <c r="E253" s="25"/>
    </row>
    <row r="254" customFormat="false" ht="12.75" hidden="false" customHeight="false" outlineLevel="0" collapsed="false">
      <c r="A254" s="6"/>
      <c r="E254" s="25"/>
    </row>
    <row r="255" customFormat="false" ht="12.75" hidden="false" customHeight="false" outlineLevel="0" collapsed="false">
      <c r="A255" s="6"/>
      <c r="E255" s="25"/>
    </row>
    <row r="256" customFormat="false" ht="12.75" hidden="false" customHeight="false" outlineLevel="0" collapsed="false">
      <c r="A256" s="6"/>
      <c r="E256" s="25"/>
    </row>
    <row r="257" customFormat="false" ht="12.75" hidden="false" customHeight="false" outlineLevel="0" collapsed="false">
      <c r="A257" s="6"/>
      <c r="E257" s="25"/>
    </row>
    <row r="258" customFormat="false" ht="12.75" hidden="false" customHeight="false" outlineLevel="0" collapsed="false">
      <c r="A258" s="6"/>
      <c r="E258" s="25"/>
    </row>
    <row r="259" customFormat="false" ht="12.75" hidden="false" customHeight="false" outlineLevel="0" collapsed="false">
      <c r="A259" s="6"/>
      <c r="E259" s="25"/>
    </row>
    <row r="260" customFormat="false" ht="12.75" hidden="false" customHeight="false" outlineLevel="0" collapsed="false">
      <c r="A260" s="6"/>
      <c r="E260" s="25"/>
    </row>
    <row r="261" customFormat="false" ht="12.75" hidden="false" customHeight="false" outlineLevel="0" collapsed="false">
      <c r="A261" s="6"/>
      <c r="E261" s="25"/>
    </row>
    <row r="262" customFormat="false" ht="12.75" hidden="false" customHeight="false" outlineLevel="0" collapsed="false">
      <c r="A262" s="6"/>
      <c r="E262" s="25"/>
    </row>
    <row r="263" customFormat="false" ht="12.75" hidden="false" customHeight="false" outlineLevel="0" collapsed="false">
      <c r="A263" s="6"/>
      <c r="E263" s="25"/>
    </row>
    <row r="264" customFormat="false" ht="12.75" hidden="false" customHeight="false" outlineLevel="0" collapsed="false">
      <c r="A264" s="6"/>
      <c r="E264" s="25"/>
    </row>
    <row r="265" customFormat="false" ht="12.75" hidden="false" customHeight="false" outlineLevel="0" collapsed="false">
      <c r="A265" s="6"/>
      <c r="E265" s="25"/>
    </row>
    <row r="266" customFormat="false" ht="12.75" hidden="false" customHeight="false" outlineLevel="0" collapsed="false">
      <c r="A266" s="6"/>
      <c r="E266" s="25"/>
    </row>
    <row r="267" customFormat="false" ht="12.75" hidden="false" customHeight="false" outlineLevel="0" collapsed="false">
      <c r="A267" s="6"/>
      <c r="E267" s="25"/>
    </row>
    <row r="268" customFormat="false" ht="12.75" hidden="false" customHeight="false" outlineLevel="0" collapsed="false">
      <c r="A268" s="6"/>
      <c r="E268" s="25"/>
    </row>
    <row r="269" customFormat="false" ht="12.75" hidden="false" customHeight="false" outlineLevel="0" collapsed="false">
      <c r="A269" s="6"/>
      <c r="E269" s="25"/>
    </row>
    <row r="270" customFormat="false" ht="12.75" hidden="false" customHeight="false" outlineLevel="0" collapsed="false">
      <c r="A270" s="6"/>
      <c r="E270" s="25"/>
    </row>
    <row r="271" customFormat="false" ht="12.75" hidden="false" customHeight="false" outlineLevel="0" collapsed="false">
      <c r="A271" s="6"/>
      <c r="E271" s="25"/>
    </row>
    <row r="272" customFormat="false" ht="12.75" hidden="false" customHeight="false" outlineLevel="0" collapsed="false">
      <c r="A272" s="6"/>
      <c r="E272" s="25"/>
    </row>
    <row r="273" customFormat="false" ht="12.75" hidden="false" customHeight="false" outlineLevel="0" collapsed="false">
      <c r="A273" s="6"/>
      <c r="E273" s="25"/>
    </row>
    <row r="274" customFormat="false" ht="12.75" hidden="false" customHeight="false" outlineLevel="0" collapsed="false">
      <c r="A274" s="6"/>
      <c r="E274" s="25"/>
    </row>
    <row r="275" customFormat="false" ht="12.75" hidden="false" customHeight="false" outlineLevel="0" collapsed="false">
      <c r="A275" s="6"/>
      <c r="E275" s="25"/>
    </row>
    <row r="276" customFormat="false" ht="12.75" hidden="false" customHeight="false" outlineLevel="0" collapsed="false">
      <c r="A276" s="6"/>
      <c r="E276" s="25"/>
    </row>
    <row r="277" customFormat="false" ht="12.75" hidden="false" customHeight="false" outlineLevel="0" collapsed="false">
      <c r="A277" s="6"/>
      <c r="E277" s="25"/>
    </row>
    <row r="278" customFormat="false" ht="12.75" hidden="false" customHeight="false" outlineLevel="0" collapsed="false">
      <c r="A278" s="6"/>
      <c r="E278" s="25"/>
    </row>
    <row r="279" customFormat="false" ht="12.75" hidden="false" customHeight="false" outlineLevel="0" collapsed="false">
      <c r="A279" s="6"/>
      <c r="E279" s="25"/>
    </row>
    <row r="280" customFormat="false" ht="12.75" hidden="false" customHeight="false" outlineLevel="0" collapsed="false">
      <c r="A280" s="6"/>
      <c r="E280" s="25"/>
    </row>
    <row r="281" customFormat="false" ht="12.75" hidden="false" customHeight="false" outlineLevel="0" collapsed="false">
      <c r="A281" s="6"/>
      <c r="E281" s="25"/>
    </row>
    <row r="282" customFormat="false" ht="12.75" hidden="false" customHeight="false" outlineLevel="0" collapsed="false">
      <c r="A282" s="6"/>
      <c r="E282" s="25"/>
    </row>
    <row r="283" customFormat="false" ht="12.75" hidden="false" customHeight="false" outlineLevel="0" collapsed="false">
      <c r="A283" s="6"/>
      <c r="E283" s="25"/>
    </row>
    <row r="284" customFormat="false" ht="12.75" hidden="false" customHeight="false" outlineLevel="0" collapsed="false">
      <c r="A284" s="6"/>
      <c r="E284" s="25"/>
    </row>
    <row r="285" customFormat="false" ht="12.75" hidden="false" customHeight="false" outlineLevel="0" collapsed="false">
      <c r="A285" s="6"/>
      <c r="E285" s="25"/>
    </row>
    <row r="286" customFormat="false" ht="12.75" hidden="false" customHeight="false" outlineLevel="0" collapsed="false">
      <c r="A286" s="6"/>
      <c r="E286" s="25"/>
    </row>
    <row r="287" customFormat="false" ht="12.75" hidden="false" customHeight="false" outlineLevel="0" collapsed="false">
      <c r="A287" s="6"/>
      <c r="E287" s="25"/>
    </row>
    <row r="288" customFormat="false" ht="12.75" hidden="false" customHeight="false" outlineLevel="0" collapsed="false">
      <c r="A288" s="6"/>
      <c r="E288" s="25"/>
    </row>
    <row r="289" customFormat="false" ht="12.75" hidden="false" customHeight="false" outlineLevel="0" collapsed="false">
      <c r="A289" s="6"/>
      <c r="E289" s="25"/>
    </row>
    <row r="290" customFormat="false" ht="12.75" hidden="false" customHeight="false" outlineLevel="0" collapsed="false">
      <c r="A290" s="6"/>
      <c r="E290" s="25"/>
    </row>
    <row r="291" customFormat="false" ht="12.75" hidden="false" customHeight="false" outlineLevel="0" collapsed="false">
      <c r="A291" s="6"/>
      <c r="E291" s="25"/>
    </row>
    <row r="292" customFormat="false" ht="12.75" hidden="false" customHeight="false" outlineLevel="0" collapsed="false">
      <c r="A292" s="6"/>
      <c r="E292" s="25"/>
    </row>
    <row r="293" customFormat="false" ht="12.75" hidden="false" customHeight="false" outlineLevel="0" collapsed="false">
      <c r="A293" s="6"/>
      <c r="E293" s="25"/>
    </row>
    <row r="294" customFormat="false" ht="12.75" hidden="false" customHeight="false" outlineLevel="0" collapsed="false">
      <c r="A294" s="6"/>
      <c r="E294" s="25"/>
    </row>
    <row r="295" customFormat="false" ht="12.75" hidden="false" customHeight="false" outlineLevel="0" collapsed="false">
      <c r="A295" s="6"/>
      <c r="E295" s="25"/>
    </row>
    <row r="296" customFormat="false" ht="12.75" hidden="false" customHeight="false" outlineLevel="0" collapsed="false">
      <c r="A296" s="6"/>
      <c r="E296" s="25"/>
    </row>
    <row r="297" customFormat="false" ht="12.75" hidden="false" customHeight="false" outlineLevel="0" collapsed="false">
      <c r="A297" s="6"/>
      <c r="E297" s="25"/>
    </row>
    <row r="298" customFormat="false" ht="12.75" hidden="false" customHeight="false" outlineLevel="0" collapsed="false">
      <c r="A298" s="6"/>
      <c r="E298" s="25"/>
    </row>
    <row r="299" customFormat="false" ht="12.75" hidden="false" customHeight="false" outlineLevel="0" collapsed="false">
      <c r="A299" s="6"/>
      <c r="E299" s="25"/>
    </row>
    <row r="300" customFormat="false" ht="12.75" hidden="false" customHeight="false" outlineLevel="0" collapsed="false">
      <c r="A300" s="6"/>
      <c r="E300" s="25"/>
    </row>
    <row r="301" customFormat="false" ht="12.75" hidden="false" customHeight="false" outlineLevel="0" collapsed="false">
      <c r="A301" s="6"/>
      <c r="E301" s="25"/>
    </row>
    <row r="302" customFormat="false" ht="12.75" hidden="false" customHeight="false" outlineLevel="0" collapsed="false">
      <c r="A302" s="6"/>
      <c r="E302" s="25"/>
    </row>
    <row r="303" customFormat="false" ht="12.75" hidden="false" customHeight="false" outlineLevel="0" collapsed="false">
      <c r="A303" s="6"/>
      <c r="E303" s="25"/>
    </row>
    <row r="304" customFormat="false" ht="12.75" hidden="false" customHeight="false" outlineLevel="0" collapsed="false">
      <c r="A304" s="6"/>
      <c r="E304" s="25"/>
    </row>
    <row r="305" customFormat="false" ht="12.75" hidden="false" customHeight="false" outlineLevel="0" collapsed="false">
      <c r="A305" s="6"/>
      <c r="E305" s="25"/>
    </row>
    <row r="306" customFormat="false" ht="12.75" hidden="false" customHeight="false" outlineLevel="0" collapsed="false">
      <c r="A306" s="6"/>
      <c r="E306" s="25"/>
    </row>
    <row r="307" customFormat="false" ht="12.75" hidden="false" customHeight="false" outlineLevel="0" collapsed="false">
      <c r="A307" s="6"/>
      <c r="E307" s="25"/>
    </row>
    <row r="308" customFormat="false" ht="12.75" hidden="false" customHeight="false" outlineLevel="0" collapsed="false">
      <c r="A308" s="6"/>
      <c r="E308" s="25"/>
    </row>
    <row r="309" customFormat="false" ht="12.75" hidden="false" customHeight="false" outlineLevel="0" collapsed="false">
      <c r="A309" s="6"/>
      <c r="E309" s="25"/>
    </row>
    <row r="310" customFormat="false" ht="12.75" hidden="false" customHeight="false" outlineLevel="0" collapsed="false">
      <c r="A310" s="6"/>
      <c r="E310" s="25"/>
    </row>
    <row r="311" customFormat="false" ht="12.75" hidden="false" customHeight="false" outlineLevel="0" collapsed="false">
      <c r="A311" s="6"/>
      <c r="E311" s="25"/>
    </row>
    <row r="312" customFormat="false" ht="12.75" hidden="false" customHeight="false" outlineLevel="0" collapsed="false">
      <c r="A312" s="6"/>
      <c r="E312" s="25"/>
    </row>
    <row r="313" customFormat="false" ht="12.75" hidden="false" customHeight="false" outlineLevel="0" collapsed="false">
      <c r="A313" s="6"/>
      <c r="E313" s="25"/>
    </row>
    <row r="314" customFormat="false" ht="12.75" hidden="false" customHeight="false" outlineLevel="0" collapsed="false">
      <c r="A314" s="6"/>
      <c r="E314" s="25"/>
    </row>
    <row r="315" customFormat="false" ht="12.75" hidden="false" customHeight="false" outlineLevel="0" collapsed="false">
      <c r="A315" s="6"/>
      <c r="E315" s="25"/>
    </row>
    <row r="316" customFormat="false" ht="12.75" hidden="false" customHeight="false" outlineLevel="0" collapsed="false">
      <c r="A316" s="6"/>
      <c r="E316" s="25"/>
    </row>
    <row r="317" customFormat="false" ht="12.75" hidden="false" customHeight="false" outlineLevel="0" collapsed="false">
      <c r="A317" s="6"/>
      <c r="E317" s="25"/>
    </row>
    <row r="318" customFormat="false" ht="12.75" hidden="false" customHeight="false" outlineLevel="0" collapsed="false">
      <c r="A318" s="6"/>
      <c r="E318" s="25"/>
    </row>
    <row r="319" customFormat="false" ht="12.75" hidden="false" customHeight="false" outlineLevel="0" collapsed="false">
      <c r="A319" s="6"/>
      <c r="E319" s="25"/>
    </row>
    <row r="320" customFormat="false" ht="12.75" hidden="false" customHeight="false" outlineLevel="0" collapsed="false">
      <c r="A320" s="6"/>
      <c r="E320" s="25"/>
    </row>
    <row r="321" customFormat="false" ht="12.75" hidden="false" customHeight="false" outlineLevel="0" collapsed="false">
      <c r="A321" s="6"/>
      <c r="E321" s="25"/>
    </row>
    <row r="322" customFormat="false" ht="12.75" hidden="false" customHeight="false" outlineLevel="0" collapsed="false">
      <c r="A322" s="6"/>
      <c r="E322" s="25"/>
    </row>
    <row r="323" customFormat="false" ht="12.75" hidden="false" customHeight="false" outlineLevel="0" collapsed="false">
      <c r="A323" s="6"/>
      <c r="E323" s="25"/>
    </row>
    <row r="324" customFormat="false" ht="12.75" hidden="false" customHeight="false" outlineLevel="0" collapsed="false">
      <c r="A324" s="6"/>
      <c r="E324" s="25"/>
    </row>
    <row r="325" customFormat="false" ht="12.75" hidden="false" customHeight="false" outlineLevel="0" collapsed="false">
      <c r="A325" s="6"/>
      <c r="E325" s="25"/>
    </row>
    <row r="326" customFormat="false" ht="12.75" hidden="false" customHeight="false" outlineLevel="0" collapsed="false">
      <c r="A326" s="6"/>
      <c r="E326" s="25"/>
    </row>
    <row r="327" customFormat="false" ht="12.75" hidden="false" customHeight="false" outlineLevel="0" collapsed="false">
      <c r="A327" s="6"/>
      <c r="E327" s="25"/>
    </row>
    <row r="328" customFormat="false" ht="12.75" hidden="false" customHeight="false" outlineLevel="0" collapsed="false">
      <c r="A328" s="6"/>
      <c r="E328" s="25"/>
    </row>
    <row r="329" customFormat="false" ht="12.75" hidden="false" customHeight="false" outlineLevel="0" collapsed="false">
      <c r="A329" s="6"/>
      <c r="E329" s="25"/>
    </row>
    <row r="330" customFormat="false" ht="12.75" hidden="false" customHeight="false" outlineLevel="0" collapsed="false">
      <c r="A330" s="6"/>
      <c r="E330" s="25"/>
    </row>
    <row r="331" customFormat="false" ht="12.75" hidden="false" customHeight="false" outlineLevel="0" collapsed="false">
      <c r="A331" s="6"/>
      <c r="E331" s="25"/>
    </row>
    <row r="332" customFormat="false" ht="12.75" hidden="false" customHeight="false" outlineLevel="0" collapsed="false">
      <c r="A332" s="6"/>
      <c r="E332" s="25"/>
    </row>
    <row r="333" customFormat="false" ht="12.75" hidden="false" customHeight="false" outlineLevel="0" collapsed="false">
      <c r="A333" s="6"/>
      <c r="E333" s="25"/>
    </row>
    <row r="334" customFormat="false" ht="12.75" hidden="false" customHeight="false" outlineLevel="0" collapsed="false">
      <c r="A334" s="6"/>
      <c r="E334" s="25"/>
    </row>
    <row r="335" customFormat="false" ht="12.75" hidden="false" customHeight="false" outlineLevel="0" collapsed="false">
      <c r="A335" s="6"/>
      <c r="E335" s="25"/>
    </row>
    <row r="336" customFormat="false" ht="12.75" hidden="false" customHeight="false" outlineLevel="0" collapsed="false">
      <c r="A336" s="6"/>
      <c r="E336" s="25"/>
    </row>
    <row r="337" customFormat="false" ht="12.75" hidden="false" customHeight="false" outlineLevel="0" collapsed="false">
      <c r="A337" s="6"/>
      <c r="E337" s="25"/>
    </row>
    <row r="338" customFormat="false" ht="12.75" hidden="false" customHeight="false" outlineLevel="0" collapsed="false">
      <c r="A338" s="6"/>
      <c r="E338" s="25"/>
    </row>
    <row r="339" customFormat="false" ht="12.75" hidden="false" customHeight="false" outlineLevel="0" collapsed="false">
      <c r="A339" s="6"/>
      <c r="E339" s="25"/>
    </row>
    <row r="340" customFormat="false" ht="12.75" hidden="false" customHeight="false" outlineLevel="0" collapsed="false">
      <c r="A340" s="6"/>
      <c r="E340" s="25"/>
    </row>
    <row r="341" customFormat="false" ht="12.75" hidden="false" customHeight="false" outlineLevel="0" collapsed="false">
      <c r="A341" s="6"/>
      <c r="E341" s="25"/>
    </row>
    <row r="342" customFormat="false" ht="12.75" hidden="false" customHeight="false" outlineLevel="0" collapsed="false">
      <c r="A342" s="6"/>
      <c r="E342" s="25"/>
    </row>
    <row r="343" customFormat="false" ht="12.75" hidden="false" customHeight="false" outlineLevel="0" collapsed="false">
      <c r="A343" s="6"/>
      <c r="E343" s="25"/>
    </row>
    <row r="344" customFormat="false" ht="12.75" hidden="false" customHeight="false" outlineLevel="0" collapsed="false">
      <c r="A344" s="6"/>
      <c r="E344" s="25"/>
    </row>
    <row r="345" customFormat="false" ht="12.75" hidden="false" customHeight="false" outlineLevel="0" collapsed="false">
      <c r="A345" s="6"/>
      <c r="E345" s="25"/>
    </row>
    <row r="346" customFormat="false" ht="12.75" hidden="false" customHeight="false" outlineLevel="0" collapsed="false">
      <c r="A346" s="6"/>
      <c r="E346" s="25"/>
    </row>
    <row r="347" customFormat="false" ht="12.75" hidden="false" customHeight="false" outlineLevel="0" collapsed="false">
      <c r="A347" s="6"/>
      <c r="E347" s="25"/>
    </row>
    <row r="348" customFormat="false" ht="12.75" hidden="false" customHeight="false" outlineLevel="0" collapsed="false">
      <c r="A348" s="6"/>
      <c r="E348" s="25"/>
    </row>
    <row r="349" customFormat="false" ht="12.75" hidden="false" customHeight="false" outlineLevel="0" collapsed="false">
      <c r="A349" s="6"/>
      <c r="E349" s="25"/>
    </row>
    <row r="350" customFormat="false" ht="12.75" hidden="false" customHeight="false" outlineLevel="0" collapsed="false">
      <c r="A350" s="6"/>
      <c r="E350" s="25"/>
    </row>
    <row r="351" customFormat="false" ht="12.75" hidden="false" customHeight="false" outlineLevel="0" collapsed="false">
      <c r="A351" s="6"/>
      <c r="E351" s="25"/>
    </row>
    <row r="352" customFormat="false" ht="12.75" hidden="false" customHeight="false" outlineLevel="0" collapsed="false">
      <c r="A352" s="6"/>
      <c r="E352" s="25"/>
    </row>
    <row r="353" customFormat="false" ht="12.75" hidden="false" customHeight="false" outlineLevel="0" collapsed="false">
      <c r="A353" s="6"/>
      <c r="E353" s="25"/>
    </row>
    <row r="354" customFormat="false" ht="12.75" hidden="false" customHeight="false" outlineLevel="0" collapsed="false">
      <c r="A354" s="6"/>
      <c r="E354" s="25"/>
    </row>
    <row r="355" customFormat="false" ht="12.75" hidden="false" customHeight="false" outlineLevel="0" collapsed="false">
      <c r="A355" s="6"/>
      <c r="E355" s="25"/>
    </row>
    <row r="356" customFormat="false" ht="12.75" hidden="false" customHeight="false" outlineLevel="0" collapsed="false">
      <c r="A356" s="6"/>
      <c r="E356" s="25"/>
    </row>
    <row r="357" customFormat="false" ht="12.75" hidden="false" customHeight="false" outlineLevel="0" collapsed="false">
      <c r="A357" s="6"/>
      <c r="E357" s="25"/>
    </row>
    <row r="358" customFormat="false" ht="12.75" hidden="false" customHeight="false" outlineLevel="0" collapsed="false">
      <c r="A358" s="6"/>
      <c r="E358" s="25"/>
    </row>
    <row r="359" customFormat="false" ht="12.75" hidden="false" customHeight="false" outlineLevel="0" collapsed="false">
      <c r="A359" s="6"/>
      <c r="E359" s="25"/>
    </row>
    <row r="360" customFormat="false" ht="12.75" hidden="false" customHeight="false" outlineLevel="0" collapsed="false">
      <c r="A360" s="6"/>
      <c r="E360" s="25"/>
    </row>
    <row r="361" customFormat="false" ht="12.75" hidden="false" customHeight="false" outlineLevel="0" collapsed="false">
      <c r="A361" s="6"/>
      <c r="E361" s="25"/>
    </row>
    <row r="362" customFormat="false" ht="12.75" hidden="false" customHeight="false" outlineLevel="0" collapsed="false">
      <c r="A362" s="6"/>
      <c r="E362" s="25"/>
    </row>
    <row r="363" customFormat="false" ht="12.75" hidden="false" customHeight="false" outlineLevel="0" collapsed="false">
      <c r="A363" s="6"/>
      <c r="E363" s="25"/>
    </row>
    <row r="364" customFormat="false" ht="12.75" hidden="false" customHeight="false" outlineLevel="0" collapsed="false">
      <c r="A364" s="6"/>
      <c r="E364" s="25"/>
    </row>
    <row r="365" customFormat="false" ht="12.75" hidden="false" customHeight="false" outlineLevel="0" collapsed="false">
      <c r="A365" s="6"/>
      <c r="E365" s="25"/>
    </row>
    <row r="366" customFormat="false" ht="12.75" hidden="false" customHeight="false" outlineLevel="0" collapsed="false">
      <c r="A366" s="6"/>
      <c r="E366" s="25"/>
    </row>
    <row r="367" customFormat="false" ht="12.75" hidden="false" customHeight="false" outlineLevel="0" collapsed="false">
      <c r="A367" s="6"/>
      <c r="E367" s="25"/>
    </row>
    <row r="368" customFormat="false" ht="12.75" hidden="false" customHeight="false" outlineLevel="0" collapsed="false">
      <c r="A368" s="6"/>
      <c r="E368" s="25"/>
    </row>
    <row r="369" customFormat="false" ht="12.75" hidden="false" customHeight="false" outlineLevel="0" collapsed="false">
      <c r="A369" s="6"/>
      <c r="E369" s="25"/>
    </row>
    <row r="370" customFormat="false" ht="12.75" hidden="false" customHeight="false" outlineLevel="0" collapsed="false">
      <c r="A370" s="6"/>
      <c r="E370" s="25"/>
    </row>
    <row r="371" customFormat="false" ht="12.75" hidden="false" customHeight="false" outlineLevel="0" collapsed="false">
      <c r="A371" s="6"/>
      <c r="E371" s="25"/>
    </row>
    <row r="372" customFormat="false" ht="12.75" hidden="false" customHeight="false" outlineLevel="0" collapsed="false">
      <c r="A372" s="6"/>
      <c r="E372" s="25"/>
    </row>
    <row r="373" customFormat="false" ht="12.75" hidden="false" customHeight="false" outlineLevel="0" collapsed="false">
      <c r="A373" s="6"/>
      <c r="E373" s="25"/>
    </row>
    <row r="374" customFormat="false" ht="12.75" hidden="false" customHeight="false" outlineLevel="0" collapsed="false">
      <c r="A374" s="6"/>
      <c r="E374" s="25"/>
    </row>
    <row r="375" customFormat="false" ht="12.75" hidden="false" customHeight="false" outlineLevel="0" collapsed="false">
      <c r="A375" s="6"/>
      <c r="E375" s="25"/>
    </row>
    <row r="376" customFormat="false" ht="12.75" hidden="false" customHeight="false" outlineLevel="0" collapsed="false">
      <c r="A376" s="6"/>
      <c r="E376" s="25"/>
    </row>
    <row r="377" customFormat="false" ht="12.75" hidden="false" customHeight="false" outlineLevel="0" collapsed="false">
      <c r="A377" s="6"/>
      <c r="E377" s="25"/>
    </row>
    <row r="378" customFormat="false" ht="12.75" hidden="false" customHeight="false" outlineLevel="0" collapsed="false">
      <c r="A378" s="6"/>
      <c r="E378" s="25"/>
    </row>
    <row r="379" customFormat="false" ht="12.75" hidden="false" customHeight="false" outlineLevel="0" collapsed="false">
      <c r="A379" s="6"/>
      <c r="E379" s="25"/>
    </row>
    <row r="380" customFormat="false" ht="12.75" hidden="false" customHeight="false" outlineLevel="0" collapsed="false">
      <c r="A380" s="6"/>
      <c r="E380" s="25"/>
    </row>
    <row r="381" customFormat="false" ht="12.75" hidden="false" customHeight="false" outlineLevel="0" collapsed="false">
      <c r="A381" s="6"/>
      <c r="E381" s="25"/>
    </row>
    <row r="382" customFormat="false" ht="12.75" hidden="false" customHeight="false" outlineLevel="0" collapsed="false">
      <c r="A382" s="6"/>
      <c r="E382" s="25"/>
    </row>
    <row r="383" customFormat="false" ht="12.75" hidden="false" customHeight="false" outlineLevel="0" collapsed="false">
      <c r="A383" s="6"/>
      <c r="E383" s="25"/>
    </row>
    <row r="384" customFormat="false" ht="12.75" hidden="false" customHeight="false" outlineLevel="0" collapsed="false">
      <c r="A384" s="6"/>
      <c r="E384" s="25"/>
    </row>
    <row r="385" customFormat="false" ht="12.75" hidden="false" customHeight="false" outlineLevel="0" collapsed="false">
      <c r="A385" s="6"/>
      <c r="E385" s="25"/>
    </row>
    <row r="386" customFormat="false" ht="12.75" hidden="false" customHeight="false" outlineLevel="0" collapsed="false">
      <c r="A386" s="6"/>
      <c r="E386" s="25"/>
    </row>
    <row r="387" customFormat="false" ht="12.75" hidden="false" customHeight="false" outlineLevel="0" collapsed="false">
      <c r="A387" s="6"/>
      <c r="E387" s="25"/>
    </row>
    <row r="388" customFormat="false" ht="12.75" hidden="false" customHeight="false" outlineLevel="0" collapsed="false">
      <c r="A388" s="6"/>
      <c r="E388" s="25"/>
    </row>
    <row r="389" customFormat="false" ht="12.75" hidden="false" customHeight="false" outlineLevel="0" collapsed="false">
      <c r="A389" s="6"/>
      <c r="E389" s="25"/>
    </row>
    <row r="390" customFormat="false" ht="12.75" hidden="false" customHeight="false" outlineLevel="0" collapsed="false">
      <c r="A390" s="6"/>
      <c r="E390" s="25"/>
    </row>
    <row r="391" customFormat="false" ht="12.75" hidden="false" customHeight="false" outlineLevel="0" collapsed="false">
      <c r="A391" s="6"/>
      <c r="E391" s="25"/>
    </row>
    <row r="392" customFormat="false" ht="12.75" hidden="false" customHeight="false" outlineLevel="0" collapsed="false">
      <c r="A392" s="6"/>
      <c r="E392" s="25"/>
    </row>
    <row r="393" customFormat="false" ht="12.75" hidden="false" customHeight="false" outlineLevel="0" collapsed="false">
      <c r="A393" s="6"/>
      <c r="E393" s="25"/>
    </row>
    <row r="394" customFormat="false" ht="12.75" hidden="false" customHeight="false" outlineLevel="0" collapsed="false">
      <c r="A394" s="6"/>
      <c r="E394" s="25"/>
    </row>
    <row r="395" customFormat="false" ht="12.75" hidden="false" customHeight="false" outlineLevel="0" collapsed="false">
      <c r="A395" s="6"/>
      <c r="E395" s="25"/>
    </row>
    <row r="396" customFormat="false" ht="12.75" hidden="false" customHeight="false" outlineLevel="0" collapsed="false">
      <c r="A396" s="6"/>
      <c r="E396" s="25"/>
    </row>
    <row r="397" customFormat="false" ht="12.75" hidden="false" customHeight="false" outlineLevel="0" collapsed="false">
      <c r="A397" s="6"/>
      <c r="E397" s="25"/>
    </row>
    <row r="398" customFormat="false" ht="12.75" hidden="false" customHeight="false" outlineLevel="0" collapsed="false">
      <c r="A398" s="6"/>
      <c r="E398" s="25"/>
    </row>
    <row r="399" customFormat="false" ht="12.75" hidden="false" customHeight="false" outlineLevel="0" collapsed="false">
      <c r="A399" s="6"/>
      <c r="E399" s="25"/>
    </row>
    <row r="400" customFormat="false" ht="12.75" hidden="false" customHeight="false" outlineLevel="0" collapsed="false">
      <c r="A400" s="6"/>
      <c r="E400" s="25"/>
    </row>
    <row r="401" customFormat="false" ht="12.75" hidden="false" customHeight="false" outlineLevel="0" collapsed="false">
      <c r="A401" s="6"/>
      <c r="E401" s="25"/>
    </row>
    <row r="402" customFormat="false" ht="12.75" hidden="false" customHeight="false" outlineLevel="0" collapsed="false">
      <c r="A402" s="6"/>
      <c r="E402" s="25"/>
    </row>
    <row r="403" customFormat="false" ht="12.75" hidden="false" customHeight="false" outlineLevel="0" collapsed="false">
      <c r="A403" s="6"/>
      <c r="E403" s="25"/>
    </row>
    <row r="404" customFormat="false" ht="12.75" hidden="false" customHeight="false" outlineLevel="0" collapsed="false">
      <c r="A404" s="6"/>
      <c r="E404" s="25"/>
    </row>
    <row r="405" customFormat="false" ht="12.75" hidden="false" customHeight="false" outlineLevel="0" collapsed="false">
      <c r="A405" s="6"/>
      <c r="E405" s="25"/>
    </row>
    <row r="406" customFormat="false" ht="12.75" hidden="false" customHeight="false" outlineLevel="0" collapsed="false">
      <c r="A406" s="6"/>
      <c r="E406" s="25"/>
    </row>
    <row r="407" customFormat="false" ht="12.75" hidden="false" customHeight="false" outlineLevel="0" collapsed="false">
      <c r="A407" s="6"/>
      <c r="E407" s="25"/>
    </row>
    <row r="408" customFormat="false" ht="12.75" hidden="false" customHeight="false" outlineLevel="0" collapsed="false">
      <c r="A408" s="6"/>
      <c r="E408" s="25"/>
    </row>
    <row r="409" customFormat="false" ht="12.75" hidden="false" customHeight="false" outlineLevel="0" collapsed="false">
      <c r="A409" s="6"/>
      <c r="E409" s="25"/>
    </row>
    <row r="410" customFormat="false" ht="12.75" hidden="false" customHeight="false" outlineLevel="0" collapsed="false">
      <c r="A410" s="6"/>
      <c r="E410" s="25"/>
    </row>
    <row r="411" customFormat="false" ht="12.75" hidden="false" customHeight="false" outlineLevel="0" collapsed="false">
      <c r="A411" s="6"/>
      <c r="E411" s="25"/>
    </row>
    <row r="412" customFormat="false" ht="12.75" hidden="false" customHeight="false" outlineLevel="0" collapsed="false">
      <c r="A412" s="6"/>
      <c r="E412" s="25"/>
    </row>
    <row r="413" customFormat="false" ht="12.75" hidden="false" customHeight="false" outlineLevel="0" collapsed="false">
      <c r="A413" s="6"/>
      <c r="E413" s="25"/>
    </row>
    <row r="414" customFormat="false" ht="12.75" hidden="false" customHeight="false" outlineLevel="0" collapsed="false">
      <c r="A414" s="6"/>
      <c r="E414" s="25"/>
    </row>
    <row r="415" customFormat="false" ht="12.75" hidden="false" customHeight="false" outlineLevel="0" collapsed="false">
      <c r="A415" s="6"/>
      <c r="E415" s="25"/>
    </row>
    <row r="416" customFormat="false" ht="12.75" hidden="false" customHeight="false" outlineLevel="0" collapsed="false">
      <c r="A416" s="6"/>
      <c r="E416" s="25"/>
    </row>
    <row r="417" customFormat="false" ht="12.75" hidden="false" customHeight="false" outlineLevel="0" collapsed="false">
      <c r="A417" s="6"/>
      <c r="E417" s="25"/>
    </row>
    <row r="418" customFormat="false" ht="12.75" hidden="false" customHeight="false" outlineLevel="0" collapsed="false">
      <c r="A418" s="6"/>
      <c r="E418" s="25"/>
    </row>
    <row r="419" customFormat="false" ht="12.75" hidden="false" customHeight="false" outlineLevel="0" collapsed="false">
      <c r="A419" s="6"/>
      <c r="E419" s="25"/>
    </row>
    <row r="420" customFormat="false" ht="12.75" hidden="false" customHeight="false" outlineLevel="0" collapsed="false">
      <c r="A420" s="6"/>
      <c r="E420" s="25"/>
    </row>
    <row r="421" customFormat="false" ht="12.75" hidden="false" customHeight="false" outlineLevel="0" collapsed="false">
      <c r="A421" s="6"/>
      <c r="E421" s="25"/>
    </row>
    <row r="422" customFormat="false" ht="12.75" hidden="false" customHeight="false" outlineLevel="0" collapsed="false">
      <c r="A422" s="6"/>
      <c r="E422" s="25"/>
    </row>
    <row r="423" customFormat="false" ht="12.75" hidden="false" customHeight="false" outlineLevel="0" collapsed="false">
      <c r="A423" s="6"/>
      <c r="E423" s="25"/>
    </row>
    <row r="424" customFormat="false" ht="12.75" hidden="false" customHeight="false" outlineLevel="0" collapsed="false">
      <c r="A424" s="6"/>
      <c r="E424" s="25"/>
    </row>
    <row r="425" customFormat="false" ht="12.75" hidden="false" customHeight="false" outlineLevel="0" collapsed="false">
      <c r="A425" s="6"/>
      <c r="E425" s="25"/>
    </row>
    <row r="426" customFormat="false" ht="12.75" hidden="false" customHeight="false" outlineLevel="0" collapsed="false">
      <c r="A426" s="6"/>
      <c r="E426" s="25"/>
    </row>
    <row r="427" customFormat="false" ht="12.75" hidden="false" customHeight="false" outlineLevel="0" collapsed="false">
      <c r="A427" s="6"/>
      <c r="E427" s="25"/>
    </row>
    <row r="428" customFormat="false" ht="12.75" hidden="false" customHeight="false" outlineLevel="0" collapsed="false">
      <c r="A428" s="6"/>
      <c r="E428" s="25"/>
    </row>
    <row r="429" customFormat="false" ht="12.75" hidden="false" customHeight="false" outlineLevel="0" collapsed="false">
      <c r="A429" s="6"/>
      <c r="E429" s="25"/>
    </row>
    <row r="430" customFormat="false" ht="12.75" hidden="false" customHeight="false" outlineLevel="0" collapsed="false">
      <c r="A430" s="6"/>
      <c r="E430" s="25"/>
    </row>
    <row r="431" customFormat="false" ht="12.75" hidden="false" customHeight="false" outlineLevel="0" collapsed="false">
      <c r="A431" s="6"/>
      <c r="E431" s="25"/>
    </row>
    <row r="432" customFormat="false" ht="12.75" hidden="false" customHeight="false" outlineLevel="0" collapsed="false">
      <c r="A432" s="6"/>
      <c r="E432" s="25"/>
    </row>
    <row r="433" customFormat="false" ht="12.75" hidden="false" customHeight="false" outlineLevel="0" collapsed="false">
      <c r="A433" s="6"/>
      <c r="E433" s="25"/>
    </row>
    <row r="434" customFormat="false" ht="12.75" hidden="false" customHeight="false" outlineLevel="0" collapsed="false">
      <c r="A434" s="6"/>
      <c r="E434" s="25"/>
    </row>
    <row r="435" customFormat="false" ht="12.75" hidden="false" customHeight="false" outlineLevel="0" collapsed="false">
      <c r="A435" s="6"/>
      <c r="E435" s="25"/>
    </row>
    <row r="436" customFormat="false" ht="12.75" hidden="false" customHeight="false" outlineLevel="0" collapsed="false">
      <c r="A436" s="6"/>
      <c r="E436" s="25"/>
    </row>
    <row r="437" customFormat="false" ht="12.75" hidden="false" customHeight="false" outlineLevel="0" collapsed="false">
      <c r="A437" s="6"/>
      <c r="E437" s="25"/>
    </row>
    <row r="438" customFormat="false" ht="12.75" hidden="false" customHeight="false" outlineLevel="0" collapsed="false">
      <c r="A438" s="6"/>
      <c r="E438" s="25"/>
    </row>
    <row r="439" customFormat="false" ht="12.75" hidden="false" customHeight="false" outlineLevel="0" collapsed="false">
      <c r="A439" s="6"/>
      <c r="E439" s="25"/>
    </row>
    <row r="440" customFormat="false" ht="12.75" hidden="false" customHeight="false" outlineLevel="0" collapsed="false">
      <c r="A440" s="6"/>
      <c r="E440" s="25"/>
    </row>
    <row r="441" customFormat="false" ht="12.75" hidden="false" customHeight="false" outlineLevel="0" collapsed="false">
      <c r="A441" s="6"/>
      <c r="E441" s="25"/>
    </row>
    <row r="442" customFormat="false" ht="12.75" hidden="false" customHeight="false" outlineLevel="0" collapsed="false">
      <c r="A442" s="69"/>
      <c r="B442" s="76"/>
      <c r="C442" s="77"/>
      <c r="D442" s="77"/>
    </row>
    <row r="443" customFormat="false" ht="12.75" hidden="false" customHeight="false" outlineLevel="0" collapsed="false">
      <c r="A443" s="69"/>
      <c r="B443" s="76"/>
      <c r="C443" s="77"/>
      <c r="D443" s="77"/>
    </row>
    <row r="444" customFormat="false" ht="12.75" hidden="false" customHeight="false" outlineLevel="0" collapsed="false">
      <c r="A444" s="69"/>
      <c r="B444" s="76"/>
      <c r="C444" s="77"/>
      <c r="D444" s="77"/>
    </row>
    <row r="445" customFormat="false" ht="12.75" hidden="false" customHeight="false" outlineLevel="0" collapsed="false">
      <c r="A445" s="69"/>
      <c r="B445" s="76"/>
      <c r="C445" s="77"/>
      <c r="D445" s="77"/>
    </row>
    <row r="446" customFormat="false" ht="12.75" hidden="false" customHeight="false" outlineLevel="0" collapsed="false">
      <c r="A446" s="69"/>
      <c r="B446" s="76"/>
      <c r="C446" s="77"/>
      <c r="D446" s="77"/>
    </row>
    <row r="447" customFormat="false" ht="12.75" hidden="false" customHeight="false" outlineLevel="0" collapsed="false">
      <c r="A447" s="69"/>
      <c r="B447" s="76"/>
      <c r="C447" s="77"/>
      <c r="D447" s="77"/>
    </row>
    <row r="448" customFormat="false" ht="12.75" hidden="false" customHeight="false" outlineLevel="0" collapsed="false">
      <c r="A448" s="69"/>
      <c r="B448" s="76"/>
      <c r="C448" s="77"/>
      <c r="D448" s="77"/>
    </row>
    <row r="449" customFormat="false" ht="12.75" hidden="false" customHeight="false" outlineLevel="0" collapsed="false">
      <c r="A449" s="69"/>
      <c r="B449" s="76"/>
      <c r="C449" s="77"/>
      <c r="D449" s="77"/>
    </row>
    <row r="450" customFormat="false" ht="12.75" hidden="false" customHeight="false" outlineLevel="0" collapsed="false">
      <c r="A450" s="69"/>
      <c r="B450" s="76"/>
      <c r="C450" s="77"/>
      <c r="D450" s="77"/>
    </row>
    <row r="451" customFormat="false" ht="12.75" hidden="false" customHeight="false" outlineLevel="0" collapsed="false">
      <c r="A451" s="69"/>
      <c r="B451" s="76"/>
      <c r="C451" s="77"/>
      <c r="D451" s="77"/>
    </row>
    <row r="452" customFormat="false" ht="12.75" hidden="false" customHeight="false" outlineLevel="0" collapsed="false">
      <c r="A452" s="69"/>
      <c r="B452" s="76"/>
      <c r="C452" s="77"/>
      <c r="D452" s="77"/>
    </row>
    <row r="453" customFormat="false" ht="12.75" hidden="false" customHeight="false" outlineLevel="0" collapsed="false">
      <c r="A453" s="69"/>
      <c r="B453" s="76"/>
      <c r="C453" s="77"/>
      <c r="D453" s="77"/>
    </row>
    <row r="454" customFormat="false" ht="12.75" hidden="false" customHeight="false" outlineLevel="0" collapsed="false">
      <c r="A454" s="69"/>
      <c r="B454" s="76"/>
      <c r="C454" s="77"/>
      <c r="D454" s="77"/>
    </row>
    <row r="455" customFormat="false" ht="12.75" hidden="false" customHeight="false" outlineLevel="0" collapsed="false">
      <c r="A455" s="69"/>
      <c r="B455" s="76"/>
      <c r="C455" s="77"/>
      <c r="D455" s="77"/>
    </row>
    <row r="456" customFormat="false" ht="12.75" hidden="false" customHeight="false" outlineLevel="0" collapsed="false">
      <c r="A456" s="69"/>
      <c r="B456" s="76"/>
      <c r="C456" s="77"/>
      <c r="D456" s="77"/>
    </row>
    <row r="457" customFormat="false" ht="12.75" hidden="false" customHeight="false" outlineLevel="0" collapsed="false">
      <c r="A457" s="69"/>
      <c r="B457" s="76"/>
      <c r="C457" s="77"/>
      <c r="D457" s="77"/>
    </row>
    <row r="458" customFormat="false" ht="12.75" hidden="false" customHeight="false" outlineLevel="0" collapsed="false">
      <c r="A458" s="69"/>
      <c r="B458" s="76"/>
      <c r="C458" s="77"/>
      <c r="D458" s="77"/>
    </row>
    <row r="459" customFormat="false" ht="12.75" hidden="false" customHeight="false" outlineLevel="0" collapsed="false">
      <c r="A459" s="69"/>
      <c r="B459" s="76"/>
      <c r="C459" s="77"/>
      <c r="D459" s="77"/>
    </row>
    <row r="460" customFormat="false" ht="12.75" hidden="false" customHeight="false" outlineLevel="0" collapsed="false">
      <c r="A460" s="69"/>
      <c r="B460" s="76"/>
      <c r="C460" s="77"/>
      <c r="D460" s="77"/>
    </row>
    <row r="461" customFormat="false" ht="12.75" hidden="false" customHeight="false" outlineLevel="0" collapsed="false">
      <c r="A461" s="69"/>
      <c r="B461" s="76"/>
      <c r="C461" s="77"/>
      <c r="D461" s="77"/>
    </row>
    <row r="462" customFormat="false" ht="12.75" hidden="false" customHeight="false" outlineLevel="0" collapsed="false">
      <c r="A462" s="69"/>
      <c r="B462" s="76"/>
      <c r="C462" s="77"/>
      <c r="D462" s="77"/>
    </row>
    <row r="463" customFormat="false" ht="12.75" hidden="false" customHeight="false" outlineLevel="0" collapsed="false">
      <c r="A463" s="69"/>
      <c r="B463" s="76"/>
      <c r="C463" s="77"/>
      <c r="D463" s="77"/>
    </row>
    <row r="464" customFormat="false" ht="12.75" hidden="false" customHeight="false" outlineLevel="0" collapsed="false">
      <c r="A464" s="69"/>
      <c r="B464" s="76"/>
      <c r="C464" s="77"/>
      <c r="D464" s="77"/>
    </row>
    <row r="465" customFormat="false" ht="12.75" hidden="false" customHeight="false" outlineLevel="0" collapsed="false">
      <c r="A465" s="69"/>
      <c r="B465" s="76"/>
      <c r="C465" s="77"/>
      <c r="D465" s="77"/>
    </row>
    <row r="466" customFormat="false" ht="12.75" hidden="false" customHeight="false" outlineLevel="0" collapsed="false">
      <c r="A466" s="69"/>
      <c r="B466" s="76"/>
      <c r="C466" s="77"/>
      <c r="D466" s="77"/>
    </row>
    <row r="467" customFormat="false" ht="12.75" hidden="false" customHeight="false" outlineLevel="0" collapsed="false">
      <c r="A467" s="69"/>
      <c r="B467" s="76"/>
      <c r="C467" s="77"/>
      <c r="D467" s="77"/>
    </row>
    <row r="468" customFormat="false" ht="12.75" hidden="false" customHeight="false" outlineLevel="0" collapsed="false">
      <c r="A468" s="69"/>
      <c r="B468" s="76"/>
      <c r="C468" s="77"/>
      <c r="D468" s="77"/>
    </row>
    <row r="469" customFormat="false" ht="12.75" hidden="false" customHeight="false" outlineLevel="0" collapsed="false">
      <c r="A469" s="69"/>
      <c r="B469" s="76"/>
      <c r="C469" s="77"/>
      <c r="D469" s="77"/>
    </row>
    <row r="470" customFormat="false" ht="12.75" hidden="false" customHeight="false" outlineLevel="0" collapsed="false">
      <c r="A470" s="69"/>
      <c r="B470" s="76"/>
      <c r="C470" s="77"/>
      <c r="D470" s="77"/>
    </row>
    <row r="471" customFormat="false" ht="12.75" hidden="false" customHeight="false" outlineLevel="0" collapsed="false">
      <c r="A471" s="69"/>
      <c r="B471" s="76"/>
      <c r="C471" s="77"/>
      <c r="D471" s="77"/>
    </row>
    <row r="472" customFormat="false" ht="12.75" hidden="false" customHeight="false" outlineLevel="0" collapsed="false">
      <c r="A472" s="69"/>
      <c r="B472" s="76"/>
      <c r="C472" s="77"/>
      <c r="D472" s="77"/>
    </row>
    <row r="473" customFormat="false" ht="12.75" hidden="false" customHeight="false" outlineLevel="0" collapsed="false">
      <c r="A473" s="69"/>
      <c r="B473" s="76"/>
      <c r="C473" s="77"/>
      <c r="D473" s="77"/>
    </row>
    <row r="474" customFormat="false" ht="12.75" hidden="false" customHeight="false" outlineLevel="0" collapsed="false">
      <c r="A474" s="69"/>
      <c r="B474" s="76"/>
      <c r="C474" s="77"/>
      <c r="D474" s="77"/>
    </row>
    <row r="475" customFormat="false" ht="12.75" hidden="false" customHeight="false" outlineLevel="0" collapsed="false">
      <c r="A475" s="69"/>
      <c r="B475" s="76"/>
      <c r="C475" s="77"/>
      <c r="D475" s="77"/>
    </row>
    <row r="476" customFormat="false" ht="12.75" hidden="false" customHeight="false" outlineLevel="0" collapsed="false">
      <c r="A476" s="69"/>
      <c r="B476" s="76"/>
      <c r="C476" s="77"/>
      <c r="D476" s="77"/>
    </row>
    <row r="477" customFormat="false" ht="12.75" hidden="false" customHeight="false" outlineLevel="0" collapsed="false">
      <c r="A477" s="69"/>
      <c r="B477" s="76"/>
      <c r="C477" s="77"/>
      <c r="D477" s="77"/>
    </row>
    <row r="478" customFormat="false" ht="12.75" hidden="false" customHeight="false" outlineLevel="0" collapsed="false">
      <c r="A478" s="69"/>
      <c r="B478" s="76"/>
      <c r="C478" s="77"/>
      <c r="D478" s="77"/>
    </row>
    <row r="479" customFormat="false" ht="12.75" hidden="false" customHeight="false" outlineLevel="0" collapsed="false">
      <c r="A479" s="69"/>
      <c r="B479" s="76"/>
      <c r="C479" s="77"/>
      <c r="D479" s="77"/>
    </row>
    <row r="480" customFormat="false" ht="12.75" hidden="false" customHeight="false" outlineLevel="0" collapsed="false">
      <c r="A480" s="69"/>
      <c r="B480" s="76"/>
      <c r="C480" s="77"/>
      <c r="D480" s="77"/>
    </row>
    <row r="481" customFormat="false" ht="12.75" hidden="false" customHeight="false" outlineLevel="0" collapsed="false">
      <c r="A481" s="69"/>
      <c r="B481" s="76"/>
      <c r="C481" s="77"/>
      <c r="D481" s="77"/>
    </row>
    <row r="482" customFormat="false" ht="12.75" hidden="false" customHeight="false" outlineLevel="0" collapsed="false">
      <c r="A482" s="69"/>
      <c r="B482" s="76"/>
      <c r="C482" s="77"/>
      <c r="D482" s="77"/>
    </row>
    <row r="483" customFormat="false" ht="12.75" hidden="false" customHeight="false" outlineLevel="0" collapsed="false">
      <c r="A483" s="69"/>
      <c r="B483" s="76"/>
      <c r="C483" s="77"/>
      <c r="D483" s="77"/>
    </row>
    <row r="484" customFormat="false" ht="12.75" hidden="false" customHeight="false" outlineLevel="0" collapsed="false">
      <c r="A484" s="69"/>
      <c r="B484" s="76"/>
      <c r="C484" s="77"/>
      <c r="D484" s="77"/>
    </row>
    <row r="485" customFormat="false" ht="12.75" hidden="false" customHeight="false" outlineLevel="0" collapsed="false">
      <c r="A485" s="69"/>
      <c r="B485" s="76"/>
      <c r="C485" s="77"/>
      <c r="D485" s="77"/>
    </row>
    <row r="486" customFormat="false" ht="12.75" hidden="false" customHeight="false" outlineLevel="0" collapsed="false">
      <c r="A486" s="69"/>
      <c r="B486" s="76"/>
      <c r="C486" s="77"/>
      <c r="D486" s="77"/>
    </row>
    <row r="487" customFormat="false" ht="12.75" hidden="false" customHeight="false" outlineLevel="0" collapsed="false">
      <c r="A487" s="69"/>
      <c r="B487" s="76"/>
      <c r="C487" s="77"/>
      <c r="D487" s="77"/>
    </row>
    <row r="488" customFormat="false" ht="12.75" hidden="false" customHeight="false" outlineLevel="0" collapsed="false">
      <c r="A488" s="69"/>
      <c r="B488" s="76"/>
      <c r="C488" s="77"/>
      <c r="D488" s="77"/>
    </row>
    <row r="489" customFormat="false" ht="12.75" hidden="false" customHeight="false" outlineLevel="0" collapsed="false">
      <c r="A489" s="69"/>
      <c r="B489" s="76"/>
      <c r="C489" s="77"/>
      <c r="D489" s="77"/>
    </row>
    <row r="490" customFormat="false" ht="12.75" hidden="false" customHeight="false" outlineLevel="0" collapsed="false">
      <c r="A490" s="69"/>
      <c r="B490" s="76"/>
      <c r="C490" s="77"/>
      <c r="D490" s="77"/>
    </row>
    <row r="491" customFormat="false" ht="12.75" hidden="false" customHeight="false" outlineLevel="0" collapsed="false">
      <c r="A491" s="69"/>
      <c r="B491" s="76"/>
      <c r="C491" s="77"/>
      <c r="D491" s="77"/>
    </row>
    <row r="492" customFormat="false" ht="12.75" hidden="false" customHeight="false" outlineLevel="0" collapsed="false">
      <c r="A492" s="69"/>
      <c r="B492" s="76"/>
      <c r="C492" s="77"/>
      <c r="D492" s="77"/>
    </row>
    <row r="493" customFormat="false" ht="12.75" hidden="false" customHeight="false" outlineLevel="0" collapsed="false">
      <c r="A493" s="69"/>
      <c r="B493" s="76"/>
      <c r="C493" s="77"/>
      <c r="D493" s="77"/>
    </row>
    <row r="494" customFormat="false" ht="12.75" hidden="false" customHeight="false" outlineLevel="0" collapsed="false">
      <c r="A494" s="69"/>
      <c r="B494" s="76"/>
      <c r="C494" s="77"/>
      <c r="D494" s="77"/>
    </row>
    <row r="495" customFormat="false" ht="12.75" hidden="false" customHeight="false" outlineLevel="0" collapsed="false">
      <c r="A495" s="69"/>
      <c r="B495" s="76"/>
      <c r="C495" s="77"/>
      <c r="D495" s="77"/>
    </row>
    <row r="496" customFormat="false" ht="12.75" hidden="false" customHeight="false" outlineLevel="0" collapsed="false">
      <c r="A496" s="69"/>
      <c r="B496" s="76"/>
      <c r="C496" s="77"/>
      <c r="D496" s="77"/>
    </row>
    <row r="497" customFormat="false" ht="12.75" hidden="false" customHeight="false" outlineLevel="0" collapsed="false">
      <c r="A497" s="69"/>
      <c r="B497" s="76"/>
      <c r="C497" s="77"/>
      <c r="D497" s="77"/>
    </row>
    <row r="498" customFormat="false" ht="12.75" hidden="false" customHeight="false" outlineLevel="0" collapsed="false">
      <c r="A498" s="69"/>
      <c r="B498" s="76"/>
      <c r="C498" s="77"/>
      <c r="D498" s="77"/>
    </row>
    <row r="499" customFormat="false" ht="12.75" hidden="false" customHeight="false" outlineLevel="0" collapsed="false">
      <c r="A499" s="69"/>
      <c r="B499" s="76"/>
      <c r="C499" s="77"/>
      <c r="D499" s="77"/>
    </row>
    <row r="500" customFormat="false" ht="12.75" hidden="false" customHeight="false" outlineLevel="0" collapsed="false">
      <c r="A500" s="69"/>
      <c r="B500" s="76"/>
      <c r="C500" s="77"/>
      <c r="D500" s="77"/>
    </row>
    <row r="501" customFormat="false" ht="12.75" hidden="false" customHeight="false" outlineLevel="0" collapsed="false">
      <c r="A501" s="69"/>
      <c r="B501" s="76"/>
      <c r="C501" s="77"/>
      <c r="D501" s="77"/>
    </row>
    <row r="502" customFormat="false" ht="12.75" hidden="false" customHeight="false" outlineLevel="0" collapsed="false">
      <c r="A502" s="69"/>
      <c r="B502" s="76"/>
      <c r="C502" s="77"/>
      <c r="D502" s="77"/>
    </row>
    <row r="503" customFormat="false" ht="12.75" hidden="false" customHeight="false" outlineLevel="0" collapsed="false">
      <c r="A503" s="69"/>
      <c r="B503" s="76"/>
      <c r="C503" s="77"/>
      <c r="D503" s="77"/>
    </row>
    <row r="504" customFormat="false" ht="12.75" hidden="false" customHeight="false" outlineLevel="0" collapsed="false">
      <c r="A504" s="69"/>
      <c r="B504" s="76"/>
      <c r="C504" s="77"/>
      <c r="D504" s="77"/>
    </row>
    <row r="505" customFormat="false" ht="12.75" hidden="false" customHeight="false" outlineLevel="0" collapsed="false">
      <c r="A505" s="69"/>
      <c r="B505" s="76"/>
      <c r="C505" s="77"/>
      <c r="D505" s="77"/>
    </row>
    <row r="506" customFormat="false" ht="12.75" hidden="false" customHeight="false" outlineLevel="0" collapsed="false">
      <c r="A506" s="69"/>
      <c r="B506" s="76"/>
      <c r="C506" s="77"/>
      <c r="D506" s="77"/>
    </row>
    <row r="507" customFormat="false" ht="12.75" hidden="false" customHeight="false" outlineLevel="0" collapsed="false">
      <c r="A507" s="69"/>
      <c r="B507" s="76"/>
      <c r="C507" s="77"/>
      <c r="D507" s="77"/>
    </row>
    <row r="508" customFormat="false" ht="12.75" hidden="false" customHeight="false" outlineLevel="0" collapsed="false">
      <c r="A508" s="69"/>
      <c r="B508" s="76"/>
      <c r="C508" s="77"/>
      <c r="D508" s="77"/>
    </row>
    <row r="509" customFormat="false" ht="12.75" hidden="false" customHeight="false" outlineLevel="0" collapsed="false">
      <c r="A509" s="69"/>
      <c r="B509" s="76"/>
      <c r="C509" s="77"/>
      <c r="D509" s="77"/>
    </row>
    <row r="510" customFormat="false" ht="12.75" hidden="false" customHeight="false" outlineLevel="0" collapsed="false">
      <c r="A510" s="69"/>
      <c r="B510" s="76"/>
      <c r="C510" s="77"/>
      <c r="D510" s="77"/>
    </row>
    <row r="511" customFormat="false" ht="12.75" hidden="false" customHeight="false" outlineLevel="0" collapsed="false">
      <c r="A511" s="69"/>
      <c r="B511" s="76"/>
      <c r="C511" s="77"/>
      <c r="D511" s="77"/>
    </row>
    <row r="512" customFormat="false" ht="12.75" hidden="false" customHeight="false" outlineLevel="0" collapsed="false">
      <c r="A512" s="69"/>
      <c r="B512" s="76"/>
      <c r="C512" s="77"/>
      <c r="D512" s="77"/>
    </row>
    <row r="513" customFormat="false" ht="12.75" hidden="false" customHeight="false" outlineLevel="0" collapsed="false">
      <c r="A513" s="69"/>
      <c r="B513" s="76"/>
      <c r="C513" s="77"/>
      <c r="D513" s="77"/>
    </row>
    <row r="514" customFormat="false" ht="12.75" hidden="false" customHeight="false" outlineLevel="0" collapsed="false">
      <c r="A514" s="69"/>
      <c r="B514" s="76"/>
      <c r="C514" s="77"/>
      <c r="D514" s="77"/>
    </row>
    <row r="515" customFormat="false" ht="12.75" hidden="false" customHeight="false" outlineLevel="0" collapsed="false">
      <c r="A515" s="69"/>
      <c r="B515" s="76"/>
      <c r="C515" s="77"/>
      <c r="D515" s="77"/>
    </row>
    <row r="516" customFormat="false" ht="12.75" hidden="false" customHeight="false" outlineLevel="0" collapsed="false">
      <c r="A516" s="69"/>
      <c r="B516" s="76"/>
      <c r="C516" s="77"/>
      <c r="D516" s="77"/>
    </row>
    <row r="517" customFormat="false" ht="12.75" hidden="false" customHeight="false" outlineLevel="0" collapsed="false">
      <c r="A517" s="69"/>
      <c r="B517" s="76"/>
      <c r="C517" s="77"/>
      <c r="D517" s="77"/>
    </row>
    <row r="518" customFormat="false" ht="12.75" hidden="false" customHeight="false" outlineLevel="0" collapsed="false">
      <c r="A518" s="69"/>
      <c r="B518" s="76"/>
      <c r="C518" s="77"/>
      <c r="D518" s="77"/>
    </row>
    <row r="519" customFormat="false" ht="12.75" hidden="false" customHeight="false" outlineLevel="0" collapsed="false">
      <c r="A519" s="69"/>
      <c r="B519" s="76"/>
      <c r="C519" s="77"/>
      <c r="D519" s="77"/>
    </row>
    <row r="520" customFormat="false" ht="12.75" hidden="false" customHeight="false" outlineLevel="0" collapsed="false">
      <c r="A520" s="69"/>
      <c r="B520" s="76"/>
      <c r="C520" s="77"/>
      <c r="D520" s="77"/>
    </row>
    <row r="521" customFormat="false" ht="12.75" hidden="false" customHeight="false" outlineLevel="0" collapsed="false">
      <c r="A521" s="69"/>
      <c r="B521" s="76"/>
      <c r="C521" s="77"/>
      <c r="D521" s="77"/>
    </row>
    <row r="522" customFormat="false" ht="12.75" hidden="false" customHeight="false" outlineLevel="0" collapsed="false">
      <c r="A522" s="69"/>
      <c r="B522" s="76"/>
      <c r="C522" s="77"/>
      <c r="D522" s="77"/>
    </row>
    <row r="523" customFormat="false" ht="12.75" hidden="false" customHeight="false" outlineLevel="0" collapsed="false">
      <c r="A523" s="69"/>
      <c r="B523" s="76"/>
      <c r="C523" s="77"/>
      <c r="D523" s="77"/>
    </row>
    <row r="524" customFormat="false" ht="12.75" hidden="false" customHeight="false" outlineLevel="0" collapsed="false">
      <c r="A524" s="69"/>
      <c r="B524" s="76"/>
      <c r="C524" s="77"/>
      <c r="D524" s="77"/>
    </row>
    <row r="525" customFormat="false" ht="12.75" hidden="false" customHeight="false" outlineLevel="0" collapsed="false">
      <c r="A525" s="69"/>
      <c r="B525" s="76"/>
      <c r="C525" s="77"/>
      <c r="D525" s="77"/>
    </row>
    <row r="526" customFormat="false" ht="12.75" hidden="false" customHeight="false" outlineLevel="0" collapsed="false">
      <c r="A526" s="69"/>
      <c r="B526" s="76"/>
      <c r="C526" s="77"/>
      <c r="D526" s="77"/>
    </row>
    <row r="527" customFormat="false" ht="12.75" hidden="false" customHeight="false" outlineLevel="0" collapsed="false">
      <c r="A527" s="69"/>
      <c r="B527" s="76"/>
      <c r="C527" s="77"/>
      <c r="D527" s="77"/>
    </row>
    <row r="528" customFormat="false" ht="12.75" hidden="false" customHeight="false" outlineLevel="0" collapsed="false">
      <c r="A528" s="69"/>
      <c r="B528" s="76"/>
      <c r="C528" s="77"/>
      <c r="D528" s="77"/>
    </row>
    <row r="529" customFormat="false" ht="12.75" hidden="false" customHeight="false" outlineLevel="0" collapsed="false">
      <c r="A529" s="69"/>
      <c r="B529" s="76"/>
      <c r="C529" s="77"/>
      <c r="D529" s="77"/>
    </row>
    <row r="530" customFormat="false" ht="12.75" hidden="false" customHeight="false" outlineLevel="0" collapsed="false">
      <c r="A530" s="69"/>
      <c r="B530" s="76"/>
      <c r="C530" s="77"/>
      <c r="D530" s="77"/>
    </row>
    <row r="531" customFormat="false" ht="12.75" hidden="false" customHeight="false" outlineLevel="0" collapsed="false">
      <c r="A531" s="69"/>
      <c r="B531" s="76"/>
      <c r="C531" s="77"/>
      <c r="D531" s="77"/>
    </row>
    <row r="532" customFormat="false" ht="12.75" hidden="false" customHeight="false" outlineLevel="0" collapsed="false">
      <c r="A532" s="69"/>
      <c r="B532" s="76"/>
      <c r="C532" s="77"/>
      <c r="D532" s="77"/>
    </row>
    <row r="533" customFormat="false" ht="12.75" hidden="false" customHeight="false" outlineLevel="0" collapsed="false">
      <c r="A533" s="69"/>
      <c r="B533" s="76"/>
      <c r="C533" s="77"/>
      <c r="D533" s="77"/>
    </row>
    <row r="534" customFormat="false" ht="12.75" hidden="false" customHeight="false" outlineLevel="0" collapsed="false">
      <c r="A534" s="69"/>
      <c r="B534" s="76"/>
      <c r="C534" s="77"/>
      <c r="D534" s="77"/>
    </row>
    <row r="535" customFormat="false" ht="12.75" hidden="false" customHeight="false" outlineLevel="0" collapsed="false">
      <c r="A535" s="69"/>
      <c r="B535" s="76"/>
      <c r="C535" s="77"/>
      <c r="D535" s="77"/>
    </row>
    <row r="536" customFormat="false" ht="12.75" hidden="false" customHeight="false" outlineLevel="0" collapsed="false">
      <c r="A536" s="69"/>
      <c r="B536" s="76"/>
      <c r="C536" s="77"/>
      <c r="D536" s="77"/>
    </row>
    <row r="537" customFormat="false" ht="12.75" hidden="false" customHeight="false" outlineLevel="0" collapsed="false">
      <c r="A537" s="69"/>
      <c r="B537" s="76"/>
      <c r="C537" s="77"/>
      <c r="D537" s="77"/>
    </row>
    <row r="538" customFormat="false" ht="12.75" hidden="false" customHeight="false" outlineLevel="0" collapsed="false">
      <c r="A538" s="69"/>
      <c r="B538" s="76"/>
      <c r="C538" s="77"/>
      <c r="D538" s="77"/>
    </row>
    <row r="539" customFormat="false" ht="12.75" hidden="false" customHeight="false" outlineLevel="0" collapsed="false">
      <c r="A539" s="69"/>
      <c r="B539" s="76"/>
      <c r="C539" s="77"/>
      <c r="D539" s="77"/>
    </row>
    <row r="540" customFormat="false" ht="12.75" hidden="false" customHeight="false" outlineLevel="0" collapsed="false">
      <c r="A540" s="69"/>
      <c r="B540" s="76"/>
      <c r="C540" s="77"/>
      <c r="D540" s="77"/>
    </row>
    <row r="541" customFormat="false" ht="12.75" hidden="false" customHeight="false" outlineLevel="0" collapsed="false">
      <c r="A541" s="69"/>
      <c r="B541" s="76"/>
      <c r="C541" s="77"/>
      <c r="D541" s="77"/>
    </row>
    <row r="542" customFormat="false" ht="12.75" hidden="false" customHeight="false" outlineLevel="0" collapsed="false">
      <c r="A542" s="69"/>
      <c r="B542" s="76"/>
      <c r="C542" s="77"/>
      <c r="D542" s="77"/>
    </row>
    <row r="543" customFormat="false" ht="12.75" hidden="false" customHeight="false" outlineLevel="0" collapsed="false">
      <c r="A543" s="69"/>
      <c r="B543" s="76"/>
      <c r="C543" s="77"/>
      <c r="D543" s="77"/>
    </row>
    <row r="544" customFormat="false" ht="12.75" hidden="false" customHeight="false" outlineLevel="0" collapsed="false">
      <c r="A544" s="69"/>
      <c r="B544" s="76"/>
      <c r="C544" s="77"/>
      <c r="D544" s="77"/>
    </row>
    <row r="545" customFormat="false" ht="12.75" hidden="false" customHeight="false" outlineLevel="0" collapsed="false">
      <c r="A545" s="69"/>
      <c r="B545" s="76"/>
      <c r="C545" s="77"/>
      <c r="D545" s="77"/>
    </row>
    <row r="546" customFormat="false" ht="12.75" hidden="false" customHeight="false" outlineLevel="0" collapsed="false">
      <c r="A546" s="69"/>
      <c r="B546" s="76"/>
      <c r="C546" s="77"/>
      <c r="D546" s="77"/>
    </row>
    <row r="547" customFormat="false" ht="12.75" hidden="false" customHeight="false" outlineLevel="0" collapsed="false">
      <c r="A547" s="69"/>
      <c r="B547" s="76"/>
      <c r="C547" s="77"/>
      <c r="D547" s="77"/>
    </row>
    <row r="548" customFormat="false" ht="12.75" hidden="false" customHeight="false" outlineLevel="0" collapsed="false">
      <c r="A548" s="69"/>
      <c r="B548" s="76"/>
      <c r="C548" s="77"/>
      <c r="D548" s="77"/>
    </row>
    <row r="549" customFormat="false" ht="12.75" hidden="false" customHeight="false" outlineLevel="0" collapsed="false">
      <c r="A549" s="69"/>
      <c r="B549" s="76"/>
      <c r="C549" s="77"/>
      <c r="D549" s="77"/>
    </row>
    <row r="550" customFormat="false" ht="12.75" hidden="false" customHeight="false" outlineLevel="0" collapsed="false">
      <c r="A550" s="69"/>
      <c r="B550" s="76"/>
      <c r="C550" s="77"/>
      <c r="D550" s="77"/>
    </row>
    <row r="551" customFormat="false" ht="12.75" hidden="false" customHeight="false" outlineLevel="0" collapsed="false">
      <c r="A551" s="69"/>
      <c r="B551" s="76"/>
      <c r="C551" s="77"/>
      <c r="D551" s="77"/>
    </row>
    <row r="552" customFormat="false" ht="12.75" hidden="false" customHeight="false" outlineLevel="0" collapsed="false">
      <c r="A552" s="69"/>
      <c r="B552" s="76"/>
      <c r="C552" s="77"/>
      <c r="D552" s="77"/>
    </row>
    <row r="553" customFormat="false" ht="12.75" hidden="false" customHeight="false" outlineLevel="0" collapsed="false">
      <c r="A553" s="69"/>
      <c r="B553" s="76"/>
      <c r="C553" s="77"/>
      <c r="D553" s="77"/>
    </row>
    <row r="554" customFormat="false" ht="12.75" hidden="false" customHeight="false" outlineLevel="0" collapsed="false">
      <c r="A554" s="69"/>
      <c r="B554" s="76"/>
      <c r="C554" s="77"/>
      <c r="D554" s="77"/>
    </row>
    <row r="555" customFormat="false" ht="12.75" hidden="false" customHeight="false" outlineLevel="0" collapsed="false">
      <c r="A555" s="69"/>
      <c r="B555" s="76"/>
      <c r="C555" s="77"/>
      <c r="D555" s="77"/>
    </row>
    <row r="556" customFormat="false" ht="12.75" hidden="false" customHeight="false" outlineLevel="0" collapsed="false">
      <c r="A556" s="69"/>
      <c r="B556" s="76"/>
      <c r="C556" s="77"/>
      <c r="D556" s="77"/>
    </row>
    <row r="557" customFormat="false" ht="12.75" hidden="false" customHeight="false" outlineLevel="0" collapsed="false">
      <c r="A557" s="69"/>
      <c r="B557" s="76"/>
      <c r="C557" s="77"/>
      <c r="D557" s="77"/>
    </row>
    <row r="558" customFormat="false" ht="12.75" hidden="false" customHeight="false" outlineLevel="0" collapsed="false">
      <c r="A558" s="69"/>
      <c r="B558" s="76"/>
      <c r="C558" s="77"/>
      <c r="D558" s="77"/>
    </row>
    <row r="559" customFormat="false" ht="12.75" hidden="false" customHeight="false" outlineLevel="0" collapsed="false">
      <c r="A559" s="69"/>
      <c r="B559" s="76"/>
      <c r="C559" s="77"/>
      <c r="D559" s="77"/>
    </row>
    <row r="560" customFormat="false" ht="12.75" hidden="false" customHeight="false" outlineLevel="0" collapsed="false">
      <c r="A560" s="69"/>
      <c r="B560" s="76"/>
      <c r="C560" s="77"/>
      <c r="D560" s="77"/>
    </row>
    <row r="561" customFormat="false" ht="12.75" hidden="false" customHeight="false" outlineLevel="0" collapsed="false">
      <c r="A561" s="69"/>
      <c r="B561" s="76"/>
      <c r="C561" s="77"/>
      <c r="D561" s="77"/>
    </row>
    <row r="562" customFormat="false" ht="12.75" hidden="false" customHeight="false" outlineLevel="0" collapsed="false">
      <c r="A562" s="69"/>
      <c r="B562" s="76"/>
      <c r="C562" s="77"/>
      <c r="D562" s="77"/>
    </row>
    <row r="563" customFormat="false" ht="12.75" hidden="false" customHeight="false" outlineLevel="0" collapsed="false">
      <c r="A563" s="69"/>
      <c r="B563" s="76"/>
      <c r="C563" s="77"/>
      <c r="D563" s="77"/>
    </row>
    <row r="564" customFormat="false" ht="12.75" hidden="false" customHeight="false" outlineLevel="0" collapsed="false">
      <c r="A564" s="69"/>
      <c r="B564" s="76"/>
      <c r="C564" s="77"/>
      <c r="D564" s="77"/>
    </row>
    <row r="565" customFormat="false" ht="12.75" hidden="false" customHeight="false" outlineLevel="0" collapsed="false">
      <c r="A565" s="69"/>
      <c r="B565" s="76"/>
      <c r="C565" s="77"/>
      <c r="D565" s="77"/>
    </row>
    <row r="566" customFormat="false" ht="12.75" hidden="false" customHeight="false" outlineLevel="0" collapsed="false">
      <c r="A566" s="69"/>
      <c r="B566" s="76"/>
      <c r="C566" s="77"/>
      <c r="D566" s="77"/>
    </row>
    <row r="567" customFormat="false" ht="12.75" hidden="false" customHeight="false" outlineLevel="0" collapsed="false">
      <c r="A567" s="69"/>
      <c r="B567" s="76"/>
      <c r="C567" s="77"/>
      <c r="D567" s="77"/>
    </row>
    <row r="568" customFormat="false" ht="12.75" hidden="false" customHeight="false" outlineLevel="0" collapsed="false">
      <c r="A568" s="69"/>
      <c r="B568" s="76"/>
      <c r="C568" s="77"/>
      <c r="D568" s="77"/>
    </row>
    <row r="569" customFormat="false" ht="12.75" hidden="false" customHeight="false" outlineLevel="0" collapsed="false">
      <c r="A569" s="69"/>
      <c r="B569" s="76"/>
      <c r="C569" s="77"/>
      <c r="D569" s="77"/>
    </row>
    <row r="570" customFormat="false" ht="12.75" hidden="false" customHeight="false" outlineLevel="0" collapsed="false">
      <c r="A570" s="69"/>
      <c r="B570" s="76"/>
      <c r="C570" s="77"/>
      <c r="D570" s="77"/>
    </row>
    <row r="571" customFormat="false" ht="12.75" hidden="false" customHeight="false" outlineLevel="0" collapsed="false">
      <c r="A571" s="69"/>
      <c r="B571" s="76"/>
      <c r="C571" s="77"/>
      <c r="D571" s="77"/>
    </row>
    <row r="572" customFormat="false" ht="12.75" hidden="false" customHeight="false" outlineLevel="0" collapsed="false">
      <c r="A572" s="69"/>
      <c r="B572" s="76"/>
      <c r="C572" s="77"/>
      <c r="D572" s="77"/>
    </row>
    <row r="573" customFormat="false" ht="12.75" hidden="false" customHeight="false" outlineLevel="0" collapsed="false">
      <c r="A573" s="69"/>
      <c r="B573" s="76"/>
      <c r="C573" s="77"/>
      <c r="D573" s="77"/>
    </row>
    <row r="574" customFormat="false" ht="12.75" hidden="false" customHeight="false" outlineLevel="0" collapsed="false">
      <c r="A574" s="69"/>
      <c r="B574" s="76"/>
      <c r="C574" s="77"/>
      <c r="D574" s="77"/>
    </row>
    <row r="575" customFormat="false" ht="12.75" hidden="false" customHeight="false" outlineLevel="0" collapsed="false">
      <c r="A575" s="69"/>
      <c r="B575" s="76"/>
      <c r="C575" s="77"/>
      <c r="D575" s="77"/>
    </row>
    <row r="576" customFormat="false" ht="12.75" hidden="false" customHeight="false" outlineLevel="0" collapsed="false">
      <c r="A576" s="69"/>
      <c r="B576" s="76"/>
      <c r="C576" s="77"/>
      <c r="D576" s="77"/>
    </row>
    <row r="577" customFormat="false" ht="12.75" hidden="false" customHeight="false" outlineLevel="0" collapsed="false">
      <c r="A577" s="69"/>
      <c r="B577" s="76"/>
      <c r="C577" s="77"/>
      <c r="D577" s="77"/>
    </row>
    <row r="578" customFormat="false" ht="12.75" hidden="false" customHeight="false" outlineLevel="0" collapsed="false">
      <c r="A578" s="69"/>
      <c r="B578" s="76"/>
      <c r="C578" s="77"/>
      <c r="D578" s="77"/>
    </row>
    <row r="579" customFormat="false" ht="12.75" hidden="false" customHeight="false" outlineLevel="0" collapsed="false">
      <c r="A579" s="69"/>
      <c r="B579" s="76"/>
      <c r="C579" s="77"/>
      <c r="D579" s="77"/>
    </row>
    <row r="580" customFormat="false" ht="12.75" hidden="false" customHeight="false" outlineLevel="0" collapsed="false">
      <c r="A580" s="69"/>
      <c r="B580" s="76"/>
      <c r="C580" s="77"/>
      <c r="D580" s="77"/>
    </row>
    <row r="581" customFormat="false" ht="12.75" hidden="false" customHeight="false" outlineLevel="0" collapsed="false">
      <c r="A581" s="69"/>
      <c r="B581" s="76"/>
      <c r="C581" s="77"/>
      <c r="D581" s="77"/>
    </row>
    <row r="582" customFormat="false" ht="12.75" hidden="false" customHeight="false" outlineLevel="0" collapsed="false">
      <c r="A582" s="69"/>
      <c r="B582" s="76"/>
      <c r="C582" s="77"/>
      <c r="D582" s="77"/>
    </row>
    <row r="583" customFormat="false" ht="12.75" hidden="false" customHeight="false" outlineLevel="0" collapsed="false">
      <c r="A583" s="69"/>
      <c r="B583" s="76"/>
      <c r="C583" s="77"/>
      <c r="D583" s="77"/>
    </row>
    <row r="584" customFormat="false" ht="12.75" hidden="false" customHeight="false" outlineLevel="0" collapsed="false">
      <c r="A584" s="69"/>
      <c r="B584" s="76"/>
      <c r="C584" s="77"/>
      <c r="D584" s="77"/>
    </row>
    <row r="585" customFormat="false" ht="12.75" hidden="false" customHeight="false" outlineLevel="0" collapsed="false">
      <c r="A585" s="69"/>
      <c r="B585" s="76"/>
      <c r="C585" s="77"/>
      <c r="D585" s="77"/>
    </row>
    <row r="586" customFormat="false" ht="12.75" hidden="false" customHeight="false" outlineLevel="0" collapsed="false">
      <c r="A586" s="69"/>
      <c r="B586" s="76"/>
      <c r="C586" s="77"/>
      <c r="D586" s="77"/>
    </row>
    <row r="587" customFormat="false" ht="12.75" hidden="false" customHeight="false" outlineLevel="0" collapsed="false">
      <c r="A587" s="69"/>
      <c r="B587" s="76"/>
      <c r="C587" s="77"/>
      <c r="D587" s="77"/>
    </row>
    <row r="588" customFormat="false" ht="12.75" hidden="false" customHeight="false" outlineLevel="0" collapsed="false">
      <c r="A588" s="69"/>
      <c r="B588" s="76"/>
      <c r="C588" s="77"/>
      <c r="D588" s="77"/>
    </row>
    <row r="589" customFormat="false" ht="12.75" hidden="false" customHeight="false" outlineLevel="0" collapsed="false">
      <c r="A589" s="69"/>
      <c r="B589" s="76"/>
      <c r="C589" s="77"/>
      <c r="D589" s="77"/>
    </row>
    <row r="590" customFormat="false" ht="12.75" hidden="false" customHeight="false" outlineLevel="0" collapsed="false">
      <c r="A590" s="69"/>
      <c r="B590" s="76"/>
      <c r="C590" s="77"/>
      <c r="D590" s="77"/>
    </row>
    <row r="591" customFormat="false" ht="12.75" hidden="false" customHeight="false" outlineLevel="0" collapsed="false">
      <c r="A591" s="69"/>
      <c r="B591" s="76"/>
      <c r="C591" s="77"/>
      <c r="D591" s="77"/>
    </row>
    <row r="592" customFormat="false" ht="12.75" hidden="false" customHeight="false" outlineLevel="0" collapsed="false">
      <c r="A592" s="69"/>
      <c r="B592" s="76"/>
      <c r="C592" s="77"/>
      <c r="D592" s="77"/>
    </row>
    <row r="593" customFormat="false" ht="12.75" hidden="false" customHeight="false" outlineLevel="0" collapsed="false">
      <c r="A593" s="69"/>
      <c r="B593" s="76"/>
      <c r="C593" s="77"/>
      <c r="D593" s="77"/>
    </row>
    <row r="594" customFormat="false" ht="12.75" hidden="false" customHeight="false" outlineLevel="0" collapsed="false">
      <c r="A594" s="69"/>
      <c r="B594" s="76"/>
      <c r="C594" s="77"/>
      <c r="D594" s="77"/>
    </row>
    <row r="595" customFormat="false" ht="12.75" hidden="false" customHeight="false" outlineLevel="0" collapsed="false">
      <c r="A595" s="69"/>
      <c r="B595" s="76"/>
      <c r="C595" s="77"/>
      <c r="D595" s="77"/>
    </row>
    <row r="596" customFormat="false" ht="12.75" hidden="false" customHeight="false" outlineLevel="0" collapsed="false">
      <c r="A596" s="69"/>
      <c r="B596" s="76"/>
      <c r="C596" s="77"/>
      <c r="D596" s="77"/>
    </row>
    <row r="597" customFormat="false" ht="12.75" hidden="false" customHeight="false" outlineLevel="0" collapsed="false">
      <c r="A597" s="69"/>
      <c r="B597" s="76"/>
      <c r="C597" s="77"/>
      <c r="D597" s="77"/>
    </row>
    <row r="598" customFormat="false" ht="12.75" hidden="false" customHeight="false" outlineLevel="0" collapsed="false">
      <c r="A598" s="69"/>
      <c r="B598" s="76"/>
      <c r="C598" s="77"/>
      <c r="D598" s="77"/>
    </row>
    <row r="599" customFormat="false" ht="12.75" hidden="false" customHeight="false" outlineLevel="0" collapsed="false">
      <c r="A599" s="69"/>
      <c r="B599" s="76"/>
      <c r="C599" s="77"/>
      <c r="D599" s="77"/>
    </row>
    <row r="600" customFormat="false" ht="12.75" hidden="false" customHeight="false" outlineLevel="0" collapsed="false">
      <c r="A600" s="69"/>
      <c r="B600" s="76"/>
      <c r="C600" s="77"/>
      <c r="D600" s="77"/>
    </row>
    <row r="601" customFormat="false" ht="12.75" hidden="false" customHeight="false" outlineLevel="0" collapsed="false">
      <c r="A601" s="69"/>
      <c r="B601" s="76"/>
      <c r="C601" s="77"/>
      <c r="D601" s="77"/>
    </row>
    <row r="602" customFormat="false" ht="12.75" hidden="false" customHeight="false" outlineLevel="0" collapsed="false">
      <c r="A602" s="69"/>
      <c r="B602" s="76"/>
      <c r="C602" s="77"/>
      <c r="D602" s="77"/>
    </row>
    <row r="603" customFormat="false" ht="12.75" hidden="false" customHeight="false" outlineLevel="0" collapsed="false">
      <c r="A603" s="69"/>
      <c r="B603" s="76"/>
      <c r="C603" s="77"/>
      <c r="D603" s="77"/>
    </row>
    <row r="604" customFormat="false" ht="12.75" hidden="false" customHeight="false" outlineLevel="0" collapsed="false">
      <c r="A604" s="69"/>
      <c r="B604" s="76"/>
      <c r="C604" s="77"/>
      <c r="D604" s="77"/>
    </row>
    <row r="605" customFormat="false" ht="12.75" hidden="false" customHeight="false" outlineLevel="0" collapsed="false">
      <c r="A605" s="69"/>
      <c r="B605" s="76"/>
      <c r="C605" s="77"/>
      <c r="D605" s="77"/>
    </row>
    <row r="606" customFormat="false" ht="12.75" hidden="false" customHeight="false" outlineLevel="0" collapsed="false">
      <c r="A606" s="69"/>
      <c r="B606" s="76"/>
      <c r="C606" s="77"/>
      <c r="D606" s="77"/>
    </row>
    <row r="607" customFormat="false" ht="12.75" hidden="false" customHeight="false" outlineLevel="0" collapsed="false">
      <c r="A607" s="69"/>
      <c r="B607" s="76"/>
      <c r="C607" s="77"/>
      <c r="D607" s="77"/>
    </row>
    <row r="608" customFormat="false" ht="12.75" hidden="false" customHeight="false" outlineLevel="0" collapsed="false">
      <c r="A608" s="69"/>
      <c r="B608" s="76"/>
      <c r="C608" s="77"/>
      <c r="D608" s="77"/>
    </row>
    <row r="609" customFormat="false" ht="12.75" hidden="false" customHeight="false" outlineLevel="0" collapsed="false">
      <c r="A609" s="69"/>
      <c r="B609" s="76"/>
      <c r="C609" s="77"/>
      <c r="D609" s="77"/>
    </row>
    <row r="610" customFormat="false" ht="12.75" hidden="false" customHeight="false" outlineLevel="0" collapsed="false">
      <c r="A610" s="69"/>
      <c r="B610" s="76"/>
      <c r="C610" s="77"/>
      <c r="D610" s="77"/>
    </row>
    <row r="611" customFormat="false" ht="12.75" hidden="false" customHeight="false" outlineLevel="0" collapsed="false">
      <c r="A611" s="69"/>
      <c r="B611" s="76"/>
      <c r="C611" s="77"/>
      <c r="D611" s="77"/>
    </row>
    <row r="612" customFormat="false" ht="12.75" hidden="false" customHeight="false" outlineLevel="0" collapsed="false">
      <c r="A612" s="69"/>
      <c r="B612" s="76"/>
      <c r="C612" s="77"/>
      <c r="D612" s="77"/>
    </row>
    <row r="613" customFormat="false" ht="12.75" hidden="false" customHeight="false" outlineLevel="0" collapsed="false">
      <c r="A613" s="69"/>
      <c r="B613" s="76"/>
      <c r="C613" s="77"/>
      <c r="D613" s="77"/>
    </row>
    <row r="614" customFormat="false" ht="12.75" hidden="false" customHeight="false" outlineLevel="0" collapsed="false">
      <c r="A614" s="69"/>
      <c r="B614" s="76"/>
      <c r="C614" s="77"/>
      <c r="D614" s="77"/>
    </row>
    <row r="615" customFormat="false" ht="12.75" hidden="false" customHeight="false" outlineLevel="0" collapsed="false">
      <c r="A615" s="69"/>
      <c r="B615" s="76"/>
      <c r="C615" s="77"/>
      <c r="D615" s="77"/>
    </row>
    <row r="616" customFormat="false" ht="12.75" hidden="false" customHeight="false" outlineLevel="0" collapsed="false">
      <c r="A616" s="69"/>
      <c r="B616" s="76"/>
      <c r="C616" s="77"/>
      <c r="D616" s="77"/>
    </row>
    <row r="617" customFormat="false" ht="12.75" hidden="false" customHeight="false" outlineLevel="0" collapsed="false">
      <c r="A617" s="69"/>
      <c r="B617" s="76"/>
      <c r="C617" s="77"/>
      <c r="D617" s="77"/>
    </row>
    <row r="618" customFormat="false" ht="12.75" hidden="false" customHeight="false" outlineLevel="0" collapsed="false">
      <c r="A618" s="69"/>
      <c r="B618" s="76"/>
      <c r="C618" s="77"/>
      <c r="D618" s="77"/>
    </row>
    <row r="619" customFormat="false" ht="12.75" hidden="false" customHeight="false" outlineLevel="0" collapsed="false">
      <c r="A619" s="69"/>
      <c r="B619" s="76"/>
      <c r="C619" s="77"/>
      <c r="D619" s="77"/>
    </row>
    <row r="620" customFormat="false" ht="12.75" hidden="false" customHeight="false" outlineLevel="0" collapsed="false">
      <c r="A620" s="69"/>
      <c r="B620" s="76"/>
      <c r="C620" s="77"/>
      <c r="D620" s="77"/>
    </row>
    <row r="621" customFormat="false" ht="12.75" hidden="false" customHeight="false" outlineLevel="0" collapsed="false">
      <c r="A621" s="69"/>
      <c r="B621" s="76"/>
      <c r="C621" s="77"/>
      <c r="D621" s="77"/>
    </row>
    <row r="622" customFormat="false" ht="12.75" hidden="false" customHeight="false" outlineLevel="0" collapsed="false">
      <c r="A622" s="69"/>
      <c r="B622" s="76"/>
      <c r="C622" s="77"/>
      <c r="D622" s="77"/>
    </row>
    <row r="623" customFormat="false" ht="12.75" hidden="false" customHeight="false" outlineLevel="0" collapsed="false">
      <c r="A623" s="69"/>
      <c r="B623" s="76"/>
      <c r="C623" s="77"/>
      <c r="D623" s="77"/>
    </row>
    <row r="624" customFormat="false" ht="12.75" hidden="false" customHeight="false" outlineLevel="0" collapsed="false">
      <c r="A624" s="69"/>
      <c r="B624" s="76"/>
      <c r="C624" s="77"/>
      <c r="D624" s="77"/>
    </row>
    <row r="625" customFormat="false" ht="12.75" hidden="false" customHeight="false" outlineLevel="0" collapsed="false">
      <c r="A625" s="69"/>
      <c r="B625" s="76"/>
      <c r="C625" s="77"/>
      <c r="D625" s="77"/>
    </row>
    <row r="626" customFormat="false" ht="12.75" hidden="false" customHeight="false" outlineLevel="0" collapsed="false">
      <c r="A626" s="69"/>
      <c r="B626" s="76"/>
      <c r="C626" s="77"/>
      <c r="D626" s="77"/>
    </row>
    <row r="627" customFormat="false" ht="12.75" hidden="false" customHeight="false" outlineLevel="0" collapsed="false">
      <c r="A627" s="69"/>
      <c r="B627" s="76"/>
      <c r="C627" s="77"/>
      <c r="D627" s="77"/>
    </row>
    <row r="628" customFormat="false" ht="12.75" hidden="false" customHeight="false" outlineLevel="0" collapsed="false">
      <c r="A628" s="69"/>
      <c r="B628" s="76"/>
      <c r="C628" s="77"/>
      <c r="D628" s="77"/>
    </row>
    <row r="629" customFormat="false" ht="12.75" hidden="false" customHeight="false" outlineLevel="0" collapsed="false">
      <c r="A629" s="69"/>
      <c r="B629" s="76"/>
      <c r="C629" s="77"/>
      <c r="D629" s="77"/>
    </row>
    <row r="630" customFormat="false" ht="12.75" hidden="false" customHeight="false" outlineLevel="0" collapsed="false">
      <c r="A630" s="69"/>
      <c r="B630" s="76"/>
      <c r="C630" s="77"/>
      <c r="D630" s="77"/>
    </row>
    <row r="631" customFormat="false" ht="12.75" hidden="false" customHeight="false" outlineLevel="0" collapsed="false">
      <c r="A631" s="69"/>
      <c r="B631" s="76"/>
      <c r="C631" s="77"/>
      <c r="D631" s="77"/>
    </row>
    <row r="632" customFormat="false" ht="12.75" hidden="false" customHeight="false" outlineLevel="0" collapsed="false">
      <c r="A632" s="69"/>
      <c r="B632" s="76"/>
      <c r="C632" s="77"/>
      <c r="D632" s="77"/>
    </row>
    <row r="633" customFormat="false" ht="12.75" hidden="false" customHeight="false" outlineLevel="0" collapsed="false">
      <c r="A633" s="69"/>
      <c r="B633" s="76"/>
      <c r="C633" s="77"/>
      <c r="D633" s="77"/>
    </row>
    <row r="634" customFormat="false" ht="12.75" hidden="false" customHeight="false" outlineLevel="0" collapsed="false">
      <c r="A634" s="69"/>
      <c r="B634" s="76"/>
      <c r="C634" s="77"/>
      <c r="D634" s="77"/>
    </row>
    <row r="635" customFormat="false" ht="12.75" hidden="false" customHeight="false" outlineLevel="0" collapsed="false">
      <c r="A635" s="69"/>
      <c r="B635" s="76"/>
      <c r="C635" s="77"/>
      <c r="D635" s="77"/>
    </row>
    <row r="636" customFormat="false" ht="12.75" hidden="false" customHeight="false" outlineLevel="0" collapsed="false">
      <c r="A636" s="69"/>
      <c r="B636" s="76"/>
      <c r="C636" s="77"/>
      <c r="D636" s="77"/>
    </row>
    <row r="637" customFormat="false" ht="12.75" hidden="false" customHeight="false" outlineLevel="0" collapsed="false">
      <c r="A637" s="69"/>
      <c r="B637" s="76"/>
      <c r="C637" s="77"/>
      <c r="D637" s="77"/>
    </row>
    <row r="638" customFormat="false" ht="12.75" hidden="false" customHeight="false" outlineLevel="0" collapsed="false">
      <c r="A638" s="69"/>
      <c r="B638" s="76"/>
      <c r="C638" s="77"/>
      <c r="D638" s="77"/>
    </row>
    <row r="639" customFormat="false" ht="12.75" hidden="false" customHeight="false" outlineLevel="0" collapsed="false">
      <c r="A639" s="69"/>
      <c r="B639" s="76"/>
      <c r="C639" s="77"/>
      <c r="D639" s="77"/>
    </row>
    <row r="640" customFormat="false" ht="12.75" hidden="false" customHeight="false" outlineLevel="0" collapsed="false">
      <c r="A640" s="69"/>
      <c r="B640" s="76"/>
      <c r="C640" s="77"/>
      <c r="D640" s="77"/>
    </row>
    <row r="641" customFormat="false" ht="12.75" hidden="false" customHeight="false" outlineLevel="0" collapsed="false">
      <c r="A641" s="69"/>
      <c r="B641" s="76"/>
      <c r="C641" s="77"/>
      <c r="D641" s="77"/>
    </row>
    <row r="642" customFormat="false" ht="12.75" hidden="false" customHeight="false" outlineLevel="0" collapsed="false">
      <c r="A642" s="69"/>
      <c r="B642" s="76"/>
      <c r="C642" s="77"/>
      <c r="D642" s="77"/>
    </row>
    <row r="643" customFormat="false" ht="12.75" hidden="false" customHeight="false" outlineLevel="0" collapsed="false">
      <c r="A643" s="69"/>
      <c r="B643" s="76"/>
      <c r="C643" s="77"/>
      <c r="D643" s="77"/>
    </row>
    <row r="644" customFormat="false" ht="12.75" hidden="false" customHeight="false" outlineLevel="0" collapsed="false">
      <c r="A644" s="69"/>
      <c r="B644" s="76"/>
      <c r="C644" s="77"/>
      <c r="D644" s="77"/>
    </row>
    <row r="645" customFormat="false" ht="12.75" hidden="false" customHeight="false" outlineLevel="0" collapsed="false">
      <c r="A645" s="69"/>
      <c r="B645" s="76"/>
      <c r="C645" s="77"/>
      <c r="D645" s="77"/>
    </row>
    <row r="646" customFormat="false" ht="12.75" hidden="false" customHeight="false" outlineLevel="0" collapsed="false">
      <c r="A646" s="69"/>
      <c r="B646" s="76"/>
      <c r="C646" s="77"/>
      <c r="D646" s="77"/>
    </row>
    <row r="647" customFormat="false" ht="12.75" hidden="false" customHeight="false" outlineLevel="0" collapsed="false">
      <c r="A647" s="69"/>
      <c r="B647" s="76"/>
      <c r="C647" s="77"/>
      <c r="D647" s="77"/>
    </row>
    <row r="648" customFormat="false" ht="12.75" hidden="false" customHeight="false" outlineLevel="0" collapsed="false">
      <c r="A648" s="69"/>
      <c r="B648" s="76"/>
      <c r="C648" s="77"/>
      <c r="D648" s="77"/>
    </row>
    <row r="649" customFormat="false" ht="12.75" hidden="false" customHeight="false" outlineLevel="0" collapsed="false">
      <c r="A649" s="69"/>
      <c r="B649" s="76"/>
      <c r="C649" s="77"/>
      <c r="D649" s="77"/>
    </row>
    <row r="650" customFormat="false" ht="12.75" hidden="false" customHeight="false" outlineLevel="0" collapsed="false">
      <c r="A650" s="69"/>
      <c r="B650" s="76"/>
      <c r="C650" s="77"/>
      <c r="D650" s="77"/>
    </row>
    <row r="651" customFormat="false" ht="12.75" hidden="false" customHeight="false" outlineLevel="0" collapsed="false">
      <c r="A651" s="69"/>
      <c r="B651" s="76"/>
      <c r="C651" s="77"/>
      <c r="D651" s="77"/>
    </row>
    <row r="652" customFormat="false" ht="12.75" hidden="false" customHeight="false" outlineLevel="0" collapsed="false">
      <c r="A652" s="69"/>
      <c r="B652" s="76"/>
      <c r="C652" s="77"/>
      <c r="D652" s="77"/>
    </row>
    <row r="653" customFormat="false" ht="12.75" hidden="false" customHeight="false" outlineLevel="0" collapsed="false">
      <c r="A653" s="69"/>
      <c r="B653" s="76"/>
      <c r="C653" s="77"/>
      <c r="D653" s="77"/>
    </row>
    <row r="654" customFormat="false" ht="12.75" hidden="false" customHeight="false" outlineLevel="0" collapsed="false">
      <c r="A654" s="69"/>
      <c r="B654" s="76"/>
      <c r="C654" s="77"/>
      <c r="D654" s="77"/>
    </row>
    <row r="655" customFormat="false" ht="12.75" hidden="false" customHeight="false" outlineLevel="0" collapsed="false">
      <c r="A655" s="69"/>
      <c r="B655" s="76"/>
      <c r="C655" s="77"/>
      <c r="D655" s="77"/>
    </row>
    <row r="656" customFormat="false" ht="12.75" hidden="false" customHeight="false" outlineLevel="0" collapsed="false">
      <c r="A656" s="69"/>
      <c r="B656" s="76"/>
      <c r="C656" s="77"/>
      <c r="D656" s="77"/>
    </row>
    <row r="657" customFormat="false" ht="12.75" hidden="false" customHeight="false" outlineLevel="0" collapsed="false">
      <c r="A657" s="69"/>
      <c r="B657" s="76"/>
      <c r="C657" s="77"/>
      <c r="D657" s="77"/>
    </row>
    <row r="658" customFormat="false" ht="12.75" hidden="false" customHeight="false" outlineLevel="0" collapsed="false">
      <c r="A658" s="69"/>
      <c r="B658" s="76"/>
      <c r="C658" s="77"/>
      <c r="D658" s="77"/>
    </row>
    <row r="659" customFormat="false" ht="12.75" hidden="false" customHeight="false" outlineLevel="0" collapsed="false">
      <c r="A659" s="69"/>
      <c r="B659" s="76"/>
      <c r="C659" s="77"/>
      <c r="D659" s="77"/>
    </row>
    <row r="660" customFormat="false" ht="12.75" hidden="false" customHeight="false" outlineLevel="0" collapsed="false">
      <c r="A660" s="69"/>
      <c r="B660" s="76"/>
      <c r="C660" s="77"/>
      <c r="D660" s="77"/>
    </row>
    <row r="661" customFormat="false" ht="12.75" hidden="false" customHeight="false" outlineLevel="0" collapsed="false">
      <c r="A661" s="69"/>
      <c r="B661" s="76"/>
      <c r="C661" s="77"/>
      <c r="D661" s="77"/>
    </row>
    <row r="662" customFormat="false" ht="12.75" hidden="false" customHeight="false" outlineLevel="0" collapsed="false">
      <c r="A662" s="69"/>
      <c r="B662" s="76"/>
      <c r="C662" s="77"/>
      <c r="D662" s="77"/>
    </row>
    <row r="663" customFormat="false" ht="12.75" hidden="false" customHeight="false" outlineLevel="0" collapsed="false">
      <c r="A663" s="69"/>
      <c r="B663" s="76"/>
      <c r="C663" s="77"/>
      <c r="D663" s="77"/>
    </row>
    <row r="664" customFormat="false" ht="12.75" hidden="false" customHeight="false" outlineLevel="0" collapsed="false">
      <c r="A664" s="69"/>
      <c r="B664" s="76"/>
      <c r="C664" s="77"/>
      <c r="D664" s="77"/>
    </row>
    <row r="665" customFormat="false" ht="12.75" hidden="false" customHeight="false" outlineLevel="0" collapsed="false">
      <c r="A665" s="69"/>
      <c r="B665" s="76"/>
      <c r="C665" s="77"/>
      <c r="D665" s="77"/>
    </row>
    <row r="666" customFormat="false" ht="12.75" hidden="false" customHeight="false" outlineLevel="0" collapsed="false">
      <c r="A666" s="69"/>
      <c r="B666" s="76"/>
      <c r="C666" s="77"/>
      <c r="D666" s="77"/>
    </row>
    <row r="667" customFormat="false" ht="12.75" hidden="false" customHeight="false" outlineLevel="0" collapsed="false">
      <c r="A667" s="69"/>
      <c r="B667" s="76"/>
      <c r="C667" s="77"/>
      <c r="D667" s="77"/>
    </row>
    <row r="668" customFormat="false" ht="12.75" hidden="false" customHeight="false" outlineLevel="0" collapsed="false">
      <c r="A668" s="69"/>
      <c r="B668" s="76"/>
      <c r="C668" s="77"/>
      <c r="D668" s="77"/>
    </row>
    <row r="669" customFormat="false" ht="12.75" hidden="false" customHeight="false" outlineLevel="0" collapsed="false">
      <c r="A669" s="69"/>
      <c r="B669" s="76"/>
      <c r="C669" s="77"/>
      <c r="D669" s="77"/>
    </row>
    <row r="670" customFormat="false" ht="12.75" hidden="false" customHeight="false" outlineLevel="0" collapsed="false">
      <c r="A670" s="69"/>
      <c r="B670" s="76"/>
      <c r="C670" s="77"/>
      <c r="D670" s="77"/>
    </row>
    <row r="671" customFormat="false" ht="12.75" hidden="false" customHeight="false" outlineLevel="0" collapsed="false">
      <c r="A671" s="69"/>
      <c r="B671" s="76"/>
      <c r="C671" s="77"/>
      <c r="D671" s="77"/>
    </row>
    <row r="672" customFormat="false" ht="12.75" hidden="false" customHeight="false" outlineLevel="0" collapsed="false">
      <c r="A672" s="69"/>
      <c r="B672" s="76"/>
      <c r="C672" s="77"/>
      <c r="D672" s="77"/>
    </row>
    <row r="673" customFormat="false" ht="12.75" hidden="false" customHeight="false" outlineLevel="0" collapsed="false">
      <c r="A673" s="69"/>
      <c r="B673" s="76"/>
      <c r="C673" s="77"/>
      <c r="D673" s="77"/>
    </row>
    <row r="674" customFormat="false" ht="12.75" hidden="false" customHeight="false" outlineLevel="0" collapsed="false">
      <c r="A674" s="69"/>
      <c r="B674" s="76"/>
      <c r="C674" s="77"/>
      <c r="D674" s="77"/>
    </row>
    <row r="675" customFormat="false" ht="12.75" hidden="false" customHeight="false" outlineLevel="0" collapsed="false">
      <c r="A675" s="69"/>
      <c r="B675" s="76"/>
      <c r="C675" s="77"/>
      <c r="D675" s="77"/>
    </row>
    <row r="676" customFormat="false" ht="12.75" hidden="false" customHeight="false" outlineLevel="0" collapsed="false">
      <c r="A676" s="69"/>
      <c r="B676" s="76"/>
      <c r="C676" s="77"/>
      <c r="D676" s="77"/>
    </row>
    <row r="677" customFormat="false" ht="12.75" hidden="false" customHeight="false" outlineLevel="0" collapsed="false">
      <c r="A677" s="69"/>
      <c r="B677" s="76"/>
      <c r="C677" s="77"/>
      <c r="D677" s="77"/>
    </row>
    <row r="678" customFormat="false" ht="12.75" hidden="false" customHeight="false" outlineLevel="0" collapsed="false">
      <c r="A678" s="69"/>
      <c r="B678" s="76"/>
      <c r="C678" s="77"/>
      <c r="D678" s="77"/>
    </row>
    <row r="679" customFormat="false" ht="12.75" hidden="false" customHeight="false" outlineLevel="0" collapsed="false">
      <c r="A679" s="69"/>
      <c r="B679" s="76"/>
      <c r="C679" s="77"/>
      <c r="D679" s="77"/>
    </row>
    <row r="680" customFormat="false" ht="12.75" hidden="false" customHeight="false" outlineLevel="0" collapsed="false">
      <c r="A680" s="69"/>
      <c r="B680" s="76"/>
      <c r="C680" s="77"/>
      <c r="D680" s="77"/>
    </row>
    <row r="681" customFormat="false" ht="12.75" hidden="false" customHeight="false" outlineLevel="0" collapsed="false">
      <c r="A681" s="69"/>
      <c r="B681" s="76"/>
      <c r="C681" s="77"/>
      <c r="D681" s="77"/>
    </row>
    <row r="682" customFormat="false" ht="12.75" hidden="false" customHeight="false" outlineLevel="0" collapsed="false">
      <c r="A682" s="69"/>
      <c r="B682" s="76"/>
      <c r="C682" s="77"/>
      <c r="D682" s="77"/>
    </row>
    <row r="683" customFormat="false" ht="12.75" hidden="false" customHeight="false" outlineLevel="0" collapsed="false">
      <c r="A683" s="69"/>
      <c r="B683" s="76"/>
      <c r="C683" s="77"/>
      <c r="D683" s="77"/>
    </row>
    <row r="684" customFormat="false" ht="12.75" hidden="false" customHeight="false" outlineLevel="0" collapsed="false">
      <c r="A684" s="69"/>
      <c r="B684" s="76"/>
      <c r="C684" s="77"/>
      <c r="D684" s="77"/>
    </row>
    <row r="685" customFormat="false" ht="12.75" hidden="false" customHeight="false" outlineLevel="0" collapsed="false">
      <c r="A685" s="69"/>
      <c r="B685" s="76"/>
      <c r="C685" s="77"/>
      <c r="D685" s="77"/>
    </row>
    <row r="686" customFormat="false" ht="12.75" hidden="false" customHeight="false" outlineLevel="0" collapsed="false">
      <c r="A686" s="69"/>
      <c r="B686" s="76"/>
      <c r="C686" s="77"/>
      <c r="D686" s="77"/>
    </row>
    <row r="687" customFormat="false" ht="12.75" hidden="false" customHeight="false" outlineLevel="0" collapsed="false">
      <c r="A687" s="69"/>
      <c r="B687" s="76"/>
      <c r="C687" s="77"/>
      <c r="D687" s="77"/>
    </row>
    <row r="688" customFormat="false" ht="12.75" hidden="false" customHeight="false" outlineLevel="0" collapsed="false">
      <c r="A688" s="69"/>
      <c r="B688" s="76"/>
      <c r="C688" s="77"/>
      <c r="D688" s="77"/>
    </row>
    <row r="689" customFormat="false" ht="12.75" hidden="false" customHeight="false" outlineLevel="0" collapsed="false">
      <c r="A689" s="69"/>
      <c r="B689" s="76"/>
      <c r="C689" s="77"/>
      <c r="D689" s="77"/>
    </row>
    <row r="690" customFormat="false" ht="12.75" hidden="false" customHeight="false" outlineLevel="0" collapsed="false">
      <c r="A690" s="69"/>
      <c r="B690" s="76"/>
      <c r="C690" s="77"/>
      <c r="D690" s="77"/>
    </row>
    <row r="691" customFormat="false" ht="12.75" hidden="false" customHeight="false" outlineLevel="0" collapsed="false">
      <c r="A691" s="69"/>
      <c r="B691" s="76"/>
      <c r="C691" s="77"/>
      <c r="D691" s="77"/>
    </row>
    <row r="692" customFormat="false" ht="12.75" hidden="false" customHeight="false" outlineLevel="0" collapsed="false">
      <c r="A692" s="69"/>
      <c r="B692" s="76"/>
      <c r="C692" s="77"/>
      <c r="D692" s="77"/>
    </row>
    <row r="693" customFormat="false" ht="12.75" hidden="false" customHeight="false" outlineLevel="0" collapsed="false">
      <c r="A693" s="69"/>
      <c r="B693" s="76"/>
      <c r="C693" s="77"/>
      <c r="D693" s="77"/>
    </row>
    <row r="694" customFormat="false" ht="12.75" hidden="false" customHeight="false" outlineLevel="0" collapsed="false">
      <c r="A694" s="69"/>
      <c r="B694" s="76"/>
      <c r="C694" s="77"/>
      <c r="D694" s="77"/>
    </row>
    <row r="695" customFormat="false" ht="12.75" hidden="false" customHeight="false" outlineLevel="0" collapsed="false">
      <c r="A695" s="69"/>
      <c r="B695" s="76"/>
      <c r="C695" s="77"/>
      <c r="D695" s="77"/>
    </row>
    <row r="696" customFormat="false" ht="12.75" hidden="false" customHeight="false" outlineLevel="0" collapsed="false">
      <c r="A696" s="69"/>
      <c r="B696" s="76"/>
      <c r="C696" s="77"/>
      <c r="D696" s="77"/>
    </row>
    <row r="697" customFormat="false" ht="12.75" hidden="false" customHeight="false" outlineLevel="0" collapsed="false">
      <c r="A697" s="69"/>
      <c r="B697" s="76"/>
      <c r="C697" s="77"/>
      <c r="D697" s="77"/>
    </row>
    <row r="698" customFormat="false" ht="12.75" hidden="false" customHeight="false" outlineLevel="0" collapsed="false">
      <c r="A698" s="69"/>
      <c r="B698" s="76"/>
      <c r="C698" s="77"/>
      <c r="D698" s="77"/>
    </row>
    <row r="699" customFormat="false" ht="12.75" hidden="false" customHeight="false" outlineLevel="0" collapsed="false">
      <c r="A699" s="69"/>
      <c r="B699" s="76"/>
      <c r="C699" s="77"/>
      <c r="D699" s="77"/>
    </row>
    <row r="700" customFormat="false" ht="12.75" hidden="false" customHeight="false" outlineLevel="0" collapsed="false">
      <c r="A700" s="69"/>
      <c r="B700" s="76"/>
      <c r="C700" s="77"/>
      <c r="D700" s="77"/>
    </row>
    <row r="701" customFormat="false" ht="12.75" hidden="false" customHeight="false" outlineLevel="0" collapsed="false">
      <c r="A701" s="69"/>
      <c r="B701" s="76"/>
      <c r="C701" s="77"/>
      <c r="D701" s="77"/>
    </row>
    <row r="702" customFormat="false" ht="12.75" hidden="false" customHeight="false" outlineLevel="0" collapsed="false">
      <c r="A702" s="69"/>
      <c r="B702" s="76"/>
      <c r="C702" s="77"/>
      <c r="D702" s="77"/>
    </row>
    <row r="703" customFormat="false" ht="12.75" hidden="false" customHeight="false" outlineLevel="0" collapsed="false">
      <c r="A703" s="69"/>
      <c r="B703" s="76"/>
      <c r="C703" s="77"/>
      <c r="D703" s="77"/>
    </row>
    <row r="704" customFormat="false" ht="12.75" hidden="false" customHeight="false" outlineLevel="0" collapsed="false">
      <c r="A704" s="69"/>
      <c r="B704" s="76"/>
      <c r="C704" s="77"/>
      <c r="D704" s="77"/>
    </row>
    <row r="705" customFormat="false" ht="12.75" hidden="false" customHeight="false" outlineLevel="0" collapsed="false">
      <c r="A705" s="69"/>
      <c r="B705" s="76"/>
      <c r="C705" s="77"/>
      <c r="D705" s="77"/>
    </row>
    <row r="706" customFormat="false" ht="12.75" hidden="false" customHeight="false" outlineLevel="0" collapsed="false">
      <c r="A706" s="69"/>
      <c r="B706" s="76"/>
      <c r="C706" s="77"/>
      <c r="D706" s="77"/>
    </row>
    <row r="707" customFormat="false" ht="12.75" hidden="false" customHeight="false" outlineLevel="0" collapsed="false">
      <c r="A707" s="69"/>
      <c r="B707" s="76"/>
      <c r="C707" s="77"/>
      <c r="D707" s="77"/>
    </row>
    <row r="708" customFormat="false" ht="12.75" hidden="false" customHeight="false" outlineLevel="0" collapsed="false">
      <c r="A708" s="69"/>
      <c r="B708" s="76"/>
      <c r="C708" s="77"/>
      <c r="D708" s="77"/>
    </row>
    <row r="709" customFormat="false" ht="12.75" hidden="false" customHeight="false" outlineLevel="0" collapsed="false">
      <c r="A709" s="69"/>
      <c r="B709" s="76"/>
      <c r="C709" s="77"/>
      <c r="D709" s="77"/>
    </row>
    <row r="710" customFormat="false" ht="12.75" hidden="false" customHeight="false" outlineLevel="0" collapsed="false">
      <c r="A710" s="69"/>
      <c r="B710" s="76"/>
      <c r="C710" s="77"/>
      <c r="D710" s="77"/>
    </row>
    <row r="711" customFormat="false" ht="12.75" hidden="false" customHeight="false" outlineLevel="0" collapsed="false">
      <c r="A711" s="69"/>
      <c r="B711" s="76"/>
      <c r="C711" s="77"/>
      <c r="D711" s="77"/>
    </row>
    <row r="712" customFormat="false" ht="12.75" hidden="false" customHeight="false" outlineLevel="0" collapsed="false">
      <c r="A712" s="69"/>
      <c r="B712" s="76"/>
      <c r="C712" s="77"/>
      <c r="D712" s="77"/>
    </row>
    <row r="713" customFormat="false" ht="12.75" hidden="false" customHeight="false" outlineLevel="0" collapsed="false">
      <c r="A713" s="69"/>
      <c r="B713" s="76"/>
      <c r="C713" s="77"/>
      <c r="D713" s="77"/>
    </row>
    <row r="714" customFormat="false" ht="12.75" hidden="false" customHeight="false" outlineLevel="0" collapsed="false">
      <c r="A714" s="69"/>
      <c r="B714" s="76"/>
      <c r="C714" s="77"/>
      <c r="D714" s="77"/>
    </row>
    <row r="715" customFormat="false" ht="12.75" hidden="false" customHeight="false" outlineLevel="0" collapsed="false">
      <c r="A715" s="69"/>
      <c r="B715" s="76"/>
      <c r="C715" s="77"/>
      <c r="D715" s="77"/>
    </row>
    <row r="716" customFormat="false" ht="12.75" hidden="false" customHeight="false" outlineLevel="0" collapsed="false">
      <c r="A716" s="69"/>
      <c r="B716" s="76"/>
      <c r="C716" s="77"/>
      <c r="D716" s="77"/>
    </row>
    <row r="717" customFormat="false" ht="12.75" hidden="false" customHeight="false" outlineLevel="0" collapsed="false">
      <c r="A717" s="69"/>
      <c r="B717" s="76"/>
      <c r="C717" s="77"/>
      <c r="D717" s="77"/>
    </row>
    <row r="718" customFormat="false" ht="12.75" hidden="false" customHeight="false" outlineLevel="0" collapsed="false">
      <c r="A718" s="69"/>
      <c r="B718" s="76"/>
      <c r="C718" s="77"/>
      <c r="D718" s="77"/>
    </row>
    <row r="719" customFormat="false" ht="12.75" hidden="false" customHeight="false" outlineLevel="0" collapsed="false">
      <c r="A719" s="69"/>
      <c r="B719" s="76"/>
      <c r="C719" s="77"/>
      <c r="D719" s="77"/>
    </row>
    <row r="720" customFormat="false" ht="12.75" hidden="false" customHeight="false" outlineLevel="0" collapsed="false">
      <c r="A720" s="69"/>
      <c r="B720" s="76"/>
      <c r="C720" s="77"/>
      <c r="D720" s="77"/>
    </row>
    <row r="721" customFormat="false" ht="12.75" hidden="false" customHeight="false" outlineLevel="0" collapsed="false">
      <c r="A721" s="69"/>
      <c r="B721" s="76"/>
      <c r="C721" s="77"/>
      <c r="D721" s="77"/>
    </row>
    <row r="722" customFormat="false" ht="12.75" hidden="false" customHeight="false" outlineLevel="0" collapsed="false">
      <c r="A722" s="69"/>
      <c r="B722" s="76"/>
      <c r="C722" s="77"/>
      <c r="D722" s="77"/>
    </row>
    <row r="723" customFormat="false" ht="12.75" hidden="false" customHeight="false" outlineLevel="0" collapsed="false">
      <c r="A723" s="69"/>
      <c r="B723" s="76"/>
      <c r="C723" s="77"/>
      <c r="D723" s="77"/>
    </row>
    <row r="724" customFormat="false" ht="12.75" hidden="false" customHeight="false" outlineLevel="0" collapsed="false">
      <c r="A724" s="69"/>
      <c r="B724" s="76"/>
      <c r="C724" s="77"/>
      <c r="D724" s="77"/>
    </row>
    <row r="725" customFormat="false" ht="12.75" hidden="false" customHeight="false" outlineLevel="0" collapsed="false">
      <c r="A725" s="69"/>
      <c r="B725" s="76"/>
      <c r="C725" s="77"/>
      <c r="D725" s="77"/>
    </row>
    <row r="726" customFormat="false" ht="12.75" hidden="false" customHeight="false" outlineLevel="0" collapsed="false">
      <c r="A726" s="69"/>
      <c r="B726" s="76"/>
      <c r="C726" s="77"/>
      <c r="D726" s="77"/>
    </row>
    <row r="727" customFormat="false" ht="12.75" hidden="false" customHeight="false" outlineLevel="0" collapsed="false">
      <c r="A727" s="69"/>
      <c r="B727" s="76"/>
      <c r="C727" s="77"/>
      <c r="D727" s="77"/>
    </row>
    <row r="728" customFormat="false" ht="12.75" hidden="false" customHeight="false" outlineLevel="0" collapsed="false">
      <c r="A728" s="69"/>
      <c r="B728" s="76"/>
      <c r="C728" s="77"/>
      <c r="D728" s="77"/>
    </row>
    <row r="729" customFormat="false" ht="12.75" hidden="false" customHeight="false" outlineLevel="0" collapsed="false">
      <c r="A729" s="69"/>
      <c r="B729" s="76"/>
      <c r="C729" s="77"/>
      <c r="D729" s="77"/>
    </row>
    <row r="730" customFormat="false" ht="12.75" hidden="false" customHeight="false" outlineLevel="0" collapsed="false">
      <c r="A730" s="69"/>
      <c r="B730" s="76"/>
      <c r="C730" s="77"/>
      <c r="D730" s="77"/>
    </row>
    <row r="731" customFormat="false" ht="12.75" hidden="false" customHeight="false" outlineLevel="0" collapsed="false">
      <c r="A731" s="69"/>
      <c r="B731" s="76"/>
      <c r="C731" s="77"/>
      <c r="D731" s="77"/>
    </row>
    <row r="732" customFormat="false" ht="12.75" hidden="false" customHeight="false" outlineLevel="0" collapsed="false">
      <c r="A732" s="69"/>
      <c r="B732" s="76"/>
      <c r="C732" s="77"/>
      <c r="D732" s="77"/>
    </row>
    <row r="733" customFormat="false" ht="12.75" hidden="false" customHeight="false" outlineLevel="0" collapsed="false">
      <c r="A733" s="69"/>
      <c r="B733" s="76"/>
      <c r="C733" s="77"/>
      <c r="D733" s="77"/>
    </row>
    <row r="734" customFormat="false" ht="12.75" hidden="false" customHeight="false" outlineLevel="0" collapsed="false">
      <c r="A734" s="69"/>
      <c r="B734" s="76"/>
      <c r="C734" s="77"/>
      <c r="D734" s="77"/>
    </row>
    <row r="735" customFormat="false" ht="12.75" hidden="false" customHeight="false" outlineLevel="0" collapsed="false">
      <c r="A735" s="69"/>
      <c r="B735" s="76"/>
      <c r="C735" s="77"/>
      <c r="D735" s="77"/>
    </row>
    <row r="736" customFormat="false" ht="12.75" hidden="false" customHeight="false" outlineLevel="0" collapsed="false">
      <c r="A736" s="69"/>
      <c r="B736" s="76"/>
      <c r="C736" s="77"/>
      <c r="D736" s="77"/>
    </row>
    <row r="737" customFormat="false" ht="12.75" hidden="false" customHeight="false" outlineLevel="0" collapsed="false">
      <c r="A737" s="69"/>
      <c r="B737" s="76"/>
      <c r="C737" s="77"/>
      <c r="D737" s="77"/>
    </row>
    <row r="738" customFormat="false" ht="12.75" hidden="false" customHeight="false" outlineLevel="0" collapsed="false">
      <c r="A738" s="69"/>
      <c r="B738" s="76"/>
      <c r="C738" s="77"/>
      <c r="D738" s="77"/>
    </row>
    <row r="739" customFormat="false" ht="12.75" hidden="false" customHeight="false" outlineLevel="0" collapsed="false">
      <c r="A739" s="69"/>
      <c r="B739" s="76"/>
      <c r="C739" s="77"/>
      <c r="D739" s="77"/>
    </row>
    <row r="740" customFormat="false" ht="12.75" hidden="false" customHeight="false" outlineLevel="0" collapsed="false">
      <c r="A740" s="69"/>
      <c r="B740" s="76"/>
      <c r="C740" s="77"/>
      <c r="D740" s="77"/>
    </row>
    <row r="741" customFormat="false" ht="12.75" hidden="false" customHeight="false" outlineLevel="0" collapsed="false">
      <c r="A741" s="69"/>
      <c r="B741" s="76"/>
      <c r="C741" s="77"/>
      <c r="D741" s="77"/>
    </row>
    <row r="742" customFormat="false" ht="12.75" hidden="false" customHeight="false" outlineLevel="0" collapsed="false">
      <c r="A742" s="69"/>
      <c r="B742" s="76"/>
      <c r="C742" s="77"/>
      <c r="D742" s="77"/>
    </row>
    <row r="743" customFormat="false" ht="12.75" hidden="false" customHeight="false" outlineLevel="0" collapsed="false">
      <c r="A743" s="69"/>
      <c r="B743" s="76"/>
      <c r="C743" s="77"/>
      <c r="D743" s="77"/>
    </row>
    <row r="744" customFormat="false" ht="12.75" hidden="false" customHeight="false" outlineLevel="0" collapsed="false">
      <c r="A744" s="69"/>
      <c r="B744" s="76"/>
      <c r="C744" s="77"/>
      <c r="D744" s="77"/>
    </row>
    <row r="745" customFormat="false" ht="12.75" hidden="false" customHeight="false" outlineLevel="0" collapsed="false">
      <c r="A745" s="69"/>
      <c r="B745" s="76"/>
      <c r="C745" s="77"/>
      <c r="D745" s="77"/>
    </row>
    <row r="746" customFormat="false" ht="12.75" hidden="false" customHeight="false" outlineLevel="0" collapsed="false">
      <c r="A746" s="69"/>
      <c r="B746" s="76"/>
      <c r="C746" s="77"/>
      <c r="D746" s="77"/>
    </row>
    <row r="747" customFormat="false" ht="12.75" hidden="false" customHeight="false" outlineLevel="0" collapsed="false">
      <c r="A747" s="69"/>
      <c r="B747" s="76"/>
      <c r="C747" s="77"/>
      <c r="D747" s="77"/>
    </row>
    <row r="748" customFormat="false" ht="12.75" hidden="false" customHeight="false" outlineLevel="0" collapsed="false">
      <c r="A748" s="69"/>
      <c r="B748" s="76"/>
      <c r="C748" s="77"/>
      <c r="D748" s="77"/>
    </row>
    <row r="749" customFormat="false" ht="12.75" hidden="false" customHeight="false" outlineLevel="0" collapsed="false">
      <c r="A749" s="69"/>
      <c r="B749" s="76"/>
      <c r="C749" s="77"/>
      <c r="D749" s="77"/>
    </row>
    <row r="750" customFormat="false" ht="12.75" hidden="false" customHeight="false" outlineLevel="0" collapsed="false">
      <c r="A750" s="69"/>
      <c r="B750" s="76"/>
      <c r="C750" s="77"/>
      <c r="D750" s="77"/>
    </row>
    <row r="751" customFormat="false" ht="12.75" hidden="false" customHeight="false" outlineLevel="0" collapsed="false">
      <c r="A751" s="69"/>
      <c r="B751" s="76"/>
      <c r="C751" s="77"/>
      <c r="D751" s="77"/>
    </row>
    <row r="752" customFormat="false" ht="12.75" hidden="false" customHeight="false" outlineLevel="0" collapsed="false">
      <c r="A752" s="69"/>
      <c r="B752" s="76"/>
      <c r="C752" s="77"/>
      <c r="D752" s="77"/>
    </row>
    <row r="753" customFormat="false" ht="12.75" hidden="false" customHeight="false" outlineLevel="0" collapsed="false">
      <c r="A753" s="69"/>
      <c r="B753" s="76"/>
      <c r="C753" s="77"/>
      <c r="D753" s="77"/>
    </row>
    <row r="754" customFormat="false" ht="12.75" hidden="false" customHeight="false" outlineLevel="0" collapsed="false">
      <c r="A754" s="69"/>
      <c r="B754" s="76"/>
      <c r="C754" s="77"/>
      <c r="D754" s="77"/>
    </row>
    <row r="755" customFormat="false" ht="12.75" hidden="false" customHeight="false" outlineLevel="0" collapsed="false">
      <c r="A755" s="69"/>
      <c r="B755" s="76"/>
      <c r="C755" s="77"/>
      <c r="D755" s="77"/>
    </row>
    <row r="756" customFormat="false" ht="12.75" hidden="false" customHeight="false" outlineLevel="0" collapsed="false">
      <c r="A756" s="69"/>
      <c r="B756" s="76"/>
      <c r="C756" s="77"/>
      <c r="D756" s="77"/>
    </row>
    <row r="757" customFormat="false" ht="12.75" hidden="false" customHeight="false" outlineLevel="0" collapsed="false">
      <c r="A757" s="69"/>
      <c r="B757" s="76"/>
      <c r="C757" s="77"/>
      <c r="D757" s="77"/>
    </row>
    <row r="758" customFormat="false" ht="12.75" hidden="false" customHeight="false" outlineLevel="0" collapsed="false">
      <c r="A758" s="69"/>
      <c r="B758" s="76"/>
      <c r="C758" s="77"/>
      <c r="D758" s="77"/>
    </row>
    <row r="759" customFormat="false" ht="12.75" hidden="false" customHeight="false" outlineLevel="0" collapsed="false">
      <c r="A759" s="69"/>
      <c r="B759" s="76"/>
      <c r="C759" s="77"/>
      <c r="D759" s="77"/>
    </row>
    <row r="760" customFormat="false" ht="12.75" hidden="false" customHeight="false" outlineLevel="0" collapsed="false">
      <c r="A760" s="69"/>
      <c r="B760" s="76"/>
      <c r="C760" s="77"/>
      <c r="D760" s="77"/>
    </row>
    <row r="761" customFormat="false" ht="12.75" hidden="false" customHeight="false" outlineLevel="0" collapsed="false">
      <c r="A761" s="69"/>
      <c r="B761" s="76"/>
      <c r="C761" s="77"/>
      <c r="D761" s="77"/>
    </row>
    <row r="762" customFormat="false" ht="12.75" hidden="false" customHeight="false" outlineLevel="0" collapsed="false">
      <c r="A762" s="69"/>
      <c r="B762" s="76"/>
      <c r="C762" s="77"/>
      <c r="D762" s="77"/>
    </row>
    <row r="763" customFormat="false" ht="12.75" hidden="false" customHeight="false" outlineLevel="0" collapsed="false">
      <c r="A763" s="69"/>
      <c r="B763" s="76"/>
      <c r="C763" s="77"/>
      <c r="D763" s="77"/>
    </row>
    <row r="764" customFormat="false" ht="12.75" hidden="false" customHeight="false" outlineLevel="0" collapsed="false">
      <c r="A764" s="69"/>
      <c r="B764" s="76"/>
      <c r="C764" s="77"/>
      <c r="D764" s="77"/>
    </row>
    <row r="765" customFormat="false" ht="12.75" hidden="false" customHeight="false" outlineLevel="0" collapsed="false">
      <c r="A765" s="69"/>
      <c r="B765" s="76"/>
      <c r="C765" s="77"/>
      <c r="D765" s="77"/>
    </row>
    <row r="766" customFormat="false" ht="12.75" hidden="false" customHeight="false" outlineLevel="0" collapsed="false">
      <c r="A766" s="69"/>
      <c r="B766" s="76"/>
      <c r="C766" s="77"/>
      <c r="D766" s="77"/>
    </row>
    <row r="767" customFormat="false" ht="12.75" hidden="false" customHeight="false" outlineLevel="0" collapsed="false">
      <c r="A767" s="69"/>
      <c r="B767" s="76"/>
      <c r="C767" s="77"/>
      <c r="D767" s="77"/>
    </row>
    <row r="768" customFormat="false" ht="12.75" hidden="false" customHeight="false" outlineLevel="0" collapsed="false">
      <c r="A768" s="69"/>
      <c r="B768" s="76"/>
      <c r="C768" s="77"/>
      <c r="D768" s="77"/>
    </row>
    <row r="769" customFormat="false" ht="12.75" hidden="false" customHeight="false" outlineLevel="0" collapsed="false">
      <c r="A769" s="69"/>
      <c r="B769" s="76"/>
      <c r="C769" s="77"/>
      <c r="D769" s="77"/>
    </row>
    <row r="770" customFormat="false" ht="12.75" hidden="false" customHeight="false" outlineLevel="0" collapsed="false">
      <c r="A770" s="69"/>
      <c r="B770" s="76"/>
      <c r="C770" s="77"/>
      <c r="D770" s="77"/>
    </row>
    <row r="771" customFormat="false" ht="12.75" hidden="false" customHeight="false" outlineLevel="0" collapsed="false">
      <c r="A771" s="69"/>
      <c r="B771" s="76"/>
      <c r="C771" s="77"/>
      <c r="D771" s="77"/>
    </row>
    <row r="772" customFormat="false" ht="12.75" hidden="false" customHeight="false" outlineLevel="0" collapsed="false">
      <c r="A772" s="69"/>
      <c r="B772" s="76"/>
      <c r="C772" s="77"/>
      <c r="D772" s="77"/>
    </row>
    <row r="773" customFormat="false" ht="12.75" hidden="false" customHeight="false" outlineLevel="0" collapsed="false">
      <c r="A773" s="69"/>
      <c r="B773" s="76"/>
      <c r="C773" s="77"/>
      <c r="D773" s="77"/>
    </row>
    <row r="774" customFormat="false" ht="12.75" hidden="false" customHeight="false" outlineLevel="0" collapsed="false">
      <c r="A774" s="69"/>
      <c r="B774" s="76"/>
      <c r="C774" s="77"/>
      <c r="D774" s="77"/>
    </row>
    <row r="775" customFormat="false" ht="12.75" hidden="false" customHeight="false" outlineLevel="0" collapsed="false">
      <c r="A775" s="69"/>
      <c r="B775" s="76"/>
      <c r="C775" s="77"/>
      <c r="D775" s="77"/>
    </row>
    <row r="776" customFormat="false" ht="12.75" hidden="false" customHeight="false" outlineLevel="0" collapsed="false">
      <c r="A776" s="69"/>
      <c r="B776" s="76"/>
      <c r="C776" s="77"/>
      <c r="D776" s="77"/>
    </row>
    <row r="777" customFormat="false" ht="12.75" hidden="false" customHeight="false" outlineLevel="0" collapsed="false">
      <c r="A777" s="69"/>
      <c r="B777" s="76"/>
      <c r="C777" s="77"/>
      <c r="D777" s="77"/>
    </row>
    <row r="778" customFormat="false" ht="12.75" hidden="false" customHeight="false" outlineLevel="0" collapsed="false">
      <c r="A778" s="69"/>
      <c r="B778" s="76"/>
      <c r="C778" s="77"/>
      <c r="D778" s="77"/>
    </row>
    <row r="779" customFormat="false" ht="12.75" hidden="false" customHeight="false" outlineLevel="0" collapsed="false">
      <c r="A779" s="69"/>
      <c r="B779" s="76"/>
      <c r="C779" s="77"/>
      <c r="D779" s="77"/>
    </row>
    <row r="780" customFormat="false" ht="12.75" hidden="false" customHeight="false" outlineLevel="0" collapsed="false">
      <c r="A780" s="69"/>
      <c r="B780" s="76"/>
      <c r="C780" s="77"/>
      <c r="D780" s="77"/>
    </row>
    <row r="781" customFormat="false" ht="12.75" hidden="false" customHeight="false" outlineLevel="0" collapsed="false">
      <c r="A781" s="69"/>
      <c r="B781" s="76"/>
      <c r="C781" s="77"/>
      <c r="D781" s="77"/>
    </row>
    <row r="782" customFormat="false" ht="12.75" hidden="false" customHeight="false" outlineLevel="0" collapsed="false">
      <c r="A782" s="69"/>
      <c r="B782" s="76"/>
      <c r="C782" s="77"/>
      <c r="D782" s="77"/>
    </row>
    <row r="783" customFormat="false" ht="12.75" hidden="false" customHeight="false" outlineLevel="0" collapsed="false">
      <c r="A783" s="69"/>
      <c r="B783" s="76"/>
      <c r="C783" s="77"/>
      <c r="D783" s="77"/>
    </row>
    <row r="784" customFormat="false" ht="12.75" hidden="false" customHeight="false" outlineLevel="0" collapsed="false">
      <c r="A784" s="69"/>
      <c r="B784" s="76"/>
      <c r="C784" s="77"/>
      <c r="D784" s="77"/>
    </row>
    <row r="785" customFormat="false" ht="12.75" hidden="false" customHeight="false" outlineLevel="0" collapsed="false">
      <c r="A785" s="69"/>
      <c r="B785" s="76"/>
      <c r="C785" s="77"/>
      <c r="D785" s="77"/>
    </row>
    <row r="786" customFormat="false" ht="12.75" hidden="false" customHeight="false" outlineLevel="0" collapsed="false">
      <c r="A786" s="69"/>
      <c r="B786" s="76"/>
      <c r="C786" s="77"/>
      <c r="D786" s="77"/>
    </row>
    <row r="787" customFormat="false" ht="12.75" hidden="false" customHeight="false" outlineLevel="0" collapsed="false">
      <c r="A787" s="69"/>
      <c r="B787" s="76"/>
      <c r="C787" s="77"/>
      <c r="D787" s="77"/>
    </row>
    <row r="788" customFormat="false" ht="12.75" hidden="false" customHeight="false" outlineLevel="0" collapsed="false">
      <c r="A788" s="69"/>
      <c r="B788" s="76"/>
      <c r="C788" s="77"/>
      <c r="D788" s="77"/>
    </row>
    <row r="789" customFormat="false" ht="12.75" hidden="false" customHeight="false" outlineLevel="0" collapsed="false">
      <c r="A789" s="69"/>
      <c r="B789" s="76"/>
      <c r="C789" s="77"/>
      <c r="D789" s="77"/>
    </row>
    <row r="790" customFormat="false" ht="12.75" hidden="false" customHeight="false" outlineLevel="0" collapsed="false">
      <c r="A790" s="69"/>
      <c r="B790" s="76"/>
      <c r="C790" s="77"/>
      <c r="D790" s="77"/>
    </row>
    <row r="791" customFormat="false" ht="12.75" hidden="false" customHeight="false" outlineLevel="0" collapsed="false">
      <c r="A791" s="69"/>
      <c r="B791" s="76"/>
      <c r="C791" s="77"/>
      <c r="D791" s="77"/>
    </row>
    <row r="792" customFormat="false" ht="12.75" hidden="false" customHeight="false" outlineLevel="0" collapsed="false">
      <c r="A792" s="69"/>
      <c r="B792" s="76"/>
      <c r="C792" s="77"/>
      <c r="D792" s="77"/>
    </row>
    <row r="793" customFormat="false" ht="12.75" hidden="false" customHeight="false" outlineLevel="0" collapsed="false">
      <c r="A793" s="69"/>
      <c r="B793" s="76"/>
      <c r="C793" s="77"/>
      <c r="D793" s="77"/>
    </row>
    <row r="794" customFormat="false" ht="12.75" hidden="false" customHeight="false" outlineLevel="0" collapsed="false">
      <c r="A794" s="69"/>
      <c r="B794" s="76"/>
      <c r="C794" s="77"/>
      <c r="D794" s="77"/>
    </row>
    <row r="795" customFormat="false" ht="12.75" hidden="false" customHeight="false" outlineLevel="0" collapsed="false">
      <c r="A795" s="69"/>
      <c r="B795" s="76"/>
      <c r="C795" s="77"/>
      <c r="D795" s="77"/>
    </row>
    <row r="796" customFormat="false" ht="12.75" hidden="false" customHeight="false" outlineLevel="0" collapsed="false">
      <c r="A796" s="69"/>
      <c r="B796" s="76"/>
      <c r="C796" s="77"/>
      <c r="D796" s="77"/>
    </row>
    <row r="797" customFormat="false" ht="12.75" hidden="false" customHeight="false" outlineLevel="0" collapsed="false">
      <c r="A797" s="69"/>
      <c r="B797" s="76"/>
      <c r="C797" s="77"/>
      <c r="D797" s="77"/>
    </row>
    <row r="798" customFormat="false" ht="12.75" hidden="false" customHeight="false" outlineLevel="0" collapsed="false">
      <c r="A798" s="69"/>
      <c r="B798" s="76"/>
      <c r="C798" s="77"/>
      <c r="D798" s="77"/>
    </row>
    <row r="799" customFormat="false" ht="12.75" hidden="false" customHeight="false" outlineLevel="0" collapsed="false">
      <c r="A799" s="69"/>
      <c r="B799" s="76"/>
      <c r="C799" s="77"/>
      <c r="D799" s="77"/>
    </row>
    <row r="800" customFormat="false" ht="12.75" hidden="false" customHeight="false" outlineLevel="0" collapsed="false">
      <c r="A800" s="69"/>
      <c r="B800" s="76"/>
      <c r="C800" s="77"/>
      <c r="D800" s="77"/>
    </row>
    <row r="801" customFormat="false" ht="12.75" hidden="false" customHeight="false" outlineLevel="0" collapsed="false">
      <c r="A801" s="69"/>
      <c r="B801" s="76"/>
      <c r="C801" s="77"/>
      <c r="D801" s="77"/>
    </row>
    <row r="802" customFormat="false" ht="12.75" hidden="false" customHeight="false" outlineLevel="0" collapsed="false">
      <c r="A802" s="69"/>
      <c r="B802" s="76"/>
      <c r="C802" s="77"/>
      <c r="D802" s="77"/>
    </row>
    <row r="803" customFormat="false" ht="12.75" hidden="false" customHeight="false" outlineLevel="0" collapsed="false">
      <c r="A803" s="69"/>
      <c r="B803" s="76"/>
      <c r="C803" s="77"/>
      <c r="D803" s="77"/>
    </row>
    <row r="804" customFormat="false" ht="12.75" hidden="false" customHeight="false" outlineLevel="0" collapsed="false">
      <c r="A804" s="69"/>
      <c r="B804" s="76"/>
      <c r="C804" s="77"/>
      <c r="D804" s="77"/>
    </row>
    <row r="805" customFormat="false" ht="12.75" hidden="false" customHeight="false" outlineLevel="0" collapsed="false">
      <c r="A805" s="69"/>
      <c r="B805" s="76"/>
      <c r="C805" s="77"/>
      <c r="D805" s="77"/>
    </row>
    <row r="806" customFormat="false" ht="12.75" hidden="false" customHeight="false" outlineLevel="0" collapsed="false">
      <c r="A806" s="69"/>
      <c r="B806" s="76"/>
      <c r="C806" s="77"/>
      <c r="D806" s="77"/>
    </row>
    <row r="807" customFormat="false" ht="12.75" hidden="false" customHeight="false" outlineLevel="0" collapsed="false">
      <c r="A807" s="69"/>
      <c r="B807" s="76"/>
      <c r="C807" s="77"/>
      <c r="D807" s="77"/>
    </row>
    <row r="808" customFormat="false" ht="12.75" hidden="false" customHeight="false" outlineLevel="0" collapsed="false">
      <c r="A808" s="69"/>
      <c r="B808" s="76"/>
      <c r="C808" s="77"/>
      <c r="D808" s="77"/>
    </row>
    <row r="809" customFormat="false" ht="12.75" hidden="false" customHeight="false" outlineLevel="0" collapsed="false">
      <c r="A809" s="69"/>
      <c r="B809" s="76"/>
      <c r="C809" s="77"/>
      <c r="D809" s="77"/>
    </row>
    <row r="810" customFormat="false" ht="12.75" hidden="false" customHeight="false" outlineLevel="0" collapsed="false">
      <c r="A810" s="69"/>
      <c r="B810" s="76"/>
      <c r="C810" s="77"/>
      <c r="D810" s="77"/>
    </row>
    <row r="811" customFormat="false" ht="12.75" hidden="false" customHeight="false" outlineLevel="0" collapsed="false">
      <c r="A811" s="69"/>
      <c r="B811" s="76"/>
      <c r="C811" s="77"/>
      <c r="D811" s="77"/>
    </row>
    <row r="812" customFormat="false" ht="12.75" hidden="false" customHeight="false" outlineLevel="0" collapsed="false">
      <c r="A812" s="69"/>
      <c r="B812" s="76"/>
      <c r="C812" s="77"/>
      <c r="D812" s="77"/>
    </row>
    <row r="813" customFormat="false" ht="12.75" hidden="false" customHeight="false" outlineLevel="0" collapsed="false">
      <c r="A813" s="69"/>
      <c r="B813" s="76"/>
      <c r="C813" s="77"/>
      <c r="D813" s="77"/>
    </row>
    <row r="814" customFormat="false" ht="12.75" hidden="false" customHeight="false" outlineLevel="0" collapsed="false">
      <c r="A814" s="69"/>
      <c r="B814" s="76"/>
      <c r="C814" s="77"/>
      <c r="D814" s="77"/>
    </row>
    <row r="815" customFormat="false" ht="12.75" hidden="false" customHeight="false" outlineLevel="0" collapsed="false">
      <c r="A815" s="69"/>
      <c r="B815" s="76"/>
      <c r="C815" s="77"/>
      <c r="D815" s="77"/>
    </row>
    <row r="816" customFormat="false" ht="12.75" hidden="false" customHeight="false" outlineLevel="0" collapsed="false">
      <c r="A816" s="69"/>
      <c r="B816" s="76"/>
      <c r="C816" s="77"/>
      <c r="D816" s="77"/>
    </row>
    <row r="817" customFormat="false" ht="12.75" hidden="false" customHeight="false" outlineLevel="0" collapsed="false">
      <c r="A817" s="69"/>
      <c r="B817" s="76"/>
      <c r="C817" s="77"/>
      <c r="D817" s="77"/>
    </row>
    <row r="818" customFormat="false" ht="12.75" hidden="false" customHeight="false" outlineLevel="0" collapsed="false">
      <c r="A818" s="69"/>
      <c r="B818" s="76"/>
      <c r="C818" s="77"/>
      <c r="D818" s="77"/>
    </row>
    <row r="819" customFormat="false" ht="12.75" hidden="false" customHeight="false" outlineLevel="0" collapsed="false">
      <c r="A819" s="69"/>
      <c r="B819" s="76"/>
      <c r="C819" s="77"/>
      <c r="D819" s="77"/>
    </row>
    <row r="820" customFormat="false" ht="12.75" hidden="false" customHeight="false" outlineLevel="0" collapsed="false">
      <c r="A820" s="69"/>
      <c r="B820" s="76"/>
      <c r="C820" s="77"/>
      <c r="D820" s="77"/>
    </row>
    <row r="821" customFormat="false" ht="12.75" hidden="false" customHeight="false" outlineLevel="0" collapsed="false">
      <c r="A821" s="69"/>
      <c r="B821" s="76"/>
      <c r="C821" s="77"/>
      <c r="D821" s="77"/>
    </row>
    <row r="822" customFormat="false" ht="12.75" hidden="false" customHeight="false" outlineLevel="0" collapsed="false">
      <c r="A822" s="69"/>
      <c r="B822" s="76"/>
      <c r="C822" s="77"/>
      <c r="D822" s="77"/>
    </row>
    <row r="823" customFormat="false" ht="12.75" hidden="false" customHeight="false" outlineLevel="0" collapsed="false">
      <c r="A823" s="69"/>
      <c r="B823" s="76"/>
      <c r="C823" s="77"/>
      <c r="D823" s="77"/>
    </row>
    <row r="824" customFormat="false" ht="12.75" hidden="false" customHeight="false" outlineLevel="0" collapsed="false">
      <c r="A824" s="69"/>
      <c r="B824" s="76"/>
      <c r="C824" s="77"/>
      <c r="D824" s="77"/>
    </row>
    <row r="825" customFormat="false" ht="12.75" hidden="false" customHeight="false" outlineLevel="0" collapsed="false">
      <c r="A825" s="69"/>
      <c r="B825" s="76"/>
      <c r="C825" s="77"/>
      <c r="D825" s="77"/>
    </row>
    <row r="826" customFormat="false" ht="12.75" hidden="false" customHeight="false" outlineLevel="0" collapsed="false">
      <c r="A826" s="69"/>
      <c r="B826" s="76"/>
      <c r="C826" s="77"/>
      <c r="D826" s="77"/>
    </row>
    <row r="827" customFormat="false" ht="12.75" hidden="false" customHeight="false" outlineLevel="0" collapsed="false">
      <c r="A827" s="69"/>
      <c r="B827" s="76"/>
      <c r="C827" s="77"/>
      <c r="D827" s="77"/>
    </row>
    <row r="828" customFormat="false" ht="12.75" hidden="false" customHeight="false" outlineLevel="0" collapsed="false">
      <c r="A828" s="69"/>
      <c r="B828" s="76"/>
      <c r="C828" s="77"/>
      <c r="D828" s="77"/>
    </row>
    <row r="829" customFormat="false" ht="12.75" hidden="false" customHeight="false" outlineLevel="0" collapsed="false">
      <c r="A829" s="69"/>
      <c r="B829" s="76"/>
      <c r="C829" s="77"/>
      <c r="D829" s="77"/>
    </row>
    <row r="830" customFormat="false" ht="12.75" hidden="false" customHeight="false" outlineLevel="0" collapsed="false">
      <c r="A830" s="69"/>
      <c r="B830" s="76"/>
      <c r="C830" s="77"/>
      <c r="D830" s="77"/>
    </row>
    <row r="831" customFormat="false" ht="12.75" hidden="false" customHeight="false" outlineLevel="0" collapsed="false">
      <c r="A831" s="69"/>
      <c r="B831" s="76"/>
      <c r="C831" s="77"/>
      <c r="D831" s="77"/>
    </row>
    <row r="832" customFormat="false" ht="12.75" hidden="false" customHeight="false" outlineLevel="0" collapsed="false">
      <c r="A832" s="69"/>
      <c r="B832" s="76"/>
      <c r="C832" s="77"/>
      <c r="D832" s="77"/>
    </row>
    <row r="833" customFormat="false" ht="12.75" hidden="false" customHeight="false" outlineLevel="0" collapsed="false">
      <c r="A833" s="69"/>
      <c r="B833" s="76"/>
      <c r="C833" s="77"/>
      <c r="D833" s="77"/>
    </row>
    <row r="834" customFormat="false" ht="12.75" hidden="false" customHeight="false" outlineLevel="0" collapsed="false">
      <c r="A834" s="69"/>
      <c r="B834" s="76"/>
      <c r="C834" s="77"/>
      <c r="D834" s="77"/>
    </row>
    <row r="835" customFormat="false" ht="12.75" hidden="false" customHeight="false" outlineLevel="0" collapsed="false">
      <c r="A835" s="69"/>
      <c r="B835" s="76"/>
      <c r="C835" s="77"/>
      <c r="D835" s="77"/>
    </row>
    <row r="836" customFormat="false" ht="12.75" hidden="false" customHeight="false" outlineLevel="0" collapsed="false">
      <c r="A836" s="69"/>
      <c r="B836" s="76"/>
      <c r="C836" s="77"/>
      <c r="D836" s="77"/>
    </row>
    <row r="837" customFormat="false" ht="12.75" hidden="false" customHeight="false" outlineLevel="0" collapsed="false">
      <c r="A837" s="69"/>
      <c r="B837" s="76"/>
      <c r="C837" s="77"/>
      <c r="D837" s="77"/>
    </row>
    <row r="838" customFormat="false" ht="12.75" hidden="false" customHeight="false" outlineLevel="0" collapsed="false">
      <c r="A838" s="69"/>
      <c r="B838" s="76"/>
      <c r="C838" s="77"/>
      <c r="D838" s="77"/>
    </row>
    <row r="839" customFormat="false" ht="12.75" hidden="false" customHeight="false" outlineLevel="0" collapsed="false">
      <c r="A839" s="69"/>
      <c r="B839" s="76"/>
      <c r="C839" s="77"/>
      <c r="D839" s="77"/>
    </row>
    <row r="840" customFormat="false" ht="12.75" hidden="false" customHeight="false" outlineLevel="0" collapsed="false">
      <c r="A840" s="69"/>
      <c r="B840" s="76"/>
      <c r="C840" s="77"/>
      <c r="D840" s="77"/>
    </row>
    <row r="841" customFormat="false" ht="12.75" hidden="false" customHeight="false" outlineLevel="0" collapsed="false">
      <c r="A841" s="69"/>
      <c r="B841" s="76"/>
      <c r="C841" s="77"/>
      <c r="D841" s="77"/>
    </row>
    <row r="842" customFormat="false" ht="12.75" hidden="false" customHeight="false" outlineLevel="0" collapsed="false">
      <c r="A842" s="69"/>
      <c r="B842" s="76"/>
      <c r="C842" s="77"/>
      <c r="D842" s="77"/>
    </row>
    <row r="843" customFormat="false" ht="12.75" hidden="false" customHeight="false" outlineLevel="0" collapsed="false">
      <c r="A843" s="69"/>
      <c r="B843" s="76"/>
      <c r="C843" s="77"/>
      <c r="D843" s="77"/>
    </row>
    <row r="844" customFormat="false" ht="12.75" hidden="false" customHeight="false" outlineLevel="0" collapsed="false">
      <c r="A844" s="69"/>
      <c r="B844" s="76"/>
      <c r="C844" s="77"/>
      <c r="D844" s="77"/>
    </row>
    <row r="845" customFormat="false" ht="12.75" hidden="false" customHeight="false" outlineLevel="0" collapsed="false">
      <c r="A845" s="69"/>
      <c r="B845" s="76"/>
      <c r="C845" s="77"/>
      <c r="D845" s="77"/>
    </row>
    <row r="846" customFormat="false" ht="12.75" hidden="false" customHeight="false" outlineLevel="0" collapsed="false">
      <c r="A846" s="69"/>
      <c r="B846" s="76"/>
      <c r="C846" s="77"/>
      <c r="D846" s="77"/>
    </row>
    <row r="847" customFormat="false" ht="12.75" hidden="false" customHeight="false" outlineLevel="0" collapsed="false">
      <c r="A847" s="69"/>
      <c r="B847" s="76"/>
      <c r="C847" s="77"/>
      <c r="D847" s="77"/>
    </row>
    <row r="848" customFormat="false" ht="12.75" hidden="false" customHeight="false" outlineLevel="0" collapsed="false">
      <c r="A848" s="69"/>
      <c r="B848" s="76"/>
      <c r="C848" s="77"/>
      <c r="D848" s="77"/>
    </row>
    <row r="849" customFormat="false" ht="12.75" hidden="false" customHeight="false" outlineLevel="0" collapsed="false">
      <c r="A849" s="69"/>
      <c r="B849" s="76"/>
      <c r="C849" s="77"/>
      <c r="D849" s="77"/>
    </row>
    <row r="850" customFormat="false" ht="12.75" hidden="false" customHeight="false" outlineLevel="0" collapsed="false">
      <c r="A850" s="69"/>
      <c r="B850" s="76"/>
      <c r="C850" s="77"/>
      <c r="D850" s="77"/>
    </row>
    <row r="851" customFormat="false" ht="12.75" hidden="false" customHeight="false" outlineLevel="0" collapsed="false">
      <c r="A851" s="69"/>
      <c r="B851" s="76"/>
      <c r="C851" s="77"/>
      <c r="D851" s="77"/>
    </row>
    <row r="852" customFormat="false" ht="12.75" hidden="false" customHeight="false" outlineLevel="0" collapsed="false">
      <c r="A852" s="69"/>
      <c r="B852" s="76"/>
      <c r="C852" s="77"/>
      <c r="D852" s="77"/>
    </row>
    <row r="853" customFormat="false" ht="12.75" hidden="false" customHeight="false" outlineLevel="0" collapsed="false">
      <c r="A853" s="69"/>
      <c r="B853" s="76"/>
      <c r="C853" s="77"/>
      <c r="D853" s="77"/>
    </row>
    <row r="854" customFormat="false" ht="12.75" hidden="false" customHeight="false" outlineLevel="0" collapsed="false">
      <c r="A854" s="69"/>
      <c r="B854" s="76"/>
      <c r="C854" s="77"/>
      <c r="D854" s="77"/>
    </row>
    <row r="855" customFormat="false" ht="12.75" hidden="false" customHeight="false" outlineLevel="0" collapsed="false">
      <c r="A855" s="69"/>
      <c r="B855" s="76"/>
      <c r="C855" s="77"/>
      <c r="D855" s="77"/>
    </row>
    <row r="856" customFormat="false" ht="12.75" hidden="false" customHeight="false" outlineLevel="0" collapsed="false">
      <c r="A856" s="69"/>
      <c r="B856" s="76"/>
      <c r="C856" s="77"/>
      <c r="D856" s="77"/>
    </row>
    <row r="857" customFormat="false" ht="12.75" hidden="false" customHeight="false" outlineLevel="0" collapsed="false">
      <c r="A857" s="69"/>
      <c r="B857" s="76"/>
      <c r="C857" s="77"/>
      <c r="D857" s="77"/>
    </row>
    <row r="858" customFormat="false" ht="12.75" hidden="false" customHeight="false" outlineLevel="0" collapsed="false">
      <c r="A858" s="69"/>
      <c r="B858" s="76"/>
      <c r="C858" s="77"/>
      <c r="D858" s="77"/>
    </row>
    <row r="859" customFormat="false" ht="12.75" hidden="false" customHeight="false" outlineLevel="0" collapsed="false">
      <c r="A859" s="69"/>
      <c r="B859" s="76"/>
      <c r="C859" s="77"/>
      <c r="D859" s="77"/>
    </row>
    <row r="860" customFormat="false" ht="12.75" hidden="false" customHeight="false" outlineLevel="0" collapsed="false">
      <c r="A860" s="69"/>
      <c r="B860" s="76"/>
      <c r="C860" s="77"/>
      <c r="D860" s="77"/>
    </row>
    <row r="861" customFormat="false" ht="12.75" hidden="false" customHeight="false" outlineLevel="0" collapsed="false">
      <c r="A861" s="69"/>
      <c r="B861" s="76"/>
      <c r="C861" s="77"/>
      <c r="D861" s="77"/>
    </row>
    <row r="862" customFormat="false" ht="12.75" hidden="false" customHeight="false" outlineLevel="0" collapsed="false">
      <c r="A862" s="69"/>
      <c r="B862" s="76"/>
      <c r="C862" s="77"/>
      <c r="D862" s="77"/>
    </row>
    <row r="863" customFormat="false" ht="12.75" hidden="false" customHeight="false" outlineLevel="0" collapsed="false">
      <c r="A863" s="69"/>
      <c r="B863" s="76"/>
      <c r="C863" s="77"/>
      <c r="D863" s="77"/>
    </row>
    <row r="864" customFormat="false" ht="12.75" hidden="false" customHeight="false" outlineLevel="0" collapsed="false">
      <c r="A864" s="69"/>
      <c r="B864" s="76"/>
      <c r="C864" s="77"/>
      <c r="D864" s="77"/>
    </row>
    <row r="865" customFormat="false" ht="12.75" hidden="false" customHeight="false" outlineLevel="0" collapsed="false">
      <c r="A865" s="69"/>
      <c r="B865" s="76"/>
      <c r="C865" s="77"/>
      <c r="D865" s="77"/>
    </row>
    <row r="866" customFormat="false" ht="12.75" hidden="false" customHeight="false" outlineLevel="0" collapsed="false">
      <c r="A866" s="69"/>
      <c r="B866" s="76"/>
      <c r="C866" s="77"/>
      <c r="D866" s="77"/>
    </row>
    <row r="867" customFormat="false" ht="12.75" hidden="false" customHeight="false" outlineLevel="0" collapsed="false">
      <c r="A867" s="69"/>
      <c r="B867" s="76"/>
      <c r="C867" s="77"/>
      <c r="D867" s="77"/>
    </row>
    <row r="868" customFormat="false" ht="12.75" hidden="false" customHeight="false" outlineLevel="0" collapsed="false">
      <c r="A868" s="69"/>
      <c r="B868" s="76"/>
      <c r="C868" s="77"/>
      <c r="D868" s="77"/>
    </row>
    <row r="869" customFormat="false" ht="12.75" hidden="false" customHeight="false" outlineLevel="0" collapsed="false">
      <c r="A869" s="69"/>
      <c r="B869" s="76"/>
      <c r="C869" s="77"/>
      <c r="D869" s="77"/>
    </row>
    <row r="870" customFormat="false" ht="12.75" hidden="false" customHeight="false" outlineLevel="0" collapsed="false">
      <c r="A870" s="69"/>
      <c r="B870" s="76"/>
      <c r="C870" s="77"/>
      <c r="D870" s="77"/>
    </row>
    <row r="871" customFormat="false" ht="12.75" hidden="false" customHeight="false" outlineLevel="0" collapsed="false">
      <c r="A871" s="69"/>
      <c r="B871" s="76"/>
      <c r="C871" s="77"/>
      <c r="D871" s="77"/>
    </row>
    <row r="872" customFormat="false" ht="12.75" hidden="false" customHeight="false" outlineLevel="0" collapsed="false">
      <c r="A872" s="69"/>
      <c r="B872" s="76"/>
      <c r="C872" s="77"/>
      <c r="D872" s="77"/>
    </row>
    <row r="873" customFormat="false" ht="12.75" hidden="false" customHeight="false" outlineLevel="0" collapsed="false">
      <c r="A873" s="69"/>
      <c r="B873" s="76"/>
      <c r="C873" s="77"/>
      <c r="D873" s="77"/>
    </row>
    <row r="874" customFormat="false" ht="12.75" hidden="false" customHeight="false" outlineLevel="0" collapsed="false">
      <c r="A874" s="69"/>
      <c r="B874" s="76"/>
      <c r="C874" s="77"/>
      <c r="D874" s="77"/>
    </row>
    <row r="875" customFormat="false" ht="12.75" hidden="false" customHeight="false" outlineLevel="0" collapsed="false">
      <c r="A875" s="69"/>
      <c r="B875" s="76"/>
      <c r="C875" s="77"/>
      <c r="D875" s="77"/>
    </row>
    <row r="876" customFormat="false" ht="12.75" hidden="false" customHeight="false" outlineLevel="0" collapsed="false">
      <c r="A876" s="69"/>
      <c r="B876" s="76"/>
      <c r="C876" s="77"/>
      <c r="D876" s="77"/>
    </row>
    <row r="877" customFormat="false" ht="12.75" hidden="false" customHeight="false" outlineLevel="0" collapsed="false">
      <c r="A877" s="69"/>
      <c r="B877" s="76"/>
      <c r="C877" s="77"/>
      <c r="D877" s="77"/>
    </row>
    <row r="878" customFormat="false" ht="12.75" hidden="false" customHeight="false" outlineLevel="0" collapsed="false">
      <c r="A878" s="69"/>
      <c r="B878" s="76"/>
      <c r="C878" s="77"/>
      <c r="D878" s="77"/>
    </row>
    <row r="879" customFormat="false" ht="12.75" hidden="false" customHeight="false" outlineLevel="0" collapsed="false">
      <c r="A879" s="69"/>
      <c r="B879" s="76"/>
      <c r="C879" s="77"/>
      <c r="D879" s="77"/>
    </row>
    <row r="880" customFormat="false" ht="12.75" hidden="false" customHeight="false" outlineLevel="0" collapsed="false">
      <c r="A880" s="69"/>
      <c r="B880" s="76"/>
      <c r="C880" s="77"/>
      <c r="D880" s="77"/>
    </row>
    <row r="881" customFormat="false" ht="12.75" hidden="false" customHeight="false" outlineLevel="0" collapsed="false">
      <c r="A881" s="69"/>
      <c r="B881" s="76"/>
      <c r="C881" s="77"/>
      <c r="D881" s="77"/>
    </row>
    <row r="882" customFormat="false" ht="12.75" hidden="false" customHeight="false" outlineLevel="0" collapsed="false">
      <c r="A882" s="69"/>
      <c r="B882" s="76"/>
      <c r="C882" s="77"/>
      <c r="D882" s="77"/>
    </row>
    <row r="883" customFormat="false" ht="12.75" hidden="false" customHeight="false" outlineLevel="0" collapsed="false">
      <c r="A883" s="69"/>
      <c r="B883" s="76"/>
      <c r="C883" s="77"/>
      <c r="D883" s="77"/>
    </row>
    <row r="884" customFormat="false" ht="12.75" hidden="false" customHeight="false" outlineLevel="0" collapsed="false">
      <c r="A884" s="69"/>
      <c r="B884" s="76"/>
      <c r="C884" s="77"/>
      <c r="D884" s="77"/>
    </row>
    <row r="885" customFormat="false" ht="12.75" hidden="false" customHeight="false" outlineLevel="0" collapsed="false">
      <c r="A885" s="69"/>
      <c r="B885" s="76"/>
      <c r="C885" s="77"/>
      <c r="D885" s="77"/>
    </row>
    <row r="886" customFormat="false" ht="12.75" hidden="false" customHeight="false" outlineLevel="0" collapsed="false">
      <c r="A886" s="69"/>
      <c r="B886" s="76"/>
      <c r="C886" s="77"/>
      <c r="D886" s="77"/>
    </row>
    <row r="887" customFormat="false" ht="12.75" hidden="false" customHeight="false" outlineLevel="0" collapsed="false">
      <c r="A887" s="69"/>
      <c r="B887" s="76"/>
      <c r="C887" s="77"/>
      <c r="D887" s="77"/>
    </row>
    <row r="888" customFormat="false" ht="12.75" hidden="false" customHeight="false" outlineLevel="0" collapsed="false">
      <c r="A888" s="69"/>
      <c r="B888" s="76"/>
      <c r="C888" s="77"/>
      <c r="D888" s="77"/>
    </row>
    <row r="889" customFormat="false" ht="12.75" hidden="false" customHeight="false" outlineLevel="0" collapsed="false">
      <c r="A889" s="69"/>
      <c r="B889" s="76"/>
      <c r="C889" s="77"/>
      <c r="D889" s="77"/>
    </row>
    <row r="890" customFormat="false" ht="12.75" hidden="false" customHeight="false" outlineLevel="0" collapsed="false">
      <c r="A890" s="69"/>
      <c r="B890" s="76"/>
      <c r="C890" s="77"/>
      <c r="D890" s="77"/>
    </row>
    <row r="891" customFormat="false" ht="12.75" hidden="false" customHeight="false" outlineLevel="0" collapsed="false">
      <c r="A891" s="69"/>
      <c r="B891" s="76"/>
      <c r="C891" s="77"/>
      <c r="D891" s="77"/>
    </row>
    <row r="892" customFormat="false" ht="12.75" hidden="false" customHeight="false" outlineLevel="0" collapsed="false">
      <c r="A892" s="69"/>
      <c r="B892" s="76"/>
      <c r="C892" s="77"/>
      <c r="D892" s="77"/>
    </row>
    <row r="893" customFormat="false" ht="12.75" hidden="false" customHeight="false" outlineLevel="0" collapsed="false">
      <c r="A893" s="69"/>
      <c r="B893" s="76"/>
      <c r="C893" s="77"/>
      <c r="D893" s="77"/>
    </row>
    <row r="894" customFormat="false" ht="12.75" hidden="false" customHeight="false" outlineLevel="0" collapsed="false">
      <c r="A894" s="69"/>
      <c r="B894" s="76"/>
      <c r="C894" s="77"/>
      <c r="D894" s="77"/>
    </row>
    <row r="895" customFormat="false" ht="12.75" hidden="false" customHeight="false" outlineLevel="0" collapsed="false">
      <c r="A895" s="69"/>
      <c r="B895" s="76"/>
      <c r="C895" s="77"/>
      <c r="D895" s="77"/>
    </row>
    <row r="896" customFormat="false" ht="12.75" hidden="false" customHeight="false" outlineLevel="0" collapsed="false">
      <c r="A896" s="69"/>
      <c r="B896" s="76"/>
      <c r="C896" s="77"/>
      <c r="D896" s="77"/>
    </row>
    <row r="897" customFormat="false" ht="12.75" hidden="false" customHeight="false" outlineLevel="0" collapsed="false">
      <c r="A897" s="69"/>
      <c r="B897" s="76"/>
      <c r="C897" s="77"/>
      <c r="D897" s="77"/>
    </row>
    <row r="898" customFormat="false" ht="12.75" hidden="false" customHeight="false" outlineLevel="0" collapsed="false">
      <c r="A898" s="69"/>
      <c r="B898" s="76"/>
      <c r="C898" s="77"/>
      <c r="D898" s="77"/>
    </row>
    <row r="899" customFormat="false" ht="12.75" hidden="false" customHeight="false" outlineLevel="0" collapsed="false">
      <c r="A899" s="69"/>
      <c r="B899" s="76"/>
      <c r="C899" s="77"/>
      <c r="D899" s="77"/>
    </row>
    <row r="900" customFormat="false" ht="12.75" hidden="false" customHeight="false" outlineLevel="0" collapsed="false">
      <c r="A900" s="69"/>
      <c r="B900" s="76"/>
      <c r="C900" s="77"/>
      <c r="D900" s="77"/>
    </row>
    <row r="901" customFormat="false" ht="12.75" hidden="false" customHeight="false" outlineLevel="0" collapsed="false">
      <c r="A901" s="69"/>
      <c r="B901" s="76"/>
      <c r="C901" s="77"/>
      <c r="D901" s="77"/>
    </row>
    <row r="902" customFormat="false" ht="12.75" hidden="false" customHeight="false" outlineLevel="0" collapsed="false">
      <c r="A902" s="69"/>
      <c r="B902" s="76"/>
      <c r="C902" s="77"/>
      <c r="D902" s="77"/>
    </row>
    <row r="903" customFormat="false" ht="12.75" hidden="false" customHeight="false" outlineLevel="0" collapsed="false">
      <c r="A903" s="69"/>
      <c r="B903" s="76"/>
      <c r="C903" s="77"/>
      <c r="D903" s="77"/>
    </row>
    <row r="904" customFormat="false" ht="12.75" hidden="false" customHeight="false" outlineLevel="0" collapsed="false">
      <c r="A904" s="69"/>
      <c r="B904" s="76"/>
      <c r="C904" s="77"/>
      <c r="D904" s="77"/>
    </row>
    <row r="905" customFormat="false" ht="12.75" hidden="false" customHeight="false" outlineLevel="0" collapsed="false">
      <c r="A905" s="69"/>
      <c r="B905" s="76"/>
      <c r="C905" s="77"/>
      <c r="D905" s="77"/>
    </row>
    <row r="906" customFormat="false" ht="12.75" hidden="false" customHeight="false" outlineLevel="0" collapsed="false">
      <c r="A906" s="69"/>
      <c r="B906" s="76"/>
      <c r="C906" s="77"/>
      <c r="D906" s="77"/>
    </row>
    <row r="907" customFormat="false" ht="12.75" hidden="false" customHeight="false" outlineLevel="0" collapsed="false">
      <c r="A907" s="69"/>
      <c r="B907" s="76"/>
      <c r="C907" s="77"/>
      <c r="D907" s="77"/>
    </row>
    <row r="908" customFormat="false" ht="12.75" hidden="false" customHeight="false" outlineLevel="0" collapsed="false">
      <c r="A908" s="69"/>
      <c r="B908" s="76"/>
      <c r="C908" s="77"/>
      <c r="D908" s="77"/>
    </row>
    <row r="909" customFormat="false" ht="12.75" hidden="false" customHeight="false" outlineLevel="0" collapsed="false">
      <c r="A909" s="69"/>
      <c r="B909" s="76"/>
      <c r="C909" s="77"/>
      <c r="D909" s="77"/>
    </row>
    <row r="910" customFormat="false" ht="12.75" hidden="false" customHeight="false" outlineLevel="0" collapsed="false">
      <c r="A910" s="69"/>
      <c r="B910" s="76"/>
      <c r="C910" s="77"/>
      <c r="D910" s="77"/>
    </row>
    <row r="911" customFormat="false" ht="12.75" hidden="false" customHeight="false" outlineLevel="0" collapsed="false">
      <c r="A911" s="69"/>
      <c r="B911" s="76"/>
      <c r="C911" s="77"/>
      <c r="D911" s="77"/>
    </row>
    <row r="912" customFormat="false" ht="12.75" hidden="false" customHeight="false" outlineLevel="0" collapsed="false">
      <c r="A912" s="69"/>
      <c r="B912" s="76"/>
      <c r="C912" s="77"/>
      <c r="D912" s="77"/>
    </row>
    <row r="913" customFormat="false" ht="12.75" hidden="false" customHeight="false" outlineLevel="0" collapsed="false">
      <c r="A913" s="69"/>
      <c r="B913" s="76"/>
      <c r="C913" s="77"/>
      <c r="D913" s="77"/>
    </row>
    <row r="914" customFormat="false" ht="12.75" hidden="false" customHeight="false" outlineLevel="0" collapsed="false">
      <c r="A914" s="69"/>
      <c r="B914" s="76"/>
      <c r="C914" s="77"/>
      <c r="D914" s="77"/>
    </row>
    <row r="915" customFormat="false" ht="12.75" hidden="false" customHeight="false" outlineLevel="0" collapsed="false">
      <c r="A915" s="69"/>
      <c r="B915" s="76"/>
      <c r="C915" s="77"/>
      <c r="D915" s="77"/>
    </row>
    <row r="916" customFormat="false" ht="12.75" hidden="false" customHeight="false" outlineLevel="0" collapsed="false">
      <c r="A916" s="69"/>
      <c r="B916" s="76"/>
      <c r="C916" s="77"/>
      <c r="D916" s="77"/>
    </row>
    <row r="917" customFormat="false" ht="12.75" hidden="false" customHeight="false" outlineLevel="0" collapsed="false">
      <c r="A917" s="69"/>
      <c r="B917" s="76"/>
      <c r="C917" s="77"/>
      <c r="D917" s="77"/>
    </row>
    <row r="918" customFormat="false" ht="12.75" hidden="false" customHeight="false" outlineLevel="0" collapsed="false">
      <c r="A918" s="69"/>
      <c r="B918" s="76"/>
      <c r="C918" s="77"/>
      <c r="D918" s="77"/>
    </row>
    <row r="919" customFormat="false" ht="12.75" hidden="false" customHeight="false" outlineLevel="0" collapsed="false">
      <c r="A919" s="69"/>
      <c r="B919" s="76"/>
      <c r="C919" s="77"/>
      <c r="D919" s="77"/>
    </row>
    <row r="920" customFormat="false" ht="12.75" hidden="false" customHeight="false" outlineLevel="0" collapsed="false">
      <c r="A920" s="69"/>
      <c r="B920" s="76"/>
      <c r="C920" s="77"/>
      <c r="D920" s="77"/>
    </row>
    <row r="921" customFormat="false" ht="12.75" hidden="false" customHeight="false" outlineLevel="0" collapsed="false">
      <c r="A921" s="69"/>
      <c r="B921" s="76"/>
      <c r="C921" s="77"/>
      <c r="D921" s="77"/>
    </row>
    <row r="922" customFormat="false" ht="12.75" hidden="false" customHeight="false" outlineLevel="0" collapsed="false">
      <c r="A922" s="69"/>
      <c r="B922" s="76"/>
      <c r="C922" s="77"/>
      <c r="D922" s="77"/>
    </row>
    <row r="923" customFormat="false" ht="12.75" hidden="false" customHeight="false" outlineLevel="0" collapsed="false">
      <c r="A923" s="69"/>
      <c r="B923" s="76"/>
      <c r="C923" s="77"/>
      <c r="D923" s="77"/>
    </row>
    <row r="924" customFormat="false" ht="12.75" hidden="false" customHeight="false" outlineLevel="0" collapsed="false">
      <c r="A924" s="69"/>
      <c r="B924" s="76"/>
      <c r="C924" s="77"/>
      <c r="D924" s="77"/>
    </row>
    <row r="925" customFormat="false" ht="12.75" hidden="false" customHeight="false" outlineLevel="0" collapsed="false">
      <c r="A925" s="69"/>
      <c r="B925" s="76"/>
      <c r="C925" s="77"/>
      <c r="D925" s="77"/>
    </row>
    <row r="926" customFormat="false" ht="12.75" hidden="false" customHeight="false" outlineLevel="0" collapsed="false">
      <c r="A926" s="69"/>
      <c r="B926" s="76"/>
      <c r="C926" s="77"/>
      <c r="D926" s="77"/>
    </row>
    <row r="927" customFormat="false" ht="12.75" hidden="false" customHeight="false" outlineLevel="0" collapsed="false">
      <c r="A927" s="69"/>
      <c r="B927" s="76"/>
      <c r="C927" s="77"/>
      <c r="D927" s="77"/>
    </row>
    <row r="928" customFormat="false" ht="12.75" hidden="false" customHeight="false" outlineLevel="0" collapsed="false">
      <c r="A928" s="69"/>
      <c r="B928" s="76"/>
      <c r="C928" s="77"/>
      <c r="D928" s="77"/>
    </row>
    <row r="929" customFormat="false" ht="12.75" hidden="false" customHeight="false" outlineLevel="0" collapsed="false">
      <c r="A929" s="69"/>
      <c r="B929" s="76"/>
      <c r="C929" s="77"/>
      <c r="D929" s="77"/>
    </row>
    <row r="930" customFormat="false" ht="12.75" hidden="false" customHeight="false" outlineLevel="0" collapsed="false">
      <c r="A930" s="69"/>
      <c r="B930" s="76"/>
      <c r="C930" s="77"/>
      <c r="D930" s="77"/>
    </row>
    <row r="931" customFormat="false" ht="12.75" hidden="false" customHeight="false" outlineLevel="0" collapsed="false">
      <c r="A931" s="69"/>
      <c r="B931" s="76"/>
      <c r="C931" s="77"/>
      <c r="D931" s="77"/>
    </row>
    <row r="932" customFormat="false" ht="12.75" hidden="false" customHeight="false" outlineLevel="0" collapsed="false">
      <c r="A932" s="69"/>
      <c r="B932" s="76"/>
      <c r="C932" s="77"/>
      <c r="D932" s="77"/>
    </row>
    <row r="933" customFormat="false" ht="12.75" hidden="false" customHeight="false" outlineLevel="0" collapsed="false">
      <c r="A933" s="69"/>
      <c r="B933" s="76"/>
      <c r="C933" s="77"/>
      <c r="D933" s="77"/>
    </row>
    <row r="934" customFormat="false" ht="12.75" hidden="false" customHeight="false" outlineLevel="0" collapsed="false">
      <c r="A934" s="69"/>
      <c r="B934" s="76"/>
      <c r="C934" s="77"/>
      <c r="D934" s="77"/>
    </row>
    <row r="935" customFormat="false" ht="12.75" hidden="false" customHeight="false" outlineLevel="0" collapsed="false">
      <c r="A935" s="69"/>
      <c r="B935" s="76"/>
      <c r="C935" s="77"/>
      <c r="D935" s="77"/>
    </row>
    <row r="936" customFormat="false" ht="12.75" hidden="false" customHeight="false" outlineLevel="0" collapsed="false">
      <c r="A936" s="69"/>
      <c r="B936" s="76"/>
      <c r="C936" s="77"/>
      <c r="D936" s="77"/>
    </row>
    <row r="937" customFormat="false" ht="12.75" hidden="false" customHeight="false" outlineLevel="0" collapsed="false">
      <c r="A937" s="69"/>
      <c r="B937" s="76"/>
      <c r="C937" s="77"/>
      <c r="D937" s="77"/>
    </row>
    <row r="938" customFormat="false" ht="12.75" hidden="false" customHeight="false" outlineLevel="0" collapsed="false">
      <c r="A938" s="69"/>
      <c r="B938" s="76"/>
      <c r="C938" s="77"/>
      <c r="D938" s="77"/>
    </row>
    <row r="939" customFormat="false" ht="12.75" hidden="false" customHeight="false" outlineLevel="0" collapsed="false">
      <c r="A939" s="69"/>
      <c r="B939" s="76"/>
      <c r="C939" s="77"/>
      <c r="D939" s="77"/>
    </row>
    <row r="940" customFormat="false" ht="12.75" hidden="false" customHeight="false" outlineLevel="0" collapsed="false">
      <c r="A940" s="69"/>
      <c r="B940" s="76"/>
      <c r="C940" s="77"/>
      <c r="D940" s="77"/>
    </row>
    <row r="941" customFormat="false" ht="12.75" hidden="false" customHeight="false" outlineLevel="0" collapsed="false">
      <c r="A941" s="69"/>
      <c r="B941" s="76"/>
      <c r="C941" s="77"/>
      <c r="D941" s="77"/>
    </row>
    <row r="942" customFormat="false" ht="12.75" hidden="false" customHeight="false" outlineLevel="0" collapsed="false">
      <c r="A942" s="69"/>
      <c r="B942" s="76"/>
      <c r="C942" s="77"/>
      <c r="D942" s="77"/>
    </row>
    <row r="943" customFormat="false" ht="12.75" hidden="false" customHeight="false" outlineLevel="0" collapsed="false">
      <c r="A943" s="69"/>
      <c r="B943" s="76"/>
      <c r="C943" s="77"/>
      <c r="D943" s="77"/>
    </row>
    <row r="944" customFormat="false" ht="12.75" hidden="false" customHeight="false" outlineLevel="0" collapsed="false">
      <c r="A944" s="69"/>
      <c r="B944" s="76"/>
      <c r="C944" s="77"/>
      <c r="D944" s="77"/>
    </row>
    <row r="945" customFormat="false" ht="12.75" hidden="false" customHeight="false" outlineLevel="0" collapsed="false">
      <c r="A945" s="69"/>
      <c r="B945" s="76"/>
      <c r="C945" s="77"/>
      <c r="D945" s="77"/>
    </row>
    <row r="946" customFormat="false" ht="12.75" hidden="false" customHeight="false" outlineLevel="0" collapsed="false">
      <c r="A946" s="69"/>
      <c r="B946" s="76"/>
      <c r="C946" s="77"/>
      <c r="D946" s="77"/>
    </row>
    <row r="947" customFormat="false" ht="12.75" hidden="false" customHeight="false" outlineLevel="0" collapsed="false">
      <c r="A947" s="69"/>
      <c r="B947" s="76"/>
      <c r="C947" s="77"/>
      <c r="D947" s="77"/>
    </row>
    <row r="948" customFormat="false" ht="12.75" hidden="false" customHeight="false" outlineLevel="0" collapsed="false">
      <c r="A948" s="69"/>
      <c r="B948" s="76"/>
      <c r="C948" s="77"/>
      <c r="D948" s="77"/>
    </row>
    <row r="949" customFormat="false" ht="12.75" hidden="false" customHeight="false" outlineLevel="0" collapsed="false">
      <c r="A949" s="69"/>
      <c r="B949" s="76"/>
      <c r="C949" s="77"/>
      <c r="D949" s="77"/>
    </row>
    <row r="950" customFormat="false" ht="12.75" hidden="false" customHeight="false" outlineLevel="0" collapsed="false">
      <c r="A950" s="69"/>
      <c r="B950" s="76"/>
      <c r="C950" s="77"/>
      <c r="D950" s="77"/>
    </row>
    <row r="951" customFormat="false" ht="12.75" hidden="false" customHeight="false" outlineLevel="0" collapsed="false">
      <c r="A951" s="69"/>
      <c r="B951" s="76"/>
      <c r="C951" s="77"/>
      <c r="D951" s="77"/>
    </row>
    <row r="952" customFormat="false" ht="12.75" hidden="false" customHeight="false" outlineLevel="0" collapsed="false">
      <c r="A952" s="69"/>
      <c r="B952" s="76"/>
      <c r="C952" s="77"/>
      <c r="D952" s="77"/>
    </row>
    <row r="953" customFormat="false" ht="12.75" hidden="false" customHeight="false" outlineLevel="0" collapsed="false">
      <c r="A953" s="69"/>
      <c r="B953" s="76"/>
      <c r="C953" s="77"/>
      <c r="D953" s="77"/>
    </row>
    <row r="954" customFormat="false" ht="12.75" hidden="false" customHeight="false" outlineLevel="0" collapsed="false">
      <c r="A954" s="69"/>
      <c r="B954" s="76"/>
      <c r="C954" s="77"/>
      <c r="D954" s="77"/>
    </row>
    <row r="955" customFormat="false" ht="12.75" hidden="false" customHeight="false" outlineLevel="0" collapsed="false">
      <c r="A955" s="69"/>
      <c r="B955" s="76"/>
      <c r="C955" s="77"/>
      <c r="D955" s="77"/>
    </row>
    <row r="956" customFormat="false" ht="12.75" hidden="false" customHeight="false" outlineLevel="0" collapsed="false">
      <c r="A956" s="69"/>
      <c r="B956" s="76"/>
      <c r="C956" s="77"/>
      <c r="D956" s="77"/>
    </row>
    <row r="957" customFormat="false" ht="12.75" hidden="false" customHeight="false" outlineLevel="0" collapsed="false">
      <c r="A957" s="69"/>
      <c r="B957" s="76"/>
      <c r="C957" s="77"/>
      <c r="D957" s="77"/>
    </row>
    <row r="958" customFormat="false" ht="12.75" hidden="false" customHeight="false" outlineLevel="0" collapsed="false">
      <c r="A958" s="69"/>
      <c r="B958" s="76"/>
      <c r="C958" s="77"/>
      <c r="D958" s="77"/>
    </row>
    <row r="959" customFormat="false" ht="12.75" hidden="false" customHeight="false" outlineLevel="0" collapsed="false">
      <c r="A959" s="69"/>
      <c r="B959" s="76"/>
      <c r="C959" s="77"/>
      <c r="D959" s="77"/>
    </row>
    <row r="960" customFormat="false" ht="12.75" hidden="false" customHeight="false" outlineLevel="0" collapsed="false">
      <c r="A960" s="69"/>
      <c r="B960" s="76"/>
      <c r="C960" s="77"/>
      <c r="D960" s="77"/>
    </row>
    <row r="961" customFormat="false" ht="12.75" hidden="false" customHeight="false" outlineLevel="0" collapsed="false">
      <c r="A961" s="69"/>
      <c r="B961" s="76"/>
      <c r="C961" s="77"/>
      <c r="D961" s="77"/>
    </row>
    <row r="962" customFormat="false" ht="12.75" hidden="false" customHeight="false" outlineLevel="0" collapsed="false">
      <c r="A962" s="69"/>
      <c r="B962" s="76"/>
      <c r="C962" s="77"/>
      <c r="D962" s="77"/>
    </row>
    <row r="963" customFormat="false" ht="12.75" hidden="false" customHeight="false" outlineLevel="0" collapsed="false">
      <c r="A963" s="69"/>
      <c r="B963" s="76"/>
      <c r="C963" s="77"/>
      <c r="D963" s="77"/>
    </row>
    <row r="964" customFormat="false" ht="12.75" hidden="false" customHeight="false" outlineLevel="0" collapsed="false">
      <c r="A964" s="69"/>
      <c r="B964" s="76"/>
      <c r="C964" s="77"/>
      <c r="D964" s="77"/>
    </row>
    <row r="965" customFormat="false" ht="12.75" hidden="false" customHeight="false" outlineLevel="0" collapsed="false">
      <c r="A965" s="69"/>
      <c r="B965" s="76"/>
      <c r="C965" s="77"/>
      <c r="D965" s="77"/>
    </row>
    <row r="966" customFormat="false" ht="12.75" hidden="false" customHeight="false" outlineLevel="0" collapsed="false">
      <c r="A966" s="69"/>
      <c r="B966" s="76"/>
      <c r="C966" s="77"/>
      <c r="D966" s="77"/>
    </row>
    <row r="967" customFormat="false" ht="12.75" hidden="false" customHeight="false" outlineLevel="0" collapsed="false">
      <c r="A967" s="69"/>
      <c r="B967" s="76"/>
      <c r="C967" s="77"/>
      <c r="D967" s="77"/>
    </row>
    <row r="968" customFormat="false" ht="12.75" hidden="false" customHeight="false" outlineLevel="0" collapsed="false">
      <c r="A968" s="69"/>
      <c r="B968" s="76"/>
      <c r="C968" s="77"/>
      <c r="D968" s="77"/>
    </row>
    <row r="969" customFormat="false" ht="12.75" hidden="false" customHeight="false" outlineLevel="0" collapsed="false">
      <c r="A969" s="69"/>
      <c r="B969" s="76"/>
      <c r="C969" s="77"/>
      <c r="D969" s="77"/>
    </row>
    <row r="970" customFormat="false" ht="12.75" hidden="false" customHeight="false" outlineLevel="0" collapsed="false">
      <c r="A970" s="69"/>
      <c r="B970" s="76"/>
      <c r="C970" s="77"/>
      <c r="D970" s="77"/>
    </row>
    <row r="971" customFormat="false" ht="12.75" hidden="false" customHeight="false" outlineLevel="0" collapsed="false">
      <c r="A971" s="69"/>
      <c r="B971" s="76"/>
      <c r="C971" s="77"/>
      <c r="D971" s="77"/>
    </row>
    <row r="972" customFormat="false" ht="12.75" hidden="false" customHeight="false" outlineLevel="0" collapsed="false">
      <c r="A972" s="69"/>
      <c r="B972" s="76"/>
      <c r="C972" s="77"/>
      <c r="D972" s="77"/>
    </row>
    <row r="973" customFormat="false" ht="12.75" hidden="false" customHeight="false" outlineLevel="0" collapsed="false">
      <c r="A973" s="69"/>
      <c r="B973" s="76"/>
      <c r="C973" s="77"/>
      <c r="D973" s="77"/>
    </row>
    <row r="974" customFormat="false" ht="12.75" hidden="false" customHeight="false" outlineLevel="0" collapsed="false">
      <c r="A974" s="69"/>
      <c r="B974" s="76"/>
      <c r="C974" s="77"/>
      <c r="D974" s="77"/>
    </row>
    <row r="975" customFormat="false" ht="12.75" hidden="false" customHeight="false" outlineLevel="0" collapsed="false">
      <c r="A975" s="69"/>
      <c r="B975" s="76"/>
      <c r="C975" s="77"/>
      <c r="D975" s="77"/>
    </row>
    <row r="976" customFormat="false" ht="12.75" hidden="false" customHeight="false" outlineLevel="0" collapsed="false">
      <c r="A976" s="69"/>
      <c r="B976" s="76"/>
      <c r="C976" s="77"/>
      <c r="D976" s="77"/>
    </row>
    <row r="977" customFormat="false" ht="12.75" hidden="false" customHeight="false" outlineLevel="0" collapsed="false">
      <c r="A977" s="69"/>
      <c r="B977" s="76"/>
      <c r="C977" s="77"/>
      <c r="D977" s="77"/>
    </row>
    <row r="978" customFormat="false" ht="12.75" hidden="false" customHeight="false" outlineLevel="0" collapsed="false">
      <c r="A978" s="69"/>
      <c r="B978" s="76"/>
      <c r="C978" s="77"/>
      <c r="D978" s="77"/>
    </row>
    <row r="979" customFormat="false" ht="12.75" hidden="false" customHeight="false" outlineLevel="0" collapsed="false">
      <c r="A979" s="69"/>
      <c r="B979" s="76"/>
      <c r="C979" s="77"/>
      <c r="D979" s="77"/>
    </row>
    <row r="980" customFormat="false" ht="12.75" hidden="false" customHeight="false" outlineLevel="0" collapsed="false">
      <c r="A980" s="69"/>
      <c r="B980" s="76"/>
      <c r="C980" s="77"/>
      <c r="D980" s="77"/>
    </row>
    <row r="981" customFormat="false" ht="12.75" hidden="false" customHeight="false" outlineLevel="0" collapsed="false">
      <c r="A981" s="69"/>
      <c r="B981" s="76"/>
      <c r="C981" s="77"/>
      <c r="D981" s="77"/>
    </row>
    <row r="982" customFormat="false" ht="12.75" hidden="false" customHeight="false" outlineLevel="0" collapsed="false">
      <c r="A982" s="69"/>
      <c r="B982" s="76"/>
      <c r="C982" s="77"/>
      <c r="D982" s="77"/>
    </row>
    <row r="983" customFormat="false" ht="12.75" hidden="false" customHeight="false" outlineLevel="0" collapsed="false">
      <c r="A983" s="69"/>
      <c r="B983" s="76"/>
      <c r="C983" s="77"/>
      <c r="D983" s="77"/>
    </row>
    <row r="984" customFormat="false" ht="12.75" hidden="false" customHeight="false" outlineLevel="0" collapsed="false">
      <c r="A984" s="69"/>
      <c r="B984" s="76"/>
      <c r="C984" s="77"/>
      <c r="D984" s="77"/>
    </row>
    <row r="985" customFormat="false" ht="12.75" hidden="false" customHeight="false" outlineLevel="0" collapsed="false">
      <c r="A985" s="69"/>
      <c r="B985" s="76"/>
      <c r="C985" s="77"/>
      <c r="D985" s="77"/>
    </row>
    <row r="986" customFormat="false" ht="12.75" hidden="false" customHeight="false" outlineLevel="0" collapsed="false">
      <c r="A986" s="69"/>
      <c r="B986" s="76"/>
      <c r="C986" s="77"/>
      <c r="D986" s="77"/>
    </row>
    <row r="987" customFormat="false" ht="12.75" hidden="false" customHeight="false" outlineLevel="0" collapsed="false">
      <c r="A987" s="69"/>
      <c r="B987" s="76"/>
      <c r="C987" s="77"/>
      <c r="D987" s="77"/>
    </row>
    <row r="988" customFormat="false" ht="12.75" hidden="false" customHeight="false" outlineLevel="0" collapsed="false">
      <c r="A988" s="69"/>
      <c r="B988" s="76"/>
      <c r="C988" s="77"/>
      <c r="D988" s="77"/>
    </row>
    <row r="989" customFormat="false" ht="12.75" hidden="false" customHeight="false" outlineLevel="0" collapsed="false">
      <c r="A989" s="69"/>
      <c r="B989" s="76"/>
      <c r="C989" s="77"/>
      <c r="D989" s="77"/>
    </row>
    <row r="990" customFormat="false" ht="12.75" hidden="false" customHeight="false" outlineLevel="0" collapsed="false">
      <c r="A990" s="69"/>
      <c r="B990" s="76"/>
      <c r="C990" s="77"/>
      <c r="D990" s="77"/>
    </row>
    <row r="991" customFormat="false" ht="12.75" hidden="false" customHeight="false" outlineLevel="0" collapsed="false">
      <c r="A991" s="69"/>
      <c r="B991" s="76"/>
      <c r="C991" s="77"/>
      <c r="D991" s="77"/>
    </row>
    <row r="992" customFormat="false" ht="12.75" hidden="false" customHeight="false" outlineLevel="0" collapsed="false">
      <c r="A992" s="69"/>
      <c r="B992" s="76"/>
      <c r="C992" s="77"/>
      <c r="D992" s="77"/>
    </row>
    <row r="993" customFormat="false" ht="12.75" hidden="false" customHeight="false" outlineLevel="0" collapsed="false">
      <c r="A993" s="69"/>
      <c r="B993" s="76"/>
      <c r="C993" s="77"/>
      <c r="D993" s="77"/>
    </row>
    <row r="994" customFormat="false" ht="12.75" hidden="false" customHeight="false" outlineLevel="0" collapsed="false">
      <c r="A994" s="69"/>
      <c r="B994" s="76"/>
      <c r="C994" s="77"/>
      <c r="D994" s="77"/>
    </row>
    <row r="995" customFormat="false" ht="12.75" hidden="false" customHeight="false" outlineLevel="0" collapsed="false">
      <c r="A995" s="69"/>
      <c r="B995" s="76"/>
      <c r="C995" s="77"/>
      <c r="D995" s="77"/>
    </row>
    <row r="996" customFormat="false" ht="12.75" hidden="false" customHeight="false" outlineLevel="0" collapsed="false">
      <c r="A996" s="69"/>
      <c r="B996" s="76"/>
      <c r="C996" s="77"/>
      <c r="D996" s="77"/>
    </row>
    <row r="997" customFormat="false" ht="12.75" hidden="false" customHeight="false" outlineLevel="0" collapsed="false">
      <c r="A997" s="69"/>
      <c r="B997" s="76"/>
      <c r="C997" s="77"/>
      <c r="D997" s="77"/>
    </row>
    <row r="998" customFormat="false" ht="12.75" hidden="false" customHeight="false" outlineLevel="0" collapsed="false">
      <c r="A998" s="69"/>
      <c r="B998" s="76"/>
      <c r="C998" s="77"/>
      <c r="D998" s="77"/>
    </row>
    <row r="999" customFormat="false" ht="12.75" hidden="false" customHeight="false" outlineLevel="0" collapsed="false">
      <c r="A999" s="69"/>
      <c r="B999" s="76"/>
      <c r="C999" s="77"/>
      <c r="D999" s="77"/>
    </row>
    <row r="1000" customFormat="false" ht="12.75" hidden="false" customHeight="false" outlineLevel="0" collapsed="false">
      <c r="A1000" s="69"/>
      <c r="B1000" s="76"/>
      <c r="C1000" s="77"/>
      <c r="D1000" s="77"/>
    </row>
    <row r="1001" customFormat="false" ht="12.75" hidden="false" customHeight="false" outlineLevel="0" collapsed="false">
      <c r="A1001" s="69"/>
      <c r="B1001" s="76"/>
      <c r="C1001" s="77"/>
      <c r="D1001" s="77"/>
    </row>
    <row r="1002" customFormat="false" ht="12.75" hidden="false" customHeight="false" outlineLevel="0" collapsed="false">
      <c r="A1002" s="69"/>
      <c r="B1002" s="76"/>
      <c r="C1002" s="77"/>
      <c r="D1002" s="77"/>
    </row>
    <row r="1003" customFormat="false" ht="12.75" hidden="false" customHeight="false" outlineLevel="0" collapsed="false">
      <c r="A1003" s="69"/>
      <c r="B1003" s="76"/>
      <c r="C1003" s="77"/>
      <c r="D1003" s="77"/>
    </row>
    <row r="1004" customFormat="false" ht="12.75" hidden="false" customHeight="false" outlineLevel="0" collapsed="false">
      <c r="A1004" s="69"/>
      <c r="B1004" s="76"/>
      <c r="C1004" s="77"/>
      <c r="D1004" s="77"/>
    </row>
    <row r="1005" customFormat="false" ht="12.75" hidden="false" customHeight="false" outlineLevel="0" collapsed="false">
      <c r="A1005" s="69"/>
      <c r="B1005" s="76"/>
      <c r="C1005" s="77"/>
      <c r="D1005" s="77"/>
    </row>
    <row r="1006" customFormat="false" ht="12.75" hidden="false" customHeight="false" outlineLevel="0" collapsed="false">
      <c r="A1006" s="69"/>
      <c r="B1006" s="76"/>
      <c r="C1006" s="77"/>
      <c r="D1006" s="77"/>
    </row>
    <row r="1007" customFormat="false" ht="12.75" hidden="false" customHeight="false" outlineLevel="0" collapsed="false">
      <c r="A1007" s="69"/>
      <c r="B1007" s="76"/>
      <c r="C1007" s="77"/>
      <c r="D1007" s="77"/>
    </row>
    <row r="1008" customFormat="false" ht="12.75" hidden="false" customHeight="false" outlineLevel="0" collapsed="false">
      <c r="A1008" s="69"/>
      <c r="B1008" s="76"/>
      <c r="C1008" s="77"/>
      <c r="D1008" s="77"/>
    </row>
    <row r="1009" customFormat="false" ht="12.75" hidden="false" customHeight="false" outlineLevel="0" collapsed="false">
      <c r="A1009" s="69"/>
      <c r="B1009" s="76"/>
      <c r="C1009" s="77"/>
      <c r="D1009" s="77"/>
    </row>
    <row r="1010" customFormat="false" ht="12.75" hidden="false" customHeight="false" outlineLevel="0" collapsed="false">
      <c r="A1010" s="69"/>
      <c r="B1010" s="76"/>
      <c r="C1010" s="77"/>
      <c r="D1010" s="77"/>
    </row>
    <row r="1011" customFormat="false" ht="12.75" hidden="false" customHeight="false" outlineLevel="0" collapsed="false">
      <c r="A1011" s="69"/>
      <c r="B1011" s="76"/>
      <c r="C1011" s="77"/>
      <c r="D1011" s="77"/>
    </row>
    <row r="1012" customFormat="false" ht="12.75" hidden="false" customHeight="false" outlineLevel="0" collapsed="false">
      <c r="A1012" s="69"/>
      <c r="B1012" s="76"/>
      <c r="C1012" s="77"/>
      <c r="D1012" s="77"/>
    </row>
    <row r="1013" customFormat="false" ht="12.75" hidden="false" customHeight="false" outlineLevel="0" collapsed="false">
      <c r="A1013" s="69"/>
      <c r="B1013" s="76"/>
      <c r="C1013" s="77"/>
      <c r="D1013" s="77"/>
    </row>
    <row r="1014" customFormat="false" ht="12.75" hidden="false" customHeight="false" outlineLevel="0" collapsed="false">
      <c r="A1014" s="69"/>
      <c r="B1014" s="76"/>
      <c r="C1014" s="77"/>
      <c r="D1014" s="77"/>
    </row>
    <row r="1015" customFormat="false" ht="12.75" hidden="false" customHeight="false" outlineLevel="0" collapsed="false">
      <c r="A1015" s="69"/>
      <c r="B1015" s="76"/>
      <c r="C1015" s="77"/>
      <c r="D1015" s="77"/>
    </row>
    <row r="1016" customFormat="false" ht="12.75" hidden="false" customHeight="false" outlineLevel="0" collapsed="false">
      <c r="A1016" s="69"/>
      <c r="B1016" s="76"/>
      <c r="C1016" s="77"/>
      <c r="D1016" s="77"/>
    </row>
    <row r="1017" customFormat="false" ht="12.75" hidden="false" customHeight="false" outlineLevel="0" collapsed="false">
      <c r="A1017" s="69"/>
      <c r="B1017" s="76"/>
      <c r="C1017" s="77"/>
      <c r="D1017" s="77"/>
    </row>
    <row r="1018" customFormat="false" ht="12.75" hidden="false" customHeight="false" outlineLevel="0" collapsed="false">
      <c r="A1018" s="69"/>
      <c r="B1018" s="76"/>
      <c r="C1018" s="77"/>
      <c r="D1018" s="77"/>
    </row>
    <row r="1019" customFormat="false" ht="12.75" hidden="false" customHeight="false" outlineLevel="0" collapsed="false">
      <c r="A1019" s="69"/>
      <c r="B1019" s="76"/>
      <c r="C1019" s="77"/>
      <c r="D1019" s="77"/>
    </row>
    <row r="1020" customFormat="false" ht="12.75" hidden="false" customHeight="false" outlineLevel="0" collapsed="false">
      <c r="A1020" s="69"/>
      <c r="B1020" s="76"/>
      <c r="C1020" s="77"/>
      <c r="D1020" s="77"/>
    </row>
    <row r="1021" customFormat="false" ht="12.75" hidden="false" customHeight="false" outlineLevel="0" collapsed="false">
      <c r="A1021" s="69"/>
      <c r="B1021" s="76"/>
      <c r="C1021" s="77"/>
      <c r="D1021" s="77"/>
    </row>
    <row r="1022" customFormat="false" ht="12.75" hidden="false" customHeight="false" outlineLevel="0" collapsed="false">
      <c r="A1022" s="69"/>
      <c r="B1022" s="76"/>
      <c r="C1022" s="77"/>
      <c r="D1022" s="77"/>
    </row>
    <row r="1023" customFormat="false" ht="12.75" hidden="false" customHeight="false" outlineLevel="0" collapsed="false">
      <c r="A1023" s="69"/>
      <c r="B1023" s="76"/>
      <c r="C1023" s="77"/>
      <c r="D1023" s="77"/>
    </row>
    <row r="1024" customFormat="false" ht="12.75" hidden="false" customHeight="false" outlineLevel="0" collapsed="false">
      <c r="A1024" s="69"/>
      <c r="B1024" s="76"/>
      <c r="C1024" s="77"/>
      <c r="D1024" s="77"/>
    </row>
    <row r="1025" customFormat="false" ht="12.75" hidden="false" customHeight="false" outlineLevel="0" collapsed="false">
      <c r="A1025" s="69"/>
      <c r="B1025" s="76"/>
      <c r="C1025" s="77"/>
      <c r="D1025" s="77"/>
    </row>
    <row r="1026" customFormat="false" ht="12.75" hidden="false" customHeight="false" outlineLevel="0" collapsed="false">
      <c r="A1026" s="69"/>
      <c r="B1026" s="76"/>
      <c r="C1026" s="77"/>
      <c r="D1026" s="77"/>
    </row>
    <row r="1027" customFormat="false" ht="12.75" hidden="false" customHeight="false" outlineLevel="0" collapsed="false">
      <c r="A1027" s="69"/>
      <c r="B1027" s="76"/>
      <c r="C1027" s="77"/>
      <c r="D1027" s="77"/>
    </row>
    <row r="1028" customFormat="false" ht="12.75" hidden="false" customHeight="false" outlineLevel="0" collapsed="false">
      <c r="A1028" s="69"/>
      <c r="B1028" s="76"/>
      <c r="C1028" s="77"/>
      <c r="D1028" s="77"/>
    </row>
    <row r="1029" customFormat="false" ht="12.75" hidden="false" customHeight="false" outlineLevel="0" collapsed="false">
      <c r="A1029" s="69"/>
      <c r="B1029" s="76"/>
      <c r="C1029" s="77"/>
      <c r="D1029" s="77"/>
    </row>
    <row r="1030" customFormat="false" ht="12.75" hidden="false" customHeight="false" outlineLevel="0" collapsed="false">
      <c r="A1030" s="69"/>
      <c r="B1030" s="76"/>
      <c r="C1030" s="77"/>
      <c r="D1030" s="77"/>
    </row>
    <row r="1031" customFormat="false" ht="12.75" hidden="false" customHeight="false" outlineLevel="0" collapsed="false">
      <c r="A1031" s="69"/>
      <c r="B1031" s="76"/>
      <c r="C1031" s="77"/>
      <c r="D1031" s="77"/>
    </row>
    <row r="1032" customFormat="false" ht="12.75" hidden="false" customHeight="false" outlineLevel="0" collapsed="false">
      <c r="A1032" s="69"/>
      <c r="B1032" s="76"/>
      <c r="C1032" s="77"/>
      <c r="D1032" s="77"/>
    </row>
    <row r="1033" customFormat="false" ht="12.75" hidden="false" customHeight="false" outlineLevel="0" collapsed="false">
      <c r="A1033" s="69"/>
      <c r="B1033" s="76"/>
      <c r="C1033" s="77"/>
      <c r="D1033" s="77"/>
    </row>
    <row r="1034" customFormat="false" ht="12.75" hidden="false" customHeight="false" outlineLevel="0" collapsed="false">
      <c r="A1034" s="69"/>
      <c r="B1034" s="76"/>
      <c r="C1034" s="77"/>
      <c r="D1034" s="77"/>
    </row>
    <row r="1035" customFormat="false" ht="12.75" hidden="false" customHeight="false" outlineLevel="0" collapsed="false">
      <c r="A1035" s="69"/>
      <c r="B1035" s="76"/>
      <c r="C1035" s="77"/>
      <c r="D1035" s="77"/>
    </row>
    <row r="1036" customFormat="false" ht="12.75" hidden="false" customHeight="false" outlineLevel="0" collapsed="false">
      <c r="A1036" s="69"/>
      <c r="B1036" s="76"/>
      <c r="C1036" s="77"/>
      <c r="D1036" s="77"/>
    </row>
    <row r="1037" customFormat="false" ht="12.75" hidden="false" customHeight="false" outlineLevel="0" collapsed="false">
      <c r="A1037" s="69"/>
      <c r="B1037" s="76"/>
      <c r="C1037" s="77"/>
      <c r="D1037" s="77"/>
    </row>
    <row r="1038" customFormat="false" ht="12.75" hidden="false" customHeight="false" outlineLevel="0" collapsed="false">
      <c r="A1038" s="69"/>
      <c r="B1038" s="76"/>
      <c r="C1038" s="77"/>
      <c r="D1038" s="77"/>
    </row>
    <row r="1039" customFormat="false" ht="12.75" hidden="false" customHeight="false" outlineLevel="0" collapsed="false">
      <c r="A1039" s="69"/>
      <c r="B1039" s="76"/>
      <c r="C1039" s="77"/>
      <c r="D1039" s="77"/>
    </row>
    <row r="1040" customFormat="false" ht="12.75" hidden="false" customHeight="false" outlineLevel="0" collapsed="false">
      <c r="A1040" s="69"/>
      <c r="B1040" s="76"/>
      <c r="C1040" s="77"/>
      <c r="D1040" s="77"/>
    </row>
    <row r="1041" customFormat="false" ht="12.75" hidden="false" customHeight="false" outlineLevel="0" collapsed="false">
      <c r="A1041" s="69"/>
      <c r="B1041" s="76"/>
      <c r="C1041" s="77"/>
      <c r="D1041" s="77"/>
    </row>
    <row r="1042" customFormat="false" ht="12.75" hidden="false" customHeight="false" outlineLevel="0" collapsed="false">
      <c r="A1042" s="69"/>
      <c r="B1042" s="76"/>
      <c r="C1042" s="77"/>
      <c r="D1042" s="77"/>
    </row>
    <row r="1043" customFormat="false" ht="12.75" hidden="false" customHeight="false" outlineLevel="0" collapsed="false">
      <c r="A1043" s="69"/>
      <c r="B1043" s="76"/>
      <c r="C1043" s="77"/>
      <c r="D1043" s="77"/>
    </row>
    <row r="1044" customFormat="false" ht="12.75" hidden="false" customHeight="false" outlineLevel="0" collapsed="false">
      <c r="A1044" s="69"/>
      <c r="B1044" s="76"/>
      <c r="C1044" s="77"/>
      <c r="D1044" s="77"/>
    </row>
    <row r="1045" customFormat="false" ht="12.75" hidden="false" customHeight="false" outlineLevel="0" collapsed="false">
      <c r="A1045" s="69"/>
      <c r="B1045" s="76"/>
      <c r="C1045" s="77"/>
      <c r="D1045" s="77"/>
    </row>
    <row r="1046" customFormat="false" ht="12.75" hidden="false" customHeight="false" outlineLevel="0" collapsed="false">
      <c r="A1046" s="69"/>
      <c r="B1046" s="76"/>
      <c r="C1046" s="77"/>
      <c r="D1046" s="77"/>
    </row>
    <row r="1047" customFormat="false" ht="12.75" hidden="false" customHeight="false" outlineLevel="0" collapsed="false">
      <c r="A1047" s="69"/>
      <c r="B1047" s="76"/>
      <c r="C1047" s="77"/>
      <c r="D1047" s="77"/>
    </row>
    <row r="1048" customFormat="false" ht="12.75" hidden="false" customHeight="false" outlineLevel="0" collapsed="false">
      <c r="A1048" s="69"/>
      <c r="B1048" s="76"/>
      <c r="C1048" s="77"/>
      <c r="D1048" s="77"/>
    </row>
    <row r="1049" customFormat="false" ht="12.75" hidden="false" customHeight="false" outlineLevel="0" collapsed="false">
      <c r="A1049" s="69"/>
      <c r="B1049" s="76"/>
      <c r="C1049" s="77"/>
      <c r="D1049" s="77"/>
    </row>
    <row r="1050" customFormat="false" ht="12.75" hidden="false" customHeight="false" outlineLevel="0" collapsed="false">
      <c r="A1050" s="69"/>
      <c r="B1050" s="76"/>
      <c r="C1050" s="77"/>
      <c r="D1050" s="77"/>
    </row>
    <row r="1051" customFormat="false" ht="12.75" hidden="false" customHeight="false" outlineLevel="0" collapsed="false">
      <c r="A1051" s="69"/>
      <c r="B1051" s="76"/>
      <c r="C1051" s="77"/>
      <c r="D1051" s="77"/>
    </row>
    <row r="1052" customFormat="false" ht="12.75" hidden="false" customHeight="false" outlineLevel="0" collapsed="false">
      <c r="A1052" s="69"/>
      <c r="B1052" s="76"/>
      <c r="C1052" s="77"/>
      <c r="D1052" s="77"/>
    </row>
    <row r="1053" customFormat="false" ht="12.75" hidden="false" customHeight="false" outlineLevel="0" collapsed="false">
      <c r="A1053" s="69"/>
      <c r="B1053" s="76"/>
      <c r="C1053" s="77"/>
      <c r="D1053" s="77"/>
    </row>
    <row r="1054" customFormat="false" ht="12.75" hidden="false" customHeight="false" outlineLevel="0" collapsed="false">
      <c r="A1054" s="69"/>
      <c r="B1054" s="76"/>
      <c r="C1054" s="77"/>
      <c r="D1054" s="77"/>
    </row>
    <row r="1055" customFormat="false" ht="12.75" hidden="false" customHeight="false" outlineLevel="0" collapsed="false">
      <c r="A1055" s="69"/>
      <c r="B1055" s="76"/>
      <c r="C1055" s="77"/>
      <c r="D1055" s="77"/>
    </row>
    <row r="1056" customFormat="false" ht="12.75" hidden="false" customHeight="false" outlineLevel="0" collapsed="false">
      <c r="A1056" s="69"/>
      <c r="B1056" s="76"/>
      <c r="C1056" s="77"/>
      <c r="D1056" s="77"/>
    </row>
    <row r="1057" customFormat="false" ht="12.75" hidden="false" customHeight="false" outlineLevel="0" collapsed="false">
      <c r="A1057" s="69"/>
      <c r="B1057" s="76"/>
      <c r="C1057" s="77"/>
      <c r="D1057" s="77"/>
    </row>
    <row r="1058" customFormat="false" ht="12.75" hidden="false" customHeight="false" outlineLevel="0" collapsed="false">
      <c r="A1058" s="69"/>
      <c r="B1058" s="76"/>
      <c r="C1058" s="77"/>
      <c r="D1058" s="77"/>
    </row>
    <row r="1059" customFormat="false" ht="12.75" hidden="false" customHeight="false" outlineLevel="0" collapsed="false">
      <c r="A1059" s="69"/>
      <c r="B1059" s="76"/>
      <c r="C1059" s="77"/>
      <c r="D1059" s="77"/>
    </row>
    <row r="1060" customFormat="false" ht="12.75" hidden="false" customHeight="false" outlineLevel="0" collapsed="false">
      <c r="A1060" s="69"/>
      <c r="B1060" s="76"/>
      <c r="C1060" s="77"/>
      <c r="D1060" s="77"/>
    </row>
    <row r="1061" customFormat="false" ht="12.75" hidden="false" customHeight="false" outlineLevel="0" collapsed="false">
      <c r="A1061" s="69"/>
      <c r="B1061" s="76"/>
      <c r="C1061" s="77"/>
      <c r="D1061" s="77"/>
    </row>
    <row r="1062" customFormat="false" ht="12.75" hidden="false" customHeight="false" outlineLevel="0" collapsed="false">
      <c r="A1062" s="69"/>
      <c r="B1062" s="76"/>
      <c r="C1062" s="77"/>
      <c r="D1062" s="77"/>
    </row>
    <row r="1063" customFormat="false" ht="12.75" hidden="false" customHeight="false" outlineLevel="0" collapsed="false">
      <c r="A1063" s="69"/>
      <c r="B1063" s="76"/>
      <c r="C1063" s="77"/>
      <c r="D1063" s="77"/>
    </row>
    <row r="1064" customFormat="false" ht="12.75" hidden="false" customHeight="false" outlineLevel="0" collapsed="false">
      <c r="A1064" s="69"/>
      <c r="B1064" s="76"/>
      <c r="C1064" s="77"/>
      <c r="D1064" s="77"/>
    </row>
    <row r="1065" customFormat="false" ht="12.75" hidden="false" customHeight="false" outlineLevel="0" collapsed="false">
      <c r="A1065" s="69"/>
      <c r="B1065" s="76"/>
      <c r="C1065" s="77"/>
      <c r="D1065" s="77"/>
    </row>
    <row r="1066" customFormat="false" ht="12.75" hidden="false" customHeight="false" outlineLevel="0" collapsed="false">
      <c r="A1066" s="69"/>
      <c r="B1066" s="76"/>
      <c r="C1066" s="77"/>
      <c r="D1066" s="77"/>
    </row>
    <row r="1067" customFormat="false" ht="12.75" hidden="false" customHeight="false" outlineLevel="0" collapsed="false">
      <c r="A1067" s="69"/>
      <c r="B1067" s="76"/>
      <c r="C1067" s="77"/>
      <c r="D1067" s="77"/>
    </row>
    <row r="1068" customFormat="false" ht="12.75" hidden="false" customHeight="false" outlineLevel="0" collapsed="false">
      <c r="A1068" s="69"/>
      <c r="B1068" s="76"/>
      <c r="C1068" s="77"/>
      <c r="D1068" s="77"/>
    </row>
    <row r="1069" customFormat="false" ht="12.75" hidden="false" customHeight="false" outlineLevel="0" collapsed="false">
      <c r="A1069" s="69"/>
      <c r="B1069" s="76"/>
      <c r="C1069" s="77"/>
      <c r="D1069" s="77"/>
    </row>
    <row r="1070" customFormat="false" ht="12.75" hidden="false" customHeight="false" outlineLevel="0" collapsed="false">
      <c r="A1070" s="69"/>
      <c r="B1070" s="76"/>
      <c r="C1070" s="77"/>
      <c r="D1070" s="77"/>
    </row>
    <row r="1071" customFormat="false" ht="12.75" hidden="false" customHeight="false" outlineLevel="0" collapsed="false">
      <c r="A1071" s="69"/>
      <c r="B1071" s="76"/>
      <c r="C1071" s="77"/>
      <c r="D1071" s="77"/>
    </row>
    <row r="1072" customFormat="false" ht="12.75" hidden="false" customHeight="false" outlineLevel="0" collapsed="false">
      <c r="A1072" s="69"/>
      <c r="B1072" s="76"/>
      <c r="C1072" s="77"/>
      <c r="D1072" s="77"/>
    </row>
    <row r="1073" customFormat="false" ht="12.75" hidden="false" customHeight="false" outlineLevel="0" collapsed="false">
      <c r="A1073" s="69"/>
      <c r="B1073" s="76"/>
      <c r="C1073" s="77"/>
      <c r="D1073" s="77"/>
    </row>
    <row r="1074" customFormat="false" ht="12.75" hidden="false" customHeight="false" outlineLevel="0" collapsed="false">
      <c r="A1074" s="69"/>
      <c r="B1074" s="76"/>
      <c r="C1074" s="77"/>
      <c r="D1074" s="77"/>
    </row>
    <row r="1075" customFormat="false" ht="12.75" hidden="false" customHeight="false" outlineLevel="0" collapsed="false">
      <c r="A1075" s="69"/>
      <c r="B1075" s="76"/>
      <c r="C1075" s="77"/>
      <c r="D1075" s="77"/>
    </row>
    <row r="1076" customFormat="false" ht="12.75" hidden="false" customHeight="false" outlineLevel="0" collapsed="false">
      <c r="A1076" s="69"/>
      <c r="B1076" s="76"/>
      <c r="C1076" s="77"/>
      <c r="D1076" s="77"/>
    </row>
    <row r="1077" customFormat="false" ht="12.75" hidden="false" customHeight="false" outlineLevel="0" collapsed="false">
      <c r="A1077" s="69"/>
      <c r="B1077" s="76"/>
      <c r="C1077" s="77"/>
      <c r="D1077" s="77"/>
    </row>
    <row r="1078" customFormat="false" ht="12.75" hidden="false" customHeight="false" outlineLevel="0" collapsed="false">
      <c r="A1078" s="69"/>
      <c r="B1078" s="76"/>
      <c r="C1078" s="77"/>
      <c r="D1078" s="77"/>
    </row>
    <row r="1079" customFormat="false" ht="12.75" hidden="false" customHeight="false" outlineLevel="0" collapsed="false">
      <c r="A1079" s="69"/>
      <c r="B1079" s="76"/>
      <c r="C1079" s="77"/>
      <c r="D1079" s="77"/>
    </row>
    <row r="1080" customFormat="false" ht="12.75" hidden="false" customHeight="false" outlineLevel="0" collapsed="false">
      <c r="A1080" s="69"/>
      <c r="B1080" s="76"/>
      <c r="C1080" s="77"/>
      <c r="D1080" s="77"/>
    </row>
    <row r="1081" customFormat="false" ht="12.75" hidden="false" customHeight="false" outlineLevel="0" collapsed="false">
      <c r="A1081" s="69"/>
      <c r="B1081" s="76"/>
      <c r="C1081" s="77"/>
      <c r="D1081" s="77"/>
    </row>
    <row r="1082" customFormat="false" ht="12.75" hidden="false" customHeight="false" outlineLevel="0" collapsed="false">
      <c r="A1082" s="69"/>
      <c r="B1082" s="76"/>
      <c r="C1082" s="77"/>
      <c r="D1082" s="77"/>
    </row>
    <row r="1083" customFormat="false" ht="12.75" hidden="false" customHeight="false" outlineLevel="0" collapsed="false">
      <c r="A1083" s="69"/>
      <c r="B1083" s="76"/>
      <c r="C1083" s="77"/>
      <c r="D1083" s="77"/>
    </row>
    <row r="1084" customFormat="false" ht="12.75" hidden="false" customHeight="false" outlineLevel="0" collapsed="false">
      <c r="A1084" s="69"/>
      <c r="B1084" s="76"/>
      <c r="C1084" s="77"/>
      <c r="D1084" s="77"/>
    </row>
    <row r="1085" customFormat="false" ht="12.75" hidden="false" customHeight="false" outlineLevel="0" collapsed="false">
      <c r="A1085" s="69"/>
      <c r="B1085" s="76"/>
      <c r="C1085" s="77"/>
      <c r="D1085" s="77"/>
    </row>
    <row r="1086" customFormat="false" ht="12.75" hidden="false" customHeight="false" outlineLevel="0" collapsed="false">
      <c r="A1086" s="69"/>
      <c r="B1086" s="76"/>
      <c r="C1086" s="77"/>
      <c r="D1086" s="77"/>
    </row>
    <row r="1087" customFormat="false" ht="12.75" hidden="false" customHeight="false" outlineLevel="0" collapsed="false">
      <c r="A1087" s="69"/>
      <c r="B1087" s="76"/>
      <c r="C1087" s="77"/>
      <c r="D1087" s="77"/>
    </row>
    <row r="1088" customFormat="false" ht="12.75" hidden="false" customHeight="false" outlineLevel="0" collapsed="false">
      <c r="A1088" s="69"/>
      <c r="B1088" s="76"/>
      <c r="C1088" s="77"/>
      <c r="D1088" s="77"/>
    </row>
    <row r="1089" customFormat="false" ht="12.75" hidden="false" customHeight="false" outlineLevel="0" collapsed="false">
      <c r="A1089" s="69"/>
      <c r="B1089" s="76"/>
      <c r="C1089" s="77"/>
      <c r="D1089" s="77"/>
    </row>
    <row r="1090" customFormat="false" ht="12.75" hidden="false" customHeight="false" outlineLevel="0" collapsed="false">
      <c r="A1090" s="69"/>
      <c r="B1090" s="76"/>
      <c r="C1090" s="77"/>
      <c r="D1090" s="77"/>
    </row>
    <row r="1091" customFormat="false" ht="12.75" hidden="false" customHeight="false" outlineLevel="0" collapsed="false">
      <c r="A1091" s="69"/>
      <c r="B1091" s="76"/>
      <c r="C1091" s="77"/>
      <c r="D1091" s="77"/>
    </row>
    <row r="1092" customFormat="false" ht="12.75" hidden="false" customHeight="false" outlineLevel="0" collapsed="false">
      <c r="A1092" s="69"/>
      <c r="B1092" s="76"/>
      <c r="C1092" s="77"/>
      <c r="D1092" s="77"/>
    </row>
    <row r="1093" customFormat="false" ht="12.75" hidden="false" customHeight="false" outlineLevel="0" collapsed="false">
      <c r="A1093" s="69"/>
      <c r="B1093" s="76"/>
      <c r="C1093" s="77"/>
      <c r="D1093" s="77"/>
    </row>
    <row r="1094" customFormat="false" ht="12.75" hidden="false" customHeight="false" outlineLevel="0" collapsed="false">
      <c r="A1094" s="69"/>
      <c r="B1094" s="76"/>
      <c r="C1094" s="77"/>
      <c r="D1094" s="77"/>
    </row>
    <row r="1095" customFormat="false" ht="12.75" hidden="false" customHeight="false" outlineLevel="0" collapsed="false">
      <c r="A1095" s="69"/>
      <c r="B1095" s="76"/>
      <c r="C1095" s="77"/>
      <c r="D1095" s="77"/>
    </row>
    <row r="1096" customFormat="false" ht="12.75" hidden="false" customHeight="false" outlineLevel="0" collapsed="false">
      <c r="A1096" s="69"/>
      <c r="B1096" s="76"/>
      <c r="C1096" s="77"/>
      <c r="D1096" s="77"/>
    </row>
    <row r="1097" customFormat="false" ht="12.75" hidden="false" customHeight="false" outlineLevel="0" collapsed="false">
      <c r="A1097" s="69"/>
      <c r="B1097" s="76"/>
      <c r="C1097" s="77"/>
      <c r="D1097" s="77"/>
    </row>
    <row r="1098" customFormat="false" ht="12.75" hidden="false" customHeight="false" outlineLevel="0" collapsed="false">
      <c r="A1098" s="69"/>
      <c r="B1098" s="76"/>
      <c r="C1098" s="77"/>
      <c r="D1098" s="77"/>
    </row>
    <row r="1099" customFormat="false" ht="12.75" hidden="false" customHeight="false" outlineLevel="0" collapsed="false">
      <c r="A1099" s="69"/>
      <c r="B1099" s="76"/>
      <c r="C1099" s="77"/>
      <c r="D1099" s="77"/>
    </row>
    <row r="1100" customFormat="false" ht="12.75" hidden="false" customHeight="false" outlineLevel="0" collapsed="false">
      <c r="A1100" s="69"/>
      <c r="B1100" s="76"/>
      <c r="C1100" s="77"/>
      <c r="D1100" s="77"/>
    </row>
    <row r="1101" customFormat="false" ht="12.75" hidden="false" customHeight="false" outlineLevel="0" collapsed="false">
      <c r="A1101" s="69"/>
      <c r="B1101" s="76"/>
      <c r="C1101" s="77"/>
      <c r="D1101" s="77"/>
    </row>
    <row r="1102" customFormat="false" ht="12.75" hidden="false" customHeight="false" outlineLevel="0" collapsed="false">
      <c r="A1102" s="69"/>
      <c r="B1102" s="76"/>
      <c r="C1102" s="77"/>
      <c r="D1102" s="77"/>
    </row>
    <row r="1103" customFormat="false" ht="12.75" hidden="false" customHeight="false" outlineLevel="0" collapsed="false">
      <c r="A1103" s="69"/>
      <c r="B1103" s="76"/>
      <c r="C1103" s="77"/>
      <c r="D1103" s="77"/>
    </row>
    <row r="1104" customFormat="false" ht="12.75" hidden="false" customHeight="false" outlineLevel="0" collapsed="false">
      <c r="A1104" s="69"/>
      <c r="B1104" s="76"/>
      <c r="C1104" s="77"/>
      <c r="D1104" s="77"/>
    </row>
    <row r="1105" customFormat="false" ht="12.75" hidden="false" customHeight="false" outlineLevel="0" collapsed="false">
      <c r="A1105" s="69"/>
      <c r="B1105" s="76"/>
      <c r="C1105" s="77"/>
      <c r="D1105" s="77"/>
    </row>
    <row r="1106" customFormat="false" ht="12.75" hidden="false" customHeight="false" outlineLevel="0" collapsed="false">
      <c r="A1106" s="69"/>
      <c r="B1106" s="76"/>
      <c r="C1106" s="77"/>
      <c r="D1106" s="77"/>
    </row>
    <row r="1107" customFormat="false" ht="12.75" hidden="false" customHeight="false" outlineLevel="0" collapsed="false">
      <c r="A1107" s="69"/>
      <c r="B1107" s="76"/>
      <c r="C1107" s="77"/>
      <c r="D1107" s="77"/>
    </row>
    <row r="1108" customFormat="false" ht="12.75" hidden="false" customHeight="false" outlineLevel="0" collapsed="false">
      <c r="A1108" s="69"/>
      <c r="B1108" s="76"/>
      <c r="C1108" s="77"/>
      <c r="D1108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8:06:28Z</dcterms:created>
  <dc:creator/>
  <dc:description/>
  <dc:language>en-US</dc:language>
  <cp:lastModifiedBy>Michelle</cp:lastModifiedBy>
  <dcterms:modified xsi:type="dcterms:W3CDTF">2006-06-13T19:06:53Z</dcterms:modified>
  <cp:revision>0</cp:revision>
  <dc:subject/>
  <dc:title/>
</cp:coreProperties>
</file>