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N vs N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Sarah Silverberg Samples 2005</t>
  </si>
  <si>
    <t xml:space="preserve">Compare analysis between NIR and CHN</t>
  </si>
  <si>
    <t xml:space="preserve">Plot</t>
  </si>
  <si>
    <t xml:space="preserve">SPP</t>
  </si>
  <si>
    <t xml:space="preserve">Weight</t>
  </si>
  <si>
    <t xml:space="preserve">ug C</t>
  </si>
  <si>
    <t xml:space="preserve">ug H</t>
  </si>
  <si>
    <t xml:space="preserve">ug N</t>
  </si>
  <si>
    <t xml:space="preserve">%C</t>
  </si>
  <si>
    <t xml:space="preserve">%H</t>
  </si>
  <si>
    <t xml:space="preserve">%N CHN</t>
  </si>
  <si>
    <t xml:space="preserve">%N NIR</t>
  </si>
  <si>
    <t xml:space="preserve">diff</t>
  </si>
  <si>
    <t xml:space="preserve">frac-diff</t>
  </si>
  <si>
    <t xml:space="preserve">5D</t>
  </si>
  <si>
    <t xml:space="preserve">ACSA1</t>
  </si>
  <si>
    <t xml:space="preserve">14Z</t>
  </si>
  <si>
    <t xml:space="preserve">9D</t>
  </si>
  <si>
    <t xml:space="preserve">ACSA2</t>
  </si>
  <si>
    <t xml:space="preserve">30Y</t>
  </si>
  <si>
    <t xml:space="preserve">FAGR2</t>
  </si>
  <si>
    <t xml:space="preserve">5D </t>
  </si>
  <si>
    <t xml:space="preserve">6N </t>
  </si>
  <si>
    <t xml:space="preserve">PIRU1</t>
  </si>
  <si>
    <t xml:space="preserve">FAGR3</t>
  </si>
  <si>
    <t xml:space="preserve">6N</t>
  </si>
  <si>
    <t xml:space="preserve">10T</t>
  </si>
  <si>
    <t xml:space="preserve">32AF</t>
  </si>
  <si>
    <t xml:space="preserve">32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%"/>
    <numFmt numFmtId="168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HN vs NIR'!$I$4</c:f>
              <c:strCache>
                <c:ptCount val="1"/>
                <c:pt idx="0">
                  <c:v>%N CH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N vs NIR'!$I$5:$I$20</c:f>
              <c:numCache>
                <c:formatCode>General</c:formatCode>
                <c:ptCount val="16"/>
                <c:pt idx="0">
                  <c:v>1.81</c:v>
                </c:pt>
                <c:pt idx="1">
                  <c:v>1.82</c:v>
                </c:pt>
                <c:pt idx="2">
                  <c:v>1.68</c:v>
                </c:pt>
                <c:pt idx="3">
                  <c:v>1.73</c:v>
                </c:pt>
                <c:pt idx="4">
                  <c:v>1.73</c:v>
                </c:pt>
                <c:pt idx="5">
                  <c:v>1.87</c:v>
                </c:pt>
                <c:pt idx="6">
                  <c:v>0.86</c:v>
                </c:pt>
                <c:pt idx="7">
                  <c:v>2.31</c:v>
                </c:pt>
                <c:pt idx="8">
                  <c:v>2.03</c:v>
                </c:pt>
                <c:pt idx="9">
                  <c:v>2.18</c:v>
                </c:pt>
                <c:pt idx="10">
                  <c:v>1.01</c:v>
                </c:pt>
                <c:pt idx="11">
                  <c:v>0.84</c:v>
                </c:pt>
                <c:pt idx="12">
                  <c:v>0.74</c:v>
                </c:pt>
                <c:pt idx="13">
                  <c:v>0.88</c:v>
                </c:pt>
                <c:pt idx="14">
                  <c:v>2.03</c:v>
                </c:pt>
                <c:pt idx="15">
                  <c:v>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N vs NIR'!$J$4</c:f>
              <c:strCache>
                <c:ptCount val="1"/>
                <c:pt idx="0">
                  <c:v>%N NI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N vs NIR'!$J$5:$J$20</c:f>
              <c:numCache>
                <c:formatCode>General</c:formatCode>
                <c:ptCount val="16"/>
                <c:pt idx="0">
                  <c:v>2.08</c:v>
                </c:pt>
                <c:pt idx="1">
                  <c:v>1.9</c:v>
                </c:pt>
                <c:pt idx="2">
                  <c:v>1.81</c:v>
                </c:pt>
                <c:pt idx="3">
                  <c:v>1.69</c:v>
                </c:pt>
                <c:pt idx="4">
                  <c:v>1.94</c:v>
                </c:pt>
                <c:pt idx="5">
                  <c:v>2.08</c:v>
                </c:pt>
                <c:pt idx="6">
                  <c:v>1.04</c:v>
                </c:pt>
                <c:pt idx="7">
                  <c:v>2.53</c:v>
                </c:pt>
                <c:pt idx="8">
                  <c:v>2.33</c:v>
                </c:pt>
                <c:pt idx="9">
                  <c:v>2.26</c:v>
                </c:pt>
                <c:pt idx="10">
                  <c:v>1.04</c:v>
                </c:pt>
                <c:pt idx="12">
                  <c:v>0.82</c:v>
                </c:pt>
                <c:pt idx="13">
                  <c:v>1</c:v>
                </c:pt>
                <c:pt idx="14">
                  <c:v>2.08</c:v>
                </c:pt>
                <c:pt idx="15">
                  <c:v>1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10000"/>
        <c:axId val="41366327"/>
      </c:lineChart>
      <c:catAx>
        <c:axId val="77710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6327"/>
        <c:crossesAt val="0"/>
        <c:auto val="1"/>
        <c:lblAlgn val="ctr"/>
        <c:lblOffset val="100"/>
        <c:noMultiLvlLbl val="0"/>
      </c:catAx>
      <c:valAx>
        <c:axId val="41366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0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HN vs N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898253141281"/>
          <c:y val="0.164179104477612"/>
          <c:w val="0.929257329655736"/>
          <c:h val="0.757509918760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CHN vs NIR'!$I$5:$I$20</c:f>
              <c:numCache>
                <c:formatCode>General</c:formatCode>
                <c:ptCount val="16"/>
                <c:pt idx="0">
                  <c:v>1.81</c:v>
                </c:pt>
                <c:pt idx="1">
                  <c:v>1.82</c:v>
                </c:pt>
                <c:pt idx="2">
                  <c:v>1.68</c:v>
                </c:pt>
                <c:pt idx="3">
                  <c:v>1.73</c:v>
                </c:pt>
                <c:pt idx="4">
                  <c:v>1.73</c:v>
                </c:pt>
                <c:pt idx="5">
                  <c:v>1.87</c:v>
                </c:pt>
                <c:pt idx="6">
                  <c:v>0.86</c:v>
                </c:pt>
                <c:pt idx="7">
                  <c:v>2.31</c:v>
                </c:pt>
                <c:pt idx="8">
                  <c:v>2.03</c:v>
                </c:pt>
                <c:pt idx="9">
                  <c:v>2.18</c:v>
                </c:pt>
                <c:pt idx="10">
                  <c:v>1.01</c:v>
                </c:pt>
                <c:pt idx="11">
                  <c:v>0.84</c:v>
                </c:pt>
                <c:pt idx="12">
                  <c:v>0.74</c:v>
                </c:pt>
                <c:pt idx="13">
                  <c:v>0.88</c:v>
                </c:pt>
                <c:pt idx="14">
                  <c:v>2.03</c:v>
                </c:pt>
                <c:pt idx="15">
                  <c:v>0.95</c:v>
                </c:pt>
              </c:numCache>
            </c:numRef>
          </c:xVal>
          <c:yVal>
            <c:numRef>
              <c:f>'CHN vs NIR'!$J$5:$J$20</c:f>
              <c:numCache>
                <c:formatCode>General</c:formatCode>
                <c:ptCount val="16"/>
                <c:pt idx="0">
                  <c:v>2.08</c:v>
                </c:pt>
                <c:pt idx="1">
                  <c:v>1.9</c:v>
                </c:pt>
                <c:pt idx="2">
                  <c:v>1.81</c:v>
                </c:pt>
                <c:pt idx="3">
                  <c:v>1.69</c:v>
                </c:pt>
                <c:pt idx="4">
                  <c:v>1.94</c:v>
                </c:pt>
                <c:pt idx="5">
                  <c:v>2.08</c:v>
                </c:pt>
                <c:pt idx="6">
                  <c:v>1.04</c:v>
                </c:pt>
                <c:pt idx="7">
                  <c:v>2.53</c:v>
                </c:pt>
                <c:pt idx="8">
                  <c:v>2.33</c:v>
                </c:pt>
                <c:pt idx="9">
                  <c:v>2.26</c:v>
                </c:pt>
                <c:pt idx="10">
                  <c:v>1.04</c:v>
                </c:pt>
                <c:pt idx="12">
                  <c:v>0.82</c:v>
                </c:pt>
                <c:pt idx="13">
                  <c:v>1</c:v>
                </c:pt>
                <c:pt idx="14">
                  <c:v>2.08</c:v>
                </c:pt>
                <c:pt idx="15">
                  <c:v>1.04</c:v>
                </c:pt>
              </c:numCache>
            </c:numRef>
          </c:yVal>
          <c:smooth val="0"/>
        </c:ser>
        <c:axId val="32735517"/>
        <c:axId val="6343544"/>
      </c:scatterChart>
      <c:valAx>
        <c:axId val="327355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N - CH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544"/>
        <c:crossesAt val="0"/>
        <c:crossBetween val="midCat"/>
      </c:valAx>
      <c:valAx>
        <c:axId val="6343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N - N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55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2840</xdr:colOff>
      <xdr:row>11</xdr:row>
      <xdr:rowOff>129600</xdr:rowOff>
    </xdr:from>
    <xdr:to>
      <xdr:col>20</xdr:col>
      <xdr:colOff>431280</xdr:colOff>
      <xdr:row>31</xdr:row>
      <xdr:rowOff>106560</xdr:rowOff>
    </xdr:to>
    <xdr:graphicFrame>
      <xdr:nvGraphicFramePr>
        <xdr:cNvPr id="0" name="Chart 1"/>
        <xdr:cNvGraphicFramePr/>
      </xdr:nvGraphicFramePr>
      <xdr:xfrm>
        <a:off x="8157240" y="1973520"/>
        <a:ext cx="5688360" cy="33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5120</xdr:colOff>
      <xdr:row>20</xdr:row>
      <xdr:rowOff>75960</xdr:rowOff>
    </xdr:from>
    <xdr:to>
      <xdr:col>12</xdr:col>
      <xdr:colOff>541080</xdr:colOff>
      <xdr:row>43</xdr:row>
      <xdr:rowOff>30600</xdr:rowOff>
    </xdr:to>
    <xdr:graphicFrame>
      <xdr:nvGraphicFramePr>
        <xdr:cNvPr id="1" name="Chart 5"/>
        <xdr:cNvGraphicFramePr/>
      </xdr:nvGraphicFramePr>
      <xdr:xfrm>
        <a:off x="915120" y="3428640"/>
        <a:ext cx="7047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595259985698</cdr:x>
      <cdr:y>0.167768751180805</cdr:y>
    </cdr:from>
    <cdr:to>
      <cdr:x>0.967769945857595</cdr:x>
      <cdr:y>0.856791989419989</cdr:y>
    </cdr:to>
    <cdr:sp>
      <cdr:nvSpPr>
        <cdr:cNvPr id="2" name="Line 1"/>
        <cdr:cNvSpPr/>
      </cdr:nvSpPr>
      <cdr:spPr>
        <a:xfrm flipV="1">
          <a:off x="604440" y="639360"/>
          <a:ext cx="6216480" cy="262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9" activeCellId="0" sqref="O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0.43"/>
    <col collapsed="false" customWidth="true" hidden="false" outlineLevel="0" max="5" min="3" style="0" width="9.43"/>
    <col collapsed="false" customWidth="true" hidden="false" outlineLevel="0" max="6" min="6" style="0" width="5.87"/>
    <col collapsed="false" customWidth="true" hidden="false" outlineLevel="0" max="7" min="7" style="0" width="7.88"/>
    <col collapsed="false" customWidth="true" hidden="false" outlineLevel="0" max="8" min="8" style="0" width="7.32"/>
    <col collapsed="false" customWidth="true" hidden="false" outlineLevel="0" max="9" min="9" style="0" width="8.99"/>
    <col collapsed="false" customWidth="true" hidden="false" outlineLevel="0" max="10" min="10" style="0" width="7.88"/>
    <col collapsed="false" customWidth="true" hidden="false" outlineLevel="0" max="11" min="11" style="1" width="8.87"/>
    <col collapsed="false" customWidth="true" hidden="false" outlineLevel="0" max="12" min="12" style="2" width="6.66"/>
    <col collapsed="false" customWidth="true" hidden="false" outlineLevel="0" max="13" min="13" style="2" width="8.55"/>
    <col collapsed="false" customWidth="false" hidden="false" outlineLevel="0" max="14" min="14" style="1" width="9.1"/>
    <col collapsed="false" customWidth="true" hidden="false" outlineLevel="0" max="15" min="15" style="1" width="22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O2" s="4"/>
      <c r="P2" s="5"/>
      <c r="Q2" s="5"/>
      <c r="R2" s="5"/>
      <c r="S2" s="5"/>
      <c r="T2" s="5"/>
      <c r="U2" s="5"/>
    </row>
    <row r="3" customFormat="false" ht="13.2" hidden="false" customHeight="false" outlineLevel="0" collapsed="false">
      <c r="O3" s="4"/>
      <c r="P3" s="5"/>
      <c r="Q3" s="5"/>
      <c r="R3" s="5"/>
      <c r="S3" s="5"/>
      <c r="T3" s="5"/>
      <c r="U3" s="5"/>
    </row>
    <row r="4" customFormat="false" ht="13.2" hidden="false" customHeight="false" outlineLevel="0" collapsed="false">
      <c r="A4" s="3" t="s">
        <v>2</v>
      </c>
      <c r="B4" s="3" t="s">
        <v>3</v>
      </c>
      <c r="C4" s="3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 t="s">
        <v>9</v>
      </c>
      <c r="I4" s="7" t="s">
        <v>10</v>
      </c>
      <c r="J4" s="7" t="s">
        <v>11</v>
      </c>
      <c r="L4" s="2" t="s">
        <v>12</v>
      </c>
      <c r="M4" s="2" t="s">
        <v>13</v>
      </c>
      <c r="O4" s="8"/>
      <c r="P4" s="5"/>
      <c r="Q4" s="9"/>
      <c r="R4" s="10"/>
      <c r="S4" s="10"/>
      <c r="T4" s="10"/>
      <c r="U4" s="5"/>
    </row>
    <row r="5" customFormat="false" ht="13.2" hidden="false" customHeight="false" outlineLevel="0" collapsed="false">
      <c r="A5" s="11" t="s">
        <v>14</v>
      </c>
      <c r="B5" s="11" t="s">
        <v>15</v>
      </c>
      <c r="C5" s="11" t="n">
        <v>2.284</v>
      </c>
      <c r="D5" s="11" t="n">
        <v>1027.58</v>
      </c>
      <c r="E5" s="11" t="n">
        <v>136.75</v>
      </c>
      <c r="F5" s="11" t="n">
        <v>41.33</v>
      </c>
      <c r="G5" s="12" t="n">
        <v>0.449903677758319</v>
      </c>
      <c r="H5" s="12" t="n">
        <v>0.0598730297723293</v>
      </c>
      <c r="I5" s="13" t="n">
        <v>1.81</v>
      </c>
      <c r="J5" s="1" t="n">
        <v>2.08</v>
      </c>
      <c r="L5" s="2" t="n">
        <f aca="false">J5-I5</f>
        <v>0.27</v>
      </c>
      <c r="M5" s="2" t="n">
        <f aca="false">L5/I5</f>
        <v>0.149171270718232</v>
      </c>
      <c r="O5" s="5"/>
      <c r="P5" s="5"/>
      <c r="Q5" s="14"/>
      <c r="R5" s="14"/>
      <c r="S5" s="14"/>
      <c r="T5" s="15"/>
      <c r="U5" s="5"/>
    </row>
    <row r="6" customFormat="false" ht="13.2" hidden="false" customHeight="false" outlineLevel="0" collapsed="false">
      <c r="A6" s="0" t="s">
        <v>16</v>
      </c>
      <c r="B6" s="0" t="s">
        <v>15</v>
      </c>
      <c r="C6" s="0" t="n">
        <v>2.378</v>
      </c>
      <c r="D6" s="0" t="n">
        <v>1099.34</v>
      </c>
      <c r="E6" s="0" t="n">
        <v>141.14</v>
      </c>
      <c r="F6" s="0" t="n">
        <v>43.34</v>
      </c>
      <c r="G6" s="16" t="n">
        <v>0.462296047098402</v>
      </c>
      <c r="H6" s="16" t="n">
        <v>0.0593523969722456</v>
      </c>
      <c r="I6" s="1" t="n">
        <v>1.82</v>
      </c>
      <c r="J6" s="1" t="n">
        <v>1.9</v>
      </c>
      <c r="L6" s="2" t="n">
        <f aca="false">J6-I6</f>
        <v>0.0799999999999999</v>
      </c>
      <c r="M6" s="2" t="n">
        <f aca="false">L6/I6</f>
        <v>0.0439560439560439</v>
      </c>
      <c r="O6" s="5"/>
      <c r="P6" s="5"/>
      <c r="Q6" s="17"/>
      <c r="R6" s="17"/>
      <c r="S6" s="17"/>
      <c r="T6" s="10"/>
      <c r="U6" s="5"/>
    </row>
    <row r="7" customFormat="false" ht="13.2" hidden="false" customHeight="false" outlineLevel="0" collapsed="false">
      <c r="A7" s="0" t="s">
        <v>17</v>
      </c>
      <c r="B7" s="0" t="s">
        <v>15</v>
      </c>
      <c r="C7" s="0" t="n">
        <v>2.106</v>
      </c>
      <c r="D7" s="0" t="n">
        <v>957.23</v>
      </c>
      <c r="E7" s="0" t="n">
        <v>122.85</v>
      </c>
      <c r="F7" s="0" t="n">
        <v>35.3</v>
      </c>
      <c r="G7" s="16" t="n">
        <v>0.454525166191833</v>
      </c>
      <c r="H7" s="16" t="n">
        <v>0.0583333333333333</v>
      </c>
      <c r="I7" s="1" t="n">
        <v>1.68</v>
      </c>
      <c r="J7" s="1" t="n">
        <v>1.81</v>
      </c>
      <c r="L7" s="2" t="n">
        <f aca="false">J7-I7</f>
        <v>0.13</v>
      </c>
      <c r="M7" s="2" t="n">
        <f aca="false">L7/I7</f>
        <v>0.0773809523809525</v>
      </c>
      <c r="O7" s="5"/>
      <c r="P7" s="5"/>
      <c r="Q7" s="5"/>
      <c r="R7" s="5"/>
      <c r="S7" s="5"/>
      <c r="T7" s="5"/>
      <c r="U7" s="5"/>
    </row>
    <row r="8" customFormat="false" ht="13.2" hidden="false" customHeight="false" outlineLevel="0" collapsed="false">
      <c r="A8" s="0" t="s">
        <v>16</v>
      </c>
      <c r="B8" s="0" t="s">
        <v>18</v>
      </c>
      <c r="C8" s="0" t="n">
        <v>2.199</v>
      </c>
      <c r="D8" s="0" t="n">
        <v>1021.89</v>
      </c>
      <c r="E8" s="0" t="n">
        <v>128.35</v>
      </c>
      <c r="F8" s="0" t="n">
        <v>37.98</v>
      </c>
      <c r="G8" s="16" t="n">
        <v>0.464706684856753</v>
      </c>
      <c r="H8" s="16" t="n">
        <v>0.0583674397453388</v>
      </c>
      <c r="I8" s="1" t="n">
        <v>1.73</v>
      </c>
      <c r="J8" s="1" t="n">
        <v>1.69</v>
      </c>
      <c r="L8" s="2" t="n">
        <f aca="false">J8-I8</f>
        <v>-0.04</v>
      </c>
      <c r="M8" s="2" t="n">
        <f aca="false">L8/I8</f>
        <v>-0.023121387283237</v>
      </c>
      <c r="O8" s="4"/>
      <c r="P8" s="5"/>
      <c r="Q8" s="5"/>
      <c r="R8" s="5"/>
      <c r="S8" s="5"/>
      <c r="T8" s="5"/>
      <c r="U8" s="5"/>
    </row>
    <row r="9" customFormat="false" ht="13.2" hidden="false" customHeight="false" outlineLevel="0" collapsed="false">
      <c r="A9" s="0" t="s">
        <v>19</v>
      </c>
      <c r="B9" s="0" t="s">
        <v>20</v>
      </c>
      <c r="C9" s="0" t="n">
        <v>2.069</v>
      </c>
      <c r="D9" s="0" t="n">
        <v>935.1</v>
      </c>
      <c r="E9" s="0" t="n">
        <v>125.72</v>
      </c>
      <c r="F9" s="0" t="n">
        <v>35.75</v>
      </c>
      <c r="G9" s="16" t="n">
        <v>0.451957467375544</v>
      </c>
      <c r="H9" s="16" t="n">
        <v>0.060763653939101</v>
      </c>
      <c r="I9" s="1" t="n">
        <v>1.73</v>
      </c>
      <c r="J9" s="1" t="n">
        <v>1.94</v>
      </c>
      <c r="L9" s="2" t="n">
        <f aca="false">J9-I9</f>
        <v>0.21</v>
      </c>
      <c r="M9" s="2" t="n">
        <f aca="false">L9/I9</f>
        <v>0.121387283236994</v>
      </c>
    </row>
    <row r="10" customFormat="false" ht="13.2" hidden="false" customHeight="false" outlineLevel="0" collapsed="false">
      <c r="A10" s="11" t="s">
        <v>21</v>
      </c>
      <c r="B10" s="11" t="s">
        <v>15</v>
      </c>
      <c r="C10" s="11" t="n">
        <v>2.151</v>
      </c>
      <c r="D10" s="11" t="n">
        <v>971.64</v>
      </c>
      <c r="E10" s="11" t="n">
        <v>126.07</v>
      </c>
      <c r="F10" s="11" t="n">
        <v>40.21</v>
      </c>
      <c r="G10" s="12" t="n">
        <v>0.451715481171548</v>
      </c>
      <c r="H10" s="12" t="n">
        <v>0.0586099488609949</v>
      </c>
      <c r="I10" s="13" t="n">
        <v>1.87</v>
      </c>
      <c r="J10" s="1" t="n">
        <v>2.08</v>
      </c>
      <c r="L10" s="2" t="n">
        <f aca="false">J10-I10</f>
        <v>0.21</v>
      </c>
      <c r="M10" s="2" t="n">
        <f aca="false">L10/I10</f>
        <v>0.112299465240642</v>
      </c>
    </row>
    <row r="11" customFormat="false" ht="13.2" hidden="false" customHeight="false" outlineLevel="0" collapsed="false">
      <c r="A11" s="18" t="s">
        <v>22</v>
      </c>
      <c r="B11" s="18" t="s">
        <v>23</v>
      </c>
      <c r="C11" s="18" t="n">
        <v>2.266</v>
      </c>
      <c r="D11" s="18" t="n">
        <v>1114.06</v>
      </c>
      <c r="E11" s="18" t="n">
        <v>148.68</v>
      </c>
      <c r="F11" s="18" t="n">
        <v>19.44</v>
      </c>
      <c r="G11" s="19" t="n">
        <v>0.491641659311562</v>
      </c>
      <c r="H11" s="19" t="n">
        <v>0.0656134157105031</v>
      </c>
      <c r="I11" s="20" t="n">
        <v>0.86</v>
      </c>
      <c r="J11" s="1" t="n">
        <v>1.04</v>
      </c>
      <c r="L11" s="2" t="n">
        <f aca="false">J11-I11</f>
        <v>0.18</v>
      </c>
      <c r="M11" s="2" t="n">
        <f aca="false">L11/I11</f>
        <v>0.209302325581395</v>
      </c>
    </row>
    <row r="12" customFormat="false" ht="13.2" hidden="false" customHeight="false" outlineLevel="0" collapsed="false">
      <c r="A12" s="0" t="s">
        <v>17</v>
      </c>
      <c r="B12" s="0" t="s">
        <v>20</v>
      </c>
      <c r="C12" s="0" t="n">
        <v>2.373</v>
      </c>
      <c r="D12" s="0" t="n">
        <v>1075.42</v>
      </c>
      <c r="E12" s="0" t="n">
        <v>148.72</v>
      </c>
      <c r="F12" s="0" t="n">
        <v>54.74</v>
      </c>
      <c r="G12" s="16" t="n">
        <v>0.453190054782975</v>
      </c>
      <c r="H12" s="16" t="n">
        <v>0.0626717235566793</v>
      </c>
      <c r="I12" s="1" t="n">
        <v>2.31</v>
      </c>
      <c r="J12" s="1" t="n">
        <v>2.53</v>
      </c>
      <c r="L12" s="2" t="n">
        <f aca="false">J12-I12</f>
        <v>0.22</v>
      </c>
      <c r="M12" s="2" t="n">
        <f aca="false">L12/I12</f>
        <v>0.0952380952380951</v>
      </c>
    </row>
    <row r="13" customFormat="false" ht="13.2" hidden="false" customHeight="false" outlineLevel="0" collapsed="false">
      <c r="A13" s="0" t="s">
        <v>17</v>
      </c>
      <c r="B13" s="0" t="s">
        <v>24</v>
      </c>
      <c r="C13" s="0" t="n">
        <v>2.024</v>
      </c>
      <c r="D13" s="0" t="n">
        <v>936.42</v>
      </c>
      <c r="E13" s="0" t="n">
        <v>122.33</v>
      </c>
      <c r="F13" s="0" t="n">
        <v>41.11</v>
      </c>
      <c r="G13" s="16" t="n">
        <v>0.462658102766798</v>
      </c>
      <c r="H13" s="16" t="n">
        <v>0.0604397233201581</v>
      </c>
      <c r="I13" s="1" t="n">
        <v>2.03</v>
      </c>
      <c r="J13" s="1" t="n">
        <v>2.33</v>
      </c>
      <c r="L13" s="2" t="n">
        <f aca="false">J13-I13</f>
        <v>0.3</v>
      </c>
      <c r="M13" s="2" t="n">
        <f aca="false">L13/I13</f>
        <v>0.147783251231527</v>
      </c>
    </row>
    <row r="14" customFormat="false" ht="13.2" hidden="false" customHeight="false" outlineLevel="0" collapsed="false">
      <c r="A14" s="0" t="s">
        <v>16</v>
      </c>
      <c r="B14" s="0" t="s">
        <v>24</v>
      </c>
      <c r="C14" s="0" t="n">
        <v>2.182</v>
      </c>
      <c r="D14" s="0" t="n">
        <v>982.63</v>
      </c>
      <c r="E14" s="0" t="n">
        <v>134.21</v>
      </c>
      <c r="F14" s="0" t="n">
        <v>47.47</v>
      </c>
      <c r="G14" s="16" t="n">
        <v>0.450334555453712</v>
      </c>
      <c r="H14" s="16" t="n">
        <v>0.0615077910174152</v>
      </c>
      <c r="I14" s="1" t="n">
        <v>2.18</v>
      </c>
      <c r="J14" s="1" t="n">
        <v>2.26</v>
      </c>
      <c r="L14" s="2" t="n">
        <f aca="false">J14-I14</f>
        <v>0.0799999999999996</v>
      </c>
      <c r="M14" s="2" t="n">
        <f aca="false">L14/I14</f>
        <v>0.0366972477064219</v>
      </c>
    </row>
    <row r="15" customFormat="false" ht="13.2" hidden="false" customHeight="false" outlineLevel="0" collapsed="false">
      <c r="A15" s="18" t="s">
        <v>25</v>
      </c>
      <c r="B15" s="18" t="s">
        <v>23</v>
      </c>
      <c r="C15" s="18" t="n">
        <v>2.384</v>
      </c>
      <c r="D15" s="18" t="n">
        <v>1173.2</v>
      </c>
      <c r="E15" s="18" t="n">
        <v>160.37</v>
      </c>
      <c r="F15" s="18" t="n">
        <v>24.07</v>
      </c>
      <c r="G15" s="19" t="n">
        <v>0.492114093959732</v>
      </c>
      <c r="H15" s="19" t="n">
        <v>0.0672692953020134</v>
      </c>
      <c r="I15" s="20" t="n">
        <v>1.01</v>
      </c>
      <c r="J15" s="1" t="n">
        <v>1.04</v>
      </c>
      <c r="L15" s="2" t="n">
        <f aca="false">J15-I15</f>
        <v>0.03</v>
      </c>
      <c r="M15" s="2" t="n">
        <f aca="false">L15/I15</f>
        <v>0.0297029702970297</v>
      </c>
    </row>
    <row r="16" customFormat="false" ht="13.2" hidden="false" customHeight="false" outlineLevel="0" collapsed="false">
      <c r="A16" s="0" t="s">
        <v>26</v>
      </c>
      <c r="B16" s="0" t="s">
        <v>23</v>
      </c>
      <c r="C16" s="0" t="n">
        <v>2.348</v>
      </c>
      <c r="D16" s="0" t="n">
        <v>1142.03</v>
      </c>
      <c r="E16" s="0" t="n">
        <v>157.56</v>
      </c>
      <c r="F16" s="0" t="n">
        <v>19.76</v>
      </c>
      <c r="G16" s="16" t="n">
        <v>0.486384156729131</v>
      </c>
      <c r="H16" s="16" t="n">
        <v>0.0671039182282794</v>
      </c>
      <c r="I16" s="1" t="n">
        <v>0.84</v>
      </c>
      <c r="J16" s="1"/>
    </row>
    <row r="17" customFormat="false" ht="13.2" hidden="false" customHeight="false" outlineLevel="0" collapsed="false">
      <c r="A17" s="0" t="s">
        <v>27</v>
      </c>
      <c r="B17" s="0" t="s">
        <v>23</v>
      </c>
      <c r="C17" s="0" t="n">
        <v>2.4</v>
      </c>
      <c r="D17" s="0" t="n">
        <v>1154.73</v>
      </c>
      <c r="E17" s="0" t="n">
        <v>159.94</v>
      </c>
      <c r="F17" s="0" t="n">
        <v>17.72</v>
      </c>
      <c r="G17" s="16" t="n">
        <v>0.4811375</v>
      </c>
      <c r="H17" s="16" t="n">
        <v>0.0666416666666667</v>
      </c>
      <c r="I17" s="1" t="n">
        <v>0.74</v>
      </c>
      <c r="J17" s="1" t="n">
        <v>0.82</v>
      </c>
      <c r="L17" s="2" t="n">
        <f aca="false">J17-I17</f>
        <v>0.08</v>
      </c>
      <c r="M17" s="2" t="n">
        <f aca="false">L17/I17</f>
        <v>0.108108108108108</v>
      </c>
    </row>
    <row r="18" customFormat="false" ht="13.2" hidden="false" customHeight="false" outlineLevel="0" collapsed="false">
      <c r="A18" s="0" t="s">
        <v>28</v>
      </c>
      <c r="B18" s="0" t="s">
        <v>23</v>
      </c>
      <c r="C18" s="0" t="n">
        <v>2.466</v>
      </c>
      <c r="D18" s="0" t="n">
        <v>1191.9</v>
      </c>
      <c r="E18" s="0" t="n">
        <v>164.6</v>
      </c>
      <c r="F18" s="0" t="n">
        <v>21.58</v>
      </c>
      <c r="G18" s="16" t="n">
        <v>0.483333333333333</v>
      </c>
      <c r="H18" s="16" t="n">
        <v>0.0667477696674777</v>
      </c>
      <c r="I18" s="1" t="n">
        <v>0.88</v>
      </c>
      <c r="J18" s="1" t="n">
        <v>1</v>
      </c>
      <c r="L18" s="2" t="n">
        <f aca="false">J18-I18</f>
        <v>0.12</v>
      </c>
      <c r="M18" s="2" t="n">
        <f aca="false">L18/I18</f>
        <v>0.136363636363636</v>
      </c>
    </row>
    <row r="19" customFormat="false" ht="13.2" hidden="false" customHeight="false" outlineLevel="0" collapsed="false">
      <c r="A19" s="11" t="s">
        <v>21</v>
      </c>
      <c r="B19" s="11" t="s">
        <v>15</v>
      </c>
      <c r="C19" s="11" t="n">
        <v>2.322</v>
      </c>
      <c r="D19" s="11" t="n">
        <v>1053.29</v>
      </c>
      <c r="E19" s="11" t="n">
        <v>141.61</v>
      </c>
      <c r="F19" s="11" t="n">
        <v>47.24</v>
      </c>
      <c r="G19" s="12" t="n">
        <v>0.453613264427218</v>
      </c>
      <c r="H19" s="12" t="n">
        <v>0.0609862187769165</v>
      </c>
      <c r="I19" s="13" t="n">
        <v>2.03</v>
      </c>
      <c r="J19" s="1" t="n">
        <v>2.08</v>
      </c>
      <c r="L19" s="2" t="n">
        <f aca="false">J19-I19</f>
        <v>0.0500000000000003</v>
      </c>
      <c r="M19" s="2" t="n">
        <f aca="false">L19/I19</f>
        <v>0.0246305418719213</v>
      </c>
    </row>
    <row r="20" customFormat="false" ht="13.2" hidden="false" customHeight="false" outlineLevel="0" collapsed="false">
      <c r="A20" s="18" t="s">
        <v>22</v>
      </c>
      <c r="B20" s="18" t="s">
        <v>23</v>
      </c>
      <c r="C20" s="18" t="n">
        <v>2.474</v>
      </c>
      <c r="D20" s="18" t="n">
        <v>1214.26</v>
      </c>
      <c r="E20" s="18" t="n">
        <v>167.34</v>
      </c>
      <c r="F20" s="18" t="n">
        <v>23.39</v>
      </c>
      <c r="G20" s="19" t="n">
        <v>0.490808407437348</v>
      </c>
      <c r="H20" s="19" t="n">
        <v>0.0676394502829426</v>
      </c>
      <c r="I20" s="20" t="n">
        <v>0.95</v>
      </c>
      <c r="J20" s="1" t="n">
        <v>1.04</v>
      </c>
      <c r="L20" s="2" t="n">
        <f aca="false">J20-I20</f>
        <v>0.0900000000000001</v>
      </c>
      <c r="M20" s="2" t="n">
        <f aca="false">L20/I20</f>
        <v>0.0947368421052632</v>
      </c>
    </row>
    <row r="23" customFormat="false" ht="13.2" hidden="false" customHeight="false" outlineLevel="0" collapsed="false">
      <c r="J23" s="1"/>
    </row>
    <row r="24" customFormat="false" ht="13.2" hidden="false" customHeight="false" outlineLevel="0" collapsed="false">
      <c r="J24" s="1"/>
    </row>
    <row r="25" customFormat="false" ht="13.2" hidden="false" customHeight="false" outlineLevel="0" collapsed="false">
      <c r="J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5:30:29Z</dcterms:created>
  <dc:creator/>
  <dc:description/>
  <dc:language>en-US</dc:language>
  <cp:lastModifiedBy>mlsmith</cp:lastModifiedBy>
  <dcterms:modified xsi:type="dcterms:W3CDTF">2006-08-16T12:41:54Z</dcterms:modified>
  <cp:revision>0</cp:revision>
  <dc:subject/>
  <dc:title/>
</cp:coreProperties>
</file>