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Volume Displacement" sheetId="1" state="visible" r:id="rId2"/>
    <sheet name="Average Needle Leng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9">
  <si>
    <t xml:space="preserve">Bartlett Experimental Forest     8/4/2004</t>
  </si>
  <si>
    <t xml:space="preserve">weight # 1 =</t>
  </si>
  <si>
    <t xml:space="preserve">shoot submersed into solution (twig + needles)</t>
  </si>
  <si>
    <t xml:space="preserve">Volume Displacement Method</t>
  </si>
  <si>
    <t xml:space="preserve">weight # 2 =</t>
  </si>
  <si>
    <t xml:space="preserve">twig submersed into solution (twig)</t>
  </si>
  <si>
    <t xml:space="preserve">Hemi-Surface Area Calculations</t>
  </si>
  <si>
    <t xml:space="preserve">Leaf Mass per Unit Area (LMA)</t>
  </si>
  <si>
    <t xml:space="preserve">Square</t>
  </si>
  <si>
    <t xml:space="preserve">Diamond</t>
  </si>
  <si>
    <t xml:space="preserve">Ellipse</t>
  </si>
  <si>
    <t xml:space="preserve">Rectangle</t>
  </si>
  <si>
    <t xml:space="preserve">Cylinder</t>
  </si>
  <si>
    <t xml:space="preserve">Plot</t>
  </si>
  <si>
    <t xml:space="preserve">Species</t>
  </si>
  <si>
    <t xml:space="preserve">Sample # </t>
  </si>
  <si>
    <t xml:space="preserve">Height</t>
  </si>
  <si>
    <t xml:space="preserve">%N</t>
  </si>
  <si>
    <t xml:space="preserve">weight # 1</t>
  </si>
  <si>
    <t xml:space="preserve">Needle Count</t>
  </si>
  <si>
    <t xml:space="preserve">Average needle length</t>
  </si>
  <si>
    <t xml:space="preserve">weight # 2</t>
  </si>
  <si>
    <t xml:space="preserve">Needle green weight</t>
  </si>
  <si>
    <t xml:space="preserve">Needle dry weight</t>
  </si>
  <si>
    <t xml:space="preserve">comments</t>
  </si>
  <si>
    <t xml:space="preserve">V (cm3)</t>
  </si>
  <si>
    <t xml:space="preserve">N</t>
  </si>
  <si>
    <t xml:space="preserve">L (mm)</t>
  </si>
  <si>
    <t xml:space="preserve">LMA</t>
  </si>
  <si>
    <t xml:space="preserve">A1B</t>
  </si>
  <si>
    <t xml:space="preserve">PIRE</t>
  </si>
  <si>
    <t xml:space="preserve">1A(side A)</t>
  </si>
  <si>
    <t xml:space="preserve">"</t>
  </si>
  <si>
    <t xml:space="preserve">1B(side B)</t>
  </si>
  <si>
    <t xml:space="preserve">A2B</t>
  </si>
  <si>
    <t xml:space="preserve">PIRU</t>
  </si>
  <si>
    <t xml:space="preserve">1A</t>
  </si>
  <si>
    <t xml:space="preserve">1B</t>
  </si>
  <si>
    <t xml:space="preserve">1C</t>
  </si>
  <si>
    <t xml:space="preserve">B1B</t>
  </si>
  <si>
    <t xml:space="preserve">Date measured  - 8/30/2004</t>
  </si>
  <si>
    <t xml:space="preserve">TSCA</t>
  </si>
  <si>
    <t xml:space="preserve">A3B</t>
  </si>
  <si>
    <t xml:space="preserve">2A</t>
  </si>
  <si>
    <t xml:space="preserve">2B</t>
  </si>
  <si>
    <t xml:space="preserve">Date measured  - 8/31/2004</t>
  </si>
  <si>
    <t xml:space="preserve">2C</t>
  </si>
  <si>
    <t xml:space="preserve">B2B</t>
  </si>
  <si>
    <t xml:space="preserve">B3B</t>
  </si>
  <si>
    <t xml:space="preserve">C1B</t>
  </si>
  <si>
    <t xml:space="preserve">average</t>
  </si>
  <si>
    <t xml:space="preserve">stdev</t>
  </si>
  <si>
    <t xml:space="preserve">C3B</t>
  </si>
  <si>
    <t xml:space="preserve">Date measured  - 8/27/2004</t>
  </si>
  <si>
    <t xml:space="preserve">D1B</t>
  </si>
  <si>
    <t xml:space="preserve">D3B</t>
  </si>
  <si>
    <t xml:space="preserve">Average Needle Length Measurements</t>
  </si>
  <si>
    <t xml:space="preserve">Sample #</t>
  </si>
  <si>
    <t xml:space="preserve">Average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9175930043"/>
          <c:y val="0.0564148214087015"/>
          <c:w val="0.865199347858307"/>
          <c:h val="0.745966395905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RE"</c:f>
              <c:strCache>
                <c:ptCount val="1"/>
                <c:pt idx="0">
                  <c:v>P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F$5:$BF$6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'Volume Displacement'!$BH$5:$BH$6</c:f>
              <c:numCache>
                <c:formatCode>General</c:formatCode>
                <c:ptCount val="2"/>
                <c:pt idx="0">
                  <c:v>296.724377201565</c:v>
                </c:pt>
                <c:pt idx="1">
                  <c:v>290.760337132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RU"</c:f>
              <c:strCache>
                <c:ptCount val="1"/>
                <c:pt idx="0">
                  <c:v>PIRU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F$7:$BF$12</c:f>
              <c:numCache>
                <c:formatCode>General</c:formatCode>
                <c:ptCount val="6"/>
                <c:pt idx="0">
                  <c:v>13.8</c:v>
                </c:pt>
                <c:pt idx="1">
                  <c:v>13.1</c:v>
                </c:pt>
                <c:pt idx="2">
                  <c:v>9.4</c:v>
                </c:pt>
                <c:pt idx="3">
                  <c:v>15.3</c:v>
                </c:pt>
                <c:pt idx="4">
                  <c:v>12</c:v>
                </c:pt>
                <c:pt idx="5">
                  <c:v>6.7</c:v>
                </c:pt>
              </c:numCache>
            </c:numRef>
          </c:xVal>
          <c:yVal>
            <c:numRef>
              <c:f>'Volume Displacement'!$BH$7:$BH$12</c:f>
              <c:numCache>
                <c:formatCode>General</c:formatCode>
                <c:ptCount val="6"/>
                <c:pt idx="0">
                  <c:v>253.353998013005</c:v>
                </c:pt>
                <c:pt idx="1">
                  <c:v>222.223274614353</c:v>
                </c:pt>
                <c:pt idx="2">
                  <c:v>180.275121962272</c:v>
                </c:pt>
                <c:pt idx="3">
                  <c:v>175.746357159865</c:v>
                </c:pt>
                <c:pt idx="4">
                  <c:v>176.849438280656</c:v>
                </c:pt>
                <c:pt idx="5">
                  <c:v>154.445190953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SCA"</c:f>
              <c:strCache>
                <c:ptCount val="1"/>
                <c:pt idx="0">
                  <c:v>TSC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F$13:$BF$46</c:f>
              <c:numCache>
                <c:formatCode>General</c:formatCode>
                <c:ptCount val="34"/>
                <c:pt idx="0">
                  <c:v>14.1</c:v>
                </c:pt>
                <c:pt idx="1">
                  <c:v>8.4</c:v>
                </c:pt>
                <c:pt idx="2">
                  <c:v>1.4</c:v>
                </c:pt>
                <c:pt idx="3">
                  <c:v>17.6</c:v>
                </c:pt>
                <c:pt idx="4">
                  <c:v>5.1</c:v>
                </c:pt>
                <c:pt idx="5">
                  <c:v>10.5</c:v>
                </c:pt>
                <c:pt idx="6">
                  <c:v>9.3</c:v>
                </c:pt>
                <c:pt idx="7">
                  <c:v>5.4</c:v>
                </c:pt>
                <c:pt idx="8">
                  <c:v>9.7</c:v>
                </c:pt>
                <c:pt idx="9">
                  <c:v>6.9</c:v>
                </c:pt>
                <c:pt idx="10">
                  <c:v>3.1</c:v>
                </c:pt>
                <c:pt idx="11">
                  <c:v>9.3</c:v>
                </c:pt>
                <c:pt idx="12">
                  <c:v>1.4</c:v>
                </c:pt>
                <c:pt idx="13">
                  <c:v>11.3</c:v>
                </c:pt>
                <c:pt idx="14">
                  <c:v>5.8</c:v>
                </c:pt>
                <c:pt idx="15">
                  <c:v>3.2</c:v>
                </c:pt>
                <c:pt idx="16">
                  <c:v>15.8</c:v>
                </c:pt>
                <c:pt idx="17">
                  <c:v>11.5</c:v>
                </c:pt>
                <c:pt idx="18">
                  <c:v>7.8</c:v>
                </c:pt>
                <c:pt idx="19">
                  <c:v>15</c:v>
                </c:pt>
                <c:pt idx="20">
                  <c:v>12.8</c:v>
                </c:pt>
                <c:pt idx="21">
                  <c:v>8.6</c:v>
                </c:pt>
                <c:pt idx="22">
                  <c:v>13.9</c:v>
                </c:pt>
                <c:pt idx="23">
                  <c:v>11.2</c:v>
                </c:pt>
                <c:pt idx="24">
                  <c:v>6.1</c:v>
                </c:pt>
                <c:pt idx="25">
                  <c:v>14.2</c:v>
                </c:pt>
                <c:pt idx="26">
                  <c:v>10.6</c:v>
                </c:pt>
                <c:pt idx="27">
                  <c:v>5.8</c:v>
                </c:pt>
                <c:pt idx="28">
                  <c:v>11.3</c:v>
                </c:pt>
                <c:pt idx="29">
                  <c:v>5.8</c:v>
                </c:pt>
                <c:pt idx="30">
                  <c:v>3.2</c:v>
                </c:pt>
                <c:pt idx="31">
                  <c:v>9.9</c:v>
                </c:pt>
                <c:pt idx="32">
                  <c:v>7.7</c:v>
                </c:pt>
                <c:pt idx="33">
                  <c:v>5.2</c:v>
                </c:pt>
              </c:numCache>
            </c:numRef>
          </c:xVal>
          <c:yVal>
            <c:numRef>
              <c:f>'Volume Displacement'!$BH$13:$BH$46</c:f>
              <c:numCache>
                <c:formatCode>General</c:formatCode>
                <c:ptCount val="34"/>
                <c:pt idx="0">
                  <c:v>177.615849803542</c:v>
                </c:pt>
                <c:pt idx="1">
                  <c:v>151.06897106308</c:v>
                </c:pt>
                <c:pt idx="2">
                  <c:v>163.877781036555</c:v>
                </c:pt>
                <c:pt idx="3">
                  <c:v>172.457493764903</c:v>
                </c:pt>
                <c:pt idx="4">
                  <c:v>176.637513505634</c:v>
                </c:pt>
                <c:pt idx="5">
                  <c:v>144.640559834309</c:v>
                </c:pt>
                <c:pt idx="6">
                  <c:v>140.439645427711</c:v>
                </c:pt>
                <c:pt idx="7">
                  <c:v>171.831192869053</c:v>
                </c:pt>
                <c:pt idx="8">
                  <c:v>139.122694976208</c:v>
                </c:pt>
                <c:pt idx="9">
                  <c:v>115.241378820026</c:v>
                </c:pt>
                <c:pt idx="10">
                  <c:v>115.486495853551</c:v>
                </c:pt>
                <c:pt idx="11">
                  <c:v>178.576760313673</c:v>
                </c:pt>
                <c:pt idx="12">
                  <c:v>166.768521437571</c:v>
                </c:pt>
                <c:pt idx="13">
                  <c:v>129.750063751179</c:v>
                </c:pt>
                <c:pt idx="14">
                  <c:v>143.909436883681</c:v>
                </c:pt>
                <c:pt idx="15">
                  <c:v>180.828245081152</c:v>
                </c:pt>
                <c:pt idx="16">
                  <c:v>124.9329347616</c:v>
                </c:pt>
                <c:pt idx="17">
                  <c:v>153.051561138468</c:v>
                </c:pt>
                <c:pt idx="18">
                  <c:v>127.507937559012</c:v>
                </c:pt>
                <c:pt idx="19">
                  <c:v>117.341406121268</c:v>
                </c:pt>
                <c:pt idx="20">
                  <c:v>121.80986404346</c:v>
                </c:pt>
                <c:pt idx="21">
                  <c:v>110.159786246136</c:v>
                </c:pt>
                <c:pt idx="22">
                  <c:v>132.278725951354</c:v>
                </c:pt>
                <c:pt idx="23">
                  <c:v>154.813902777264</c:v>
                </c:pt>
                <c:pt idx="24">
                  <c:v>123.529519409762</c:v>
                </c:pt>
                <c:pt idx="25">
                  <c:v>147.294993089784</c:v>
                </c:pt>
                <c:pt idx="26">
                  <c:v>122.061002908734</c:v>
                </c:pt>
                <c:pt idx="27">
                  <c:v>133.599647728957</c:v>
                </c:pt>
                <c:pt idx="28">
                  <c:v>180.191072806253</c:v>
                </c:pt>
                <c:pt idx="29">
                  <c:v>155.813945456454</c:v>
                </c:pt>
                <c:pt idx="30">
                  <c:v>155.853151332726</c:v>
                </c:pt>
                <c:pt idx="31">
                  <c:v>138.842355895767</c:v>
                </c:pt>
                <c:pt idx="32">
                  <c:v>134.42965993684</c:v>
                </c:pt>
                <c:pt idx="33">
                  <c:v>134.993838813147</c:v>
                </c:pt>
              </c:numCache>
            </c:numRef>
          </c:yVal>
          <c:smooth val="0"/>
        </c:ser>
        <c:axId val="86483217"/>
        <c:axId val="50111449"/>
      </c:scatterChart>
      <c:valAx>
        <c:axId val="8648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1449"/>
        <c:crossesAt val="0"/>
        <c:crossBetween val="midCat"/>
      </c:valAx>
      <c:valAx>
        <c:axId val="5011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3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292278049504"/>
          <c:y val="0.8768220763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978395975141"/>
          <c:y val="0.0565116020872655"/>
          <c:w val="0.881621781592187"/>
          <c:h val="0.746308426779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RE"</c:f>
              <c:strCache>
                <c:ptCount val="1"/>
                <c:pt idx="0">
                  <c:v>P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F$5:$BF$6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'Volume Displacement'!$BG$5:$BG$6</c:f>
              <c:numCache>
                <c:formatCode>General</c:formatCode>
                <c:ptCount val="2"/>
                <c:pt idx="0">
                  <c:v>0.77</c:v>
                </c:pt>
                <c:pt idx="1">
                  <c:v>0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RU"</c:f>
              <c:strCache>
                <c:ptCount val="1"/>
                <c:pt idx="0">
                  <c:v>PIRU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F$7:$BF$12</c:f>
              <c:numCache>
                <c:formatCode>General</c:formatCode>
                <c:ptCount val="6"/>
                <c:pt idx="0">
                  <c:v>13.8</c:v>
                </c:pt>
                <c:pt idx="1">
                  <c:v>13.1</c:v>
                </c:pt>
                <c:pt idx="2">
                  <c:v>9.4</c:v>
                </c:pt>
                <c:pt idx="3">
                  <c:v>15.3</c:v>
                </c:pt>
                <c:pt idx="4">
                  <c:v>12</c:v>
                </c:pt>
                <c:pt idx="5">
                  <c:v>6.7</c:v>
                </c:pt>
              </c:numCache>
            </c:numRef>
          </c:xVal>
          <c:yVal>
            <c:numRef>
              <c:f>'Volume Displacement'!$BG$7:$BG$12</c:f>
              <c:numCache>
                <c:formatCode>General</c:formatCode>
                <c:ptCount val="6"/>
                <c:pt idx="0">
                  <c:v>0.89</c:v>
                </c:pt>
                <c:pt idx="1">
                  <c:v>0.93</c:v>
                </c:pt>
                <c:pt idx="2">
                  <c:v>0.92</c:v>
                </c:pt>
                <c:pt idx="3">
                  <c:v>0.8</c:v>
                </c:pt>
                <c:pt idx="4">
                  <c:v>0.68</c:v>
                </c:pt>
                <c:pt idx="5">
                  <c:v>0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SCA"</c:f>
              <c:strCache>
                <c:ptCount val="1"/>
                <c:pt idx="0">
                  <c:v>TSC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F$13:$BF$46</c:f>
              <c:numCache>
                <c:formatCode>General</c:formatCode>
                <c:ptCount val="34"/>
                <c:pt idx="0">
                  <c:v>14.1</c:v>
                </c:pt>
                <c:pt idx="1">
                  <c:v>8.4</c:v>
                </c:pt>
                <c:pt idx="2">
                  <c:v>1.4</c:v>
                </c:pt>
                <c:pt idx="3">
                  <c:v>17.6</c:v>
                </c:pt>
                <c:pt idx="4">
                  <c:v>5.1</c:v>
                </c:pt>
                <c:pt idx="5">
                  <c:v>10.5</c:v>
                </c:pt>
                <c:pt idx="6">
                  <c:v>9.3</c:v>
                </c:pt>
                <c:pt idx="7">
                  <c:v>5.4</c:v>
                </c:pt>
                <c:pt idx="8">
                  <c:v>9.7</c:v>
                </c:pt>
                <c:pt idx="9">
                  <c:v>6.9</c:v>
                </c:pt>
                <c:pt idx="10">
                  <c:v>3.1</c:v>
                </c:pt>
                <c:pt idx="11">
                  <c:v>9.3</c:v>
                </c:pt>
                <c:pt idx="12">
                  <c:v>1.4</c:v>
                </c:pt>
                <c:pt idx="13">
                  <c:v>11.3</c:v>
                </c:pt>
                <c:pt idx="14">
                  <c:v>5.8</c:v>
                </c:pt>
                <c:pt idx="15">
                  <c:v>3.2</c:v>
                </c:pt>
                <c:pt idx="16">
                  <c:v>15.8</c:v>
                </c:pt>
                <c:pt idx="17">
                  <c:v>11.5</c:v>
                </c:pt>
                <c:pt idx="18">
                  <c:v>7.8</c:v>
                </c:pt>
                <c:pt idx="19">
                  <c:v>15</c:v>
                </c:pt>
                <c:pt idx="20">
                  <c:v>12.8</c:v>
                </c:pt>
                <c:pt idx="21">
                  <c:v>8.6</c:v>
                </c:pt>
                <c:pt idx="22">
                  <c:v>13.9</c:v>
                </c:pt>
                <c:pt idx="23">
                  <c:v>11.2</c:v>
                </c:pt>
                <c:pt idx="24">
                  <c:v>6.1</c:v>
                </c:pt>
                <c:pt idx="25">
                  <c:v>14.2</c:v>
                </c:pt>
                <c:pt idx="26">
                  <c:v>10.6</c:v>
                </c:pt>
                <c:pt idx="27">
                  <c:v>5.8</c:v>
                </c:pt>
                <c:pt idx="28">
                  <c:v>11.3</c:v>
                </c:pt>
                <c:pt idx="29">
                  <c:v>5.8</c:v>
                </c:pt>
                <c:pt idx="30">
                  <c:v>3.2</c:v>
                </c:pt>
                <c:pt idx="31">
                  <c:v>9.9</c:v>
                </c:pt>
                <c:pt idx="32">
                  <c:v>7.7</c:v>
                </c:pt>
                <c:pt idx="33">
                  <c:v>5.2</c:v>
                </c:pt>
              </c:numCache>
            </c:numRef>
          </c:xVal>
          <c:yVal>
            <c:numRef>
              <c:f>'Volume Displacement'!$BG$13:$BG$46</c:f>
              <c:numCache>
                <c:formatCode>General</c:formatCode>
                <c:ptCount val="34"/>
                <c:pt idx="0">
                  <c:v>1.12</c:v>
                </c:pt>
                <c:pt idx="1">
                  <c:v>1.13</c:v>
                </c:pt>
                <c:pt idx="2">
                  <c:v>1.02</c:v>
                </c:pt>
                <c:pt idx="3">
                  <c:v>1.15</c:v>
                </c:pt>
                <c:pt idx="4">
                  <c:v>1.17</c:v>
                </c:pt>
                <c:pt idx="5">
                  <c:v>1.23</c:v>
                </c:pt>
                <c:pt idx="6">
                  <c:v>1.21</c:v>
                </c:pt>
                <c:pt idx="7">
                  <c:v>1.21</c:v>
                </c:pt>
                <c:pt idx="8">
                  <c:v>1.17</c:v>
                </c:pt>
                <c:pt idx="9">
                  <c:v>1.1</c:v>
                </c:pt>
                <c:pt idx="10">
                  <c:v>1.12</c:v>
                </c:pt>
                <c:pt idx="11">
                  <c:v>1.19</c:v>
                </c:pt>
                <c:pt idx="12">
                  <c:v>1.35</c:v>
                </c:pt>
                <c:pt idx="13">
                  <c:v>1.23</c:v>
                </c:pt>
                <c:pt idx="14">
                  <c:v>1.04</c:v>
                </c:pt>
                <c:pt idx="15">
                  <c:v>1.07</c:v>
                </c:pt>
                <c:pt idx="16">
                  <c:v>1.08</c:v>
                </c:pt>
                <c:pt idx="17">
                  <c:v>1.02</c:v>
                </c:pt>
                <c:pt idx="18">
                  <c:v>1.13</c:v>
                </c:pt>
                <c:pt idx="19">
                  <c:v>1.2</c:v>
                </c:pt>
                <c:pt idx="20">
                  <c:v>1.19</c:v>
                </c:pt>
                <c:pt idx="21">
                  <c:v>1.12</c:v>
                </c:pt>
                <c:pt idx="22">
                  <c:v>1.14</c:v>
                </c:pt>
                <c:pt idx="23">
                  <c:v>1.26</c:v>
                </c:pt>
                <c:pt idx="24">
                  <c:v>1.17</c:v>
                </c:pt>
                <c:pt idx="25">
                  <c:v>1.29</c:v>
                </c:pt>
                <c:pt idx="26">
                  <c:v>1.04</c:v>
                </c:pt>
                <c:pt idx="27">
                  <c:v>1.05</c:v>
                </c:pt>
                <c:pt idx="28">
                  <c:v>1.16</c:v>
                </c:pt>
                <c:pt idx="29">
                  <c:v>1.5</c:v>
                </c:pt>
                <c:pt idx="30">
                  <c:v>1.29</c:v>
                </c:pt>
                <c:pt idx="31">
                  <c:v>1.29</c:v>
                </c:pt>
                <c:pt idx="32">
                  <c:v>1.34</c:v>
                </c:pt>
                <c:pt idx="33">
                  <c:v>1.15</c:v>
                </c:pt>
              </c:numCache>
            </c:numRef>
          </c:yVal>
          <c:smooth val="0"/>
        </c:ser>
        <c:axId val="51188386"/>
        <c:axId val="16182280"/>
      </c:scatterChart>
      <c:valAx>
        <c:axId val="5118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2280"/>
        <c:crossesAt val="0"/>
        <c:crossBetween val="midCat"/>
      </c:valAx>
      <c:valAx>
        <c:axId val="1618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8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222551050607"/>
          <c:y val="0.87687354280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113162948737"/>
          <c:y val="0.0565015479876161"/>
          <c:w val="0.88137095582804"/>
          <c:h val="0.746572313135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RE"</c:f>
              <c:strCache>
                <c:ptCount val="1"/>
                <c:pt idx="0">
                  <c:v>P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H$5:$BH$6</c:f>
              <c:numCache>
                <c:formatCode>General</c:formatCode>
                <c:ptCount val="2"/>
                <c:pt idx="0">
                  <c:v>296.724377201565</c:v>
                </c:pt>
                <c:pt idx="1">
                  <c:v>290.760337132839</c:v>
                </c:pt>
              </c:numCache>
            </c:numRef>
          </c:xVal>
          <c:yVal>
            <c:numRef>
              <c:f>'Volume Displacement'!$BG$5:$BG$6</c:f>
              <c:numCache>
                <c:formatCode>General</c:formatCode>
                <c:ptCount val="2"/>
                <c:pt idx="0">
                  <c:v>0.77</c:v>
                </c:pt>
                <c:pt idx="1">
                  <c:v>0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RU"</c:f>
              <c:strCache>
                <c:ptCount val="1"/>
                <c:pt idx="0">
                  <c:v>PIRU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H$7:$BH$12</c:f>
              <c:numCache>
                <c:formatCode>General</c:formatCode>
                <c:ptCount val="6"/>
                <c:pt idx="0">
                  <c:v>253.353998013005</c:v>
                </c:pt>
                <c:pt idx="1">
                  <c:v>222.223274614353</c:v>
                </c:pt>
                <c:pt idx="2">
                  <c:v>180.275121962272</c:v>
                </c:pt>
                <c:pt idx="3">
                  <c:v>175.746357159865</c:v>
                </c:pt>
                <c:pt idx="4">
                  <c:v>176.849438280656</c:v>
                </c:pt>
                <c:pt idx="5">
                  <c:v>154.445190953683</c:v>
                </c:pt>
              </c:numCache>
            </c:numRef>
          </c:xVal>
          <c:yVal>
            <c:numRef>
              <c:f>'Volume Displacement'!$BG$7:$BG$12</c:f>
              <c:numCache>
                <c:formatCode>General</c:formatCode>
                <c:ptCount val="6"/>
                <c:pt idx="0">
                  <c:v>0.89</c:v>
                </c:pt>
                <c:pt idx="1">
                  <c:v>0.93</c:v>
                </c:pt>
                <c:pt idx="2">
                  <c:v>0.92</c:v>
                </c:pt>
                <c:pt idx="3">
                  <c:v>0.8</c:v>
                </c:pt>
                <c:pt idx="4">
                  <c:v>0.68</c:v>
                </c:pt>
                <c:pt idx="5">
                  <c:v>0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SCA"</c:f>
              <c:strCache>
                <c:ptCount val="1"/>
                <c:pt idx="0">
                  <c:v>TSC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isplacement'!$BH$13:$BH$46</c:f>
              <c:numCache>
                <c:formatCode>General</c:formatCode>
                <c:ptCount val="34"/>
                <c:pt idx="0">
                  <c:v>177.615849803542</c:v>
                </c:pt>
                <c:pt idx="1">
                  <c:v>151.06897106308</c:v>
                </c:pt>
                <c:pt idx="2">
                  <c:v>163.877781036555</c:v>
                </c:pt>
                <c:pt idx="3">
                  <c:v>172.457493764903</c:v>
                </c:pt>
                <c:pt idx="4">
                  <c:v>176.637513505634</c:v>
                </c:pt>
                <c:pt idx="5">
                  <c:v>144.640559834309</c:v>
                </c:pt>
                <c:pt idx="6">
                  <c:v>140.439645427711</c:v>
                </c:pt>
                <c:pt idx="7">
                  <c:v>171.831192869053</c:v>
                </c:pt>
                <c:pt idx="8">
                  <c:v>139.122694976208</c:v>
                </c:pt>
                <c:pt idx="9">
                  <c:v>115.241378820026</c:v>
                </c:pt>
                <c:pt idx="10">
                  <c:v>115.486495853551</c:v>
                </c:pt>
                <c:pt idx="11">
                  <c:v>178.576760313673</c:v>
                </c:pt>
                <c:pt idx="12">
                  <c:v>166.768521437571</c:v>
                </c:pt>
                <c:pt idx="13">
                  <c:v>129.750063751179</c:v>
                </c:pt>
                <c:pt idx="14">
                  <c:v>143.909436883681</c:v>
                </c:pt>
                <c:pt idx="15">
                  <c:v>180.828245081152</c:v>
                </c:pt>
                <c:pt idx="16">
                  <c:v>124.9329347616</c:v>
                </c:pt>
                <c:pt idx="17">
                  <c:v>153.051561138468</c:v>
                </c:pt>
                <c:pt idx="18">
                  <c:v>127.507937559012</c:v>
                </c:pt>
                <c:pt idx="19">
                  <c:v>117.341406121268</c:v>
                </c:pt>
                <c:pt idx="20">
                  <c:v>121.80986404346</c:v>
                </c:pt>
                <c:pt idx="21">
                  <c:v>110.159786246136</c:v>
                </c:pt>
                <c:pt idx="22">
                  <c:v>132.278725951354</c:v>
                </c:pt>
                <c:pt idx="23">
                  <c:v>154.813902777264</c:v>
                </c:pt>
                <c:pt idx="24">
                  <c:v>123.529519409762</c:v>
                </c:pt>
                <c:pt idx="25">
                  <c:v>147.294993089784</c:v>
                </c:pt>
                <c:pt idx="26">
                  <c:v>122.061002908734</c:v>
                </c:pt>
                <c:pt idx="27">
                  <c:v>133.599647728957</c:v>
                </c:pt>
                <c:pt idx="28">
                  <c:v>180.191072806253</c:v>
                </c:pt>
                <c:pt idx="29">
                  <c:v>155.813945456454</c:v>
                </c:pt>
                <c:pt idx="30">
                  <c:v>155.853151332726</c:v>
                </c:pt>
                <c:pt idx="31">
                  <c:v>138.842355895767</c:v>
                </c:pt>
                <c:pt idx="32">
                  <c:v>134.42965993684</c:v>
                </c:pt>
                <c:pt idx="33">
                  <c:v>134.993838813147</c:v>
                </c:pt>
              </c:numCache>
            </c:numRef>
          </c:xVal>
          <c:yVal>
            <c:numRef>
              <c:f>'Volume Displacement'!$BG$13:$BG$46</c:f>
              <c:numCache>
                <c:formatCode>General</c:formatCode>
                <c:ptCount val="34"/>
                <c:pt idx="0">
                  <c:v>1.12</c:v>
                </c:pt>
                <c:pt idx="1">
                  <c:v>1.13</c:v>
                </c:pt>
                <c:pt idx="2">
                  <c:v>1.02</c:v>
                </c:pt>
                <c:pt idx="3">
                  <c:v>1.15</c:v>
                </c:pt>
                <c:pt idx="4">
                  <c:v>1.17</c:v>
                </c:pt>
                <c:pt idx="5">
                  <c:v>1.23</c:v>
                </c:pt>
                <c:pt idx="6">
                  <c:v>1.21</c:v>
                </c:pt>
                <c:pt idx="7">
                  <c:v>1.21</c:v>
                </c:pt>
                <c:pt idx="8">
                  <c:v>1.17</c:v>
                </c:pt>
                <c:pt idx="9">
                  <c:v>1.1</c:v>
                </c:pt>
                <c:pt idx="10">
                  <c:v>1.12</c:v>
                </c:pt>
                <c:pt idx="11">
                  <c:v>1.19</c:v>
                </c:pt>
                <c:pt idx="12">
                  <c:v>1.35</c:v>
                </c:pt>
                <c:pt idx="13">
                  <c:v>1.23</c:v>
                </c:pt>
                <c:pt idx="14">
                  <c:v>1.04</c:v>
                </c:pt>
                <c:pt idx="15">
                  <c:v>1.07</c:v>
                </c:pt>
                <c:pt idx="16">
                  <c:v>1.08</c:v>
                </c:pt>
                <c:pt idx="17">
                  <c:v>1.02</c:v>
                </c:pt>
                <c:pt idx="18">
                  <c:v>1.13</c:v>
                </c:pt>
                <c:pt idx="19">
                  <c:v>1.2</c:v>
                </c:pt>
                <c:pt idx="20">
                  <c:v>1.19</c:v>
                </c:pt>
                <c:pt idx="21">
                  <c:v>1.12</c:v>
                </c:pt>
                <c:pt idx="22">
                  <c:v>1.14</c:v>
                </c:pt>
                <c:pt idx="23">
                  <c:v>1.26</c:v>
                </c:pt>
                <c:pt idx="24">
                  <c:v>1.17</c:v>
                </c:pt>
                <c:pt idx="25">
                  <c:v>1.29</c:v>
                </c:pt>
                <c:pt idx="26">
                  <c:v>1.04</c:v>
                </c:pt>
                <c:pt idx="27">
                  <c:v>1.05</c:v>
                </c:pt>
                <c:pt idx="28">
                  <c:v>1.16</c:v>
                </c:pt>
                <c:pt idx="29">
                  <c:v>1.5</c:v>
                </c:pt>
                <c:pt idx="30">
                  <c:v>1.29</c:v>
                </c:pt>
                <c:pt idx="31">
                  <c:v>1.29</c:v>
                </c:pt>
                <c:pt idx="32">
                  <c:v>1.34</c:v>
                </c:pt>
                <c:pt idx="33">
                  <c:v>1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Volume Displacement'!$BH$5:$BH$46</c:f>
              <c:numCache>
                <c:formatCode>General</c:formatCode>
                <c:ptCount val="42"/>
                <c:pt idx="0">
                  <c:v>296.724377201565</c:v>
                </c:pt>
                <c:pt idx="1">
                  <c:v>290.760337132839</c:v>
                </c:pt>
                <c:pt idx="2">
                  <c:v>253.353998013005</c:v>
                </c:pt>
                <c:pt idx="3">
                  <c:v>222.223274614353</c:v>
                </c:pt>
                <c:pt idx="4">
                  <c:v>180.275121962272</c:v>
                </c:pt>
                <c:pt idx="5">
                  <c:v>175.746357159865</c:v>
                </c:pt>
                <c:pt idx="6">
                  <c:v>176.849438280656</c:v>
                </c:pt>
                <c:pt idx="7">
                  <c:v>154.445190953683</c:v>
                </c:pt>
                <c:pt idx="8">
                  <c:v>177.615849803542</c:v>
                </c:pt>
                <c:pt idx="9">
                  <c:v>151.06897106308</c:v>
                </c:pt>
                <c:pt idx="10">
                  <c:v>163.877781036555</c:v>
                </c:pt>
                <c:pt idx="11">
                  <c:v>172.457493764903</c:v>
                </c:pt>
                <c:pt idx="12">
                  <c:v>176.637513505634</c:v>
                </c:pt>
                <c:pt idx="13">
                  <c:v>144.640559834309</c:v>
                </c:pt>
                <c:pt idx="14">
                  <c:v>140.439645427711</c:v>
                </c:pt>
                <c:pt idx="15">
                  <c:v>171.831192869053</c:v>
                </c:pt>
                <c:pt idx="16">
                  <c:v>139.122694976208</c:v>
                </c:pt>
                <c:pt idx="17">
                  <c:v>115.241378820026</c:v>
                </c:pt>
                <c:pt idx="18">
                  <c:v>115.486495853551</c:v>
                </c:pt>
                <c:pt idx="19">
                  <c:v>178.576760313673</c:v>
                </c:pt>
                <c:pt idx="20">
                  <c:v>166.768521437571</c:v>
                </c:pt>
                <c:pt idx="21">
                  <c:v>129.750063751179</c:v>
                </c:pt>
                <c:pt idx="22">
                  <c:v>143.909436883681</c:v>
                </c:pt>
                <c:pt idx="23">
                  <c:v>180.828245081152</c:v>
                </c:pt>
                <c:pt idx="24">
                  <c:v>124.9329347616</c:v>
                </c:pt>
                <c:pt idx="25">
                  <c:v>153.051561138468</c:v>
                </c:pt>
                <c:pt idx="26">
                  <c:v>127.507937559012</c:v>
                </c:pt>
                <c:pt idx="27">
                  <c:v>117.341406121268</c:v>
                </c:pt>
                <c:pt idx="28">
                  <c:v>121.80986404346</c:v>
                </c:pt>
                <c:pt idx="29">
                  <c:v>110.159786246136</c:v>
                </c:pt>
                <c:pt idx="30">
                  <c:v>132.278725951354</c:v>
                </c:pt>
                <c:pt idx="31">
                  <c:v>154.813902777264</c:v>
                </c:pt>
                <c:pt idx="32">
                  <c:v>123.529519409762</c:v>
                </c:pt>
                <c:pt idx="33">
                  <c:v>147.294993089784</c:v>
                </c:pt>
                <c:pt idx="34">
                  <c:v>122.061002908734</c:v>
                </c:pt>
                <c:pt idx="35">
                  <c:v>133.599647728957</c:v>
                </c:pt>
                <c:pt idx="36">
                  <c:v>180.191072806253</c:v>
                </c:pt>
                <c:pt idx="37">
                  <c:v>155.813945456454</c:v>
                </c:pt>
                <c:pt idx="38">
                  <c:v>155.853151332726</c:v>
                </c:pt>
                <c:pt idx="39">
                  <c:v>138.842355895767</c:v>
                </c:pt>
                <c:pt idx="40">
                  <c:v>134.42965993684</c:v>
                </c:pt>
                <c:pt idx="41">
                  <c:v>134.993838813147</c:v>
                </c:pt>
              </c:numCache>
            </c:numRef>
          </c:xVal>
          <c:yVal>
            <c:numRef>
              <c:f>'Volume Displacement'!$BG$5:$BG$46</c:f>
              <c:numCache>
                <c:formatCode>General</c:formatCode>
                <c:ptCount val="42"/>
                <c:pt idx="0">
                  <c:v>0.77</c:v>
                </c:pt>
                <c:pt idx="1">
                  <c:v>0.78</c:v>
                </c:pt>
                <c:pt idx="2">
                  <c:v>0.89</c:v>
                </c:pt>
                <c:pt idx="3">
                  <c:v>0.93</c:v>
                </c:pt>
                <c:pt idx="4">
                  <c:v>0.92</c:v>
                </c:pt>
                <c:pt idx="5">
                  <c:v>0.8</c:v>
                </c:pt>
                <c:pt idx="6">
                  <c:v>0.68</c:v>
                </c:pt>
                <c:pt idx="7">
                  <c:v>0.78</c:v>
                </c:pt>
                <c:pt idx="8">
                  <c:v>1.12</c:v>
                </c:pt>
                <c:pt idx="9">
                  <c:v>1.13</c:v>
                </c:pt>
                <c:pt idx="10">
                  <c:v>1.02</c:v>
                </c:pt>
                <c:pt idx="11">
                  <c:v>1.15</c:v>
                </c:pt>
                <c:pt idx="12">
                  <c:v>1.17</c:v>
                </c:pt>
                <c:pt idx="13">
                  <c:v>1.23</c:v>
                </c:pt>
                <c:pt idx="14">
                  <c:v>1.21</c:v>
                </c:pt>
                <c:pt idx="15">
                  <c:v>1.21</c:v>
                </c:pt>
                <c:pt idx="16">
                  <c:v>1.17</c:v>
                </c:pt>
                <c:pt idx="17">
                  <c:v>1.1</c:v>
                </c:pt>
                <c:pt idx="18">
                  <c:v>1.12</c:v>
                </c:pt>
                <c:pt idx="19">
                  <c:v>1.19</c:v>
                </c:pt>
                <c:pt idx="20">
                  <c:v>1.35</c:v>
                </c:pt>
                <c:pt idx="21">
                  <c:v>1.23</c:v>
                </c:pt>
                <c:pt idx="22">
                  <c:v>1.04</c:v>
                </c:pt>
                <c:pt idx="23">
                  <c:v>1.07</c:v>
                </c:pt>
                <c:pt idx="24">
                  <c:v>1.08</c:v>
                </c:pt>
                <c:pt idx="25">
                  <c:v>1.02</c:v>
                </c:pt>
                <c:pt idx="26">
                  <c:v>1.13</c:v>
                </c:pt>
                <c:pt idx="27">
                  <c:v>1.2</c:v>
                </c:pt>
                <c:pt idx="28">
                  <c:v>1.19</c:v>
                </c:pt>
                <c:pt idx="29">
                  <c:v>1.12</c:v>
                </c:pt>
                <c:pt idx="30">
                  <c:v>1.14</c:v>
                </c:pt>
                <c:pt idx="31">
                  <c:v>1.26</c:v>
                </c:pt>
                <c:pt idx="32">
                  <c:v>1.17</c:v>
                </c:pt>
                <c:pt idx="33">
                  <c:v>1.29</c:v>
                </c:pt>
                <c:pt idx="34">
                  <c:v>1.04</c:v>
                </c:pt>
                <c:pt idx="35">
                  <c:v>1.05</c:v>
                </c:pt>
                <c:pt idx="36">
                  <c:v>1.16</c:v>
                </c:pt>
                <c:pt idx="37">
                  <c:v>1.5</c:v>
                </c:pt>
                <c:pt idx="38">
                  <c:v>1.29</c:v>
                </c:pt>
                <c:pt idx="39">
                  <c:v>1.29</c:v>
                </c:pt>
                <c:pt idx="40">
                  <c:v>1.34</c:v>
                </c:pt>
                <c:pt idx="41">
                  <c:v>1.15</c:v>
                </c:pt>
              </c:numCache>
            </c:numRef>
          </c:yVal>
          <c:smooth val="0"/>
        </c:ser>
        <c:axId val="97830750"/>
        <c:axId val="90979635"/>
      </c:scatterChart>
      <c:valAx>
        <c:axId val="97830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9635"/>
        <c:crossesAt val="0"/>
        <c:crossBetween val="midCat"/>
      </c:valAx>
      <c:valAx>
        <c:axId val="9097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0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29324863348"/>
          <c:y val="0.87671384343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1320</xdr:colOff>
      <xdr:row>4</xdr:row>
      <xdr:rowOff>15120</xdr:rowOff>
    </xdr:from>
    <xdr:to>
      <xdr:col>45</xdr:col>
      <xdr:colOff>399600</xdr:colOff>
      <xdr:row>23</xdr:row>
      <xdr:rowOff>145080</xdr:rowOff>
    </xdr:to>
    <xdr:graphicFrame>
      <xdr:nvGraphicFramePr>
        <xdr:cNvPr id="0" name="Chart 3"/>
        <xdr:cNvGraphicFramePr/>
      </xdr:nvGraphicFramePr>
      <xdr:xfrm>
        <a:off x="21657600" y="680040"/>
        <a:ext cx="485748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0</xdr:colOff>
      <xdr:row>4</xdr:row>
      <xdr:rowOff>0</xdr:rowOff>
    </xdr:from>
    <xdr:to>
      <xdr:col>53</xdr:col>
      <xdr:colOff>375840</xdr:colOff>
      <xdr:row>23</xdr:row>
      <xdr:rowOff>137160</xdr:rowOff>
    </xdr:to>
    <xdr:graphicFrame>
      <xdr:nvGraphicFramePr>
        <xdr:cNvPr id="1" name="Chart 6"/>
        <xdr:cNvGraphicFramePr/>
      </xdr:nvGraphicFramePr>
      <xdr:xfrm>
        <a:off x="26757000" y="664920"/>
        <a:ext cx="4865400" cy="32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0</xdr:colOff>
      <xdr:row>26</xdr:row>
      <xdr:rowOff>0</xdr:rowOff>
    </xdr:from>
    <xdr:to>
      <xdr:col>53</xdr:col>
      <xdr:colOff>383760</xdr:colOff>
      <xdr:row>45</xdr:row>
      <xdr:rowOff>167760</xdr:rowOff>
    </xdr:to>
    <xdr:graphicFrame>
      <xdr:nvGraphicFramePr>
        <xdr:cNvPr id="2" name="Chart 7"/>
        <xdr:cNvGraphicFramePr/>
      </xdr:nvGraphicFramePr>
      <xdr:xfrm>
        <a:off x="26757000" y="4255920"/>
        <a:ext cx="4873320" cy="32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Q28" activeCellId="0" sqref="AQ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1"/>
    <col collapsed="false" customWidth="true" hidden="false" outlineLevel="0" max="5" min="3" style="2" width="10.1"/>
    <col collapsed="false" customWidth="true" hidden="false" outlineLevel="0" max="6" min="6" style="2" width="10.32"/>
    <col collapsed="false" customWidth="true" hidden="false" outlineLevel="0" max="7" min="7" style="2" width="13.43"/>
    <col collapsed="false" customWidth="true" hidden="false" outlineLevel="0" max="8" min="8" style="2" width="22.1"/>
    <col collapsed="false" customWidth="true" hidden="false" outlineLevel="0" max="10" min="9" style="2" width="10.32"/>
    <col collapsed="false" customWidth="true" hidden="false" outlineLevel="0" max="11" min="11" style="3" width="17.66"/>
    <col collapsed="false" customWidth="true" hidden="false" outlineLevel="0" max="12" min="12" style="2" width="7.99"/>
    <col collapsed="false" customWidth="true" hidden="false" outlineLevel="0" max="13" min="13" style="2" width="7.66"/>
    <col collapsed="false" customWidth="true" hidden="false" outlineLevel="0" max="14" min="14" style="2" width="6.55"/>
    <col collapsed="false" customWidth="true" hidden="false" outlineLevel="0" max="15" min="15" style="4" width="7.32"/>
    <col collapsed="false" customWidth="true" hidden="false" outlineLevel="0" max="16" min="16" style="5" width="7.55"/>
    <col collapsed="false" customWidth="true" hidden="false" outlineLevel="0" max="24" min="17" style="5" width="5.55"/>
    <col collapsed="false" customWidth="true" hidden="false" outlineLevel="0" max="25" min="25" style="6" width="5.55"/>
    <col collapsed="false" customWidth="true" hidden="false" outlineLevel="0" max="26" min="26" style="7" width="8.55"/>
    <col collapsed="false" customWidth="true" hidden="false" outlineLevel="0" max="27" min="27" style="8" width="7.55"/>
    <col collapsed="false" customWidth="true" hidden="false" outlineLevel="0" max="36" min="28" style="8" width="6.55"/>
    <col collapsed="false" customWidth="true" hidden="false" outlineLevel="0" max="37" min="37" style="8" width="8.55"/>
    <col collapsed="false" customWidth="false" hidden="false" outlineLevel="0" max="57" min="38" style="2" width="9.1"/>
    <col collapsed="false" customWidth="false" hidden="false" outlineLevel="0" max="60" min="58" style="5" width="9.1"/>
    <col collapsed="false" customWidth="false" hidden="false" outlineLevel="0" max="257" min="61" style="2" width="9.1"/>
  </cols>
  <sheetData>
    <row r="1" customFormat="false" ht="13.2" hidden="false" customHeight="false" outlineLevel="0" collapsed="false">
      <c r="A1" s="9" t="s">
        <v>0</v>
      </c>
      <c r="G1" s="10" t="s">
        <v>1</v>
      </c>
      <c r="H1" s="2" t="s">
        <v>2</v>
      </c>
    </row>
    <row r="2" customFormat="false" ht="13.2" hidden="false" customHeight="false" outlineLevel="0" collapsed="false">
      <c r="A2" s="9" t="s">
        <v>3</v>
      </c>
      <c r="B2" s="2"/>
      <c r="G2" s="10" t="s">
        <v>4</v>
      </c>
      <c r="H2" s="2" t="s">
        <v>5</v>
      </c>
      <c r="P2" s="11" t="s">
        <v>6</v>
      </c>
      <c r="Q2" s="11"/>
      <c r="R2" s="11"/>
      <c r="S2" s="11"/>
      <c r="T2" s="11"/>
      <c r="U2" s="11"/>
      <c r="V2" s="11"/>
      <c r="W2" s="11"/>
      <c r="X2" s="11"/>
      <c r="Y2" s="11"/>
      <c r="AA2" s="12" t="s">
        <v>7</v>
      </c>
      <c r="AB2" s="12"/>
      <c r="AC2" s="12"/>
      <c r="AD2" s="12"/>
      <c r="AE2" s="12"/>
      <c r="AF2" s="12"/>
      <c r="AG2" s="12"/>
      <c r="AH2" s="12"/>
    </row>
    <row r="3" customFormat="false" ht="13.2" hidden="false" customHeight="false" outlineLevel="0" collapsed="false">
      <c r="P3" s="13" t="s">
        <v>8</v>
      </c>
      <c r="Q3" s="14" t="s">
        <v>9</v>
      </c>
      <c r="R3" s="14"/>
      <c r="S3" s="14"/>
      <c r="T3" s="14" t="s">
        <v>10</v>
      </c>
      <c r="U3" s="14"/>
      <c r="V3" s="14"/>
      <c r="W3" s="15" t="s">
        <v>11</v>
      </c>
      <c r="X3" s="15"/>
      <c r="Y3" s="15"/>
      <c r="Z3" s="16" t="s">
        <v>12</v>
      </c>
      <c r="AA3" s="17" t="s">
        <v>8</v>
      </c>
      <c r="AB3" s="17" t="s">
        <v>9</v>
      </c>
      <c r="AC3" s="17"/>
      <c r="AD3" s="17"/>
      <c r="AE3" s="17" t="s">
        <v>10</v>
      </c>
      <c r="AF3" s="17"/>
      <c r="AG3" s="17"/>
      <c r="AH3" s="17" t="s">
        <v>11</v>
      </c>
      <c r="AI3" s="17"/>
      <c r="AJ3" s="17"/>
      <c r="AK3" s="18" t="s">
        <v>12</v>
      </c>
    </row>
    <row r="4" customFormat="false" ht="12.75" hidden="false" customHeight="true" outlineLevel="0" collapsed="false">
      <c r="A4" s="19" t="s">
        <v>13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19" t="s">
        <v>21</v>
      </c>
      <c r="J4" s="19" t="s">
        <v>22</v>
      </c>
      <c r="K4" s="22" t="s">
        <v>23</v>
      </c>
      <c r="L4" s="19" t="s">
        <v>24</v>
      </c>
      <c r="M4" s="14" t="s">
        <v>25</v>
      </c>
      <c r="N4" s="14" t="s">
        <v>26</v>
      </c>
      <c r="O4" s="23" t="s">
        <v>27</v>
      </c>
      <c r="Q4" s="5" t="n">
        <v>1</v>
      </c>
      <c r="R4" s="5" t="n">
        <v>2</v>
      </c>
      <c r="S4" s="5" t="n">
        <v>3</v>
      </c>
      <c r="T4" s="5" t="n">
        <v>1</v>
      </c>
      <c r="U4" s="5" t="n">
        <v>2</v>
      </c>
      <c r="V4" s="5" t="n">
        <v>3</v>
      </c>
      <c r="W4" s="5" t="n">
        <v>1</v>
      </c>
      <c r="X4" s="5" t="n">
        <v>2</v>
      </c>
      <c r="Y4" s="6" t="n">
        <v>3</v>
      </c>
      <c r="AB4" s="8" t="n">
        <v>1</v>
      </c>
      <c r="AC4" s="8" t="n">
        <v>2</v>
      </c>
      <c r="AD4" s="8" t="n">
        <v>3</v>
      </c>
      <c r="AE4" s="8" t="n">
        <v>1</v>
      </c>
      <c r="AF4" s="8" t="n">
        <v>2</v>
      </c>
      <c r="AG4" s="8" t="n">
        <v>3</v>
      </c>
      <c r="AH4" s="8" t="n">
        <v>1</v>
      </c>
      <c r="AI4" s="8" t="n">
        <v>2</v>
      </c>
      <c r="AJ4" s="8" t="n">
        <v>3</v>
      </c>
      <c r="BC4" s="19" t="s">
        <v>13</v>
      </c>
      <c r="BD4" s="19" t="s">
        <v>14</v>
      </c>
      <c r="BE4" s="19" t="s">
        <v>15</v>
      </c>
      <c r="BF4" s="19" t="s">
        <v>16</v>
      </c>
      <c r="BG4" s="19" t="s">
        <v>17</v>
      </c>
      <c r="BH4" s="14" t="s">
        <v>28</v>
      </c>
    </row>
    <row r="5" s="35" customFormat="true" ht="13.2" hidden="false" customHeight="false" outlineLevel="0" collapsed="false">
      <c r="A5" s="24" t="s">
        <v>29</v>
      </c>
      <c r="B5" s="24" t="s">
        <v>30</v>
      </c>
      <c r="C5" s="24" t="s">
        <v>31</v>
      </c>
      <c r="D5" s="25" t="n">
        <v>18</v>
      </c>
      <c r="E5" s="25" t="n">
        <v>0.77</v>
      </c>
      <c r="F5" s="26" t="n">
        <v>3.09</v>
      </c>
      <c r="G5" s="25" t="n">
        <v>30</v>
      </c>
      <c r="H5" s="26" t="n">
        <v>86.223</v>
      </c>
      <c r="I5" s="26" t="n">
        <v>0.22</v>
      </c>
      <c r="J5" s="26" t="n">
        <f aca="false">F5-I5</f>
        <v>2.87</v>
      </c>
      <c r="K5" s="27" t="n">
        <v>1.431</v>
      </c>
      <c r="L5" s="26" t="s">
        <v>32</v>
      </c>
      <c r="M5" s="28" t="n">
        <f aca="false">F5-I5</f>
        <v>2.87</v>
      </c>
      <c r="N5" s="28" t="n">
        <f aca="false">G5</f>
        <v>30</v>
      </c>
      <c r="O5" s="29" t="n">
        <f aca="false">H5</f>
        <v>86.223</v>
      </c>
      <c r="P5" s="30" t="n">
        <f aca="false">2*SQRT($M5*$N5*($O5/10))</f>
        <v>54.4933034417992</v>
      </c>
      <c r="Q5" s="30" t="n">
        <f aca="false">2*SQRT($M5*$N5*($O5/10))</f>
        <v>54.4933034417992</v>
      </c>
      <c r="R5" s="30" t="n">
        <f aca="false">2.24*SQRT($M5*$N5*($O5/10))</f>
        <v>61.0324998548151</v>
      </c>
      <c r="S5" s="30" t="n">
        <f aca="false">2.58*SQRT($M5*$N5*($O5/10))</f>
        <v>70.2963614399209</v>
      </c>
      <c r="T5" s="30" t="n">
        <f aca="false">1.77*SQRT($M5*$N5*($O5/10))</f>
        <v>48.2265735459923</v>
      </c>
      <c r="U5" s="30" t="n">
        <f aca="false">1.88*SQRT($M5*$N5*($O5/10))</f>
        <v>51.2237052352912</v>
      </c>
      <c r="V5" s="30" t="n">
        <f aca="false">2.05*SQRT($M5*$N5*($O5/10))</f>
        <v>55.8556360278441</v>
      </c>
      <c r="W5" s="30" t="n">
        <f aca="false">2*SQRT($M5*$N5*($O5/10))</f>
        <v>54.4933034417992</v>
      </c>
      <c r="X5" s="30" t="n">
        <f aca="false">2.12*SQRT($M5*$N5*($O5/10))</f>
        <v>57.7629016483071</v>
      </c>
      <c r="Y5" s="31" t="n">
        <f aca="false">2.31*SQRT($M5*$N5*($O5/10))</f>
        <v>62.939765475278</v>
      </c>
      <c r="Z5" s="32" t="n">
        <f aca="false">1.77*SQRT($M5*$N5*($O5/10))</f>
        <v>48.2265735459923</v>
      </c>
      <c r="AA5" s="33" t="n">
        <f aca="false">($K5/$P5)*10000</f>
        <v>262.601073823385</v>
      </c>
      <c r="AB5" s="33" t="n">
        <f aca="false">($K5/Q5)*10000</f>
        <v>262.601073823385</v>
      </c>
      <c r="AC5" s="33" t="n">
        <f aca="false">($K5/R5)*10000</f>
        <v>234.465244485165</v>
      </c>
      <c r="AD5" s="33" t="n">
        <f aca="false">($K5/S5)*10000</f>
        <v>203.566723894097</v>
      </c>
      <c r="AE5" s="33" t="n">
        <f aca="false">($K5/T5)*10000</f>
        <v>296.724377201565</v>
      </c>
      <c r="AF5" s="33" t="n">
        <f aca="false">($K5/U5)*10000</f>
        <v>279.362844492962</v>
      </c>
      <c r="AG5" s="33" t="n">
        <f aca="false">($K5/V5)*10000</f>
        <v>256.19616958379</v>
      </c>
      <c r="AH5" s="33" t="n">
        <f aca="false">($K5/W5)*10000</f>
        <v>262.601073823385</v>
      </c>
      <c r="AI5" s="33" t="n">
        <f aca="false">($K5/X5)*10000</f>
        <v>247.736862097533</v>
      </c>
      <c r="AJ5" s="33" t="n">
        <f aca="false">($K5/Y5)*10000</f>
        <v>227.360237076523</v>
      </c>
      <c r="AK5" s="34" t="n">
        <f aca="false">($K5/Z5)*10000</f>
        <v>296.724377201565</v>
      </c>
      <c r="BC5" s="24" t="s">
        <v>29</v>
      </c>
      <c r="BD5" s="24" t="s">
        <v>30</v>
      </c>
      <c r="BE5" s="24" t="s">
        <v>31</v>
      </c>
      <c r="BF5" s="36" t="n">
        <v>18</v>
      </c>
      <c r="BG5" s="36" t="n">
        <v>0.77</v>
      </c>
      <c r="BH5" s="30" t="n">
        <v>296.724377201565</v>
      </c>
    </row>
    <row r="6" s="35" customFormat="true" ht="13.2" hidden="false" customHeight="false" outlineLevel="0" collapsed="false">
      <c r="A6" s="24" t="s">
        <v>29</v>
      </c>
      <c r="B6" s="24" t="s">
        <v>30</v>
      </c>
      <c r="C6" s="24" t="s">
        <v>33</v>
      </c>
      <c r="D6" s="25" t="n">
        <v>18</v>
      </c>
      <c r="E6" s="25" t="n">
        <v>0.78</v>
      </c>
      <c r="F6" s="26" t="n">
        <v>1.54</v>
      </c>
      <c r="G6" s="25" t="n">
        <v>15</v>
      </c>
      <c r="H6" s="26" t="n">
        <v>86.593</v>
      </c>
      <c r="I6" s="26" t="n">
        <v>0.14</v>
      </c>
      <c r="J6" s="26" t="n">
        <f aca="false">F6-I6</f>
        <v>1.4</v>
      </c>
      <c r="K6" s="37" t="n">
        <v>0.694</v>
      </c>
      <c r="L6" s="26" t="s">
        <v>32</v>
      </c>
      <c r="M6" s="28" t="n">
        <f aca="false">F6-I6</f>
        <v>1.4</v>
      </c>
      <c r="N6" s="28" t="n">
        <f aca="false">G6</f>
        <v>15</v>
      </c>
      <c r="O6" s="29" t="n">
        <f aca="false">H6</f>
        <v>86.593</v>
      </c>
      <c r="P6" s="30" t="n">
        <f aca="false">2*SQRT($M6*$N6*($O6/10))</f>
        <v>26.9700055617347</v>
      </c>
      <c r="Q6" s="30" t="n">
        <f aca="false">2*SQRT($M6*$N6*($O6/10))</f>
        <v>26.9700055617347</v>
      </c>
      <c r="R6" s="30" t="n">
        <f aca="false">2.24*SQRT($M6*$N6*($O6/10))</f>
        <v>30.2064062291429</v>
      </c>
      <c r="S6" s="30" t="n">
        <f aca="false">2.58*SQRT($M6*$N6*($O6/10))</f>
        <v>34.7913071746378</v>
      </c>
      <c r="T6" s="30" t="n">
        <f aca="false">1.77*SQRT($M6*$N6*($O6/10))</f>
        <v>23.8684549221352</v>
      </c>
      <c r="U6" s="30" t="n">
        <f aca="false">1.88*SQRT($M6*$N6*($O6/10))</f>
        <v>25.3518052280306</v>
      </c>
      <c r="V6" s="30" t="n">
        <f aca="false">2.05*SQRT($M6*$N6*($O6/10))</f>
        <v>27.6442557007781</v>
      </c>
      <c r="W6" s="30" t="n">
        <f aca="false">2*SQRT($M6*$N6*($O6/10))</f>
        <v>26.9700055617347</v>
      </c>
      <c r="X6" s="30" t="n">
        <f aca="false">2.12*SQRT($M6*$N6*($O6/10))</f>
        <v>28.5882058954388</v>
      </c>
      <c r="Y6" s="31" t="n">
        <f aca="false">2.31*SQRT($M6*$N6*($O6/10))</f>
        <v>31.1503564238036</v>
      </c>
      <c r="Z6" s="32" t="n">
        <f aca="false">1.77*SQRT($M6*$N6*($O6/10))</f>
        <v>23.8684549221352</v>
      </c>
      <c r="AA6" s="33" t="n">
        <f aca="false">($K6/$P6)*10000</f>
        <v>257.322898362562</v>
      </c>
      <c r="AB6" s="33" t="n">
        <f aca="false">($K6/Q6)*10000</f>
        <v>257.322898362562</v>
      </c>
      <c r="AC6" s="33" t="n">
        <f aca="false">($K6/R6)*10000</f>
        <v>229.752587823716</v>
      </c>
      <c r="AD6" s="33" t="n">
        <f aca="false">($K6/S6)*10000</f>
        <v>199.475115009738</v>
      </c>
      <c r="AE6" s="33" t="n">
        <f aca="false">($K6/T6)*10000</f>
        <v>290.760337132839</v>
      </c>
      <c r="AF6" s="33" t="n">
        <f aca="false">($K6/U6)*10000</f>
        <v>273.747764215492</v>
      </c>
      <c r="AG6" s="33" t="n">
        <f aca="false">($K6/V6)*10000</f>
        <v>251.046730109817</v>
      </c>
      <c r="AH6" s="33" t="n">
        <f aca="false">($K6/W6)*10000</f>
        <v>257.322898362562</v>
      </c>
      <c r="AI6" s="33" t="n">
        <f aca="false">($K6/X6)*10000</f>
        <v>242.757451285436</v>
      </c>
      <c r="AJ6" s="33" t="n">
        <f aca="false">($K6/Y6)*10000</f>
        <v>222.790388192695</v>
      </c>
      <c r="AK6" s="34" t="n">
        <f aca="false">($K6/Z6)*10000</f>
        <v>290.760337132839</v>
      </c>
      <c r="BC6" s="24" t="s">
        <v>29</v>
      </c>
      <c r="BD6" s="24" t="s">
        <v>30</v>
      </c>
      <c r="BE6" s="24" t="s">
        <v>33</v>
      </c>
      <c r="BF6" s="36" t="n">
        <v>18</v>
      </c>
      <c r="BG6" s="36" t="n">
        <v>0.78</v>
      </c>
      <c r="BH6" s="30" t="n">
        <v>290.760337132839</v>
      </c>
    </row>
    <row r="7" s="35" customFormat="true" ht="13.2" hidden="false" customHeight="false" outlineLevel="0" collapsed="false">
      <c r="A7" s="24" t="s">
        <v>34</v>
      </c>
      <c r="B7" s="24" t="s">
        <v>35</v>
      </c>
      <c r="C7" s="24" t="s">
        <v>36</v>
      </c>
      <c r="D7" s="25" t="n">
        <v>13.8</v>
      </c>
      <c r="E7" s="25" t="n">
        <v>0.89</v>
      </c>
      <c r="F7" s="26" t="n">
        <v>3.56</v>
      </c>
      <c r="G7" s="25" t="n">
        <v>260</v>
      </c>
      <c r="H7" s="25" t="n">
        <v>9.353</v>
      </c>
      <c r="I7" s="26" t="n">
        <v>0.94</v>
      </c>
      <c r="J7" s="26" t="n">
        <f aca="false">F7-I7</f>
        <v>2.62</v>
      </c>
      <c r="K7" s="37" t="n">
        <v>1.279</v>
      </c>
      <c r="L7" s="26" t="s">
        <v>32</v>
      </c>
      <c r="M7" s="28" t="n">
        <f aca="false">F7-I7</f>
        <v>2.62</v>
      </c>
      <c r="N7" s="28" t="n">
        <f aca="false">G7</f>
        <v>260</v>
      </c>
      <c r="O7" s="29" t="n">
        <f aca="false">H7</f>
        <v>9.353</v>
      </c>
      <c r="P7" s="30" t="n">
        <f aca="false">2*SQRT($M7*$N7*($O7/10))</f>
        <v>50.4827241737211</v>
      </c>
      <c r="Q7" s="30" t="n">
        <f aca="false">2*SQRT($M7*$N7*($O7/10))</f>
        <v>50.4827241737211</v>
      </c>
      <c r="R7" s="30" t="n">
        <f aca="false">2.24*SQRT($M7*$N7*($O7/10))</f>
        <v>56.5406510745676</v>
      </c>
      <c r="S7" s="30" t="n">
        <f aca="false">2.58*SQRT($M7*$N7*($O7/10))</f>
        <v>65.1227141841002</v>
      </c>
      <c r="T7" s="30" t="n">
        <f aca="false">1.77*SQRT($M7*$N7*($O7/10))</f>
        <v>44.6772108937431</v>
      </c>
      <c r="U7" s="30" t="n">
        <f aca="false">1.88*SQRT($M7*$N7*($O7/10))</f>
        <v>47.4537607232978</v>
      </c>
      <c r="V7" s="30" t="n">
        <f aca="false">2.05*SQRT($M7*$N7*($O7/10))</f>
        <v>51.7447922780641</v>
      </c>
      <c r="W7" s="30" t="n">
        <f aca="false">2*SQRT($M7*$N7*($O7/10))</f>
        <v>50.4827241737211</v>
      </c>
      <c r="X7" s="30" t="n">
        <f aca="false">2.12*SQRT($M7*$N7*($O7/10))</f>
        <v>53.5116876241443</v>
      </c>
      <c r="Y7" s="31" t="n">
        <f aca="false">2.31*SQRT($M7*$N7*($O7/10))</f>
        <v>58.3075464206478</v>
      </c>
      <c r="Z7" s="32" t="n">
        <f aca="false">1.77*SQRT($M7*$N7*($O7/10))</f>
        <v>44.6772108937431</v>
      </c>
      <c r="AA7" s="38" t="n">
        <f aca="false">($K7/$P7)*10000</f>
        <v>253.353998013005</v>
      </c>
      <c r="AB7" s="33" t="n">
        <f aca="false">($K7/Q7)*10000</f>
        <v>253.353998013005</v>
      </c>
      <c r="AC7" s="33" t="n">
        <f aca="false">($K7/R7)*10000</f>
        <v>226.208926797326</v>
      </c>
      <c r="AD7" s="33" t="n">
        <f aca="false">($K7/S7)*10000</f>
        <v>196.398448072097</v>
      </c>
      <c r="AE7" s="33" t="n">
        <f aca="false">($K7/T7)*10000</f>
        <v>286.275703969497</v>
      </c>
      <c r="AF7" s="33" t="n">
        <f aca="false">($K7/U7)*10000</f>
        <v>269.525529801069</v>
      </c>
      <c r="AG7" s="33" t="n">
        <f aca="false">($K7/V7)*10000</f>
        <v>247.17463220781</v>
      </c>
      <c r="AH7" s="33" t="n">
        <f aca="false">($K7/W7)*10000</f>
        <v>253.353998013005</v>
      </c>
      <c r="AI7" s="33" t="n">
        <f aca="false">($K7/X7)*10000</f>
        <v>239.013205672646</v>
      </c>
      <c r="AJ7" s="33" t="n">
        <f aca="false">($K7/Y7)*10000</f>
        <v>219.35411083377</v>
      </c>
      <c r="AK7" s="33" t="n">
        <f aca="false">($K7/Z7)*10000</f>
        <v>286.275703969497</v>
      </c>
      <c r="BC7" s="24" t="s">
        <v>34</v>
      </c>
      <c r="BD7" s="24" t="s">
        <v>35</v>
      </c>
      <c r="BE7" s="24" t="s">
        <v>36</v>
      </c>
      <c r="BF7" s="36" t="n">
        <v>13.8</v>
      </c>
      <c r="BG7" s="36" t="n">
        <v>0.89</v>
      </c>
      <c r="BH7" s="30" t="n">
        <v>253.353998013005</v>
      </c>
    </row>
    <row r="8" s="35" customFormat="true" ht="13.2" hidden="false" customHeight="false" outlineLevel="0" collapsed="false">
      <c r="A8" s="24" t="s">
        <v>34</v>
      </c>
      <c r="B8" s="24" t="s">
        <v>35</v>
      </c>
      <c r="C8" s="24" t="s">
        <v>37</v>
      </c>
      <c r="D8" s="25" t="n">
        <v>13.1</v>
      </c>
      <c r="E8" s="25" t="n">
        <v>0.93</v>
      </c>
      <c r="F8" s="26" t="n">
        <v>1.62</v>
      </c>
      <c r="G8" s="25" t="n">
        <v>157</v>
      </c>
      <c r="H8" s="25" t="n">
        <v>10.272</v>
      </c>
      <c r="I8" s="26" t="n">
        <v>0.31</v>
      </c>
      <c r="J8" s="26" t="n">
        <f aca="false">F8-I8</f>
        <v>1.31</v>
      </c>
      <c r="K8" s="37" t="n">
        <v>0.646</v>
      </c>
      <c r="L8" s="26" t="s">
        <v>32</v>
      </c>
      <c r="M8" s="28" t="n">
        <f aca="false">F8-I8</f>
        <v>1.31</v>
      </c>
      <c r="N8" s="28" t="n">
        <f aca="false">G8</f>
        <v>157</v>
      </c>
      <c r="O8" s="29" t="n">
        <f aca="false">H8</f>
        <v>10.272</v>
      </c>
      <c r="P8" s="30" t="n">
        <f aca="false">2*SQRT($M8*$N8*($O8/10))</f>
        <v>29.0698623319754</v>
      </c>
      <c r="Q8" s="30" t="n">
        <f aca="false">2*SQRT($M8*$N8*($O8/10))</f>
        <v>29.0698623319754</v>
      </c>
      <c r="R8" s="30" t="n">
        <f aca="false">2.24*SQRT($M8*$N8*($O8/10))</f>
        <v>32.5582458118124</v>
      </c>
      <c r="S8" s="30" t="n">
        <f aca="false">2.58*SQRT($M8*$N8*($O8/10))</f>
        <v>37.5001224082482</v>
      </c>
      <c r="T8" s="30" t="n">
        <f aca="false">1.77*SQRT($M8*$N8*($O8/10))</f>
        <v>25.7268281637982</v>
      </c>
      <c r="U8" s="30" t="n">
        <f aca="false">1.88*SQRT($M8*$N8*($O8/10))</f>
        <v>27.3256705920568</v>
      </c>
      <c r="V8" s="30" t="n">
        <f aca="false">2.05*SQRT($M8*$N8*($O8/10))</f>
        <v>29.7966088902747</v>
      </c>
      <c r="W8" s="30" t="n">
        <f aca="false">2*SQRT($M8*$N8*($O8/10))</f>
        <v>29.0698623319754</v>
      </c>
      <c r="X8" s="30" t="n">
        <f aca="false">2.12*SQRT($M8*$N8*($O8/10))</f>
        <v>30.8140540718939</v>
      </c>
      <c r="Y8" s="31" t="n">
        <f aca="false">2.31*SQRT($M8*$N8*($O8/10))</f>
        <v>33.5756909934316</v>
      </c>
      <c r="Z8" s="32" t="n">
        <f aca="false">1.77*SQRT($M8*$N8*($O8/10))</f>
        <v>25.7268281637982</v>
      </c>
      <c r="AA8" s="38" t="n">
        <f aca="false">($K8/$P8)*10000</f>
        <v>222.223274614353</v>
      </c>
      <c r="AB8" s="33" t="n">
        <f aca="false">($K8/Q8)*10000</f>
        <v>222.223274614353</v>
      </c>
      <c r="AC8" s="33" t="n">
        <f aca="false">($K8/R8)*10000</f>
        <v>198.41363804853</v>
      </c>
      <c r="AD8" s="33" t="n">
        <f aca="false">($K8/S8)*10000</f>
        <v>172.266104352212</v>
      </c>
      <c r="AE8" s="33" t="n">
        <f aca="false">($K8/T8)*10000</f>
        <v>251.099745326953</v>
      </c>
      <c r="AF8" s="33" t="n">
        <f aca="false">($K8/U8)*10000</f>
        <v>236.407738951439</v>
      </c>
      <c r="AG8" s="33" t="n">
        <f aca="false">($K8/V8)*10000</f>
        <v>216.80319474571</v>
      </c>
      <c r="AH8" s="33" t="n">
        <f aca="false">($K8/W8)*10000</f>
        <v>222.223274614353</v>
      </c>
      <c r="AI8" s="33" t="n">
        <f aca="false">($K8/X8)*10000</f>
        <v>209.644598692786</v>
      </c>
      <c r="AJ8" s="33" t="n">
        <f aca="false">($K8/Y8)*10000</f>
        <v>192.40110356221</v>
      </c>
      <c r="AK8" s="33" t="n">
        <f aca="false">($K8/Z8)*10000</f>
        <v>251.099745326953</v>
      </c>
      <c r="BC8" s="24" t="s">
        <v>34</v>
      </c>
      <c r="BD8" s="24" t="s">
        <v>35</v>
      </c>
      <c r="BE8" s="24" t="s">
        <v>37</v>
      </c>
      <c r="BF8" s="36" t="n">
        <v>13.1</v>
      </c>
      <c r="BG8" s="36" t="n">
        <v>0.93</v>
      </c>
      <c r="BH8" s="30" t="n">
        <v>222.223274614353</v>
      </c>
    </row>
    <row r="9" s="35" customFormat="true" ht="13.2" hidden="false" customHeight="false" outlineLevel="0" collapsed="false">
      <c r="A9" s="24" t="s">
        <v>34</v>
      </c>
      <c r="B9" s="24" t="s">
        <v>35</v>
      </c>
      <c r="C9" s="24" t="s">
        <v>38</v>
      </c>
      <c r="D9" s="25" t="n">
        <v>9.4</v>
      </c>
      <c r="E9" s="25" t="n">
        <v>0.92</v>
      </c>
      <c r="F9" s="26" t="n">
        <v>1.84</v>
      </c>
      <c r="G9" s="25" t="n">
        <v>193</v>
      </c>
      <c r="H9" s="25" t="n">
        <v>9.697</v>
      </c>
      <c r="I9" s="26" t="n">
        <v>0.26</v>
      </c>
      <c r="J9" s="26" t="n">
        <f aca="false">F9-I9</f>
        <v>1.58</v>
      </c>
      <c r="K9" s="37" t="n">
        <v>0.62</v>
      </c>
      <c r="L9" s="26" t="s">
        <v>32</v>
      </c>
      <c r="M9" s="28" t="n">
        <f aca="false">F9-I9</f>
        <v>1.58</v>
      </c>
      <c r="N9" s="28" t="n">
        <f aca="false">G9</f>
        <v>193</v>
      </c>
      <c r="O9" s="29" t="n">
        <f aca="false">H9</f>
        <v>9.697</v>
      </c>
      <c r="P9" s="30" t="n">
        <f aca="false">2*SQRT($M9*$N9*($O9/10))</f>
        <v>34.3918779946661</v>
      </c>
      <c r="Q9" s="30" t="n">
        <f aca="false">2*SQRT($M9*$N9*($O9/10))</f>
        <v>34.3918779946661</v>
      </c>
      <c r="R9" s="30" t="n">
        <f aca="false">2.24*SQRT($M9*$N9*($O9/10))</f>
        <v>38.5189033540261</v>
      </c>
      <c r="S9" s="30" t="n">
        <f aca="false">2.58*SQRT($M9*$N9*($O9/10))</f>
        <v>44.3655226131193</v>
      </c>
      <c r="T9" s="30" t="n">
        <f aca="false">1.77*SQRT($M9*$N9*($O9/10))</f>
        <v>30.4368120252795</v>
      </c>
      <c r="U9" s="30" t="n">
        <f aca="false">1.88*SQRT($M9*$N9*($O9/10))</f>
        <v>32.3283653149862</v>
      </c>
      <c r="V9" s="30" t="n">
        <f aca="false">2.05*SQRT($M9*$N9*($O9/10))</f>
        <v>35.2516749445328</v>
      </c>
      <c r="W9" s="30" t="n">
        <f aca="false">2*SQRT($M9*$N9*($O9/10))</f>
        <v>34.3918779946661</v>
      </c>
      <c r="X9" s="30" t="n">
        <f aca="false">2.12*SQRT($M9*$N9*($O9/10))</f>
        <v>36.4553906743461</v>
      </c>
      <c r="Y9" s="31" t="n">
        <f aca="false">2.31*SQRT($M9*$N9*($O9/10))</f>
        <v>39.7226190838394</v>
      </c>
      <c r="Z9" s="32" t="n">
        <f aca="false">1.77*SQRT($M9*$N9*($O9/10))</f>
        <v>30.4368120252795</v>
      </c>
      <c r="AA9" s="38" t="n">
        <f aca="false">($K9/$P9)*10000</f>
        <v>180.275121962272</v>
      </c>
      <c r="AB9" s="33" t="n">
        <f aca="false">($K9/Q9)*10000</f>
        <v>180.275121962272</v>
      </c>
      <c r="AC9" s="33" t="n">
        <f aca="false">($K9/R9)*10000</f>
        <v>160.959930323457</v>
      </c>
      <c r="AD9" s="33" t="n">
        <f aca="false">($K9/S9)*10000</f>
        <v>139.7481565599</v>
      </c>
      <c r="AE9" s="33" t="n">
        <f aca="false">($K9/T9)*10000</f>
        <v>203.700702782228</v>
      </c>
      <c r="AF9" s="33" t="n">
        <f aca="false">($K9/U9)*10000</f>
        <v>191.782044640714</v>
      </c>
      <c r="AG9" s="33" t="n">
        <f aca="false">($K9/V9)*10000</f>
        <v>175.87816776807</v>
      </c>
      <c r="AH9" s="33" t="n">
        <f aca="false">($K9/W9)*10000</f>
        <v>180.275121962272</v>
      </c>
      <c r="AI9" s="33" t="n">
        <f aca="false">($K9/X9)*10000</f>
        <v>170.070869775728</v>
      </c>
      <c r="AJ9" s="33" t="n">
        <f aca="false">($K9/Y9)*10000</f>
        <v>156.082356677291</v>
      </c>
      <c r="AK9" s="33" t="n">
        <f aca="false">($K9/Z9)*10000</f>
        <v>203.700702782228</v>
      </c>
      <c r="BC9" s="24" t="s">
        <v>34</v>
      </c>
      <c r="BD9" s="24" t="s">
        <v>35</v>
      </c>
      <c r="BE9" s="24" t="s">
        <v>38</v>
      </c>
      <c r="BF9" s="36" t="n">
        <v>9.4</v>
      </c>
      <c r="BG9" s="36" t="n">
        <v>0.92</v>
      </c>
      <c r="BH9" s="30" t="n">
        <v>180.275121962272</v>
      </c>
    </row>
    <row r="10" s="35" customFormat="true" ht="12.75" hidden="false" customHeight="true" outlineLevel="0" collapsed="false">
      <c r="A10" s="24" t="s">
        <v>39</v>
      </c>
      <c r="B10" s="24" t="s">
        <v>35</v>
      </c>
      <c r="C10" s="24" t="s">
        <v>36</v>
      </c>
      <c r="D10" s="25" t="n">
        <v>15.3</v>
      </c>
      <c r="E10" s="25" t="n">
        <v>0.8</v>
      </c>
      <c r="F10" s="26" t="n">
        <v>1.3</v>
      </c>
      <c r="G10" s="25" t="n">
        <v>172</v>
      </c>
      <c r="H10" s="26" t="n">
        <v>12.219</v>
      </c>
      <c r="I10" s="26" t="n">
        <v>0.21</v>
      </c>
      <c r="J10" s="26" t="n">
        <f aca="false">F10-I10</f>
        <v>1.09</v>
      </c>
      <c r="K10" s="37" t="n">
        <v>0.532</v>
      </c>
      <c r="L10" s="26" t="s">
        <v>40</v>
      </c>
      <c r="M10" s="28" t="n">
        <f aca="false">F10-I10</f>
        <v>1.09</v>
      </c>
      <c r="N10" s="28" t="n">
        <f aca="false">G10</f>
        <v>172</v>
      </c>
      <c r="O10" s="29" t="n">
        <f aca="false">H10</f>
        <v>12.219</v>
      </c>
      <c r="P10" s="30" t="n">
        <f aca="false">2*SQRT($M10*$N10*($O10/10))</f>
        <v>30.2708977072039</v>
      </c>
      <c r="Q10" s="30" t="n">
        <f aca="false">2*SQRT($M10*$N10*($O10/10))</f>
        <v>30.2708977072039</v>
      </c>
      <c r="R10" s="30" t="n">
        <f aca="false">2.24*SQRT($M10*$N10*($O10/10))</f>
        <v>33.9034054320683</v>
      </c>
      <c r="S10" s="30" t="n">
        <f aca="false">2.58*SQRT($M10*$N10*($O10/10))</f>
        <v>39.049458042293</v>
      </c>
      <c r="T10" s="30" t="n">
        <f aca="false">1.77*SQRT($M10*$N10*($O10/10))</f>
        <v>26.7897444708754</v>
      </c>
      <c r="U10" s="30" t="n">
        <f aca="false">1.88*SQRT($M10*$N10*($O10/10))</f>
        <v>28.4546438447716</v>
      </c>
      <c r="V10" s="30" t="n">
        <f aca="false">2.05*SQRT($M10*$N10*($O10/10))</f>
        <v>31.027670149884</v>
      </c>
      <c r="W10" s="30" t="n">
        <f aca="false">2*SQRT($M10*$N10*($O10/10))</f>
        <v>30.2708977072039</v>
      </c>
      <c r="X10" s="30" t="n">
        <f aca="false">2.12*SQRT($M10*$N10*($O10/10))</f>
        <v>32.0871515696361</v>
      </c>
      <c r="Y10" s="31" t="n">
        <f aca="false">2.31*SQRT($M10*$N10*($O10/10))</f>
        <v>34.9628868518205</v>
      </c>
      <c r="Z10" s="32" t="n">
        <f aca="false">1.77*SQRT($M10*$N10*($O10/10))</f>
        <v>26.7897444708754</v>
      </c>
      <c r="AA10" s="38" t="n">
        <f aca="false">($K10/$P10)*10000</f>
        <v>175.746357159865</v>
      </c>
      <c r="AB10" s="33" t="n">
        <f aca="false">($K10/Q10)*10000</f>
        <v>175.746357159865</v>
      </c>
      <c r="AC10" s="33" t="n">
        <f aca="false">($K10/R10)*10000</f>
        <v>156.916390321308</v>
      </c>
      <c r="AD10" s="33" t="n">
        <f aca="false">($K10/S10)*10000</f>
        <v>136.237486170438</v>
      </c>
      <c r="AE10" s="33" t="n">
        <f aca="false">($K10/T10)*10000</f>
        <v>198.583454417927</v>
      </c>
      <c r="AF10" s="33" t="n">
        <f aca="false">($K10/U10)*10000</f>
        <v>186.964209744538</v>
      </c>
      <c r="AG10" s="33" t="n">
        <f aca="false">($K10/V10)*10000</f>
        <v>171.459860643771</v>
      </c>
      <c r="AH10" s="33" t="n">
        <f aca="false">($K10/W10)*10000</f>
        <v>175.746357159865</v>
      </c>
      <c r="AI10" s="33" t="n">
        <f aca="false">($K10/X10)*10000</f>
        <v>165.798450150816</v>
      </c>
      <c r="AJ10" s="33" t="n">
        <f aca="false">($K10/Y10)*10000</f>
        <v>152.16134819036</v>
      </c>
      <c r="AK10" s="33" t="n">
        <f aca="false">($K10/Z10)*10000</f>
        <v>198.583454417927</v>
      </c>
      <c r="BC10" s="24" t="s">
        <v>39</v>
      </c>
      <c r="BD10" s="24" t="s">
        <v>35</v>
      </c>
      <c r="BE10" s="24" t="s">
        <v>36</v>
      </c>
      <c r="BF10" s="36" t="n">
        <v>15.3</v>
      </c>
      <c r="BG10" s="36" t="n">
        <v>0.8</v>
      </c>
      <c r="BH10" s="30" t="n">
        <v>175.746357159865</v>
      </c>
    </row>
    <row r="11" s="35" customFormat="true" ht="12.75" hidden="false" customHeight="true" outlineLevel="0" collapsed="false">
      <c r="A11" s="24" t="s">
        <v>39</v>
      </c>
      <c r="B11" s="24" t="s">
        <v>35</v>
      </c>
      <c r="C11" s="24" t="s">
        <v>37</v>
      </c>
      <c r="D11" s="25" t="n">
        <v>12</v>
      </c>
      <c r="E11" s="25" t="n">
        <v>0.68</v>
      </c>
      <c r="F11" s="26" t="n">
        <v>1.09</v>
      </c>
      <c r="G11" s="25" t="n">
        <v>126</v>
      </c>
      <c r="H11" s="26" t="n">
        <v>11.22</v>
      </c>
      <c r="I11" s="26" t="n">
        <v>0.23</v>
      </c>
      <c r="J11" s="26" t="n">
        <f aca="false">F11-I11</f>
        <v>0.86</v>
      </c>
      <c r="K11" s="37" t="n">
        <v>0.39</v>
      </c>
      <c r="L11" s="26" t="s">
        <v>32</v>
      </c>
      <c r="M11" s="28" t="n">
        <f aca="false">F11-I11</f>
        <v>0.86</v>
      </c>
      <c r="N11" s="28" t="n">
        <f aca="false">G11</f>
        <v>126</v>
      </c>
      <c r="O11" s="29" t="n">
        <f aca="false">H11</f>
        <v>11.22</v>
      </c>
      <c r="P11" s="30" t="n">
        <f aca="false">2*SQRT($M11*$N11*($O11/10))</f>
        <v>22.0526569827765</v>
      </c>
      <c r="Q11" s="30" t="n">
        <f aca="false">2*SQRT($M11*$N11*($O11/10))</f>
        <v>22.0526569827765</v>
      </c>
      <c r="R11" s="30" t="n">
        <f aca="false">2.24*SQRT($M11*$N11*($O11/10))</f>
        <v>24.6989758207097</v>
      </c>
      <c r="S11" s="30" t="n">
        <f aca="false">2.58*SQRT($M11*$N11*($O11/10))</f>
        <v>28.4479275077817</v>
      </c>
      <c r="T11" s="30" t="n">
        <f aca="false">1.77*SQRT($M11*$N11*($O11/10))</f>
        <v>19.5166014297572</v>
      </c>
      <c r="U11" s="30" t="n">
        <f aca="false">1.88*SQRT($M11*$N11*($O11/10))</f>
        <v>20.7294975638099</v>
      </c>
      <c r="V11" s="30" t="n">
        <f aca="false">2.05*SQRT($M11*$N11*($O11/10))</f>
        <v>22.6039734073459</v>
      </c>
      <c r="W11" s="30" t="n">
        <f aca="false">2*SQRT($M11*$N11*($O11/10))</f>
        <v>22.0526569827765</v>
      </c>
      <c r="X11" s="30" t="n">
        <f aca="false">2.12*SQRT($M11*$N11*($O11/10))</f>
        <v>23.3758164017431</v>
      </c>
      <c r="Y11" s="31" t="n">
        <f aca="false">2.31*SQRT($M11*$N11*($O11/10))</f>
        <v>25.4708188151068</v>
      </c>
      <c r="Z11" s="32" t="n">
        <f aca="false">1.77*SQRT($M11*$N11*($O11/10))</f>
        <v>19.5166014297572</v>
      </c>
      <c r="AA11" s="38" t="n">
        <f aca="false">($K11/$P11)*10000</f>
        <v>176.849438280656</v>
      </c>
      <c r="AB11" s="33" t="n">
        <f aca="false">($K11/Q11)*10000</f>
        <v>176.849438280656</v>
      </c>
      <c r="AC11" s="33" t="n">
        <f aca="false">($K11/R11)*10000</f>
        <v>157.901284179157</v>
      </c>
      <c r="AD11" s="33" t="n">
        <f aca="false">($K11/S11)*10000</f>
        <v>137.092587814462</v>
      </c>
      <c r="AE11" s="33" t="n">
        <f aca="false">($K11/T11)*10000</f>
        <v>199.829873763453</v>
      </c>
      <c r="AF11" s="33" t="n">
        <f aca="false">($K11/U11)*10000</f>
        <v>188.13770029857</v>
      </c>
      <c r="AG11" s="33" t="n">
        <f aca="false">($K11/V11)*10000</f>
        <v>172.536037346981</v>
      </c>
      <c r="AH11" s="33" t="n">
        <f aca="false">($K11/W11)*10000</f>
        <v>176.849438280656</v>
      </c>
      <c r="AI11" s="33" t="n">
        <f aca="false">($K11/X11)*10000</f>
        <v>166.8390927176</v>
      </c>
      <c r="AJ11" s="33" t="n">
        <f aca="false">($K11/Y11)*10000</f>
        <v>153.116396779789</v>
      </c>
      <c r="AK11" s="33" t="n">
        <f aca="false">($K11/Z11)*10000</f>
        <v>199.829873763453</v>
      </c>
      <c r="BC11" s="24" t="s">
        <v>39</v>
      </c>
      <c r="BD11" s="24" t="s">
        <v>35</v>
      </c>
      <c r="BE11" s="24" t="s">
        <v>37</v>
      </c>
      <c r="BF11" s="36" t="n">
        <v>12</v>
      </c>
      <c r="BG11" s="36" t="n">
        <v>0.68</v>
      </c>
      <c r="BH11" s="30" t="n">
        <v>176.849438280656</v>
      </c>
    </row>
    <row r="12" s="35" customFormat="true" ht="12.75" hidden="false" customHeight="true" outlineLevel="0" collapsed="false">
      <c r="A12" s="24" t="s">
        <v>39</v>
      </c>
      <c r="B12" s="24" t="s">
        <v>35</v>
      </c>
      <c r="C12" s="24" t="s">
        <v>38</v>
      </c>
      <c r="D12" s="25" t="n">
        <v>6.7</v>
      </c>
      <c r="E12" s="25" t="n">
        <v>0.78</v>
      </c>
      <c r="F12" s="26" t="n">
        <v>0.82</v>
      </c>
      <c r="G12" s="25" t="n">
        <v>138</v>
      </c>
      <c r="H12" s="26" t="n">
        <v>11.11</v>
      </c>
      <c r="I12" s="26" t="n">
        <v>0.12</v>
      </c>
      <c r="J12" s="26" t="n">
        <f aca="false">F12-I12</f>
        <v>0.7</v>
      </c>
      <c r="K12" s="37" t="n">
        <v>0.32</v>
      </c>
      <c r="L12" s="26" t="s">
        <v>32</v>
      </c>
      <c r="M12" s="28" t="n">
        <f aca="false">F12-I12</f>
        <v>0.7</v>
      </c>
      <c r="N12" s="28" t="n">
        <f aca="false">G12</f>
        <v>138</v>
      </c>
      <c r="O12" s="29" t="n">
        <f aca="false">H12</f>
        <v>11.11</v>
      </c>
      <c r="P12" s="30" t="n">
        <f aca="false">2*SQRT($M12*$N12*($O12/10))</f>
        <v>20.7193243133071</v>
      </c>
      <c r="Q12" s="30" t="n">
        <f aca="false">2*SQRT($M12*$N12*($O12/10))</f>
        <v>20.7193243133071</v>
      </c>
      <c r="R12" s="30" t="n">
        <f aca="false">2.24*SQRT($M12*$N12*($O12/10))</f>
        <v>23.205643230904</v>
      </c>
      <c r="S12" s="30" t="n">
        <f aca="false">2.58*SQRT($M12*$N12*($O12/10))</f>
        <v>26.7279283641662</v>
      </c>
      <c r="T12" s="30" t="n">
        <f aca="false">1.77*SQRT($M12*$N12*($O12/10))</f>
        <v>18.3366020172768</v>
      </c>
      <c r="U12" s="30" t="n">
        <f aca="false">1.88*SQRT($M12*$N12*($O12/10))</f>
        <v>19.4761648545087</v>
      </c>
      <c r="V12" s="30" t="n">
        <f aca="false">2.05*SQRT($M12*$N12*($O12/10))</f>
        <v>21.2373074211398</v>
      </c>
      <c r="W12" s="30" t="n">
        <f aca="false">2*SQRT($M12*$N12*($O12/10))</f>
        <v>20.7193243133071</v>
      </c>
      <c r="X12" s="30" t="n">
        <f aca="false">2.12*SQRT($M12*$N12*($O12/10))</f>
        <v>21.9624837721056</v>
      </c>
      <c r="Y12" s="31" t="n">
        <f aca="false">2.31*SQRT($M12*$N12*($O12/10))</f>
        <v>23.9308195818697</v>
      </c>
      <c r="Z12" s="32" t="n">
        <f aca="false">1.77*SQRT($M12*$N12*($O12/10))</f>
        <v>18.3366020172768</v>
      </c>
      <c r="AA12" s="38" t="n">
        <f aca="false">($K12/$P12)*10000</f>
        <v>154.445190953683</v>
      </c>
      <c r="AB12" s="33" t="n">
        <f aca="false">($K12/Q12)*10000</f>
        <v>154.445190953683</v>
      </c>
      <c r="AC12" s="33" t="n">
        <f aca="false">($K12/R12)*10000</f>
        <v>137.897491922931</v>
      </c>
      <c r="AD12" s="33" t="n">
        <f aca="false">($K12/S12)*10000</f>
        <v>119.724954227661</v>
      </c>
      <c r="AE12" s="33" t="n">
        <f aca="false">($K12/T12)*10000</f>
        <v>174.514340060658</v>
      </c>
      <c r="AF12" s="33" t="n">
        <f aca="false">($K12/U12)*10000</f>
        <v>164.303394631577</v>
      </c>
      <c r="AG12" s="33" t="n">
        <f aca="false">($K12/V12)*10000</f>
        <v>150.678235076764</v>
      </c>
      <c r="AH12" s="33" t="n">
        <f aca="false">($K12/W12)*10000</f>
        <v>154.445190953683</v>
      </c>
      <c r="AI12" s="33" t="n">
        <f aca="false">($K12/X12)*10000</f>
        <v>145.703010333663</v>
      </c>
      <c r="AJ12" s="33" t="n">
        <f aca="false">($K12/Y12)*10000</f>
        <v>133.718780046479</v>
      </c>
      <c r="AK12" s="33" t="n">
        <f aca="false">($K12/Z12)*10000</f>
        <v>174.514340060658</v>
      </c>
      <c r="BC12" s="24" t="s">
        <v>39</v>
      </c>
      <c r="BD12" s="24" t="s">
        <v>35</v>
      </c>
      <c r="BE12" s="24" t="s">
        <v>38</v>
      </c>
      <c r="BF12" s="36" t="n">
        <v>6.7</v>
      </c>
      <c r="BG12" s="36" t="n">
        <v>0.78</v>
      </c>
      <c r="BH12" s="30" t="n">
        <v>154.445190953683</v>
      </c>
    </row>
    <row r="13" s="35" customFormat="true" ht="12.75" hidden="false" customHeight="true" outlineLevel="0" collapsed="false">
      <c r="A13" s="24" t="s">
        <v>29</v>
      </c>
      <c r="B13" s="24" t="s">
        <v>41</v>
      </c>
      <c r="C13" s="24" t="s">
        <v>36</v>
      </c>
      <c r="D13" s="25" t="n">
        <v>14.1</v>
      </c>
      <c r="E13" s="25" t="n">
        <v>1.12</v>
      </c>
      <c r="F13" s="26" t="n">
        <v>0.77</v>
      </c>
      <c r="G13" s="25" t="n">
        <v>129</v>
      </c>
      <c r="H13" s="25" t="n">
        <v>9.187</v>
      </c>
      <c r="I13" s="26" t="n">
        <v>0.06</v>
      </c>
      <c r="J13" s="26" t="n">
        <f aca="false">F13-I13</f>
        <v>0.71</v>
      </c>
      <c r="K13" s="37" t="n">
        <v>0.334</v>
      </c>
      <c r="L13" s="26" t="s">
        <v>32</v>
      </c>
      <c r="M13" s="28" t="n">
        <f aca="false">F13-I13</f>
        <v>0.71</v>
      </c>
      <c r="N13" s="28" t="n">
        <f aca="false">G13</f>
        <v>129</v>
      </c>
      <c r="O13" s="29" t="n">
        <f aca="false">H13</f>
        <v>9.187</v>
      </c>
      <c r="P13" s="30" t="n">
        <f aca="false">2*SQRT($M13*$N13*($O13/10))</f>
        <v>18.3459786329321</v>
      </c>
      <c r="Q13" s="30" t="n">
        <f aca="false">2*SQRT($M13*$N13*($O13/10))</f>
        <v>18.3459786329321</v>
      </c>
      <c r="R13" s="30" t="n">
        <f aca="false">2.24*SQRT($M13*$N13*($O13/10))</f>
        <v>20.5474960688839</v>
      </c>
      <c r="S13" s="30" t="n">
        <f aca="false">2.58*SQRT($M13*$N13*($O13/10))</f>
        <v>23.6663124364824</v>
      </c>
      <c r="T13" s="30" t="n">
        <f aca="false">1.77*SQRT($M13*$N13*($O13/10))</f>
        <v>16.2361910901449</v>
      </c>
      <c r="U13" s="30" t="n">
        <f aca="false">1.88*SQRT($M13*$N13*($O13/10))</f>
        <v>17.2452199149561</v>
      </c>
      <c r="V13" s="30" t="n">
        <f aca="false">2.05*SQRT($M13*$N13*($O13/10))</f>
        <v>18.8046280987554</v>
      </c>
      <c r="W13" s="30" t="n">
        <f aca="false">2*SQRT($M13*$N13*($O13/10))</f>
        <v>18.3459786329321</v>
      </c>
      <c r="X13" s="30" t="n">
        <f aca="false">2.12*SQRT($M13*$N13*($O13/10))</f>
        <v>19.446737350908</v>
      </c>
      <c r="Y13" s="31" t="n">
        <f aca="false">2.31*SQRT($M13*$N13*($O13/10))</f>
        <v>21.1896053210365</v>
      </c>
      <c r="Z13" s="32" t="n">
        <f aca="false">1.77*SQRT($M13*$N13*($O13/10))</f>
        <v>16.2361910901449</v>
      </c>
      <c r="AA13" s="33" t="n">
        <f aca="false">($K13/$P13)*10000</f>
        <v>182.056246048631</v>
      </c>
      <c r="AB13" s="33" t="n">
        <f aca="false">($K13/Q13)*10000</f>
        <v>182.056246048631</v>
      </c>
      <c r="AC13" s="33" t="n">
        <f aca="false">($K13/R13)*10000</f>
        <v>162.550219686277</v>
      </c>
      <c r="AD13" s="33" t="n">
        <f aca="false">($K13/S13)*10000</f>
        <v>141.128872905915</v>
      </c>
      <c r="AE13" s="33" t="n">
        <f aca="false">($K13/T13)*10000</f>
        <v>205.713272371334</v>
      </c>
      <c r="AF13" s="33" t="n">
        <f aca="false">($K13/U13)*10000</f>
        <v>193.676857498543</v>
      </c>
      <c r="AG13" s="39" t="n">
        <f aca="false">($K13/V13)*10000</f>
        <v>177.615849803542</v>
      </c>
      <c r="AH13" s="33" t="n">
        <f aca="false">($K13/W13)*10000</f>
        <v>182.056246048631</v>
      </c>
      <c r="AI13" s="33" t="n">
        <f aca="false">($K13/X13)*10000</f>
        <v>171.751175517576</v>
      </c>
      <c r="AJ13" s="33" t="n">
        <f aca="false">($K13/Y13)*10000</f>
        <v>157.62445545336</v>
      </c>
      <c r="AK13" s="33" t="n">
        <f aca="false">($K13/Z13)*10000</f>
        <v>205.713272371334</v>
      </c>
      <c r="BC13" s="24" t="s">
        <v>29</v>
      </c>
      <c r="BD13" s="24" t="s">
        <v>41</v>
      </c>
      <c r="BE13" s="24" t="s">
        <v>36</v>
      </c>
      <c r="BF13" s="36" t="n">
        <v>14.1</v>
      </c>
      <c r="BG13" s="36" t="n">
        <v>1.12</v>
      </c>
      <c r="BH13" s="30" t="n">
        <v>177.615849803542</v>
      </c>
    </row>
    <row r="14" s="35" customFormat="true" ht="12.75" hidden="false" customHeight="true" outlineLevel="0" collapsed="false">
      <c r="A14" s="24" t="s">
        <v>29</v>
      </c>
      <c r="B14" s="24" t="s">
        <v>41</v>
      </c>
      <c r="C14" s="24" t="s">
        <v>37</v>
      </c>
      <c r="D14" s="25" t="n">
        <v>8.4</v>
      </c>
      <c r="E14" s="25" t="n">
        <v>1.13</v>
      </c>
      <c r="F14" s="26" t="n">
        <v>0.85</v>
      </c>
      <c r="G14" s="25" t="n">
        <v>194</v>
      </c>
      <c r="H14" s="25" t="n">
        <v>10.026</v>
      </c>
      <c r="I14" s="26" t="n">
        <v>0.08</v>
      </c>
      <c r="J14" s="26" t="n">
        <f aca="false">F14-I14</f>
        <v>0.77</v>
      </c>
      <c r="K14" s="37" t="n">
        <v>0.379</v>
      </c>
      <c r="L14" s="26" t="s">
        <v>32</v>
      </c>
      <c r="M14" s="28" t="n">
        <f aca="false">F14-I14</f>
        <v>0.77</v>
      </c>
      <c r="N14" s="28" t="n">
        <f aca="false">G14</f>
        <v>194</v>
      </c>
      <c r="O14" s="29" t="n">
        <f aca="false">H14</f>
        <v>10.026</v>
      </c>
      <c r="P14" s="30" t="n">
        <f aca="false">2*SQRT($M14*$N14*($O14/10))</f>
        <v>24.4759790815403</v>
      </c>
      <c r="Q14" s="30" t="n">
        <f aca="false">2*SQRT($M14*$N14*($O14/10))</f>
        <v>24.4759790815403</v>
      </c>
      <c r="R14" s="30" t="n">
        <f aca="false">2.24*SQRT($M14*$N14*($O14/10))</f>
        <v>27.4130965713252</v>
      </c>
      <c r="S14" s="30" t="n">
        <f aca="false">2.58*SQRT($M14*$N14*($O14/10))</f>
        <v>31.574013015187</v>
      </c>
      <c r="T14" s="30" t="n">
        <f aca="false">1.77*SQRT($M14*$N14*($O14/10))</f>
        <v>21.6612414871632</v>
      </c>
      <c r="U14" s="30" t="n">
        <f aca="false">1.88*SQRT($M14*$N14*($O14/10))</f>
        <v>23.0074203366479</v>
      </c>
      <c r="V14" s="30" t="n">
        <f aca="false">2.05*SQRT($M14*$N14*($O14/10))</f>
        <v>25.0878785585788</v>
      </c>
      <c r="W14" s="30" t="n">
        <f aca="false">2*SQRT($M14*$N14*($O14/10))</f>
        <v>24.4759790815403</v>
      </c>
      <c r="X14" s="30" t="n">
        <f aca="false">2.12*SQRT($M14*$N14*($O14/10))</f>
        <v>25.9445378264328</v>
      </c>
      <c r="Y14" s="31" t="n">
        <f aca="false">2.31*SQRT($M14*$N14*($O14/10))</f>
        <v>28.2697558391791</v>
      </c>
      <c r="Z14" s="32" t="n">
        <f aca="false">1.77*SQRT($M14*$N14*($O14/10))</f>
        <v>21.6612414871632</v>
      </c>
      <c r="AA14" s="33" t="n">
        <f aca="false">($K14/$P14)*10000</f>
        <v>154.845695339657</v>
      </c>
      <c r="AB14" s="33" t="n">
        <f aca="false">($K14/Q14)*10000</f>
        <v>154.845695339657</v>
      </c>
      <c r="AC14" s="33" t="n">
        <f aca="false">($K14/R14)*10000</f>
        <v>138.255085124693</v>
      </c>
      <c r="AD14" s="33" t="n">
        <f aca="false">($K14/S14)*10000</f>
        <v>120.03542274392</v>
      </c>
      <c r="AE14" s="33" t="n">
        <f aca="false">($K14/T14)*10000</f>
        <v>174.966887389442</v>
      </c>
      <c r="AF14" s="33" t="n">
        <f aca="false">($K14/U14)*10000</f>
        <v>164.729463127294</v>
      </c>
      <c r="AG14" s="39" t="n">
        <f aca="false">($K14/V14)*10000</f>
        <v>151.06897106308</v>
      </c>
      <c r="AH14" s="33" t="n">
        <f aca="false">($K14/W14)*10000</f>
        <v>154.845695339657</v>
      </c>
      <c r="AI14" s="33" t="n">
        <f aca="false">($K14/X14)*10000</f>
        <v>146.080844660053</v>
      </c>
      <c r="AJ14" s="33" t="n">
        <f aca="false">($K14/Y14)*10000</f>
        <v>134.065537090612</v>
      </c>
      <c r="AK14" s="33" t="n">
        <f aca="false">($K14/Z14)*10000</f>
        <v>174.966887389442</v>
      </c>
      <c r="BC14" s="24" t="s">
        <v>29</v>
      </c>
      <c r="BD14" s="24" t="s">
        <v>41</v>
      </c>
      <c r="BE14" s="24" t="s">
        <v>37</v>
      </c>
      <c r="BF14" s="36" t="n">
        <v>8.4</v>
      </c>
      <c r="BG14" s="36" t="n">
        <v>1.13</v>
      </c>
      <c r="BH14" s="30" t="n">
        <v>151.06897106308</v>
      </c>
    </row>
    <row r="15" s="35" customFormat="true" ht="12.75" hidden="false" customHeight="true" outlineLevel="0" collapsed="false">
      <c r="A15" s="24" t="s">
        <v>29</v>
      </c>
      <c r="B15" s="24" t="s">
        <v>41</v>
      </c>
      <c r="C15" s="24" t="s">
        <v>38</v>
      </c>
      <c r="D15" s="25" t="n">
        <v>1.4</v>
      </c>
      <c r="E15" s="25" t="n">
        <v>1.02</v>
      </c>
      <c r="F15" s="26" t="n">
        <v>0.73</v>
      </c>
      <c r="G15" s="25" t="n">
        <v>153</v>
      </c>
      <c r="H15" s="25" t="n">
        <v>9.211</v>
      </c>
      <c r="I15" s="26" t="n">
        <v>0.07</v>
      </c>
      <c r="J15" s="26" t="n">
        <f aca="false">F15-I15</f>
        <v>0.66</v>
      </c>
      <c r="K15" s="37" t="n">
        <v>0.324</v>
      </c>
      <c r="L15" s="26" t="s">
        <v>32</v>
      </c>
      <c r="M15" s="28" t="n">
        <f aca="false">F15-I15</f>
        <v>0.66</v>
      </c>
      <c r="N15" s="28" t="n">
        <f aca="false">G15</f>
        <v>153</v>
      </c>
      <c r="O15" s="29" t="n">
        <f aca="false">H15</f>
        <v>9.211</v>
      </c>
      <c r="P15" s="30" t="n">
        <f aca="false">2*SQRT($M15*$N15*($O15/10))</f>
        <v>19.2886161245435</v>
      </c>
      <c r="Q15" s="30" t="n">
        <f aca="false">2*SQRT($M15*$N15*($O15/10))</f>
        <v>19.2886161245435</v>
      </c>
      <c r="R15" s="30" t="n">
        <f aca="false">2.24*SQRT($M15*$N15*($O15/10))</f>
        <v>21.6032500594887</v>
      </c>
      <c r="S15" s="30" t="n">
        <f aca="false">2.58*SQRT($M15*$N15*($O15/10))</f>
        <v>24.8823148006611</v>
      </c>
      <c r="T15" s="30" t="n">
        <f aca="false">1.77*SQRT($M15*$N15*($O15/10))</f>
        <v>17.070425270221</v>
      </c>
      <c r="U15" s="30" t="n">
        <f aca="false">1.88*SQRT($M15*$N15*($O15/10))</f>
        <v>18.1312991570709</v>
      </c>
      <c r="V15" s="30" t="n">
        <f aca="false">2.05*SQRT($M15*$N15*($O15/10))</f>
        <v>19.7708315276571</v>
      </c>
      <c r="W15" s="30" t="n">
        <f aca="false">2*SQRT($M15*$N15*($O15/10))</f>
        <v>19.2886161245435</v>
      </c>
      <c r="X15" s="30" t="n">
        <f aca="false">2.12*SQRT($M15*$N15*($O15/10))</f>
        <v>20.4459330920161</v>
      </c>
      <c r="Y15" s="31" t="n">
        <f aca="false">2.31*SQRT($M15*$N15*($O15/10))</f>
        <v>22.2783516238478</v>
      </c>
      <c r="Z15" s="32" t="n">
        <f aca="false">1.77*SQRT($M15*$N15*($O15/10))</f>
        <v>17.070425270221</v>
      </c>
      <c r="AA15" s="33" t="n">
        <f aca="false">($K15/$P15)*10000</f>
        <v>167.974725562468</v>
      </c>
      <c r="AB15" s="33" t="n">
        <f aca="false">($K15/Q15)*10000</f>
        <v>167.974725562468</v>
      </c>
      <c r="AC15" s="33" t="n">
        <f aca="false">($K15/R15)*10000</f>
        <v>149.977433537918</v>
      </c>
      <c r="AD15" s="33" t="n">
        <f aca="false">($K15/S15)*10000</f>
        <v>130.212965552301</v>
      </c>
      <c r="AE15" s="33" t="n">
        <f aca="false">($K15/T15)*10000</f>
        <v>189.8019497881</v>
      </c>
      <c r="AF15" s="33" t="n">
        <f aca="false">($K15/U15)*10000</f>
        <v>178.696516555817</v>
      </c>
      <c r="AG15" s="39" t="n">
        <f aca="false">($K15/V15)*10000</f>
        <v>163.877781036555</v>
      </c>
      <c r="AH15" s="33" t="n">
        <f aca="false">($K15/W15)*10000</f>
        <v>167.974725562468</v>
      </c>
      <c r="AI15" s="33" t="n">
        <f aca="false">($K15/X15)*10000</f>
        <v>158.466722228744</v>
      </c>
      <c r="AJ15" s="33" t="n">
        <f aca="false">($K15/Y15)*10000</f>
        <v>145.432662824648</v>
      </c>
      <c r="AK15" s="33" t="n">
        <f aca="false">($K15/Z15)*10000</f>
        <v>189.8019497881</v>
      </c>
      <c r="BC15" s="24" t="s">
        <v>29</v>
      </c>
      <c r="BD15" s="24" t="s">
        <v>41</v>
      </c>
      <c r="BE15" s="24" t="s">
        <v>38</v>
      </c>
      <c r="BF15" s="36" t="n">
        <v>1.4</v>
      </c>
      <c r="BG15" s="36" t="n">
        <v>1.02</v>
      </c>
      <c r="BH15" s="30" t="n">
        <v>163.877781036555</v>
      </c>
    </row>
    <row r="16" s="35" customFormat="true" ht="12.75" hidden="false" customHeight="true" outlineLevel="0" collapsed="false">
      <c r="A16" s="24" t="s">
        <v>42</v>
      </c>
      <c r="B16" s="24" t="s">
        <v>41</v>
      </c>
      <c r="C16" s="24" t="s">
        <v>36</v>
      </c>
      <c r="D16" s="25" t="n">
        <v>17.6</v>
      </c>
      <c r="E16" s="25" t="n">
        <v>1.15</v>
      </c>
      <c r="F16" s="26" t="n">
        <v>0.78</v>
      </c>
      <c r="G16" s="25" t="n">
        <v>132</v>
      </c>
      <c r="H16" s="25" t="n">
        <v>9.985</v>
      </c>
      <c r="I16" s="26" t="n">
        <v>0.07</v>
      </c>
      <c r="J16" s="26" t="n">
        <f aca="false">F16-I16</f>
        <v>0.71</v>
      </c>
      <c r="K16" s="37" t="n">
        <v>0.342</v>
      </c>
      <c r="L16" s="26" t="s">
        <v>32</v>
      </c>
      <c r="M16" s="28" t="n">
        <f aca="false">F16-I16</f>
        <v>0.71</v>
      </c>
      <c r="N16" s="28" t="n">
        <f aca="false">G16</f>
        <v>132</v>
      </c>
      <c r="O16" s="29" t="n">
        <f aca="false">H16</f>
        <v>9.985</v>
      </c>
      <c r="P16" s="30" t="n">
        <f aca="false">2*SQRT($M16*$N16*($O16/10))</f>
        <v>19.3472912832779</v>
      </c>
      <c r="Q16" s="30" t="n">
        <f aca="false">2*SQRT($M16*$N16*($O16/10))</f>
        <v>19.3472912832779</v>
      </c>
      <c r="R16" s="30" t="n">
        <f aca="false">2.24*SQRT($M16*$N16*($O16/10))</f>
        <v>21.6689662372712</v>
      </c>
      <c r="S16" s="30" t="n">
        <f aca="false">2.58*SQRT($M16*$N16*($O16/10))</f>
        <v>24.9580057554285</v>
      </c>
      <c r="T16" s="30" t="n">
        <f aca="false">1.77*SQRT($M16*$N16*($O16/10))</f>
        <v>17.1223527857009</v>
      </c>
      <c r="U16" s="30" t="n">
        <f aca="false">1.88*SQRT($M16*$N16*($O16/10))</f>
        <v>18.1864538062812</v>
      </c>
      <c r="V16" s="30" t="n">
        <f aca="false">2.05*SQRT($M16*$N16*($O16/10))</f>
        <v>19.8309735653598</v>
      </c>
      <c r="W16" s="30" t="n">
        <f aca="false">2*SQRT($M16*$N16*($O16/10))</f>
        <v>19.3472912832779</v>
      </c>
      <c r="X16" s="30" t="n">
        <f aca="false">2.12*SQRT($M16*$N16*($O16/10))</f>
        <v>20.5081287602745</v>
      </c>
      <c r="Y16" s="31" t="n">
        <f aca="false">2.31*SQRT($M16*$N16*($O16/10))</f>
        <v>22.3461214321859</v>
      </c>
      <c r="Z16" s="32" t="n">
        <f aca="false">1.77*SQRT($M16*$N16*($O16/10))</f>
        <v>17.1223527857009</v>
      </c>
      <c r="AA16" s="33" t="n">
        <f aca="false">($K16/$P16)*10000</f>
        <v>176.768931109026</v>
      </c>
      <c r="AB16" s="33" t="n">
        <f aca="false">($K16/Q16)*10000</f>
        <v>176.768931109026</v>
      </c>
      <c r="AC16" s="33" t="n">
        <f aca="false">($K16/R16)*10000</f>
        <v>157.829402775916</v>
      </c>
      <c r="AD16" s="33" t="n">
        <f aca="false">($K16/S16)*10000</f>
        <v>137.030179154284</v>
      </c>
      <c r="AE16" s="33" t="n">
        <f aca="false">($K16/T16)*10000</f>
        <v>199.738905207939</v>
      </c>
      <c r="AF16" s="33" t="n">
        <f aca="false">($K16/U16)*10000</f>
        <v>188.052054371304</v>
      </c>
      <c r="AG16" s="39" t="n">
        <f aca="false">($K16/V16)*10000</f>
        <v>172.457493764903</v>
      </c>
      <c r="AH16" s="33" t="n">
        <f aca="false">($K16/W16)*10000</f>
        <v>176.768931109026</v>
      </c>
      <c r="AI16" s="33" t="n">
        <f aca="false">($K16/X16)*10000</f>
        <v>166.763142555685</v>
      </c>
      <c r="AJ16" s="33" t="n">
        <f aca="false">($K16/Y16)*10000</f>
        <v>153.046693600888</v>
      </c>
      <c r="AK16" s="33" t="n">
        <f aca="false">($K16/Z16)*10000</f>
        <v>199.738905207939</v>
      </c>
      <c r="BC16" s="24" t="s">
        <v>42</v>
      </c>
      <c r="BD16" s="24" t="s">
        <v>41</v>
      </c>
      <c r="BE16" s="24" t="s">
        <v>36</v>
      </c>
      <c r="BF16" s="36" t="n">
        <v>17.6</v>
      </c>
      <c r="BG16" s="36" t="n">
        <v>1.15</v>
      </c>
      <c r="BH16" s="30" t="n">
        <v>172.457493764903</v>
      </c>
    </row>
    <row r="17" s="35" customFormat="true" ht="12.75" hidden="false" customHeight="true" outlineLevel="0" collapsed="false">
      <c r="A17" s="24" t="s">
        <v>42</v>
      </c>
      <c r="B17" s="24" t="s">
        <v>41</v>
      </c>
      <c r="C17" s="24" t="s">
        <v>37</v>
      </c>
      <c r="D17" s="25" t="n">
        <v>12.3</v>
      </c>
      <c r="E17" s="25" t="n">
        <v>1.15</v>
      </c>
      <c r="F17" s="26" t="n">
        <v>0.82</v>
      </c>
      <c r="G17" s="25" t="n">
        <v>178</v>
      </c>
      <c r="H17" s="25" t="n">
        <v>9.714</v>
      </c>
      <c r="I17" s="26" t="n">
        <v>0.07</v>
      </c>
      <c r="J17" s="26" t="n">
        <f aca="false">F17-I17</f>
        <v>0.75</v>
      </c>
      <c r="K17" s="40" t="n">
        <v>0.742</v>
      </c>
      <c r="L17" s="26" t="s">
        <v>32</v>
      </c>
      <c r="M17" s="28" t="n">
        <f aca="false">F17-I17</f>
        <v>0.75</v>
      </c>
      <c r="N17" s="28" t="n">
        <f aca="false">G17</f>
        <v>178</v>
      </c>
      <c r="O17" s="29" t="n">
        <f aca="false">H17</f>
        <v>9.714</v>
      </c>
      <c r="P17" s="30" t="n">
        <f aca="false">2*SQRT($M17*$N17*($O17/10))</f>
        <v>22.7755921986674</v>
      </c>
      <c r="Q17" s="30" t="n">
        <f aca="false">2*SQRT($M17*$N17*($O17/10))</f>
        <v>22.7755921986674</v>
      </c>
      <c r="R17" s="30" t="n">
        <f aca="false">2.24*SQRT($M17*$N17*($O17/10))</f>
        <v>25.5086632625075</v>
      </c>
      <c r="S17" s="30" t="n">
        <f aca="false">2.58*SQRT($M17*$N17*($O17/10))</f>
        <v>29.380513936281</v>
      </c>
      <c r="T17" s="30" t="n">
        <f aca="false">1.77*SQRT($M17*$N17*($O17/10))</f>
        <v>20.1563990958207</v>
      </c>
      <c r="U17" s="30" t="n">
        <f aca="false">1.88*SQRT($M17*$N17*($O17/10))</f>
        <v>21.4090566667474</v>
      </c>
      <c r="V17" s="30" t="n">
        <f aca="false">2.05*SQRT($M17*$N17*($O17/10))</f>
        <v>23.3449820036341</v>
      </c>
      <c r="W17" s="30" t="n">
        <f aca="false">2*SQRT($M17*$N17*($O17/10))</f>
        <v>22.7755921986674</v>
      </c>
      <c r="X17" s="30" t="n">
        <f aca="false">2.12*SQRT($M17*$N17*($O17/10))</f>
        <v>24.1421277305875</v>
      </c>
      <c r="Y17" s="31" t="n">
        <f aca="false">2.31*SQRT($M17*$N17*($O17/10))</f>
        <v>26.3058089894609</v>
      </c>
      <c r="Z17" s="32" t="n">
        <f aca="false">1.77*SQRT($M17*$N17*($O17/10))</f>
        <v>20.1563990958207</v>
      </c>
      <c r="AA17" s="33" t="n">
        <f aca="false">($K17/$P17)*10000</f>
        <v>325.787357592139</v>
      </c>
      <c r="AB17" s="33" t="n">
        <f aca="false">($K17/Q17)*10000</f>
        <v>325.787357592139</v>
      </c>
      <c r="AC17" s="33" t="n">
        <f aca="false">($K17/R17)*10000</f>
        <v>290.881569278696</v>
      </c>
      <c r="AD17" s="33" t="n">
        <f aca="false">($K17/S17)*10000</f>
        <v>252.548339218713</v>
      </c>
      <c r="AE17" s="33" t="n">
        <f aca="false">($K17/T17)*10000</f>
        <v>368.121308013717</v>
      </c>
      <c r="AF17" s="33" t="n">
        <f aca="false">($K17/U17)*10000</f>
        <v>346.582295310787</v>
      </c>
      <c r="AG17" s="39" t="n">
        <f aca="false">($K17/V17)*10000</f>
        <v>317.841324480136</v>
      </c>
      <c r="AH17" s="33" t="n">
        <f aca="false">($K17/W17)*10000</f>
        <v>325.787357592139</v>
      </c>
      <c r="AI17" s="33" t="n">
        <f aca="false">($K17/X17)*10000</f>
        <v>307.346563766169</v>
      </c>
      <c r="AJ17" s="33" t="n">
        <f aca="false">($K17/Y17)*10000</f>
        <v>282.066976270251</v>
      </c>
      <c r="AK17" s="33" t="n">
        <f aca="false">($K17/Z17)*10000</f>
        <v>368.121308013717</v>
      </c>
      <c r="BC17" s="24" t="s">
        <v>42</v>
      </c>
      <c r="BD17" s="24" t="s">
        <v>41</v>
      </c>
      <c r="BE17" s="24" t="s">
        <v>38</v>
      </c>
      <c r="BF17" s="36" t="n">
        <v>5.1</v>
      </c>
      <c r="BG17" s="36" t="n">
        <v>1.17</v>
      </c>
      <c r="BH17" s="30" t="n">
        <v>176.637513505634</v>
      </c>
    </row>
    <row r="18" s="35" customFormat="true" ht="12.75" hidden="false" customHeight="true" outlineLevel="0" collapsed="false">
      <c r="A18" s="24" t="s">
        <v>42</v>
      </c>
      <c r="B18" s="24" t="s">
        <v>41</v>
      </c>
      <c r="C18" s="24" t="s">
        <v>38</v>
      </c>
      <c r="D18" s="25" t="n">
        <v>5.1</v>
      </c>
      <c r="E18" s="25" t="n">
        <v>1.17</v>
      </c>
      <c r="F18" s="26" t="n">
        <v>0.64</v>
      </c>
      <c r="G18" s="25" t="n">
        <v>99</v>
      </c>
      <c r="H18" s="25" t="n">
        <v>10.502</v>
      </c>
      <c r="I18" s="26" t="n">
        <v>0.04</v>
      </c>
      <c r="J18" s="26" t="n">
        <f aca="false">F18-I18</f>
        <v>0.6</v>
      </c>
      <c r="K18" s="37" t="n">
        <v>0.286</v>
      </c>
      <c r="L18" s="26" t="s">
        <v>32</v>
      </c>
      <c r="M18" s="28" t="n">
        <f aca="false">F18-I18</f>
        <v>0.6</v>
      </c>
      <c r="N18" s="28" t="n">
        <f aca="false">G18</f>
        <v>99</v>
      </c>
      <c r="O18" s="29" t="n">
        <f aca="false">H18</f>
        <v>10.502</v>
      </c>
      <c r="P18" s="30" t="n">
        <f aca="false">2*SQRT($M18*$N18*($O18/10))</f>
        <v>15.7964401052895</v>
      </c>
      <c r="Q18" s="30" t="n">
        <f aca="false">2*SQRT($M18*$N18*($O18/10))</f>
        <v>15.7964401052895</v>
      </c>
      <c r="R18" s="30" t="n">
        <f aca="false">2.24*SQRT($M18*$N18*($O18/10))</f>
        <v>17.6920129179243</v>
      </c>
      <c r="S18" s="30" t="n">
        <f aca="false">2.58*SQRT($M18*$N18*($O18/10))</f>
        <v>20.3774077358235</v>
      </c>
      <c r="T18" s="30" t="n">
        <f aca="false">1.77*SQRT($M18*$N18*($O18/10))</f>
        <v>13.9798494931812</v>
      </c>
      <c r="U18" s="30" t="n">
        <f aca="false">1.88*SQRT($M18*$N18*($O18/10))</f>
        <v>14.8486536989722</v>
      </c>
      <c r="V18" s="30" t="n">
        <f aca="false">2.05*SQRT($M18*$N18*($O18/10))</f>
        <v>16.1913511079218</v>
      </c>
      <c r="W18" s="30" t="n">
        <f aca="false">2*SQRT($M18*$N18*($O18/10))</f>
        <v>15.7964401052895</v>
      </c>
      <c r="X18" s="30" t="n">
        <f aca="false">2.12*SQRT($M18*$N18*($O18/10))</f>
        <v>16.7442265116069</v>
      </c>
      <c r="Y18" s="31" t="n">
        <f aca="false">2.31*SQRT($M18*$N18*($O18/10))</f>
        <v>18.2448883216094</v>
      </c>
      <c r="Z18" s="32" t="n">
        <f aca="false">1.77*SQRT($M18*$N18*($O18/10))</f>
        <v>13.9798494931812</v>
      </c>
      <c r="AA18" s="33" t="n">
        <f aca="false">($K18/$P18)*10000</f>
        <v>181.053451343275</v>
      </c>
      <c r="AB18" s="33" t="n">
        <f aca="false">($K18/Q18)*10000</f>
        <v>181.053451343275</v>
      </c>
      <c r="AC18" s="33" t="n">
        <f aca="false">($K18/R18)*10000</f>
        <v>161.654867270781</v>
      </c>
      <c r="AD18" s="33" t="n">
        <f aca="false">($K18/S18)*10000</f>
        <v>140.351512669206</v>
      </c>
      <c r="AE18" s="33" t="n">
        <f aca="false">($K18/T18)*10000</f>
        <v>204.58017100935</v>
      </c>
      <c r="AF18" s="33" t="n">
        <f aca="false">($K18/U18)*10000</f>
        <v>192.610054620505</v>
      </c>
      <c r="AG18" s="39" t="n">
        <f aca="false">($K18/V18)*10000</f>
        <v>176.637513505634</v>
      </c>
      <c r="AH18" s="33" t="n">
        <f aca="false">($K18/W18)*10000</f>
        <v>181.053451343275</v>
      </c>
      <c r="AI18" s="33" t="n">
        <f aca="false">($K18/X18)*10000</f>
        <v>170.805142776675</v>
      </c>
      <c r="AJ18" s="33" t="n">
        <f aca="false">($K18/Y18)*10000</f>
        <v>156.756234929242</v>
      </c>
      <c r="AK18" s="33" t="n">
        <f aca="false">($K18/Z18)*10000</f>
        <v>204.58017100935</v>
      </c>
      <c r="BC18" s="24" t="s">
        <v>42</v>
      </c>
      <c r="BD18" s="24" t="s">
        <v>41</v>
      </c>
      <c r="BE18" s="24" t="s">
        <v>43</v>
      </c>
      <c r="BF18" s="36" t="n">
        <v>10.5</v>
      </c>
      <c r="BG18" s="36" t="n">
        <v>1.23</v>
      </c>
      <c r="BH18" s="30" t="n">
        <v>144.640559834309</v>
      </c>
    </row>
    <row r="19" s="35" customFormat="true" ht="12.75" hidden="false" customHeight="true" outlineLevel="0" collapsed="false">
      <c r="A19" s="24" t="s">
        <v>42</v>
      </c>
      <c r="B19" s="24" t="s">
        <v>41</v>
      </c>
      <c r="C19" s="24" t="s">
        <v>43</v>
      </c>
      <c r="D19" s="25" t="n">
        <v>10.5</v>
      </c>
      <c r="E19" s="25" t="n">
        <v>1.23</v>
      </c>
      <c r="F19" s="26" t="n">
        <v>0.78</v>
      </c>
      <c r="G19" s="25" t="n">
        <v>154</v>
      </c>
      <c r="H19" s="25" t="n">
        <v>12.096</v>
      </c>
      <c r="I19" s="26" t="n">
        <v>0.07</v>
      </c>
      <c r="J19" s="26" t="n">
        <f aca="false">F19-I19</f>
        <v>0.71</v>
      </c>
      <c r="K19" s="37" t="n">
        <v>0.341</v>
      </c>
      <c r="L19" s="26" t="s">
        <v>32</v>
      </c>
      <c r="M19" s="28" t="n">
        <f aca="false">F19-I19</f>
        <v>0.71</v>
      </c>
      <c r="N19" s="28" t="n">
        <f aca="false">G19</f>
        <v>154</v>
      </c>
      <c r="O19" s="29" t="n">
        <f aca="false">H19</f>
        <v>12.096</v>
      </c>
      <c r="P19" s="30" t="n">
        <f aca="false">2*SQRT($M19*$N19*($O19/10))</f>
        <v>23.0006664251278</v>
      </c>
      <c r="Q19" s="30" t="n">
        <f aca="false">2*SQRT($M19*$N19*($O19/10))</f>
        <v>23.0006664251278</v>
      </c>
      <c r="R19" s="30" t="n">
        <f aca="false">2.24*SQRT($M19*$N19*($O19/10))</f>
        <v>25.7607463961431</v>
      </c>
      <c r="S19" s="30" t="n">
        <f aca="false">2.58*SQRT($M19*$N19*($O19/10))</f>
        <v>29.6708596884148</v>
      </c>
      <c r="T19" s="30" t="n">
        <f aca="false">1.77*SQRT($M19*$N19*($O19/10))</f>
        <v>20.3555897862381</v>
      </c>
      <c r="U19" s="30" t="n">
        <f aca="false">1.88*SQRT($M19*$N19*($O19/10))</f>
        <v>21.6206264396201</v>
      </c>
      <c r="V19" s="30" t="n">
        <f aca="false">2.05*SQRT($M19*$N19*($O19/10))</f>
        <v>23.575683085756</v>
      </c>
      <c r="W19" s="30" t="n">
        <f aca="false">2*SQRT($M19*$N19*($O19/10))</f>
        <v>23.0006664251278</v>
      </c>
      <c r="X19" s="30" t="n">
        <f aca="false">2.12*SQRT($M19*$N19*($O19/10))</f>
        <v>24.3807064106354</v>
      </c>
      <c r="Y19" s="31" t="n">
        <f aca="false">2.31*SQRT($M19*$N19*($O19/10))</f>
        <v>26.5657697210226</v>
      </c>
      <c r="Z19" s="32" t="n">
        <f aca="false">1.77*SQRT($M19*$N19*($O19/10))</f>
        <v>20.3555897862381</v>
      </c>
      <c r="AA19" s="33" t="n">
        <f aca="false">($K19/$P19)*10000</f>
        <v>148.256573830167</v>
      </c>
      <c r="AB19" s="33" t="n">
        <f aca="false">($K19/Q19)*10000</f>
        <v>148.256573830167</v>
      </c>
      <c r="AC19" s="33" t="n">
        <f aca="false">($K19/R19)*10000</f>
        <v>132.371940919792</v>
      </c>
      <c r="AD19" s="33" t="n">
        <f aca="false">($K19/S19)*10000</f>
        <v>114.927576612533</v>
      </c>
      <c r="AE19" s="33" t="n">
        <f aca="false">($K19/T19)*10000</f>
        <v>167.521552350471</v>
      </c>
      <c r="AF19" s="33" t="n">
        <f aca="false">($K19/U19)*10000</f>
        <v>157.719759393795</v>
      </c>
      <c r="AG19" s="39" t="n">
        <f aca="false">($K19/V19)*10000</f>
        <v>144.640559834309</v>
      </c>
      <c r="AH19" s="33" t="n">
        <f aca="false">($K19/W19)*10000</f>
        <v>148.256573830167</v>
      </c>
      <c r="AI19" s="33" t="n">
        <f aca="false">($K19/X19)*10000</f>
        <v>139.86469229261</v>
      </c>
      <c r="AJ19" s="33" t="n">
        <f aca="false">($K19/Y19)*10000</f>
        <v>128.360669982829</v>
      </c>
      <c r="AK19" s="33" t="n">
        <f aca="false">($K19/Z19)*10000</f>
        <v>167.521552350471</v>
      </c>
      <c r="BC19" s="24" t="s">
        <v>42</v>
      </c>
      <c r="BD19" s="24" t="s">
        <v>41</v>
      </c>
      <c r="BE19" s="24" t="s">
        <v>44</v>
      </c>
      <c r="BF19" s="36" t="n">
        <v>9.3</v>
      </c>
      <c r="BG19" s="36" t="n">
        <v>1.21</v>
      </c>
      <c r="BH19" s="30" t="n">
        <v>140.439645427711</v>
      </c>
    </row>
    <row r="20" s="35" customFormat="true" ht="12.75" hidden="false" customHeight="true" outlineLevel="0" collapsed="false">
      <c r="A20" s="24" t="s">
        <v>42</v>
      </c>
      <c r="B20" s="24" t="s">
        <v>41</v>
      </c>
      <c r="C20" s="24" t="s">
        <v>44</v>
      </c>
      <c r="D20" s="25" t="n">
        <v>9.3</v>
      </c>
      <c r="E20" s="25" t="n">
        <v>1.21</v>
      </c>
      <c r="F20" s="26" t="n">
        <v>0.92</v>
      </c>
      <c r="G20" s="25" t="n">
        <v>208</v>
      </c>
      <c r="H20" s="25" t="n">
        <v>11.633</v>
      </c>
      <c r="I20" s="26" t="n">
        <v>0.09</v>
      </c>
      <c r="J20" s="26" t="n">
        <f aca="false">F20-I20</f>
        <v>0.83</v>
      </c>
      <c r="K20" s="37" t="n">
        <v>0.408</v>
      </c>
      <c r="L20" s="26" t="s">
        <v>45</v>
      </c>
      <c r="M20" s="28" t="n">
        <f aca="false">F20-I20</f>
        <v>0.83</v>
      </c>
      <c r="N20" s="28" t="n">
        <f aca="false">G20</f>
        <v>208</v>
      </c>
      <c r="O20" s="29" t="n">
        <f aca="false">H20</f>
        <v>11.633</v>
      </c>
      <c r="P20" s="30" t="n">
        <f aca="false">2*SQRT($M20*$N20*($O20/10))</f>
        <v>28.3430493772283</v>
      </c>
      <c r="Q20" s="30" t="n">
        <f aca="false">2*SQRT($M20*$N20*($O20/10))</f>
        <v>28.3430493772283</v>
      </c>
      <c r="R20" s="30" t="n">
        <f aca="false">2.24*SQRT($M20*$N20*($O20/10))</f>
        <v>31.7442153024957</v>
      </c>
      <c r="S20" s="30" t="n">
        <f aca="false">2.58*SQRT($M20*$N20*($O20/10))</f>
        <v>36.5625336966245</v>
      </c>
      <c r="T20" s="30" t="n">
        <f aca="false">1.77*SQRT($M20*$N20*($O20/10))</f>
        <v>25.083598698847</v>
      </c>
      <c r="U20" s="30" t="n">
        <f aca="false">1.88*SQRT($M20*$N20*($O20/10))</f>
        <v>26.6424664145946</v>
      </c>
      <c r="V20" s="30" t="n">
        <f aca="false">2.05*SQRT($M20*$N20*($O20/10))</f>
        <v>29.051625611659</v>
      </c>
      <c r="W20" s="30" t="n">
        <f aca="false">2*SQRT($M20*$N20*($O20/10))</f>
        <v>28.3430493772283</v>
      </c>
      <c r="X20" s="30" t="n">
        <f aca="false">2.12*SQRT($M20*$N20*($O20/10))</f>
        <v>30.043632339862</v>
      </c>
      <c r="Y20" s="31" t="n">
        <f aca="false">2.31*SQRT($M20*$N20*($O20/10))</f>
        <v>32.7362220306987</v>
      </c>
      <c r="Z20" s="32" t="n">
        <f aca="false">1.77*SQRT($M20*$N20*($O20/10))</f>
        <v>25.083598698847</v>
      </c>
      <c r="AA20" s="33" t="n">
        <f aca="false">($K20/$P20)*10000</f>
        <v>143.950636563404</v>
      </c>
      <c r="AB20" s="33" t="n">
        <f aca="false">($K20/Q20)*10000</f>
        <v>143.950636563404</v>
      </c>
      <c r="AC20" s="33" t="n">
        <f aca="false">($K20/R20)*10000</f>
        <v>128.527354074468</v>
      </c>
      <c r="AD20" s="33" t="n">
        <f aca="false">($K20/S20)*10000</f>
        <v>111.589640746825</v>
      </c>
      <c r="AE20" s="33" t="n">
        <f aca="false">($K20/T20)*10000</f>
        <v>162.656086512321</v>
      </c>
      <c r="AF20" s="33" t="n">
        <f aca="false">($K20/U20)*10000</f>
        <v>153.138975067451</v>
      </c>
      <c r="AG20" s="39" t="n">
        <f aca="false">($K20/V20)*10000</f>
        <v>140.439645427711</v>
      </c>
      <c r="AH20" s="33" t="n">
        <f aca="false">($K20/W20)*10000</f>
        <v>143.950636563404</v>
      </c>
      <c r="AI20" s="33" t="n">
        <f aca="false">($K20/X20)*10000</f>
        <v>135.802487323966</v>
      </c>
      <c r="AJ20" s="33" t="n">
        <f aca="false">($K20/Y20)*10000</f>
        <v>124.632585769181</v>
      </c>
      <c r="AK20" s="33" t="n">
        <f aca="false">($K20/Z20)*10000</f>
        <v>162.656086512321</v>
      </c>
      <c r="BC20" s="24" t="s">
        <v>42</v>
      </c>
      <c r="BD20" s="24" t="s">
        <v>41</v>
      </c>
      <c r="BE20" s="24" t="s">
        <v>46</v>
      </c>
      <c r="BF20" s="36" t="n">
        <v>5.4</v>
      </c>
      <c r="BG20" s="36" t="n">
        <v>1.21</v>
      </c>
      <c r="BH20" s="30" t="n">
        <v>171.831192869053</v>
      </c>
    </row>
    <row r="21" s="35" customFormat="true" ht="12.75" hidden="false" customHeight="true" outlineLevel="0" collapsed="false">
      <c r="A21" s="24" t="s">
        <v>42</v>
      </c>
      <c r="B21" s="24" t="s">
        <v>41</v>
      </c>
      <c r="C21" s="24" t="s">
        <v>46</v>
      </c>
      <c r="D21" s="25" t="n">
        <v>5.4</v>
      </c>
      <c r="E21" s="25" t="n">
        <v>1.21</v>
      </c>
      <c r="F21" s="26" t="n">
        <v>0.62</v>
      </c>
      <c r="G21" s="25" t="n">
        <v>98</v>
      </c>
      <c r="H21" s="25" t="n">
        <v>11.392</v>
      </c>
      <c r="I21" s="26" t="n">
        <v>0.05</v>
      </c>
      <c r="J21" s="26" t="n">
        <f aca="false">F21-I21</f>
        <v>0.57</v>
      </c>
      <c r="K21" s="37" t="n">
        <v>0.281</v>
      </c>
      <c r="L21" s="26" t="s">
        <v>32</v>
      </c>
      <c r="M21" s="28" t="n">
        <f aca="false">F21-I21</f>
        <v>0.57</v>
      </c>
      <c r="N21" s="28" t="n">
        <f aca="false">G21</f>
        <v>98</v>
      </c>
      <c r="O21" s="29" t="n">
        <f aca="false">H21</f>
        <v>11.392</v>
      </c>
      <c r="P21" s="30" t="n">
        <f aca="false">2*SQRT($M21*$N21*($O21/10))</f>
        <v>15.954399017199</v>
      </c>
      <c r="Q21" s="30" t="n">
        <f aca="false">2*SQRT($M21*$N21*($O21/10))</f>
        <v>15.954399017199</v>
      </c>
      <c r="R21" s="30" t="n">
        <f aca="false">2.24*SQRT($M21*$N21*($O21/10))</f>
        <v>17.8689268992629</v>
      </c>
      <c r="S21" s="30" t="n">
        <f aca="false">2.58*SQRT($M21*$N21*($O21/10))</f>
        <v>20.5811747321867</v>
      </c>
      <c r="T21" s="30" t="n">
        <f aca="false">1.77*SQRT($M21*$N21*($O21/10))</f>
        <v>14.1196431302211</v>
      </c>
      <c r="U21" s="30" t="n">
        <f aca="false">1.88*SQRT($M21*$N21*($O21/10))</f>
        <v>14.997135076167</v>
      </c>
      <c r="V21" s="30" t="n">
        <f aca="false">2.05*SQRT($M21*$N21*($O21/10))</f>
        <v>16.353258992629</v>
      </c>
      <c r="W21" s="30" t="n">
        <f aca="false">2*SQRT($M21*$N21*($O21/10))</f>
        <v>15.954399017199</v>
      </c>
      <c r="X21" s="30" t="n">
        <f aca="false">2.12*SQRT($M21*$N21*($O21/10))</f>
        <v>16.9116629582309</v>
      </c>
      <c r="Y21" s="31" t="n">
        <f aca="false">2.31*SQRT($M21*$N21*($O21/10))</f>
        <v>18.4273308648648</v>
      </c>
      <c r="Z21" s="32" t="n">
        <f aca="false">1.77*SQRT($M21*$N21*($O21/10))</f>
        <v>14.1196431302211</v>
      </c>
      <c r="AA21" s="33" t="n">
        <f aca="false">($K21/$P21)*10000</f>
        <v>176.126972690779</v>
      </c>
      <c r="AB21" s="33" t="n">
        <f aca="false">($K21/Q21)*10000</f>
        <v>176.126972690779</v>
      </c>
      <c r="AC21" s="33" t="n">
        <f aca="false">($K21/R21)*10000</f>
        <v>157.256225616767</v>
      </c>
      <c r="AD21" s="33" t="n">
        <f aca="false">($K21/S21)*10000</f>
        <v>136.532536969596</v>
      </c>
      <c r="AE21" s="33" t="n">
        <f aca="false">($K21/T21)*10000</f>
        <v>199.013528464157</v>
      </c>
      <c r="AF21" s="33" t="n">
        <f aca="false">($K21/U21)*10000</f>
        <v>187.369119883808</v>
      </c>
      <c r="AG21" s="39" t="n">
        <f aca="false">($K21/V21)*10000</f>
        <v>171.831192869053</v>
      </c>
      <c r="AH21" s="33" t="n">
        <f aca="false">($K21/W21)*10000</f>
        <v>176.126972690779</v>
      </c>
      <c r="AI21" s="33" t="n">
        <f aca="false">($K21/X21)*10000</f>
        <v>166.157521406395</v>
      </c>
      <c r="AJ21" s="33" t="n">
        <f aca="false">($K21/Y21)*10000</f>
        <v>152.490885446562</v>
      </c>
      <c r="AK21" s="33" t="n">
        <f aca="false">($K21/Z21)*10000</f>
        <v>199.013528464157</v>
      </c>
      <c r="BC21" s="24" t="s">
        <v>47</v>
      </c>
      <c r="BD21" s="24" t="s">
        <v>41</v>
      </c>
      <c r="BE21" s="24" t="s">
        <v>36</v>
      </c>
      <c r="BF21" s="36" t="n">
        <v>9.7</v>
      </c>
      <c r="BG21" s="36" t="n">
        <v>1.17</v>
      </c>
      <c r="BH21" s="30" t="n">
        <v>139.122694976208</v>
      </c>
    </row>
    <row r="22" s="35" customFormat="true" ht="12.75" hidden="false" customHeight="true" outlineLevel="0" collapsed="false">
      <c r="A22" s="24" t="s">
        <v>47</v>
      </c>
      <c r="B22" s="24" t="s">
        <v>41</v>
      </c>
      <c r="C22" s="24" t="s">
        <v>36</v>
      </c>
      <c r="D22" s="25" t="n">
        <v>9.7</v>
      </c>
      <c r="E22" s="25" t="n">
        <v>1.17</v>
      </c>
      <c r="F22" s="26" t="n">
        <v>0.38</v>
      </c>
      <c r="G22" s="25" t="n">
        <v>107</v>
      </c>
      <c r="H22" s="26" t="n">
        <v>9.999</v>
      </c>
      <c r="I22" s="26" t="n">
        <v>0.02</v>
      </c>
      <c r="J22" s="26" t="n">
        <f aca="false">F22-I22</f>
        <v>0.36</v>
      </c>
      <c r="K22" s="37" t="n">
        <v>0.177</v>
      </c>
      <c r="L22" s="26" t="s">
        <v>32</v>
      </c>
      <c r="M22" s="28" t="n">
        <f aca="false">F22-I22</f>
        <v>0.36</v>
      </c>
      <c r="N22" s="28" t="n">
        <f aca="false">G22</f>
        <v>107</v>
      </c>
      <c r="O22" s="29" t="n">
        <f aca="false">H22</f>
        <v>9.999</v>
      </c>
      <c r="P22" s="30" t="n">
        <f aca="false">2*SQRT($M22*$N22*($O22/10))</f>
        <v>12.4122758590035</v>
      </c>
      <c r="Q22" s="30" t="n">
        <f aca="false">2*SQRT($M22*$N22*($O22/10))</f>
        <v>12.4122758590035</v>
      </c>
      <c r="R22" s="30" t="n">
        <f aca="false">2.24*SQRT($M22*$N22*($O22/10))</f>
        <v>13.9017489620839</v>
      </c>
      <c r="S22" s="30" t="n">
        <f aca="false">2.58*SQRT($M22*$N22*($O22/10))</f>
        <v>16.0118358581145</v>
      </c>
      <c r="T22" s="30" t="n">
        <f aca="false">1.77*SQRT($M22*$N22*($O22/10))</f>
        <v>10.9848641352181</v>
      </c>
      <c r="U22" s="30" t="n">
        <f aca="false">1.88*SQRT($M22*$N22*($O22/10))</f>
        <v>11.6675393074632</v>
      </c>
      <c r="V22" s="30" t="n">
        <f aca="false">2.05*SQRT($M22*$N22*($O22/10))</f>
        <v>12.7225827554785</v>
      </c>
      <c r="W22" s="30" t="n">
        <f aca="false">2*SQRT($M22*$N22*($O22/10))</f>
        <v>12.4122758590035</v>
      </c>
      <c r="X22" s="30" t="n">
        <f aca="false">2.12*SQRT($M22*$N22*($O22/10))</f>
        <v>13.1570124105437</v>
      </c>
      <c r="Y22" s="31" t="n">
        <f aca="false">2.31*SQRT($M22*$N22*($O22/10))</f>
        <v>14.336178617149</v>
      </c>
      <c r="Z22" s="32" t="n">
        <f aca="false">1.77*SQRT($M22*$N22*($O22/10))</f>
        <v>10.9848641352181</v>
      </c>
      <c r="AA22" s="33" t="n">
        <f aca="false">($K22/$P22)*10000</f>
        <v>142.600762350613</v>
      </c>
      <c r="AB22" s="33" t="n">
        <f aca="false">($K22/Q22)*10000</f>
        <v>142.600762350613</v>
      </c>
      <c r="AC22" s="33" t="n">
        <f aca="false">($K22/R22)*10000</f>
        <v>127.322109241619</v>
      </c>
      <c r="AD22" s="33" t="n">
        <f aca="false">($K22/S22)*10000</f>
        <v>110.543226628382</v>
      </c>
      <c r="AE22" s="33" t="n">
        <f aca="false">($K22/T22)*10000</f>
        <v>161.130804915947</v>
      </c>
      <c r="AF22" s="33" t="n">
        <f aca="false">($K22/U22)*10000</f>
        <v>151.702938670865</v>
      </c>
      <c r="AG22" s="39" t="n">
        <f aca="false">($K22/V22)*10000</f>
        <v>139.122694976208</v>
      </c>
      <c r="AH22" s="33" t="n">
        <f aca="false">($K22/W22)*10000</f>
        <v>142.600762350613</v>
      </c>
      <c r="AI22" s="33" t="n">
        <f aca="false">($K22/X22)*10000</f>
        <v>134.529021085484</v>
      </c>
      <c r="AJ22" s="33" t="n">
        <f aca="false">($K22/Y22)*10000</f>
        <v>123.463863507024</v>
      </c>
      <c r="AK22" s="33" t="n">
        <f aca="false">($K22/Z22)*10000</f>
        <v>161.130804915947</v>
      </c>
      <c r="BC22" s="24" t="s">
        <v>47</v>
      </c>
      <c r="BD22" s="24" t="s">
        <v>41</v>
      </c>
      <c r="BE22" s="24" t="s">
        <v>37</v>
      </c>
      <c r="BF22" s="36" t="n">
        <v>6.9</v>
      </c>
      <c r="BG22" s="36" t="n">
        <v>1.1</v>
      </c>
      <c r="BH22" s="30" t="n">
        <v>115.241378820026</v>
      </c>
    </row>
    <row r="23" s="35" customFormat="true" ht="12.75" hidden="false" customHeight="true" outlineLevel="0" collapsed="false">
      <c r="A23" s="24" t="s">
        <v>47</v>
      </c>
      <c r="B23" s="24" t="s">
        <v>41</v>
      </c>
      <c r="C23" s="24" t="s">
        <v>37</v>
      </c>
      <c r="D23" s="25" t="n">
        <v>6.9</v>
      </c>
      <c r="E23" s="25" t="n">
        <v>1.1</v>
      </c>
      <c r="F23" s="26" t="n">
        <v>0.25</v>
      </c>
      <c r="G23" s="25" t="n">
        <v>95</v>
      </c>
      <c r="H23" s="25" t="n">
        <v>9.344</v>
      </c>
      <c r="I23" s="26" t="n">
        <v>0.04</v>
      </c>
      <c r="J23" s="26" t="n">
        <f aca="false">F23-I23</f>
        <v>0.21</v>
      </c>
      <c r="K23" s="37" t="n">
        <v>0.102</v>
      </c>
      <c r="L23" s="26" t="s">
        <v>32</v>
      </c>
      <c r="M23" s="28" t="n">
        <f aca="false">F23-I23</f>
        <v>0.21</v>
      </c>
      <c r="N23" s="28" t="n">
        <f aca="false">G23</f>
        <v>95</v>
      </c>
      <c r="O23" s="29" t="n">
        <f aca="false">H23</f>
        <v>9.344</v>
      </c>
      <c r="P23" s="30" t="n">
        <f aca="false">2*SQRT($M23*$N23*($O23/10))</f>
        <v>8.6351097271546</v>
      </c>
      <c r="Q23" s="30" t="n">
        <f aca="false">2*SQRT($M23*$N23*($O23/10))</f>
        <v>8.6351097271546</v>
      </c>
      <c r="R23" s="30" t="n">
        <f aca="false">2.24*SQRT($M23*$N23*($O23/10))</f>
        <v>9.67132289441315</v>
      </c>
      <c r="S23" s="30" t="n">
        <f aca="false">2.58*SQRT($M23*$N23*($O23/10))</f>
        <v>11.1392915480294</v>
      </c>
      <c r="T23" s="30" t="n">
        <f aca="false">1.77*SQRT($M23*$N23*($O23/10))</f>
        <v>7.64207210853182</v>
      </c>
      <c r="U23" s="30" t="n">
        <f aca="false">1.88*SQRT($M23*$N23*($O23/10))</f>
        <v>8.11700314352532</v>
      </c>
      <c r="V23" s="30" t="n">
        <f aca="false">2.05*SQRT($M23*$N23*($O23/10))</f>
        <v>8.85098747033347</v>
      </c>
      <c r="W23" s="30" t="n">
        <f aca="false">2*SQRT($M23*$N23*($O23/10))</f>
        <v>8.6351097271546</v>
      </c>
      <c r="X23" s="30" t="n">
        <f aca="false">2.12*SQRT($M23*$N23*($O23/10))</f>
        <v>9.15321631078388</v>
      </c>
      <c r="Y23" s="31" t="n">
        <f aca="false">2.31*SQRT($M23*$N23*($O23/10))</f>
        <v>9.97355173486356</v>
      </c>
      <c r="Z23" s="32" t="n">
        <f aca="false">1.77*SQRT($M23*$N23*($O23/10))</f>
        <v>7.64207210853182</v>
      </c>
      <c r="AA23" s="33" t="n">
        <f aca="false">($K23/$P23)*10000</f>
        <v>118.122413290526</v>
      </c>
      <c r="AB23" s="33" t="n">
        <f aca="false">($K23/Q23)*10000</f>
        <v>118.122413290526</v>
      </c>
      <c r="AC23" s="33" t="n">
        <f aca="false">($K23/R23)*10000</f>
        <v>105.46644043797</v>
      </c>
      <c r="AD23" s="33" t="n">
        <f aca="false">($K23/S23)*10000</f>
        <v>91.5677622407181</v>
      </c>
      <c r="AE23" s="33" t="n">
        <f aca="false">($K23/T23)*10000</f>
        <v>133.471653435623</v>
      </c>
      <c r="AF23" s="33" t="n">
        <f aca="false">($K23/U23)*10000</f>
        <v>125.662141798432</v>
      </c>
      <c r="AG23" s="39" t="n">
        <f aca="false">($K23/V23)*10000</f>
        <v>115.241378820026</v>
      </c>
      <c r="AH23" s="33" t="n">
        <f aca="false">($K23/W23)*10000</f>
        <v>118.122413290526</v>
      </c>
      <c r="AI23" s="33" t="n">
        <f aca="false">($K23/X23)*10000</f>
        <v>111.436238953327</v>
      </c>
      <c r="AJ23" s="33" t="n">
        <f aca="false">($K23/Y23)*10000</f>
        <v>102.270487697425</v>
      </c>
      <c r="AK23" s="33" t="n">
        <f aca="false">($K23/Z23)*10000</f>
        <v>133.471653435623</v>
      </c>
      <c r="BC23" s="24" t="s">
        <v>47</v>
      </c>
      <c r="BD23" s="24" t="s">
        <v>41</v>
      </c>
      <c r="BE23" s="24" t="s">
        <v>38</v>
      </c>
      <c r="BF23" s="36" t="n">
        <v>3.1</v>
      </c>
      <c r="BG23" s="36" t="n">
        <v>1.12</v>
      </c>
      <c r="BH23" s="30" t="n">
        <v>115.486495853551</v>
      </c>
    </row>
    <row r="24" s="35" customFormat="true" ht="12.75" hidden="false" customHeight="true" outlineLevel="0" collapsed="false">
      <c r="A24" s="24" t="s">
        <v>47</v>
      </c>
      <c r="B24" s="24" t="s">
        <v>41</v>
      </c>
      <c r="C24" s="24" t="s">
        <v>38</v>
      </c>
      <c r="D24" s="25" t="n">
        <v>3.1</v>
      </c>
      <c r="E24" s="25" t="n">
        <v>1.12</v>
      </c>
      <c r="F24" s="26" t="n">
        <v>0.12</v>
      </c>
      <c r="G24" s="25" t="n">
        <v>53</v>
      </c>
      <c r="H24" s="25" t="n">
        <v>8.275</v>
      </c>
      <c r="I24" s="26" t="n">
        <v>0.01</v>
      </c>
      <c r="J24" s="26" t="n">
        <f aca="false">F24-I24</f>
        <v>0.11</v>
      </c>
      <c r="K24" s="37" t="n">
        <v>0.052</v>
      </c>
      <c r="L24" s="26" t="s">
        <v>32</v>
      </c>
      <c r="M24" s="28" t="n">
        <f aca="false">F24-I24</f>
        <v>0.11</v>
      </c>
      <c r="N24" s="28" t="n">
        <f aca="false">G24</f>
        <v>53</v>
      </c>
      <c r="O24" s="29" t="n">
        <f aca="false">H24</f>
        <v>8.275</v>
      </c>
      <c r="P24" s="30" t="n">
        <f aca="false">2*SQRT($M24*$N24*($O24/10))</f>
        <v>4.39286922181847</v>
      </c>
      <c r="Q24" s="30" t="n">
        <f aca="false">2*SQRT($M24*$N24*($O24/10))</f>
        <v>4.39286922181847</v>
      </c>
      <c r="R24" s="30" t="n">
        <f aca="false">2.24*SQRT($M24*$N24*($O24/10))</f>
        <v>4.92001352843669</v>
      </c>
      <c r="S24" s="30" t="n">
        <f aca="false">2.58*SQRT($M24*$N24*($O24/10))</f>
        <v>5.66680129614583</v>
      </c>
      <c r="T24" s="30" t="n">
        <f aca="false">1.77*SQRT($M24*$N24*($O24/10))</f>
        <v>3.88768926130935</v>
      </c>
      <c r="U24" s="30" t="n">
        <f aca="false">1.88*SQRT($M24*$N24*($O24/10))</f>
        <v>4.12929706850936</v>
      </c>
      <c r="V24" s="30" t="n">
        <f aca="false">2.05*SQRT($M24*$N24*($O24/10))</f>
        <v>4.50269095236393</v>
      </c>
      <c r="W24" s="30" t="n">
        <f aca="false">2*SQRT($M24*$N24*($O24/10))</f>
        <v>4.39286922181847</v>
      </c>
      <c r="X24" s="30" t="n">
        <f aca="false">2.12*SQRT($M24*$N24*($O24/10))</f>
        <v>4.65644137512758</v>
      </c>
      <c r="Y24" s="31" t="n">
        <f aca="false">2.31*SQRT($M24*$N24*($O24/10))</f>
        <v>5.07376395120033</v>
      </c>
      <c r="Z24" s="32" t="n">
        <f aca="false">1.77*SQRT($M24*$N24*($O24/10))</f>
        <v>3.88768926130935</v>
      </c>
      <c r="AA24" s="33" t="n">
        <f aca="false">($K24/$P24)*10000</f>
        <v>118.37365824989</v>
      </c>
      <c r="AB24" s="33" t="n">
        <f aca="false">($K24/Q24)*10000</f>
        <v>118.37365824989</v>
      </c>
      <c r="AC24" s="33" t="n">
        <f aca="false">($K24/R24)*10000</f>
        <v>105.690766294545</v>
      </c>
      <c r="AD24" s="33" t="n">
        <f aca="false">($K24/S24)*10000</f>
        <v>91.7625257751086</v>
      </c>
      <c r="AE24" s="33" t="n">
        <f aca="false">($K24/T24)*10000</f>
        <v>133.755546045074</v>
      </c>
      <c r="AF24" s="33" t="n">
        <f aca="false">($K24/U24)*10000</f>
        <v>125.929423670096</v>
      </c>
      <c r="AG24" s="39" t="n">
        <f aca="false">($K24/V24)*10000</f>
        <v>115.486495853551</v>
      </c>
      <c r="AH24" s="33" t="n">
        <f aca="false">($K24/W24)*10000</f>
        <v>118.37365824989</v>
      </c>
      <c r="AI24" s="33" t="n">
        <f aca="false">($K24/X24)*10000</f>
        <v>111.673262499896</v>
      </c>
      <c r="AJ24" s="33" t="n">
        <f aca="false">($K24/Y24)*10000</f>
        <v>102.488015800771</v>
      </c>
      <c r="AK24" s="33" t="n">
        <f aca="false">($K24/Z24)*10000</f>
        <v>133.755546045074</v>
      </c>
      <c r="BC24" s="24" t="s">
        <v>48</v>
      </c>
      <c r="BD24" s="24" t="s">
        <v>41</v>
      </c>
      <c r="BE24" s="24" t="s">
        <v>36</v>
      </c>
      <c r="BF24" s="36" t="n">
        <v>9.3</v>
      </c>
      <c r="BG24" s="36" t="n">
        <v>1.19</v>
      </c>
      <c r="BH24" s="30" t="n">
        <v>178.576760313673</v>
      </c>
    </row>
    <row r="25" s="35" customFormat="true" ht="12.75" hidden="false" customHeight="true" outlineLevel="0" collapsed="false">
      <c r="A25" s="24" t="s">
        <v>48</v>
      </c>
      <c r="B25" s="24" t="s">
        <v>41</v>
      </c>
      <c r="C25" s="24" t="s">
        <v>36</v>
      </c>
      <c r="D25" s="25" t="n">
        <v>9.3</v>
      </c>
      <c r="E25" s="25" t="n">
        <v>1.19</v>
      </c>
      <c r="F25" s="26" t="n">
        <v>0.92</v>
      </c>
      <c r="G25" s="25" t="n">
        <v>143</v>
      </c>
      <c r="H25" s="25" t="n">
        <v>11.271</v>
      </c>
      <c r="I25" s="26" t="n">
        <v>0.06</v>
      </c>
      <c r="J25" s="26" t="n">
        <f aca="false">F25-I25</f>
        <v>0.86</v>
      </c>
      <c r="K25" s="37" t="n">
        <v>0.431</v>
      </c>
      <c r="L25" s="26" t="s">
        <v>32</v>
      </c>
      <c r="M25" s="28" t="n">
        <f aca="false">F25-I25</f>
        <v>0.86</v>
      </c>
      <c r="N25" s="28" t="n">
        <f aca="false">G25</f>
        <v>143</v>
      </c>
      <c r="O25" s="29" t="n">
        <f aca="false">H25</f>
        <v>11.271</v>
      </c>
      <c r="P25" s="30" t="n">
        <f aca="false">2*SQRT($M25*$N25*($O25/10))</f>
        <v>23.5466140241012</v>
      </c>
      <c r="Q25" s="30" t="n">
        <f aca="false">2*SQRT($M25*$N25*($O25/10))</f>
        <v>23.5466140241012</v>
      </c>
      <c r="R25" s="30" t="n">
        <f aca="false">2.24*SQRT($M25*$N25*($O25/10))</f>
        <v>26.3722077069934</v>
      </c>
      <c r="S25" s="30" t="n">
        <f aca="false">2.58*SQRT($M25*$N25*($O25/10))</f>
        <v>30.3751320910906</v>
      </c>
      <c r="T25" s="30" t="n">
        <f aca="false">1.77*SQRT($M25*$N25*($O25/10))</f>
        <v>20.8387534113296</v>
      </c>
      <c r="U25" s="30" t="n">
        <f aca="false">1.88*SQRT($M25*$N25*($O25/10))</f>
        <v>22.1338171826551</v>
      </c>
      <c r="V25" s="30" t="n">
        <f aca="false">2.05*SQRT($M25*$N25*($O25/10))</f>
        <v>24.1352793747037</v>
      </c>
      <c r="W25" s="30" t="n">
        <f aca="false">2*SQRT($M25*$N25*($O25/10))</f>
        <v>23.5466140241012</v>
      </c>
      <c r="X25" s="30" t="n">
        <f aca="false">2.12*SQRT($M25*$N25*($O25/10))</f>
        <v>24.9594108655473</v>
      </c>
      <c r="Y25" s="31" t="n">
        <f aca="false">2.31*SQRT($M25*$N25*($O25/10))</f>
        <v>27.1963391978369</v>
      </c>
      <c r="Z25" s="32" t="n">
        <f aca="false">1.77*SQRT($M25*$N25*($O25/10))</f>
        <v>20.8387534113296</v>
      </c>
      <c r="AA25" s="33" t="n">
        <f aca="false">($K25/$P25)*10000</f>
        <v>183.041179321515</v>
      </c>
      <c r="AB25" s="33" t="n">
        <f aca="false">($K25/Q25)*10000</f>
        <v>183.041179321515</v>
      </c>
      <c r="AC25" s="33" t="n">
        <f aca="false">($K25/R25)*10000</f>
        <v>163.429624394209</v>
      </c>
      <c r="AD25" s="33" t="n">
        <f aca="false">($K25/S25)*10000</f>
        <v>141.892387070942</v>
      </c>
      <c r="AE25" s="33" t="n">
        <f aca="false">($K25/T25)*10000</f>
        <v>206.826191323745</v>
      </c>
      <c r="AF25" s="33" t="n">
        <f aca="false">($K25/U25)*10000</f>
        <v>194.724658852675</v>
      </c>
      <c r="AG25" s="39" t="n">
        <f aca="false">($K25/V25)*10000</f>
        <v>178.576760313673</v>
      </c>
      <c r="AH25" s="33" t="n">
        <f aca="false">($K25/W25)*10000</f>
        <v>183.041179321515</v>
      </c>
      <c r="AI25" s="33" t="n">
        <f aca="false">($K25/X25)*10000</f>
        <v>172.680357850485</v>
      </c>
      <c r="AJ25" s="33" t="n">
        <f aca="false">($K25/Y25)*10000</f>
        <v>158.477211533779</v>
      </c>
      <c r="AK25" s="33" t="n">
        <f aca="false">($K25/Z25)*10000</f>
        <v>206.826191323745</v>
      </c>
      <c r="BC25" s="24" t="s">
        <v>48</v>
      </c>
      <c r="BD25" s="24" t="s">
        <v>41</v>
      </c>
      <c r="BE25" s="24" t="s">
        <v>38</v>
      </c>
      <c r="BF25" s="36" t="n">
        <v>1.4</v>
      </c>
      <c r="BG25" s="36" t="n">
        <v>1.35</v>
      </c>
      <c r="BH25" s="30" t="n">
        <v>166.768521437571</v>
      </c>
    </row>
    <row r="26" s="35" customFormat="true" ht="12.75" hidden="false" customHeight="true" outlineLevel="0" collapsed="false">
      <c r="A26" s="24" t="s">
        <v>48</v>
      </c>
      <c r="B26" s="24" t="s">
        <v>41</v>
      </c>
      <c r="C26" s="24" t="s">
        <v>37</v>
      </c>
      <c r="D26" s="25" t="n">
        <v>5.7</v>
      </c>
      <c r="E26" s="25" t="n">
        <v>1.23</v>
      </c>
      <c r="F26" s="26" t="n">
        <v>0.61</v>
      </c>
      <c r="G26" s="25" t="n">
        <v>87</v>
      </c>
      <c r="H26" s="25" t="n">
        <v>11.427</v>
      </c>
      <c r="I26" s="26" t="n">
        <v>0.04</v>
      </c>
      <c r="J26" s="26" t="n">
        <f aca="false">F26-I26</f>
        <v>0.57</v>
      </c>
      <c r="K26" s="40" t="n">
        <v>0.554</v>
      </c>
      <c r="L26" s="26" t="s">
        <v>32</v>
      </c>
      <c r="M26" s="28" t="n">
        <f aca="false">F26-I26</f>
        <v>0.57</v>
      </c>
      <c r="N26" s="28" t="n">
        <f aca="false">G26</f>
        <v>87</v>
      </c>
      <c r="O26" s="29" t="n">
        <f aca="false">H26</f>
        <v>11.427</v>
      </c>
      <c r="P26" s="30" t="n">
        <f aca="false">2*SQRT($M26*$N26*($O26/10))</f>
        <v>15.0554299838962</v>
      </c>
      <c r="Q26" s="30" t="n">
        <f aca="false">2*SQRT($M26*$N26*($O26/10))</f>
        <v>15.0554299838962</v>
      </c>
      <c r="R26" s="30" t="n">
        <f aca="false">2.24*SQRT($M26*$N26*($O26/10))</f>
        <v>16.8620815819637</v>
      </c>
      <c r="S26" s="30" t="n">
        <f aca="false">2.58*SQRT($M26*$N26*($O26/10))</f>
        <v>19.4215046792261</v>
      </c>
      <c r="T26" s="30" t="n">
        <f aca="false">1.77*SQRT($M26*$N26*($O26/10))</f>
        <v>13.3240555357481</v>
      </c>
      <c r="U26" s="30" t="n">
        <f aca="false">1.88*SQRT($M26*$N26*($O26/10))</f>
        <v>14.1521041848624</v>
      </c>
      <c r="V26" s="30" t="n">
        <f aca="false">2.05*SQRT($M26*$N26*($O26/10))</f>
        <v>15.4318157334936</v>
      </c>
      <c r="W26" s="30" t="n">
        <f aca="false">2*SQRT($M26*$N26*($O26/10))</f>
        <v>15.0554299838962</v>
      </c>
      <c r="X26" s="30" t="n">
        <f aca="false">2.12*SQRT($M26*$N26*($O26/10))</f>
        <v>15.9587557829299</v>
      </c>
      <c r="Y26" s="31" t="n">
        <f aca="false">2.31*SQRT($M26*$N26*($O26/10))</f>
        <v>17.3890216314001</v>
      </c>
      <c r="Z26" s="32" t="n">
        <f aca="false">1.77*SQRT($M26*$N26*($O26/10))</f>
        <v>13.3240555357481</v>
      </c>
      <c r="AA26" s="33" t="n">
        <f aca="false">($K26/$P26)*10000</f>
        <v>367.973548807691</v>
      </c>
      <c r="AB26" s="33" t="n">
        <f aca="false">($K26/Q26)*10000</f>
        <v>367.973548807691</v>
      </c>
      <c r="AC26" s="33" t="n">
        <f aca="false">($K26/R26)*10000</f>
        <v>328.547811435439</v>
      </c>
      <c r="AD26" s="33" t="n">
        <f aca="false">($K26/S26)*10000</f>
        <v>285.250813029218</v>
      </c>
      <c r="AE26" s="33" t="n">
        <f aca="false">($K26/T26)*10000</f>
        <v>415.789320686657</v>
      </c>
      <c r="AF26" s="33" t="n">
        <f aca="false">($K26/U26)*10000</f>
        <v>391.461222135842</v>
      </c>
      <c r="AG26" s="39" t="n">
        <f aca="false">($K26/V26)*10000</f>
        <v>358.998584202626</v>
      </c>
      <c r="AH26" s="33" t="n">
        <f aca="false">($K26/W26)*10000</f>
        <v>367.973548807691</v>
      </c>
      <c r="AI26" s="33" t="n">
        <f aca="false">($K26/X26)*10000</f>
        <v>347.144857365747</v>
      </c>
      <c r="AJ26" s="33" t="n">
        <f aca="false">($K26/Y26)*10000</f>
        <v>318.591817149516</v>
      </c>
      <c r="AK26" s="33" t="n">
        <f aca="false">($K26/Z26)*10000</f>
        <v>415.789320686657</v>
      </c>
      <c r="BC26" s="24" t="s">
        <v>49</v>
      </c>
      <c r="BD26" s="24" t="s">
        <v>41</v>
      </c>
      <c r="BE26" s="24" t="s">
        <v>36</v>
      </c>
      <c r="BF26" s="36" t="n">
        <v>11.3</v>
      </c>
      <c r="BG26" s="36" t="n">
        <v>1.23</v>
      </c>
      <c r="BH26" s="30" t="n">
        <v>129.750063751179</v>
      </c>
    </row>
    <row r="27" s="35" customFormat="true" ht="12.75" hidden="false" customHeight="true" outlineLevel="0" collapsed="false">
      <c r="A27" s="24" t="s">
        <v>48</v>
      </c>
      <c r="B27" s="24" t="s">
        <v>41</v>
      </c>
      <c r="C27" s="24" t="s">
        <v>38</v>
      </c>
      <c r="D27" s="25" t="n">
        <v>1.4</v>
      </c>
      <c r="E27" s="25" t="n">
        <v>1.35</v>
      </c>
      <c r="F27" s="26" t="n">
        <v>1.02</v>
      </c>
      <c r="G27" s="25" t="n">
        <v>172</v>
      </c>
      <c r="H27" s="25" t="n">
        <v>11.691</v>
      </c>
      <c r="I27" s="26" t="n">
        <v>0.06</v>
      </c>
      <c r="J27" s="26" t="n">
        <f aca="false">F27-I27</f>
        <v>0.96</v>
      </c>
      <c r="K27" s="37" t="n">
        <v>0.475</v>
      </c>
      <c r="L27" s="26" t="s">
        <v>32</v>
      </c>
      <c r="M27" s="28" t="n">
        <f aca="false">F27-I27</f>
        <v>0.96</v>
      </c>
      <c r="N27" s="28" t="n">
        <f aca="false">G27</f>
        <v>172</v>
      </c>
      <c r="O27" s="29" t="n">
        <f aca="false">H27</f>
        <v>11.691</v>
      </c>
      <c r="P27" s="30" t="n">
        <f aca="false">2*SQRT($M27*$N27*($O27/10))</f>
        <v>27.7878960700518</v>
      </c>
      <c r="Q27" s="30" t="n">
        <f aca="false">2*SQRT($M27*$N27*($O27/10))</f>
        <v>27.7878960700518</v>
      </c>
      <c r="R27" s="30" t="n">
        <f aca="false">2.24*SQRT($M27*$N27*($O27/10))</f>
        <v>31.122443598458</v>
      </c>
      <c r="S27" s="30" t="n">
        <f aca="false">2.58*SQRT($M27*$N27*($O27/10))</f>
        <v>35.8463859303668</v>
      </c>
      <c r="T27" s="30" t="n">
        <f aca="false">1.77*SQRT($M27*$N27*($O27/10))</f>
        <v>24.5922880219958</v>
      </c>
      <c r="U27" s="30" t="n">
        <f aca="false">1.88*SQRT($M27*$N27*($O27/10))</f>
        <v>26.1206223058487</v>
      </c>
      <c r="V27" s="30" t="n">
        <f aca="false">2.05*SQRT($M27*$N27*($O27/10))</f>
        <v>28.4825934718031</v>
      </c>
      <c r="W27" s="30" t="n">
        <f aca="false">2*SQRT($M27*$N27*($O27/10))</f>
        <v>27.7878960700518</v>
      </c>
      <c r="X27" s="30" t="n">
        <f aca="false">2.12*SQRT($M27*$N27*($O27/10))</f>
        <v>29.4551698342549</v>
      </c>
      <c r="Y27" s="31" t="n">
        <f aca="false">2.31*SQRT($M27*$N27*($O27/10))</f>
        <v>32.0950199609098</v>
      </c>
      <c r="Z27" s="32" t="n">
        <f aca="false">1.77*SQRT($M27*$N27*($O27/10))</f>
        <v>24.5922880219958</v>
      </c>
      <c r="AA27" s="33" t="n">
        <f aca="false">($K27/$P27)*10000</f>
        <v>170.93773447351</v>
      </c>
      <c r="AB27" s="33" t="n">
        <f aca="false">($K27/Q27)*10000</f>
        <v>170.93773447351</v>
      </c>
      <c r="AC27" s="33" t="n">
        <f aca="false">($K27/R27)*10000</f>
        <v>152.622977208491</v>
      </c>
      <c r="AD27" s="33" t="n">
        <f aca="false">($K27/S27)*10000</f>
        <v>132.509871684891</v>
      </c>
      <c r="AE27" s="33" t="n">
        <f aca="false">($K27/T27)*10000</f>
        <v>193.149982455943</v>
      </c>
      <c r="AF27" s="33" t="n">
        <f aca="false">($K27/U27)*10000</f>
        <v>181.848653695223</v>
      </c>
      <c r="AG27" s="39" t="n">
        <f aca="false">($K27/V27)*10000</f>
        <v>166.768521437571</v>
      </c>
      <c r="AH27" s="33" t="n">
        <f aca="false">($K27/W27)*10000</f>
        <v>170.93773447351</v>
      </c>
      <c r="AI27" s="33" t="n">
        <f aca="false">($K27/X27)*10000</f>
        <v>161.262013654255</v>
      </c>
      <c r="AJ27" s="33" t="n">
        <f aca="false">($K27/Y27)*10000</f>
        <v>147.998038505203</v>
      </c>
      <c r="AK27" s="33" t="n">
        <f aca="false">($K27/Z27)*10000</f>
        <v>193.149982455943</v>
      </c>
      <c r="AM27" s="41" t="s">
        <v>28</v>
      </c>
      <c r="AN27" s="41" t="s">
        <v>50</v>
      </c>
      <c r="AO27" s="41" t="s">
        <v>51</v>
      </c>
      <c r="BC27" s="24" t="s">
        <v>49</v>
      </c>
      <c r="BD27" s="24" t="s">
        <v>41</v>
      </c>
      <c r="BE27" s="24" t="s">
        <v>37</v>
      </c>
      <c r="BF27" s="36" t="n">
        <v>5.8</v>
      </c>
      <c r="BG27" s="36" t="n">
        <v>1.04</v>
      </c>
      <c r="BH27" s="30" t="n">
        <v>143.909436883681</v>
      </c>
    </row>
    <row r="28" s="35" customFormat="true" ht="12.75" hidden="false" customHeight="true" outlineLevel="0" collapsed="false">
      <c r="A28" s="24" t="s">
        <v>49</v>
      </c>
      <c r="B28" s="24" t="s">
        <v>41</v>
      </c>
      <c r="C28" s="24" t="s">
        <v>36</v>
      </c>
      <c r="D28" s="25" t="n">
        <v>11.3</v>
      </c>
      <c r="E28" s="25" t="n">
        <v>1.23</v>
      </c>
      <c r="F28" s="26" t="n">
        <v>0.23</v>
      </c>
      <c r="G28" s="25" t="n">
        <v>82</v>
      </c>
      <c r="H28" s="26" t="n">
        <v>8.708</v>
      </c>
      <c r="I28" s="26" t="n">
        <v>0.02</v>
      </c>
      <c r="J28" s="26" t="n">
        <f aca="false">F28-I28</f>
        <v>0.21</v>
      </c>
      <c r="K28" s="37" t="n">
        <v>0.103</v>
      </c>
      <c r="L28" s="26" t="s">
        <v>32</v>
      </c>
      <c r="M28" s="28" t="n">
        <f aca="false">F28-I28</f>
        <v>0.21</v>
      </c>
      <c r="N28" s="28" t="n">
        <f aca="false">G28</f>
        <v>82</v>
      </c>
      <c r="O28" s="29" t="n">
        <f aca="false">H28</f>
        <v>8.708</v>
      </c>
      <c r="P28" s="30" t="n">
        <f aca="false">2*SQRT($M28*$N28*($O28/10))</f>
        <v>7.74472104081225</v>
      </c>
      <c r="Q28" s="30" t="n">
        <f aca="false">2*SQRT($M28*$N28*($O28/10))</f>
        <v>7.74472104081225</v>
      </c>
      <c r="R28" s="30" t="n">
        <f aca="false">2.24*SQRT($M28*$N28*($O28/10))</f>
        <v>8.67408756570972</v>
      </c>
      <c r="S28" s="30" t="n">
        <f aca="false">2.58*SQRT($M28*$N28*($O28/10))</f>
        <v>9.99069014264781</v>
      </c>
      <c r="T28" s="30" t="n">
        <f aca="false">1.77*SQRT($M28*$N28*($O28/10))</f>
        <v>6.85407812111884</v>
      </c>
      <c r="U28" s="30" t="n">
        <f aca="false">1.88*SQRT($M28*$N28*($O28/10))</f>
        <v>7.28003777836352</v>
      </c>
      <c r="V28" s="30" t="n">
        <f aca="false">2.05*SQRT($M28*$N28*($O28/10))</f>
        <v>7.93833906683256</v>
      </c>
      <c r="W28" s="30" t="n">
        <f aca="false">2*SQRT($M28*$N28*($O28/10))</f>
        <v>7.74472104081225</v>
      </c>
      <c r="X28" s="30" t="n">
        <f aca="false">2.12*SQRT($M28*$N28*($O28/10))</f>
        <v>8.20940430326099</v>
      </c>
      <c r="Y28" s="31" t="n">
        <f aca="false">2.31*SQRT($M28*$N28*($O28/10))</f>
        <v>8.94515280213815</v>
      </c>
      <c r="Z28" s="32" t="n">
        <f aca="false">1.77*SQRT($M28*$N28*($O28/10))</f>
        <v>6.85407812111884</v>
      </c>
      <c r="AA28" s="33" t="n">
        <f aca="false">($K28/$P28)*10000</f>
        <v>132.993815344959</v>
      </c>
      <c r="AB28" s="33" t="n">
        <f aca="false">($K28/Q28)*10000</f>
        <v>132.993815344959</v>
      </c>
      <c r="AC28" s="33" t="n">
        <f aca="false">($K28/R28)*10000</f>
        <v>118.74447798657</v>
      </c>
      <c r="AD28" s="33" t="n">
        <f aca="false">($K28/S28)*10000</f>
        <v>103.095980887565</v>
      </c>
      <c r="AE28" s="33" t="n">
        <f aca="false">($K28/T28)*10000</f>
        <v>150.275497564925</v>
      </c>
      <c r="AF28" s="33" t="n">
        <f aca="false">($K28/U28)*10000</f>
        <v>141.482782281871</v>
      </c>
      <c r="AG28" s="39" t="n">
        <f aca="false">($K28/V28)*10000</f>
        <v>129.750063751179</v>
      </c>
      <c r="AH28" s="33" t="n">
        <f aca="false">($K28/W28)*10000</f>
        <v>132.993815344959</v>
      </c>
      <c r="AI28" s="33" t="n">
        <f aca="false">($K28/X28)*10000</f>
        <v>125.46586353298</v>
      </c>
      <c r="AJ28" s="33" t="n">
        <f aca="false">($K28/Y28)*10000</f>
        <v>115.146160471826</v>
      </c>
      <c r="AK28" s="33" t="n">
        <f aca="false">($K28/Z28)*10000</f>
        <v>150.275497564925</v>
      </c>
      <c r="AM28" s="35" t="s">
        <v>35</v>
      </c>
      <c r="AN28" s="42" t="n">
        <f aca="false">AVERAGE(AA7:AA12)</f>
        <v>193.815563497306</v>
      </c>
      <c r="AO28" s="35" t="n">
        <f aca="false">STDEV(AA7:AA12)</f>
        <v>36.6047500994316</v>
      </c>
      <c r="BC28" s="24" t="s">
        <v>49</v>
      </c>
      <c r="BD28" s="24" t="s">
        <v>41</v>
      </c>
      <c r="BE28" s="24" t="s">
        <v>38</v>
      </c>
      <c r="BF28" s="36" t="n">
        <v>3.2</v>
      </c>
      <c r="BG28" s="36" t="n">
        <v>1.07</v>
      </c>
      <c r="BH28" s="30" t="n">
        <v>180.828245081152</v>
      </c>
    </row>
    <row r="29" s="35" customFormat="true" ht="12.75" hidden="false" customHeight="true" outlineLevel="0" collapsed="false">
      <c r="A29" s="24" t="s">
        <v>49</v>
      </c>
      <c r="B29" s="24" t="s">
        <v>41</v>
      </c>
      <c r="C29" s="24" t="s">
        <v>37</v>
      </c>
      <c r="D29" s="25" t="n">
        <v>5.8</v>
      </c>
      <c r="E29" s="25" t="n">
        <v>1.04</v>
      </c>
      <c r="F29" s="26" t="n">
        <v>0.31</v>
      </c>
      <c r="G29" s="25" t="n">
        <v>100</v>
      </c>
      <c r="H29" s="26" t="n">
        <v>7.989</v>
      </c>
      <c r="I29" s="26" t="n">
        <v>0.02</v>
      </c>
      <c r="J29" s="26" t="n">
        <f aca="false">F29-I29</f>
        <v>0.29</v>
      </c>
      <c r="K29" s="37" t="n">
        <v>0.142</v>
      </c>
      <c r="L29" s="26" t="s">
        <v>32</v>
      </c>
      <c r="M29" s="28" t="n">
        <f aca="false">F29-I29</f>
        <v>0.29</v>
      </c>
      <c r="N29" s="28" t="n">
        <f aca="false">G29</f>
        <v>100</v>
      </c>
      <c r="O29" s="29" t="n">
        <f aca="false">H29</f>
        <v>7.989</v>
      </c>
      <c r="P29" s="30" t="n">
        <f aca="false">2*SQRT($M29*$N29*($O29/10))</f>
        <v>9.62665050783501</v>
      </c>
      <c r="Q29" s="30" t="n">
        <f aca="false">2*SQRT($M29*$N29*($O29/10))</f>
        <v>9.62665050783501</v>
      </c>
      <c r="R29" s="30" t="n">
        <f aca="false">2.24*SQRT($M29*$N29*($O29/10))</f>
        <v>10.7818485687752</v>
      </c>
      <c r="S29" s="30" t="n">
        <f aca="false">2.58*SQRT($M29*$N29*($O29/10))</f>
        <v>12.4183791551072</v>
      </c>
      <c r="T29" s="30" t="n">
        <f aca="false">1.77*SQRT($M29*$N29*($O29/10))</f>
        <v>8.51958569943398</v>
      </c>
      <c r="U29" s="30" t="n">
        <f aca="false">1.88*SQRT($M29*$N29*($O29/10))</f>
        <v>9.04905147736491</v>
      </c>
      <c r="V29" s="30" t="n">
        <f aca="false">2.05*SQRT($M29*$N29*($O29/10))</f>
        <v>9.86731677053088</v>
      </c>
      <c r="W29" s="30" t="n">
        <f aca="false">2*SQRT($M29*$N29*($O29/10))</f>
        <v>9.62665050783501</v>
      </c>
      <c r="X29" s="30" t="n">
        <f aca="false">2.12*SQRT($M29*$N29*($O29/10))</f>
        <v>10.2042495383051</v>
      </c>
      <c r="Y29" s="31" t="n">
        <f aca="false">2.31*SQRT($M29*$N29*($O29/10))</f>
        <v>11.1187813365494</v>
      </c>
      <c r="Z29" s="32" t="n">
        <f aca="false">1.77*SQRT($M29*$N29*($O29/10))</f>
        <v>8.51958569943398</v>
      </c>
      <c r="AA29" s="33" t="n">
        <f aca="false">($K29/$P29)*10000</f>
        <v>147.507172805773</v>
      </c>
      <c r="AB29" s="33" t="n">
        <f aca="false">($K29/Q29)*10000</f>
        <v>147.507172805773</v>
      </c>
      <c r="AC29" s="33" t="n">
        <f aca="false">($K29/R29)*10000</f>
        <v>131.702832862297</v>
      </c>
      <c r="AD29" s="33" t="n">
        <f aca="false">($K29/S29)*10000</f>
        <v>114.34664558587</v>
      </c>
      <c r="AE29" s="33" t="n">
        <f aca="false">($K29/T29)*10000</f>
        <v>166.674771531947</v>
      </c>
      <c r="AF29" s="33" t="n">
        <f aca="false">($K29/U29)*10000</f>
        <v>156.922524261461</v>
      </c>
      <c r="AG29" s="39" t="n">
        <f aca="false">($K29/V29)*10000</f>
        <v>143.909436883681</v>
      </c>
      <c r="AH29" s="33" t="n">
        <f aca="false">($K29/W29)*10000</f>
        <v>147.507172805773</v>
      </c>
      <c r="AI29" s="33" t="n">
        <f aca="false">($K29/X29)*10000</f>
        <v>139.157710194125</v>
      </c>
      <c r="AJ29" s="33" t="n">
        <f aca="false">($K29/Y29)*10000</f>
        <v>127.711837927076</v>
      </c>
      <c r="AK29" s="33" t="n">
        <f aca="false">($K29/Z29)*10000</f>
        <v>166.674771531947</v>
      </c>
      <c r="AM29" s="35" t="s">
        <v>30</v>
      </c>
      <c r="AN29" s="42" t="n">
        <f aca="false">AVERAGE(AK5:AK6)</f>
        <v>293.742357167202</v>
      </c>
      <c r="AO29" s="35" t="n">
        <f aca="false">STDEV(AK5:AK6)</f>
        <v>4.21721317586422</v>
      </c>
      <c r="BC29" s="24" t="s">
        <v>52</v>
      </c>
      <c r="BD29" s="24" t="s">
        <v>41</v>
      </c>
      <c r="BE29" s="24" t="s">
        <v>36</v>
      </c>
      <c r="BF29" s="36" t="n">
        <v>15.8</v>
      </c>
      <c r="BG29" s="36" t="n">
        <v>1.08</v>
      </c>
      <c r="BH29" s="30" t="n">
        <v>124.9329347616</v>
      </c>
    </row>
    <row r="30" s="35" customFormat="true" ht="12.75" hidden="false" customHeight="true" outlineLevel="0" collapsed="false">
      <c r="A30" s="24" t="s">
        <v>49</v>
      </c>
      <c r="B30" s="24" t="s">
        <v>41</v>
      </c>
      <c r="C30" s="24" t="s">
        <v>38</v>
      </c>
      <c r="D30" s="25" t="n">
        <v>3.2</v>
      </c>
      <c r="E30" s="25" t="n">
        <v>1.07</v>
      </c>
      <c r="F30" s="26" t="n">
        <v>0.4</v>
      </c>
      <c r="G30" s="25" t="n">
        <v>89</v>
      </c>
      <c r="H30" s="26" t="n">
        <v>7.16</v>
      </c>
      <c r="I30" s="26" t="n">
        <v>0.03</v>
      </c>
      <c r="J30" s="26" t="n">
        <f aca="false">F30-I30</f>
        <v>0.37</v>
      </c>
      <c r="K30" s="37" t="n">
        <v>0.18</v>
      </c>
      <c r="L30" s="26" t="s">
        <v>32</v>
      </c>
      <c r="M30" s="28" t="n">
        <f aca="false">F30-I30</f>
        <v>0.37</v>
      </c>
      <c r="N30" s="28" t="n">
        <f aca="false">G30</f>
        <v>89</v>
      </c>
      <c r="O30" s="29" t="n">
        <f aca="false">H30</f>
        <v>7.16</v>
      </c>
      <c r="P30" s="30" t="n">
        <f aca="false">2*SQRT($M30*$N30*($O30/10))</f>
        <v>9.71141184380521</v>
      </c>
      <c r="Q30" s="30" t="n">
        <f aca="false">2*SQRT($M30*$N30*($O30/10))</f>
        <v>9.71141184380521</v>
      </c>
      <c r="R30" s="30" t="n">
        <f aca="false">2.24*SQRT($M30*$N30*($O30/10))</f>
        <v>10.8767812650618</v>
      </c>
      <c r="S30" s="30" t="n">
        <f aca="false">2.58*SQRT($M30*$N30*($O30/10))</f>
        <v>12.5277212785087</v>
      </c>
      <c r="T30" s="30" t="n">
        <f aca="false">1.77*SQRT($M30*$N30*($O30/10))</f>
        <v>8.59459948176761</v>
      </c>
      <c r="U30" s="30" t="n">
        <f aca="false">1.88*SQRT($M30*$N30*($O30/10))</f>
        <v>9.12872713317689</v>
      </c>
      <c r="V30" s="30" t="n">
        <f aca="false">2.05*SQRT($M30*$N30*($O30/10))</f>
        <v>9.95419713990033</v>
      </c>
      <c r="W30" s="30" t="n">
        <f aca="false">2*SQRT($M30*$N30*($O30/10))</f>
        <v>9.71141184380521</v>
      </c>
      <c r="X30" s="30" t="n">
        <f aca="false">2.12*SQRT($M30*$N30*($O30/10))</f>
        <v>10.2940965544335</v>
      </c>
      <c r="Y30" s="31" t="n">
        <f aca="false">2.31*SQRT($M30*$N30*($O30/10))</f>
        <v>11.216680679595</v>
      </c>
      <c r="Z30" s="32" t="n">
        <f aca="false">1.77*SQRT($M30*$N30*($O30/10))</f>
        <v>8.59459948176761</v>
      </c>
      <c r="AA30" s="33" t="n">
        <f aca="false">($K30/$P30)*10000</f>
        <v>185.348951208181</v>
      </c>
      <c r="AB30" s="33" t="n">
        <f aca="false">($K30/Q30)*10000</f>
        <v>185.348951208181</v>
      </c>
      <c r="AC30" s="33" t="n">
        <f aca="false">($K30/R30)*10000</f>
        <v>165.490135007304</v>
      </c>
      <c r="AD30" s="33" t="n">
        <f aca="false">($K30/S30)*10000</f>
        <v>143.681357525722</v>
      </c>
      <c r="AE30" s="33" t="n">
        <f aca="false">($K30/T30)*10000</f>
        <v>209.433843173086</v>
      </c>
      <c r="AF30" s="33" t="n">
        <f aca="false">($K30/U30)*10000</f>
        <v>197.179735327852</v>
      </c>
      <c r="AG30" s="39" t="n">
        <f aca="false">($K30/V30)*10000</f>
        <v>180.828245081152</v>
      </c>
      <c r="AH30" s="33" t="n">
        <f aca="false">($K30/W30)*10000</f>
        <v>185.348951208181</v>
      </c>
      <c r="AI30" s="33" t="n">
        <f aca="false">($K30/X30)*10000</f>
        <v>174.857501139793</v>
      </c>
      <c r="AJ30" s="33" t="n">
        <f aca="false">($K30/Y30)*10000</f>
        <v>160.475282431325</v>
      </c>
      <c r="AK30" s="33" t="n">
        <f aca="false">($K30/Z30)*10000</f>
        <v>209.433843173086</v>
      </c>
      <c r="AM30" s="35" t="s">
        <v>41</v>
      </c>
      <c r="AN30" s="42" t="n">
        <f aca="false">AVERAGE(AG13:AG48)</f>
        <v>155.933272752266</v>
      </c>
      <c r="AO30" s="35" t="n">
        <f aca="false">STDEV(AG13:AG48)</f>
        <v>49.7486004969017</v>
      </c>
      <c r="BC30" s="24" t="s">
        <v>52</v>
      </c>
      <c r="BD30" s="24" t="s">
        <v>41</v>
      </c>
      <c r="BE30" s="24" t="s">
        <v>37</v>
      </c>
      <c r="BF30" s="36" t="n">
        <v>11.5</v>
      </c>
      <c r="BG30" s="36" t="n">
        <v>1.02</v>
      </c>
      <c r="BH30" s="30" t="n">
        <v>153.051561138468</v>
      </c>
    </row>
    <row r="31" s="28" customFormat="true" ht="13.2" hidden="false" customHeight="false" outlineLevel="0" collapsed="false">
      <c r="A31" s="24" t="s">
        <v>52</v>
      </c>
      <c r="B31" s="24" t="s">
        <v>41</v>
      </c>
      <c r="C31" s="24" t="s">
        <v>36</v>
      </c>
      <c r="D31" s="25" t="n">
        <v>15.8</v>
      </c>
      <c r="E31" s="25" t="n">
        <v>1.08</v>
      </c>
      <c r="F31" s="26" t="n">
        <v>0.27</v>
      </c>
      <c r="G31" s="25" t="n">
        <v>84</v>
      </c>
      <c r="H31" s="26" t="n">
        <v>10.076</v>
      </c>
      <c r="I31" s="26" t="n">
        <v>0.04</v>
      </c>
      <c r="J31" s="26" t="n">
        <f aca="false">F31-I31</f>
        <v>0.23</v>
      </c>
      <c r="K31" s="37" t="n">
        <v>0.113</v>
      </c>
      <c r="L31" s="26" t="s">
        <v>53</v>
      </c>
      <c r="M31" s="28" t="n">
        <f aca="false">F31-I31</f>
        <v>0.23</v>
      </c>
      <c r="N31" s="28" t="n">
        <f aca="false">G31</f>
        <v>84</v>
      </c>
      <c r="O31" s="29" t="n">
        <f aca="false">H31</f>
        <v>10.076</v>
      </c>
      <c r="P31" s="30" t="n">
        <f aca="false">2*SQRT($M31*$N31*($O31/10))</f>
        <v>8.82424659673561</v>
      </c>
      <c r="Q31" s="30" t="n">
        <f aca="false">2*SQRT($M31*$N31*($O31/10))</f>
        <v>8.82424659673561</v>
      </c>
      <c r="R31" s="30" t="n">
        <f aca="false">2.24*SQRT($M31*$N31*($O31/10))</f>
        <v>9.88315618834388</v>
      </c>
      <c r="S31" s="30" t="n">
        <f aca="false">2.58*SQRT($M31*$N31*($O31/10))</f>
        <v>11.3832781097889</v>
      </c>
      <c r="T31" s="30" t="n">
        <f aca="false">1.77*SQRT($M31*$N31*($O31/10))</f>
        <v>7.80945823811102</v>
      </c>
      <c r="U31" s="30" t="n">
        <f aca="false">1.88*SQRT($M31*$N31*($O31/10))</f>
        <v>8.29479180093147</v>
      </c>
      <c r="V31" s="30" t="n">
        <f aca="false">2.05*SQRT($M31*$N31*($O31/10))</f>
        <v>9.044852761654</v>
      </c>
      <c r="W31" s="30" t="n">
        <f aca="false">2*SQRT($M31*$N31*($O31/10))</f>
        <v>8.82424659673561</v>
      </c>
      <c r="X31" s="30" t="n">
        <f aca="false">2.12*SQRT($M31*$N31*($O31/10))</f>
        <v>9.35370139253975</v>
      </c>
      <c r="Y31" s="31" t="n">
        <f aca="false">2.31*SQRT($M31*$N31*($O31/10))</f>
        <v>10.1920048192296</v>
      </c>
      <c r="Z31" s="32" t="n">
        <f aca="false">1.77*SQRT($M31*$N31*($O31/10))</f>
        <v>7.80945823811102</v>
      </c>
      <c r="AA31" s="33" t="n">
        <f aca="false">($K31/$P31)*10000</f>
        <v>128.05625813064</v>
      </c>
      <c r="AB31" s="33" t="n">
        <f aca="false">($K31/Q31)*10000</f>
        <v>128.05625813064</v>
      </c>
      <c r="AC31" s="33" t="n">
        <f aca="false">($K31/R31)*10000</f>
        <v>114.3359447595</v>
      </c>
      <c r="AD31" s="33" t="n">
        <f aca="false">($K31/S31)*10000</f>
        <v>99.2684171555352</v>
      </c>
      <c r="AE31" s="33" t="n">
        <f aca="false">($K31/T31)*10000</f>
        <v>144.69633687078</v>
      </c>
      <c r="AF31" s="33" t="n">
        <f aca="false">($K31/U31)*10000</f>
        <v>136.230061841107</v>
      </c>
      <c r="AG31" s="39" t="n">
        <f aca="false">($K31/V31)*10000</f>
        <v>124.9329347616</v>
      </c>
      <c r="AH31" s="33" t="n">
        <f aca="false">($K31/W31)*10000</f>
        <v>128.05625813064</v>
      </c>
      <c r="AI31" s="33" t="n">
        <f aca="false">($K31/X31)*10000</f>
        <v>120.807790689283</v>
      </c>
      <c r="AJ31" s="33" t="n">
        <f aca="false">($K31/Y31)*10000</f>
        <v>110.871219160728</v>
      </c>
      <c r="AK31" s="33" t="n">
        <f aca="false">($K31/Z31)*10000</f>
        <v>144.69633687078</v>
      </c>
      <c r="BC31" s="24" t="s">
        <v>52</v>
      </c>
      <c r="BD31" s="24" t="s">
        <v>41</v>
      </c>
      <c r="BE31" s="24" t="s">
        <v>38</v>
      </c>
      <c r="BF31" s="36" t="n">
        <v>7.8</v>
      </c>
      <c r="BG31" s="36" t="n">
        <v>1.13</v>
      </c>
      <c r="BH31" s="30" t="n">
        <v>127.507937559012</v>
      </c>
      <c r="BI31" s="35"/>
    </row>
    <row r="32" s="28" customFormat="true" ht="13.2" hidden="false" customHeight="false" outlineLevel="0" collapsed="false">
      <c r="A32" s="24" t="s">
        <v>52</v>
      </c>
      <c r="B32" s="24" t="s">
        <v>41</v>
      </c>
      <c r="C32" s="24" t="s">
        <v>37</v>
      </c>
      <c r="D32" s="25" t="n">
        <v>11.5</v>
      </c>
      <c r="E32" s="25" t="n">
        <v>1.02</v>
      </c>
      <c r="F32" s="26" t="n">
        <v>0.26</v>
      </c>
      <c r="G32" s="25" t="n">
        <v>79</v>
      </c>
      <c r="H32" s="26" t="n">
        <v>8.238</v>
      </c>
      <c r="I32" s="26" t="n">
        <v>0.02</v>
      </c>
      <c r="J32" s="26" t="n">
        <f aca="false">F32-I32</f>
        <v>0.24</v>
      </c>
      <c r="K32" s="37" t="n">
        <v>0.124</v>
      </c>
      <c r="L32" s="26" t="s">
        <v>32</v>
      </c>
      <c r="M32" s="28" t="n">
        <f aca="false">F32-I32</f>
        <v>0.24</v>
      </c>
      <c r="N32" s="28" t="n">
        <f aca="false">G32</f>
        <v>79</v>
      </c>
      <c r="O32" s="29" t="n">
        <f aca="false">H32</f>
        <v>8.238</v>
      </c>
      <c r="P32" s="30" t="n">
        <f aca="false">2*SQRT($M32*$N32*($O32/10))</f>
        <v>7.90423886278749</v>
      </c>
      <c r="Q32" s="30" t="n">
        <f aca="false">2*SQRT($M32*$N32*($O32/10))</f>
        <v>7.90423886278749</v>
      </c>
      <c r="R32" s="30" t="n">
        <f aca="false">2.24*SQRT($M32*$N32*($O32/10))</f>
        <v>8.85274752632198</v>
      </c>
      <c r="S32" s="30" t="n">
        <f aca="false">2.58*SQRT($M32*$N32*($O32/10))</f>
        <v>10.1964681329959</v>
      </c>
      <c r="T32" s="30" t="n">
        <f aca="false">1.77*SQRT($M32*$N32*($O32/10))</f>
        <v>6.99525139356692</v>
      </c>
      <c r="U32" s="30" t="n">
        <f aca="false">1.88*SQRT($M32*$N32*($O32/10))</f>
        <v>7.42998453102024</v>
      </c>
      <c r="V32" s="30" t="n">
        <f aca="false">2.05*SQRT($M32*$N32*($O32/10))</f>
        <v>8.10184483435717</v>
      </c>
      <c r="W32" s="30" t="n">
        <f aca="false">2*SQRT($M32*$N32*($O32/10))</f>
        <v>7.90423886278749</v>
      </c>
      <c r="X32" s="30" t="n">
        <f aca="false">2.12*SQRT($M32*$N32*($O32/10))</f>
        <v>8.37849319455474</v>
      </c>
      <c r="Y32" s="31" t="n">
        <f aca="false">2.31*SQRT($M32*$N32*($O32/10))</f>
        <v>9.12939588651955</v>
      </c>
      <c r="Z32" s="32" t="n">
        <f aca="false">1.77*SQRT($M32*$N32*($O32/10))</f>
        <v>6.99525139356692</v>
      </c>
      <c r="AA32" s="33" t="n">
        <f aca="false">($K32/$P32)*10000</f>
        <v>156.87785016693</v>
      </c>
      <c r="AB32" s="33" t="n">
        <f aca="false">($K32/Q32)*10000</f>
        <v>156.87785016693</v>
      </c>
      <c r="AC32" s="33" t="n">
        <f aca="false">($K32/R32)*10000</f>
        <v>140.069509077616</v>
      </c>
      <c r="AD32" s="33" t="n">
        <f aca="false">($K32/S32)*10000</f>
        <v>121.610736563512</v>
      </c>
      <c r="AE32" s="33" t="n">
        <f aca="false">($K32/T32)*10000</f>
        <v>177.263107533254</v>
      </c>
      <c r="AF32" s="33" t="n">
        <f aca="false">($K32/U32)*10000</f>
        <v>166.891329964819</v>
      </c>
      <c r="AG32" s="39" t="n">
        <f aca="false">($K32/V32)*10000</f>
        <v>153.051561138468</v>
      </c>
      <c r="AH32" s="33" t="n">
        <f aca="false">($K32/W32)*10000</f>
        <v>156.87785016693</v>
      </c>
      <c r="AI32" s="33" t="n">
        <f aca="false">($K32/X32)*10000</f>
        <v>147.997971855594</v>
      </c>
      <c r="AJ32" s="33" t="n">
        <f aca="false">($K32/Y32)*10000</f>
        <v>135.824978499506</v>
      </c>
      <c r="AK32" s="33" t="n">
        <f aca="false">($K32/Z32)*10000</f>
        <v>177.263107533254</v>
      </c>
      <c r="BC32" s="24" t="s">
        <v>52</v>
      </c>
      <c r="BD32" s="24" t="s">
        <v>41</v>
      </c>
      <c r="BE32" s="24" t="s">
        <v>43</v>
      </c>
      <c r="BF32" s="36" t="n">
        <v>15</v>
      </c>
      <c r="BG32" s="36" t="n">
        <v>1.2</v>
      </c>
      <c r="BH32" s="30" t="n">
        <v>117.341406121268</v>
      </c>
      <c r="BI32" s="35"/>
    </row>
    <row r="33" s="28" customFormat="true" ht="12.75" hidden="false" customHeight="true" outlineLevel="0" collapsed="false">
      <c r="A33" s="24" t="s">
        <v>52</v>
      </c>
      <c r="B33" s="24" t="s">
        <v>41</v>
      </c>
      <c r="C33" s="24" t="s">
        <v>38</v>
      </c>
      <c r="D33" s="25" t="n">
        <v>7.8</v>
      </c>
      <c r="E33" s="25" t="n">
        <v>1.13</v>
      </c>
      <c r="F33" s="26" t="n">
        <v>0.29</v>
      </c>
      <c r="G33" s="25" t="n">
        <v>95</v>
      </c>
      <c r="H33" s="26" t="n">
        <v>10.014</v>
      </c>
      <c r="I33" s="26" t="n">
        <v>0.03</v>
      </c>
      <c r="J33" s="26" t="n">
        <f aca="false">F33-I33</f>
        <v>0.26</v>
      </c>
      <c r="K33" s="37" t="n">
        <v>0.13</v>
      </c>
      <c r="L33" s="26" t="s">
        <v>32</v>
      </c>
      <c r="M33" s="28" t="n">
        <f aca="false">F33-I33</f>
        <v>0.26</v>
      </c>
      <c r="N33" s="28" t="n">
        <f aca="false">G33</f>
        <v>95</v>
      </c>
      <c r="O33" s="29" t="n">
        <f aca="false">H33</f>
        <v>10.014</v>
      </c>
      <c r="P33" s="30" t="n">
        <f aca="false">2*SQRT($M33*$N33*($O33/10))</f>
        <v>9.94677435151718</v>
      </c>
      <c r="Q33" s="30" t="n">
        <f aca="false">2*SQRT($M33*$N33*($O33/10))</f>
        <v>9.94677435151718</v>
      </c>
      <c r="R33" s="30" t="n">
        <f aca="false">2.24*SQRT($M33*$N33*($O33/10))</f>
        <v>11.1403872736992</v>
      </c>
      <c r="S33" s="30" t="n">
        <f aca="false">2.58*SQRT($M33*$N33*($O33/10))</f>
        <v>12.8313389134572</v>
      </c>
      <c r="T33" s="30" t="n">
        <f aca="false">1.77*SQRT($M33*$N33*($O33/10))</f>
        <v>8.8028953010927</v>
      </c>
      <c r="U33" s="30" t="n">
        <f aca="false">1.88*SQRT($M33*$N33*($O33/10))</f>
        <v>9.34996789042615</v>
      </c>
      <c r="V33" s="30" t="n">
        <f aca="false">2.05*SQRT($M33*$N33*($O33/10))</f>
        <v>10.1954437103051</v>
      </c>
      <c r="W33" s="30" t="n">
        <f aca="false">2*SQRT($M33*$N33*($O33/10))</f>
        <v>9.94677435151718</v>
      </c>
      <c r="X33" s="30" t="n">
        <f aca="false">2.12*SQRT($M33*$N33*($O33/10))</f>
        <v>10.5435808126082</v>
      </c>
      <c r="Y33" s="31" t="n">
        <f aca="false">2.31*SQRT($M33*$N33*($O33/10))</f>
        <v>11.4885243760023</v>
      </c>
      <c r="Z33" s="32" t="n">
        <f aca="false">1.77*SQRT($M33*$N33*($O33/10))</f>
        <v>8.8028953010927</v>
      </c>
      <c r="AA33" s="33" t="n">
        <f aca="false">($K33/$P33)*10000</f>
        <v>130.695635997987</v>
      </c>
      <c r="AB33" s="33" t="n">
        <f aca="false">($K33/Q33)*10000</f>
        <v>130.695635997987</v>
      </c>
      <c r="AC33" s="33" t="n">
        <f aca="false">($K33/R33)*10000</f>
        <v>116.69253214106</v>
      </c>
      <c r="AD33" s="33" t="n">
        <f aca="false">($K33/S33)*10000</f>
        <v>101.314446510067</v>
      </c>
      <c r="AE33" s="33" t="n">
        <f aca="false">($K33/T33)*10000</f>
        <v>147.678684743488</v>
      </c>
      <c r="AF33" s="33" t="n">
        <f aca="false">($K33/U33)*10000</f>
        <v>139.037910636156</v>
      </c>
      <c r="AG33" s="39" t="n">
        <f aca="false">($K33/V33)*10000</f>
        <v>127.507937559012</v>
      </c>
      <c r="AH33" s="33" t="n">
        <f aca="false">($K33/W33)*10000</f>
        <v>130.695635997987</v>
      </c>
      <c r="AI33" s="33" t="n">
        <f aca="false">($K33/X33)*10000</f>
        <v>123.297769809422</v>
      </c>
      <c r="AJ33" s="33" t="n">
        <f aca="false">($K33/Y33)*10000</f>
        <v>113.156394803452</v>
      </c>
      <c r="AK33" s="33" t="n">
        <f aca="false">($K33/Z33)*10000</f>
        <v>147.678684743488</v>
      </c>
      <c r="BC33" s="24" t="s">
        <v>52</v>
      </c>
      <c r="BD33" s="24" t="s">
        <v>41</v>
      </c>
      <c r="BE33" s="24" t="s">
        <v>44</v>
      </c>
      <c r="BF33" s="36" t="n">
        <v>12.8</v>
      </c>
      <c r="BG33" s="36" t="n">
        <v>1.19</v>
      </c>
      <c r="BH33" s="30" t="n">
        <v>121.80986404346</v>
      </c>
      <c r="BI33" s="35"/>
    </row>
    <row r="34" s="28" customFormat="true" ht="12.75" hidden="false" customHeight="true" outlineLevel="0" collapsed="false">
      <c r="A34" s="24" t="s">
        <v>52</v>
      </c>
      <c r="B34" s="24" t="s">
        <v>41</v>
      </c>
      <c r="C34" s="24" t="s">
        <v>43</v>
      </c>
      <c r="D34" s="25" t="n">
        <v>15</v>
      </c>
      <c r="E34" s="25" t="n">
        <v>1.2</v>
      </c>
      <c r="F34" s="26" t="n">
        <v>0.21</v>
      </c>
      <c r="G34" s="25" t="n">
        <v>90</v>
      </c>
      <c r="H34" s="26" t="n">
        <v>8.554</v>
      </c>
      <c r="I34" s="26" t="n">
        <v>0.02</v>
      </c>
      <c r="J34" s="26" t="n">
        <f aca="false">F34-I34</f>
        <v>0.19</v>
      </c>
      <c r="K34" s="37" t="n">
        <v>0.092</v>
      </c>
      <c r="L34" s="26" t="s">
        <v>32</v>
      </c>
      <c r="M34" s="28" t="n">
        <f aca="false">F34-I34</f>
        <v>0.19</v>
      </c>
      <c r="N34" s="28" t="n">
        <f aca="false">G34</f>
        <v>90</v>
      </c>
      <c r="O34" s="29" t="n">
        <f aca="false">H34</f>
        <v>8.554</v>
      </c>
      <c r="P34" s="30" t="n">
        <f aca="false">2*SQRT($M34*$N34*($O34/10))</f>
        <v>7.64914112825747</v>
      </c>
      <c r="Q34" s="30" t="n">
        <f aca="false">2*SQRT($M34*$N34*($O34/10))</f>
        <v>7.64914112825747</v>
      </c>
      <c r="R34" s="30" t="n">
        <f aca="false">2.24*SQRT($M34*$N34*($O34/10))</f>
        <v>8.56703806364837</v>
      </c>
      <c r="S34" s="30" t="n">
        <f aca="false">2.58*SQRT($M34*$N34*($O34/10))</f>
        <v>9.86739205545214</v>
      </c>
      <c r="T34" s="30" t="n">
        <f aca="false">1.77*SQRT($M34*$N34*($O34/10))</f>
        <v>6.76948989850786</v>
      </c>
      <c r="U34" s="30" t="n">
        <f aca="false">1.88*SQRT($M34*$N34*($O34/10))</f>
        <v>7.19019266056202</v>
      </c>
      <c r="V34" s="30" t="n">
        <f aca="false">2.05*SQRT($M34*$N34*($O34/10))</f>
        <v>7.84036965646391</v>
      </c>
      <c r="W34" s="30" t="n">
        <f aca="false">2*SQRT($M34*$N34*($O34/10))</f>
        <v>7.64914112825747</v>
      </c>
      <c r="X34" s="30" t="n">
        <f aca="false">2.12*SQRT($M34*$N34*($O34/10))</f>
        <v>8.10808959595292</v>
      </c>
      <c r="Y34" s="31" t="n">
        <f aca="false">2.31*SQRT($M34*$N34*($O34/10))</f>
        <v>8.83475800313738</v>
      </c>
      <c r="Z34" s="32" t="n">
        <f aca="false">1.77*SQRT($M34*$N34*($O34/10))</f>
        <v>6.76948989850786</v>
      </c>
      <c r="AA34" s="33" t="n">
        <f aca="false">($K34/$P34)*10000</f>
        <v>120.2749412743</v>
      </c>
      <c r="AB34" s="33" t="n">
        <f aca="false">($K34/Q34)*10000</f>
        <v>120.2749412743</v>
      </c>
      <c r="AC34" s="33" t="n">
        <f aca="false">($K34/R34)*10000</f>
        <v>107.388340423482</v>
      </c>
      <c r="AD34" s="33" t="n">
        <f aca="false">($K34/S34)*10000</f>
        <v>93.2363885847286</v>
      </c>
      <c r="AE34" s="33" t="n">
        <f aca="false">($K34/T34)*10000</f>
        <v>135.903888445537</v>
      </c>
      <c r="AF34" s="33" t="n">
        <f aca="false">($K34/U34)*10000</f>
        <v>127.952065185425</v>
      </c>
      <c r="AG34" s="39" t="n">
        <f aca="false">($K34/V34)*10000</f>
        <v>117.341406121268</v>
      </c>
      <c r="AH34" s="33" t="n">
        <f aca="false">($K34/W34)*10000</f>
        <v>120.2749412743</v>
      </c>
      <c r="AI34" s="33" t="n">
        <f aca="false">($K34/X34)*10000</f>
        <v>113.466925730472</v>
      </c>
      <c r="AJ34" s="33" t="n">
        <f aca="false">($K34/Y34)*10000</f>
        <v>104.134148289437</v>
      </c>
      <c r="AK34" s="33" t="n">
        <f aca="false">($K34/Z34)*10000</f>
        <v>135.903888445537</v>
      </c>
      <c r="BC34" s="24" t="s">
        <v>52</v>
      </c>
      <c r="BD34" s="24" t="s">
        <v>41</v>
      </c>
      <c r="BE34" s="24" t="s">
        <v>46</v>
      </c>
      <c r="BF34" s="36" t="n">
        <v>8.6</v>
      </c>
      <c r="BG34" s="36" t="n">
        <v>1.12</v>
      </c>
      <c r="BH34" s="43" t="n">
        <v>110.159786246136</v>
      </c>
      <c r="BI34" s="35"/>
    </row>
    <row r="35" s="28" customFormat="true" ht="12.75" hidden="false" customHeight="true" outlineLevel="0" collapsed="false">
      <c r="A35" s="24" t="s">
        <v>52</v>
      </c>
      <c r="B35" s="24" t="s">
        <v>41</v>
      </c>
      <c r="C35" s="24" t="s">
        <v>44</v>
      </c>
      <c r="D35" s="25" t="n">
        <v>12.8</v>
      </c>
      <c r="E35" s="25" t="n">
        <v>1.19</v>
      </c>
      <c r="F35" s="26" t="n">
        <v>0.36</v>
      </c>
      <c r="G35" s="25" t="n">
        <v>115</v>
      </c>
      <c r="H35" s="26" t="n">
        <v>9.352</v>
      </c>
      <c r="I35" s="26" t="n">
        <v>0.02</v>
      </c>
      <c r="J35" s="26" t="n">
        <f aca="false">F35-I35</f>
        <v>0.34</v>
      </c>
      <c r="K35" s="37" t="n">
        <v>0.151</v>
      </c>
      <c r="L35" s="26" t="s">
        <v>32</v>
      </c>
      <c r="M35" s="28" t="n">
        <f aca="false">F35-I35</f>
        <v>0.34</v>
      </c>
      <c r="N35" s="28" t="n">
        <f aca="false">G35</f>
        <v>115</v>
      </c>
      <c r="O35" s="29" t="n">
        <f aca="false">H35</f>
        <v>9.352</v>
      </c>
      <c r="P35" s="30" t="n">
        <f aca="false">2*SQRT($M35*$N35*($O35/10))</f>
        <v>12.0940183561958</v>
      </c>
      <c r="Q35" s="30" t="n">
        <f aca="false">2*SQRT($M35*$N35*($O35/10))</f>
        <v>12.0940183561958</v>
      </c>
      <c r="R35" s="30" t="n">
        <f aca="false">2.24*SQRT($M35*$N35*($O35/10))</f>
        <v>13.5453005589393</v>
      </c>
      <c r="S35" s="30" t="n">
        <f aca="false">2.58*SQRT($M35*$N35*($O35/10))</f>
        <v>15.6012836794925</v>
      </c>
      <c r="T35" s="30" t="n">
        <f aca="false">1.77*SQRT($M35*$N35*($O35/10))</f>
        <v>10.7032062452332</v>
      </c>
      <c r="U35" s="30" t="n">
        <f aca="false">1.88*SQRT($M35*$N35*($O35/10))</f>
        <v>11.368377254824</v>
      </c>
      <c r="V35" s="30" t="n">
        <f aca="false">2.05*SQRT($M35*$N35*($O35/10))</f>
        <v>12.3963688151007</v>
      </c>
      <c r="W35" s="30" t="n">
        <f aca="false">2*SQRT($M35*$N35*($O35/10))</f>
        <v>12.0940183561958</v>
      </c>
      <c r="X35" s="30" t="n">
        <f aca="false">2.12*SQRT($M35*$N35*($O35/10))</f>
        <v>12.8196594575675</v>
      </c>
      <c r="Y35" s="31" t="n">
        <f aca="false">2.31*SQRT($M35*$N35*($O35/10))</f>
        <v>13.9685912014061</v>
      </c>
      <c r="Z35" s="32" t="n">
        <f aca="false">1.77*SQRT($M35*$N35*($O35/10))</f>
        <v>10.7032062452332</v>
      </c>
      <c r="AA35" s="33" t="n">
        <f aca="false">($K35/$P35)*10000</f>
        <v>124.855110644547</v>
      </c>
      <c r="AB35" s="33" t="n">
        <f aca="false">($K35/Q35)*10000</f>
        <v>124.855110644547</v>
      </c>
      <c r="AC35" s="33" t="n">
        <f aca="false">($K35/R35)*10000</f>
        <v>111.477777361202</v>
      </c>
      <c r="AD35" s="33" t="n">
        <f aca="false">($K35/S35)*10000</f>
        <v>96.7869074763928</v>
      </c>
      <c r="AE35" s="33" t="n">
        <f aca="false">($K35/T35)*10000</f>
        <v>141.079221067284</v>
      </c>
      <c r="AF35" s="33" t="n">
        <f aca="false">($K35/U35)*10000</f>
        <v>132.824585792071</v>
      </c>
      <c r="AG35" s="39" t="n">
        <f aca="false">($K35/V35)*10000</f>
        <v>121.80986404346</v>
      </c>
      <c r="AH35" s="33" t="n">
        <f aca="false">($K35/W35)*10000</f>
        <v>124.855110644547</v>
      </c>
      <c r="AI35" s="33" t="n">
        <f aca="false">($K35/X35)*10000</f>
        <v>117.787840230704</v>
      </c>
      <c r="AJ35" s="33" t="n">
        <f aca="false">($K35/Y35)*10000</f>
        <v>108.099662895711</v>
      </c>
      <c r="AK35" s="33" t="n">
        <f aca="false">($K35/Z35)*10000</f>
        <v>141.079221067284</v>
      </c>
      <c r="BC35" s="24" t="s">
        <v>54</v>
      </c>
      <c r="BD35" s="24" t="s">
        <v>41</v>
      </c>
      <c r="BE35" s="24" t="s">
        <v>36</v>
      </c>
      <c r="BF35" s="36" t="n">
        <v>13.9</v>
      </c>
      <c r="BG35" s="36" t="n">
        <v>1.14</v>
      </c>
      <c r="BH35" s="30" t="n">
        <v>132.278725951354</v>
      </c>
      <c r="BI35" s="35"/>
    </row>
    <row r="36" s="41" customFormat="true" ht="12.75" hidden="false" customHeight="true" outlineLevel="0" collapsed="false">
      <c r="A36" s="24" t="s">
        <v>52</v>
      </c>
      <c r="B36" s="24" t="s">
        <v>41</v>
      </c>
      <c r="C36" s="24" t="s">
        <v>46</v>
      </c>
      <c r="D36" s="25" t="n">
        <v>8.6</v>
      </c>
      <c r="E36" s="25" t="n">
        <v>1.12</v>
      </c>
      <c r="F36" s="26" t="n">
        <v>0.23</v>
      </c>
      <c r="G36" s="25" t="n">
        <v>98</v>
      </c>
      <c r="H36" s="26" t="n">
        <v>8.599</v>
      </c>
      <c r="I36" s="26" t="n">
        <v>0.02</v>
      </c>
      <c r="J36" s="26" t="n">
        <f aca="false">F36-I36</f>
        <v>0.21</v>
      </c>
      <c r="K36" s="44" t="n">
        <v>0.095</v>
      </c>
      <c r="L36" s="26" t="s">
        <v>32</v>
      </c>
      <c r="M36" s="28" t="n">
        <f aca="false">F36-I36</f>
        <v>0.21</v>
      </c>
      <c r="N36" s="28" t="n">
        <f aca="false">G36</f>
        <v>98</v>
      </c>
      <c r="O36" s="29" t="n">
        <f aca="false">H36</f>
        <v>8.599</v>
      </c>
      <c r="P36" s="30" t="n">
        <f aca="false">2*SQRT($M36*$N36*($O36/10))</f>
        <v>8.41349915314669</v>
      </c>
      <c r="Q36" s="30" t="n">
        <f aca="false">2*SQRT($M36*$N36*($O36/10))</f>
        <v>8.41349915314669</v>
      </c>
      <c r="R36" s="30" t="n">
        <f aca="false">2.24*SQRT($M36*$N36*($O36/10))</f>
        <v>9.42311905152429</v>
      </c>
      <c r="S36" s="30" t="n">
        <f aca="false">2.58*SQRT($M36*$N36*($O36/10))</f>
        <v>10.8534139075592</v>
      </c>
      <c r="T36" s="30" t="n">
        <f aca="false">1.77*SQRT($M36*$N36*($O36/10))</f>
        <v>7.44594675053482</v>
      </c>
      <c r="U36" s="30" t="n">
        <f aca="false">1.88*SQRT($M36*$N36*($O36/10))</f>
        <v>7.90868920395788</v>
      </c>
      <c r="V36" s="30" t="n">
        <f aca="false">2.05*SQRT($M36*$N36*($O36/10))</f>
        <v>8.62383663197535</v>
      </c>
      <c r="W36" s="30" t="n">
        <f aca="false">2*SQRT($M36*$N36*($O36/10))</f>
        <v>8.41349915314669</v>
      </c>
      <c r="X36" s="30" t="n">
        <f aca="false">2.12*SQRT($M36*$N36*($O36/10))</f>
        <v>8.91830910233549</v>
      </c>
      <c r="Y36" s="31" t="n">
        <f aca="false">2.31*SQRT($M36*$N36*($O36/10))</f>
        <v>9.71759152188442</v>
      </c>
      <c r="Z36" s="45" t="n">
        <f aca="false">1.77*SQRT($M36*$N36*($O36/10))</f>
        <v>7.44594675053482</v>
      </c>
      <c r="AA36" s="33" t="n">
        <f aca="false">($K36/$P36)*10000</f>
        <v>112.913780902289</v>
      </c>
      <c r="AB36" s="33" t="n">
        <f aca="false">($K36/Q36)*10000</f>
        <v>112.913780902289</v>
      </c>
      <c r="AC36" s="33" t="n">
        <f aca="false">($K36/R36)*10000</f>
        <v>100.815875805615</v>
      </c>
      <c r="AD36" s="33" t="n">
        <f aca="false">($K36/S36)*10000</f>
        <v>87.5300627149528</v>
      </c>
      <c r="AE36" s="33" t="n">
        <f aca="false">($K36/T36)*10000</f>
        <v>127.586193109931</v>
      </c>
      <c r="AF36" s="33" t="n">
        <f aca="false">($K36/U36)*10000</f>
        <v>120.121043513074</v>
      </c>
      <c r="AG36" s="39" t="n">
        <f aca="false">($K36/V36)*10000</f>
        <v>110.159786246136</v>
      </c>
      <c r="AH36" s="33" t="n">
        <f aca="false">($K36/W36)*10000</f>
        <v>112.913780902289</v>
      </c>
      <c r="AI36" s="33" t="n">
        <f aca="false">($K36/X36)*10000</f>
        <v>106.52243481348</v>
      </c>
      <c r="AJ36" s="33" t="n">
        <f aca="false">($K36/Y36)*10000</f>
        <v>97.7608492660512</v>
      </c>
      <c r="AK36" s="33" t="n">
        <f aca="false">($K36/Z36)*10000</f>
        <v>127.586193109931</v>
      </c>
      <c r="BC36" s="24" t="s">
        <v>54</v>
      </c>
      <c r="BD36" s="24" t="s">
        <v>41</v>
      </c>
      <c r="BE36" s="24" t="s">
        <v>37</v>
      </c>
      <c r="BF36" s="36" t="n">
        <v>11.2</v>
      </c>
      <c r="BG36" s="36" t="n">
        <v>1.26</v>
      </c>
      <c r="BH36" s="30" t="n">
        <v>154.813902777264</v>
      </c>
      <c r="BI36" s="35"/>
    </row>
    <row r="37" s="35" customFormat="true" ht="12.75" hidden="false" customHeight="true" outlineLevel="0" collapsed="false">
      <c r="A37" s="24" t="s">
        <v>54</v>
      </c>
      <c r="B37" s="24" t="s">
        <v>41</v>
      </c>
      <c r="C37" s="24" t="s">
        <v>36</v>
      </c>
      <c r="D37" s="25" t="n">
        <v>13.9</v>
      </c>
      <c r="E37" s="25" t="n">
        <v>1.14</v>
      </c>
      <c r="F37" s="26" t="n">
        <v>0.24</v>
      </c>
      <c r="G37" s="25" t="n">
        <v>61</v>
      </c>
      <c r="H37" s="26" t="n">
        <v>8.577</v>
      </c>
      <c r="I37" s="26" t="n">
        <v>0.02</v>
      </c>
      <c r="J37" s="26" t="n">
        <f aca="false">F37-I37</f>
        <v>0.22</v>
      </c>
      <c r="K37" s="37" t="n">
        <v>0.092</v>
      </c>
      <c r="L37" s="26" t="s">
        <v>32</v>
      </c>
      <c r="M37" s="28" t="n">
        <f aca="false">F37-I37</f>
        <v>0.22</v>
      </c>
      <c r="N37" s="28" t="n">
        <f aca="false">G37</f>
        <v>61</v>
      </c>
      <c r="O37" s="29" t="n">
        <f aca="false">H37</f>
        <v>8.577</v>
      </c>
      <c r="P37" s="30" t="n">
        <f aca="false">2*SQRT($M37*$N37*($O37/10))</f>
        <v>6.78537662919311</v>
      </c>
      <c r="Q37" s="30" t="n">
        <f aca="false">2*SQRT($M37*$N37*($O37/10))</f>
        <v>6.78537662919311</v>
      </c>
      <c r="R37" s="30" t="n">
        <f aca="false">2.24*SQRT($M37*$N37*($O37/10))</f>
        <v>7.59962182469628</v>
      </c>
      <c r="S37" s="30" t="n">
        <f aca="false">2.58*SQRT($M37*$N37*($O37/10))</f>
        <v>8.75313585165911</v>
      </c>
      <c r="T37" s="30" t="n">
        <f aca="false">1.77*SQRT($M37*$N37*($O37/10))</f>
        <v>6.0050583168359</v>
      </c>
      <c r="U37" s="30" t="n">
        <f aca="false">1.88*SQRT($M37*$N37*($O37/10))</f>
        <v>6.37825403144152</v>
      </c>
      <c r="V37" s="30" t="n">
        <f aca="false">2.05*SQRT($M37*$N37*($O37/10))</f>
        <v>6.95501104492293</v>
      </c>
      <c r="W37" s="30" t="n">
        <f aca="false">2*SQRT($M37*$N37*($O37/10))</f>
        <v>6.78537662919311</v>
      </c>
      <c r="X37" s="30" t="n">
        <f aca="false">2.12*SQRT($M37*$N37*($O37/10))</f>
        <v>7.19249922694469</v>
      </c>
      <c r="Y37" s="31" t="n">
        <f aca="false">2.31*SQRT($M37*$N37*($O37/10))</f>
        <v>7.83711000671804</v>
      </c>
      <c r="Z37" s="32" t="n">
        <f aca="false">1.77*SQRT($M37*$N37*($O37/10))</f>
        <v>6.0050583168359</v>
      </c>
      <c r="AA37" s="33" t="n">
        <f aca="false">($K37/$P37)*10000</f>
        <v>135.585694100138</v>
      </c>
      <c r="AB37" s="33" t="n">
        <f aca="false">($K37/Q37)*10000</f>
        <v>135.585694100138</v>
      </c>
      <c r="AC37" s="33" t="n">
        <f aca="false">($K37/R37)*10000</f>
        <v>121.058655446552</v>
      </c>
      <c r="AD37" s="33" t="n">
        <f aca="false">($K37/S37)*10000</f>
        <v>105.105189224913</v>
      </c>
      <c r="AE37" s="33" t="n">
        <f aca="false">($K37/T37)*10000</f>
        <v>153.204174124449</v>
      </c>
      <c r="AF37" s="33" t="n">
        <f aca="false">($K37/U37)*10000</f>
        <v>144.24010010653</v>
      </c>
      <c r="AG37" s="39" t="n">
        <f aca="false">($K37/V37)*10000</f>
        <v>132.278725951354</v>
      </c>
      <c r="AH37" s="33" t="n">
        <f aca="false">($K37/W37)*10000</f>
        <v>135.585694100138</v>
      </c>
      <c r="AI37" s="33" t="n">
        <f aca="false">($K37/X37)*10000</f>
        <v>127.911032169941</v>
      </c>
      <c r="AJ37" s="33" t="n">
        <f aca="false">($K37/Y37)*10000</f>
        <v>117.390211342111</v>
      </c>
      <c r="AK37" s="33" t="n">
        <f aca="false">($K37/Z37)*10000</f>
        <v>153.204174124449</v>
      </c>
      <c r="BC37" s="24" t="s">
        <v>54</v>
      </c>
      <c r="BD37" s="24" t="s">
        <v>41</v>
      </c>
      <c r="BE37" s="24" t="s">
        <v>38</v>
      </c>
      <c r="BF37" s="36" t="n">
        <v>6.1</v>
      </c>
      <c r="BG37" s="36" t="n">
        <v>1.17</v>
      </c>
      <c r="BH37" s="30" t="n">
        <v>123.529519409762</v>
      </c>
    </row>
    <row r="38" s="35" customFormat="true" ht="12.75" hidden="false" customHeight="true" outlineLevel="0" collapsed="false">
      <c r="A38" s="24" t="s">
        <v>54</v>
      </c>
      <c r="B38" s="24" t="s">
        <v>41</v>
      </c>
      <c r="C38" s="24" t="s">
        <v>37</v>
      </c>
      <c r="D38" s="25" t="n">
        <v>11.2</v>
      </c>
      <c r="E38" s="25" t="n">
        <v>1.26</v>
      </c>
      <c r="F38" s="26" t="n">
        <v>0.2</v>
      </c>
      <c r="G38" s="25" t="n">
        <v>43</v>
      </c>
      <c r="H38" s="26" t="n">
        <v>8.625</v>
      </c>
      <c r="I38" s="26" t="n">
        <v>0.02</v>
      </c>
      <c r="J38" s="26" t="n">
        <f aca="false">F38-I38</f>
        <v>0.18</v>
      </c>
      <c r="K38" s="37" t="n">
        <v>0.082</v>
      </c>
      <c r="L38" s="26" t="s">
        <v>32</v>
      </c>
      <c r="M38" s="28" t="n">
        <f aca="false">F38-I38</f>
        <v>0.18</v>
      </c>
      <c r="N38" s="28" t="n">
        <f aca="false">G38</f>
        <v>43</v>
      </c>
      <c r="O38" s="29" t="n">
        <f aca="false">H38</f>
        <v>8.625</v>
      </c>
      <c r="P38" s="30" t="n">
        <f aca="false">2*SQRT($M38*$N38*($O38/10))</f>
        <v>5.1674945573266</v>
      </c>
      <c r="Q38" s="30" t="n">
        <f aca="false">2*SQRT($M38*$N38*($O38/10))</f>
        <v>5.1674945573266</v>
      </c>
      <c r="R38" s="30" t="n">
        <f aca="false">2.24*SQRT($M38*$N38*($O38/10))</f>
        <v>5.78759390420579</v>
      </c>
      <c r="S38" s="30" t="n">
        <f aca="false">2.58*SQRT($M38*$N38*($O38/10))</f>
        <v>6.66606797895131</v>
      </c>
      <c r="T38" s="30" t="n">
        <f aca="false">1.77*SQRT($M38*$N38*($O38/10))</f>
        <v>4.57323268323404</v>
      </c>
      <c r="U38" s="30" t="n">
        <f aca="false">1.88*SQRT($M38*$N38*($O38/10))</f>
        <v>4.857444883887</v>
      </c>
      <c r="V38" s="30" t="n">
        <f aca="false">2.05*SQRT($M38*$N38*($O38/10))</f>
        <v>5.29668192125976</v>
      </c>
      <c r="W38" s="30" t="n">
        <f aca="false">2*SQRT($M38*$N38*($O38/10))</f>
        <v>5.1674945573266</v>
      </c>
      <c r="X38" s="30" t="n">
        <f aca="false">2.12*SQRT($M38*$N38*($O38/10))</f>
        <v>5.47754423076619</v>
      </c>
      <c r="Y38" s="31" t="n">
        <f aca="false">2.31*SQRT($M38*$N38*($O38/10))</f>
        <v>5.96845621371222</v>
      </c>
      <c r="Z38" s="32" t="n">
        <f aca="false">1.77*SQRT($M38*$N38*($O38/10))</f>
        <v>4.57323268323404</v>
      </c>
      <c r="AA38" s="33" t="n">
        <f aca="false">($K38/$P38)*10000</f>
        <v>158.684250346695</v>
      </c>
      <c r="AB38" s="33" t="n">
        <f aca="false">($K38/Q38)*10000</f>
        <v>158.684250346695</v>
      </c>
      <c r="AC38" s="33" t="n">
        <f aca="false">($K38/R38)*10000</f>
        <v>141.682366380978</v>
      </c>
      <c r="AD38" s="33" t="n">
        <f aca="false">($K38/S38)*10000</f>
        <v>123.011046780384</v>
      </c>
      <c r="AE38" s="33" t="n">
        <f aca="false">($K38/T38)*10000</f>
        <v>179.304237679882</v>
      </c>
      <c r="AF38" s="33" t="n">
        <f aca="false">($K38/U38)*10000</f>
        <v>168.813032283719</v>
      </c>
      <c r="AG38" s="39" t="n">
        <f aca="false">($K38/V38)*10000</f>
        <v>154.813902777264</v>
      </c>
      <c r="AH38" s="33" t="n">
        <f aca="false">($K38/W38)*10000</f>
        <v>158.684250346695</v>
      </c>
      <c r="AI38" s="33" t="n">
        <f aca="false">($K38/X38)*10000</f>
        <v>149.702122968581</v>
      </c>
      <c r="AJ38" s="33" t="n">
        <f aca="false">($K38/Y38)*10000</f>
        <v>137.38896133913</v>
      </c>
      <c r="AK38" s="33" t="n">
        <f aca="false">($K38/Z38)*10000</f>
        <v>179.304237679882</v>
      </c>
      <c r="BC38" s="24" t="s">
        <v>54</v>
      </c>
      <c r="BD38" s="24" t="s">
        <v>41</v>
      </c>
      <c r="BE38" s="24" t="s">
        <v>43</v>
      </c>
      <c r="BF38" s="36" t="n">
        <v>14.2</v>
      </c>
      <c r="BG38" s="36" t="n">
        <v>1.29</v>
      </c>
      <c r="BH38" s="30" t="n">
        <v>147.294993089784</v>
      </c>
    </row>
    <row r="39" s="35" customFormat="true" ht="12.75" hidden="false" customHeight="true" outlineLevel="0" collapsed="false">
      <c r="A39" s="24" t="s">
        <v>54</v>
      </c>
      <c r="B39" s="24" t="s">
        <v>41</v>
      </c>
      <c r="C39" s="24" t="s">
        <v>38</v>
      </c>
      <c r="D39" s="25" t="n">
        <v>6.1</v>
      </c>
      <c r="E39" s="25" t="n">
        <v>1.17</v>
      </c>
      <c r="F39" s="26" t="n">
        <v>0.4</v>
      </c>
      <c r="G39" s="25" t="n">
        <v>151</v>
      </c>
      <c r="H39" s="26" t="n">
        <v>8.685</v>
      </c>
      <c r="I39" s="26" t="n">
        <v>0.04</v>
      </c>
      <c r="J39" s="26" t="n">
        <f aca="false">F39-I39</f>
        <v>0.36</v>
      </c>
      <c r="K39" s="37" t="n">
        <v>0.174</v>
      </c>
      <c r="L39" s="26" t="s">
        <v>32</v>
      </c>
      <c r="M39" s="28" t="n">
        <f aca="false">F39-I39</f>
        <v>0.36</v>
      </c>
      <c r="N39" s="28" t="n">
        <f aca="false">G39</f>
        <v>151</v>
      </c>
      <c r="O39" s="29" t="n">
        <f aca="false">H39</f>
        <v>8.685</v>
      </c>
      <c r="P39" s="30" t="n">
        <f aca="false">2*SQRT($M39*$N39*($O39/10))</f>
        <v>13.7421483036678</v>
      </c>
      <c r="Q39" s="30" t="n">
        <f aca="false">2*SQRT($M39*$N39*($O39/10))</f>
        <v>13.7421483036678</v>
      </c>
      <c r="R39" s="30" t="n">
        <f aca="false">2.24*SQRT($M39*$N39*($O39/10))</f>
        <v>15.3912061001079</v>
      </c>
      <c r="S39" s="30" t="n">
        <f aca="false">2.58*SQRT($M39*$N39*($O39/10))</f>
        <v>17.7273713117315</v>
      </c>
      <c r="T39" s="30" t="n">
        <f aca="false">1.77*SQRT($M39*$N39*($O39/10))</f>
        <v>12.161801248746</v>
      </c>
      <c r="U39" s="30" t="n">
        <f aca="false">1.88*SQRT($M39*$N39*($O39/10))</f>
        <v>12.9176194054477</v>
      </c>
      <c r="V39" s="30" t="n">
        <f aca="false">2.05*SQRT($M39*$N39*($O39/10))</f>
        <v>14.0857020112595</v>
      </c>
      <c r="W39" s="30" t="n">
        <f aca="false">2*SQRT($M39*$N39*($O39/10))</f>
        <v>13.7421483036678</v>
      </c>
      <c r="X39" s="30" t="n">
        <f aca="false">2.12*SQRT($M39*$N39*($O39/10))</f>
        <v>14.5666772018879</v>
      </c>
      <c r="Y39" s="31" t="n">
        <f aca="false">2.31*SQRT($M39*$N39*($O39/10))</f>
        <v>15.8721812907363</v>
      </c>
      <c r="Z39" s="32" t="n">
        <f aca="false">1.77*SQRT($M39*$N39*($O39/10))</f>
        <v>12.161801248746</v>
      </c>
      <c r="AA39" s="33" t="n">
        <f aca="false">($K39/$P39)*10000</f>
        <v>126.617757395006</v>
      </c>
      <c r="AB39" s="33" t="n">
        <f aca="false">($K39/Q39)*10000</f>
        <v>126.617757395006</v>
      </c>
      <c r="AC39" s="33" t="n">
        <f aca="false">($K39/R39)*10000</f>
        <v>113.051569102684</v>
      </c>
      <c r="AD39" s="33" t="n">
        <f aca="false">($K39/S39)*10000</f>
        <v>98.153300306206</v>
      </c>
      <c r="AE39" s="33" t="n">
        <f aca="false">($K39/T39)*10000</f>
        <v>143.070912310741</v>
      </c>
      <c r="AF39" s="33" t="n">
        <f aca="false">($K39/U39)*10000</f>
        <v>134.699741909581</v>
      </c>
      <c r="AG39" s="39" t="n">
        <f aca="false">($K39/V39)*10000</f>
        <v>123.529519409762</v>
      </c>
      <c r="AH39" s="33" t="n">
        <f aca="false">($K39/W39)*10000</f>
        <v>126.617757395006</v>
      </c>
      <c r="AI39" s="33" t="n">
        <f aca="false">($K39/X39)*10000</f>
        <v>119.45071452359</v>
      </c>
      <c r="AJ39" s="33" t="n">
        <f aca="false">($K39/Y39)*10000</f>
        <v>109.62576397836</v>
      </c>
      <c r="AK39" s="33" t="n">
        <f aca="false">($K39/Z39)*10000</f>
        <v>143.070912310741</v>
      </c>
      <c r="BC39" s="24" t="s">
        <v>54</v>
      </c>
      <c r="BD39" s="24" t="s">
        <v>41</v>
      </c>
      <c r="BE39" s="24" t="s">
        <v>44</v>
      </c>
      <c r="BF39" s="36" t="n">
        <v>10.6</v>
      </c>
      <c r="BG39" s="36" t="n">
        <v>1.04</v>
      </c>
      <c r="BH39" s="30" t="n">
        <v>122.061002908734</v>
      </c>
    </row>
    <row r="40" s="35" customFormat="true" ht="12.75" hidden="false" customHeight="true" outlineLevel="0" collapsed="false">
      <c r="A40" s="24" t="s">
        <v>54</v>
      </c>
      <c r="B40" s="24" t="s">
        <v>41</v>
      </c>
      <c r="C40" s="24" t="s">
        <v>43</v>
      </c>
      <c r="D40" s="25" t="n">
        <v>14.2</v>
      </c>
      <c r="E40" s="25" t="n">
        <v>1.29</v>
      </c>
      <c r="F40" s="26" t="n">
        <v>0.22</v>
      </c>
      <c r="G40" s="25" t="n">
        <v>59</v>
      </c>
      <c r="H40" s="26" t="n">
        <v>9.03</v>
      </c>
      <c r="I40" s="26" t="n">
        <v>0.01</v>
      </c>
      <c r="J40" s="26" t="n">
        <f aca="false">F40-I40</f>
        <v>0.21</v>
      </c>
      <c r="K40" s="37" t="n">
        <v>0.101</v>
      </c>
      <c r="L40" s="26" t="s">
        <v>32</v>
      </c>
      <c r="M40" s="28" t="n">
        <f aca="false">F40-I40</f>
        <v>0.21</v>
      </c>
      <c r="N40" s="28" t="n">
        <f aca="false">G40</f>
        <v>59</v>
      </c>
      <c r="O40" s="29" t="n">
        <f aca="false">H40</f>
        <v>9.03</v>
      </c>
      <c r="P40" s="30" t="n">
        <f aca="false">2*SQRT($M40*$N40*($O40/10))</f>
        <v>6.68974438973568</v>
      </c>
      <c r="Q40" s="30" t="n">
        <f aca="false">2*SQRT($M40*$N40*($O40/10))</f>
        <v>6.68974438973568</v>
      </c>
      <c r="R40" s="30" t="n">
        <f aca="false">2.24*SQRT($M40*$N40*($O40/10))</f>
        <v>7.49251371650396</v>
      </c>
      <c r="S40" s="30" t="n">
        <f aca="false">2.58*SQRT($M40*$N40*($O40/10))</f>
        <v>8.62977026275903</v>
      </c>
      <c r="T40" s="30" t="n">
        <f aca="false">1.77*SQRT($M40*$N40*($O40/10))</f>
        <v>5.92042378491608</v>
      </c>
      <c r="U40" s="30" t="n">
        <f aca="false">1.88*SQRT($M40*$N40*($O40/10))</f>
        <v>6.28835972635154</v>
      </c>
      <c r="V40" s="30" t="n">
        <f aca="false">2.05*SQRT($M40*$N40*($O40/10))</f>
        <v>6.85698799947907</v>
      </c>
      <c r="W40" s="30" t="n">
        <f aca="false">2*SQRT($M40*$N40*($O40/10))</f>
        <v>6.68974438973568</v>
      </c>
      <c r="X40" s="30" t="n">
        <f aca="false">2.12*SQRT($M40*$N40*($O40/10))</f>
        <v>7.09112905311982</v>
      </c>
      <c r="Y40" s="31" t="n">
        <f aca="false">2.31*SQRT($M40*$N40*($O40/10))</f>
        <v>7.72665477014471</v>
      </c>
      <c r="Z40" s="32" t="n">
        <f aca="false">1.77*SQRT($M40*$N40*($O40/10))</f>
        <v>5.92042378491608</v>
      </c>
      <c r="AA40" s="33" t="n">
        <f aca="false">($K40/$P40)*10000</f>
        <v>150.977367917028</v>
      </c>
      <c r="AB40" s="33" t="n">
        <f aca="false">($K40/Q40)*10000</f>
        <v>150.977367917028</v>
      </c>
      <c r="AC40" s="33" t="n">
        <f aca="false">($K40/R40)*10000</f>
        <v>134.80122135449</v>
      </c>
      <c r="AD40" s="33" t="n">
        <f aca="false">($K40/S40)*10000</f>
        <v>117.036719315526</v>
      </c>
      <c r="AE40" s="33" t="n">
        <f aca="false">($K40/T40)*10000</f>
        <v>170.595895951445</v>
      </c>
      <c r="AF40" s="33" t="n">
        <f aca="false">($K40/U40)*10000</f>
        <v>160.614221188328</v>
      </c>
      <c r="AG40" s="39" t="n">
        <f aca="false">($K40/V40)*10000</f>
        <v>147.294993089784</v>
      </c>
      <c r="AH40" s="33" t="n">
        <f aca="false">($K40/W40)*10000</f>
        <v>150.977367917028</v>
      </c>
      <c r="AI40" s="33" t="n">
        <f aca="false">($K40/X40)*10000</f>
        <v>142.431479167008</v>
      </c>
      <c r="AJ40" s="33" t="n">
        <f aca="false">($K40/Y40)*10000</f>
        <v>130.716335858899</v>
      </c>
      <c r="AK40" s="33" t="n">
        <f aca="false">($K40/Z40)*10000</f>
        <v>170.595895951445</v>
      </c>
      <c r="BC40" s="24" t="s">
        <v>54</v>
      </c>
      <c r="BD40" s="24" t="s">
        <v>41</v>
      </c>
      <c r="BE40" s="24" t="s">
        <v>46</v>
      </c>
      <c r="BF40" s="36" t="n">
        <v>5.8</v>
      </c>
      <c r="BG40" s="36" t="n">
        <v>1.05</v>
      </c>
      <c r="BH40" s="30" t="n">
        <v>133.599647728957</v>
      </c>
    </row>
    <row r="41" s="35" customFormat="true" ht="12.75" hidden="false" customHeight="true" outlineLevel="0" collapsed="false">
      <c r="A41" s="24" t="s">
        <v>54</v>
      </c>
      <c r="B41" s="24" t="s">
        <v>41</v>
      </c>
      <c r="C41" s="24" t="s">
        <v>44</v>
      </c>
      <c r="D41" s="25" t="n">
        <v>10.6</v>
      </c>
      <c r="E41" s="25" t="n">
        <v>1.04</v>
      </c>
      <c r="F41" s="26" t="n">
        <v>0.29</v>
      </c>
      <c r="G41" s="25" t="n">
        <v>106</v>
      </c>
      <c r="H41" s="26" t="n">
        <v>9.143</v>
      </c>
      <c r="I41" s="26" t="n">
        <v>0.02</v>
      </c>
      <c r="J41" s="26" t="n">
        <f aca="false">F41-I41</f>
        <v>0.27</v>
      </c>
      <c r="K41" s="37" t="n">
        <v>0.128</v>
      </c>
      <c r="L41" s="26" t="s">
        <v>32</v>
      </c>
      <c r="M41" s="28" t="n">
        <f aca="false">F41-I41</f>
        <v>0.27</v>
      </c>
      <c r="N41" s="28" t="n">
        <f aca="false">G41</f>
        <v>106</v>
      </c>
      <c r="O41" s="29" t="n">
        <f aca="false">H41</f>
        <v>9.143</v>
      </c>
      <c r="P41" s="30" t="n">
        <f aca="false">2*SQRT($M41*$N41*($O41/10))</f>
        <v>10.2307899988222</v>
      </c>
      <c r="Q41" s="30" t="n">
        <f aca="false">2*SQRT($M41*$N41*($O41/10))</f>
        <v>10.2307899988222</v>
      </c>
      <c r="R41" s="30" t="n">
        <f aca="false">2.24*SQRT($M41*$N41*($O41/10))</f>
        <v>11.4584847986808</v>
      </c>
      <c r="S41" s="30" t="n">
        <f aca="false">2.58*SQRT($M41*$N41*($O41/10))</f>
        <v>13.1977190984806</v>
      </c>
      <c r="T41" s="30" t="n">
        <f aca="false">1.77*SQRT($M41*$N41*($O41/10))</f>
        <v>9.05424914895763</v>
      </c>
      <c r="U41" s="30" t="n">
        <f aca="false">1.88*SQRT($M41*$N41*($O41/10))</f>
        <v>9.61694259889285</v>
      </c>
      <c r="V41" s="30" t="n">
        <f aca="false">2.05*SQRT($M41*$N41*($O41/10))</f>
        <v>10.4865597487927</v>
      </c>
      <c r="W41" s="30" t="n">
        <f aca="false">2*SQRT($M41*$N41*($O41/10))</f>
        <v>10.2307899988222</v>
      </c>
      <c r="X41" s="30" t="n">
        <f aca="false">2.12*SQRT($M41*$N41*($O41/10))</f>
        <v>10.8446373987515</v>
      </c>
      <c r="Y41" s="31" t="n">
        <f aca="false">2.31*SQRT($M41*$N41*($O41/10))</f>
        <v>11.8165624486396</v>
      </c>
      <c r="Z41" s="32" t="n">
        <f aca="false">1.77*SQRT($M41*$N41*($O41/10))</f>
        <v>9.05424914895763</v>
      </c>
      <c r="AA41" s="33" t="n">
        <f aca="false">($K41/$P41)*10000</f>
        <v>125.112527981452</v>
      </c>
      <c r="AB41" s="33" t="n">
        <f aca="false">($K41/Q41)*10000</f>
        <v>125.112527981452</v>
      </c>
      <c r="AC41" s="33" t="n">
        <f aca="false">($K41/R41)*10000</f>
        <v>111.707614269154</v>
      </c>
      <c r="AD41" s="33" t="n">
        <f aca="false">($K41/S41)*10000</f>
        <v>96.9864557995752</v>
      </c>
      <c r="AE41" s="33" t="n">
        <f aca="false">($K41/T41)*10000</f>
        <v>141.370088114635</v>
      </c>
      <c r="AF41" s="33" t="n">
        <f aca="false">($K41/U41)*10000</f>
        <v>133.098434022821</v>
      </c>
      <c r="AG41" s="39" t="n">
        <f aca="false">($K41/V41)*10000</f>
        <v>122.061002908734</v>
      </c>
      <c r="AH41" s="33" t="n">
        <f aca="false">($K41/W41)*10000</f>
        <v>125.112527981452</v>
      </c>
      <c r="AI41" s="33" t="n">
        <f aca="false">($K41/X41)*10000</f>
        <v>118.030686774955</v>
      </c>
      <c r="AJ41" s="33" t="n">
        <f aca="false">($K41/Y41)*10000</f>
        <v>108.322535048876</v>
      </c>
      <c r="AK41" s="33" t="n">
        <f aca="false">($K41/Z41)*10000</f>
        <v>141.370088114635</v>
      </c>
      <c r="BC41" s="24" t="s">
        <v>55</v>
      </c>
      <c r="BD41" s="24" t="s">
        <v>41</v>
      </c>
      <c r="BE41" s="24" t="s">
        <v>36</v>
      </c>
      <c r="BF41" s="36" t="n">
        <v>11.3</v>
      </c>
      <c r="BG41" s="36" t="n">
        <v>1.16</v>
      </c>
      <c r="BH41" s="30" t="n">
        <v>180.191072806253</v>
      </c>
    </row>
    <row r="42" s="35" customFormat="true" ht="12.75" hidden="false" customHeight="true" outlineLevel="0" collapsed="false">
      <c r="A42" s="24" t="s">
        <v>54</v>
      </c>
      <c r="B42" s="24" t="s">
        <v>41</v>
      </c>
      <c r="C42" s="24" t="s">
        <v>46</v>
      </c>
      <c r="D42" s="25" t="n">
        <v>5.8</v>
      </c>
      <c r="E42" s="25" t="n">
        <v>1.05</v>
      </c>
      <c r="F42" s="26" t="n">
        <v>0.46</v>
      </c>
      <c r="G42" s="25" t="n">
        <v>153</v>
      </c>
      <c r="H42" s="26" t="n">
        <v>8.433</v>
      </c>
      <c r="I42" s="26" t="n">
        <v>0.03</v>
      </c>
      <c r="J42" s="26" t="n">
        <f aca="false">F42-I42</f>
        <v>0.43</v>
      </c>
      <c r="K42" s="37" t="n">
        <v>0.204</v>
      </c>
      <c r="L42" s="26" t="s">
        <v>32</v>
      </c>
      <c r="M42" s="28" t="n">
        <f aca="false">F42-I42</f>
        <v>0.43</v>
      </c>
      <c r="N42" s="28" t="n">
        <f aca="false">G42</f>
        <v>153</v>
      </c>
      <c r="O42" s="29" t="n">
        <f aca="false">H42</f>
        <v>8.433</v>
      </c>
      <c r="P42" s="30" t="n">
        <f aca="false">2*SQRT($M42*$N42*($O42/10))</f>
        <v>14.8970744778967</v>
      </c>
      <c r="Q42" s="30" t="n">
        <f aca="false">2*SQRT($M42*$N42*($O42/10))</f>
        <v>14.8970744778967</v>
      </c>
      <c r="R42" s="30" t="n">
        <f aca="false">2.24*SQRT($M42*$N42*($O42/10))</f>
        <v>16.6847234152443</v>
      </c>
      <c r="S42" s="30" t="n">
        <f aca="false">2.58*SQRT($M42*$N42*($O42/10))</f>
        <v>19.2172260764867</v>
      </c>
      <c r="T42" s="30" t="n">
        <f aca="false">1.77*SQRT($M42*$N42*($O42/10))</f>
        <v>13.1839109129385</v>
      </c>
      <c r="U42" s="30" t="n">
        <f aca="false">1.88*SQRT($M42*$N42*($O42/10))</f>
        <v>14.0032500092229</v>
      </c>
      <c r="V42" s="30" t="n">
        <f aca="false">2.05*SQRT($M42*$N42*($O42/10))</f>
        <v>15.2695013398441</v>
      </c>
      <c r="W42" s="30" t="n">
        <f aca="false">2*SQRT($M42*$N42*($O42/10))</f>
        <v>14.8970744778967</v>
      </c>
      <c r="X42" s="30" t="n">
        <f aca="false">2.12*SQRT($M42*$N42*($O42/10))</f>
        <v>15.7908989465705</v>
      </c>
      <c r="Y42" s="31" t="n">
        <f aca="false">2.31*SQRT($M42*$N42*($O42/10))</f>
        <v>17.2061210219706</v>
      </c>
      <c r="Z42" s="32" t="n">
        <f aca="false">1.77*SQRT($M42*$N42*($O42/10))</f>
        <v>13.1839109129385</v>
      </c>
      <c r="AA42" s="33" t="n">
        <f aca="false">($K42/$P42)*10000</f>
        <v>136.939638922181</v>
      </c>
      <c r="AB42" s="33" t="n">
        <f aca="false">($K42/Q42)*10000</f>
        <v>136.939638922181</v>
      </c>
      <c r="AC42" s="33" t="n">
        <f aca="false">($K42/R42)*10000</f>
        <v>122.267534751947</v>
      </c>
      <c r="AD42" s="33" t="n">
        <f aca="false">($K42/S42)*10000</f>
        <v>106.154758854404</v>
      </c>
      <c r="AE42" s="33" t="n">
        <f aca="false">($K42/T42)*10000</f>
        <v>154.7340552793</v>
      </c>
      <c r="AF42" s="33" t="n">
        <f aca="false">($K42/U42)*10000</f>
        <v>145.68046693849</v>
      </c>
      <c r="AG42" s="39" t="n">
        <f aca="false">($K42/V42)*10000</f>
        <v>133.599647728957</v>
      </c>
      <c r="AH42" s="33" t="n">
        <f aca="false">($K42/W42)*10000</f>
        <v>136.939638922181</v>
      </c>
      <c r="AI42" s="33" t="n">
        <f aca="false">($K42/X42)*10000</f>
        <v>129.188338605831</v>
      </c>
      <c r="AJ42" s="33" t="n">
        <f aca="false">($K42/Y42)*10000</f>
        <v>118.562457941282</v>
      </c>
      <c r="AK42" s="33" t="n">
        <f aca="false">($K42/Z42)*10000</f>
        <v>154.7340552793</v>
      </c>
      <c r="BC42" s="24" t="s">
        <v>55</v>
      </c>
      <c r="BD42" s="24" t="s">
        <v>41</v>
      </c>
      <c r="BE42" s="24" t="s">
        <v>37</v>
      </c>
      <c r="BF42" s="36" t="n">
        <v>5.8</v>
      </c>
      <c r="BG42" s="36" t="n">
        <v>1.5</v>
      </c>
      <c r="BH42" s="30" t="n">
        <v>155.813945456454</v>
      </c>
    </row>
    <row r="43" s="35" customFormat="true" ht="12.75" hidden="false" customHeight="true" outlineLevel="0" collapsed="false">
      <c r="A43" s="24" t="s">
        <v>55</v>
      </c>
      <c r="B43" s="24" t="s">
        <v>41</v>
      </c>
      <c r="C43" s="24" t="s">
        <v>36</v>
      </c>
      <c r="D43" s="25" t="n">
        <v>11.3</v>
      </c>
      <c r="E43" s="25" t="n">
        <v>1.16</v>
      </c>
      <c r="F43" s="26" t="n">
        <v>0.56</v>
      </c>
      <c r="G43" s="25" t="n">
        <v>82</v>
      </c>
      <c r="H43" s="25" t="n">
        <v>11.448</v>
      </c>
      <c r="I43" s="26" t="n">
        <v>0.02</v>
      </c>
      <c r="J43" s="26" t="n">
        <f aca="false">F43-I43</f>
        <v>0.54</v>
      </c>
      <c r="K43" s="37" t="n">
        <v>0.263</v>
      </c>
      <c r="L43" s="26" t="s">
        <v>32</v>
      </c>
      <c r="M43" s="28" t="n">
        <f aca="false">F43-I43</f>
        <v>0.54</v>
      </c>
      <c r="N43" s="28" t="n">
        <f aca="false">G43</f>
        <v>82</v>
      </c>
      <c r="O43" s="29" t="n">
        <f aca="false">H43</f>
        <v>11.448</v>
      </c>
      <c r="P43" s="30" t="n">
        <f aca="false">2*SQRT($M43*$N43*($O43/10))</f>
        <v>14.239626961406</v>
      </c>
      <c r="Q43" s="30" t="n">
        <f aca="false">2*SQRT($M43*$N43*($O43/10))</f>
        <v>14.239626961406</v>
      </c>
      <c r="R43" s="30" t="n">
        <f aca="false">2.24*SQRT($M43*$N43*($O43/10))</f>
        <v>15.9483821967747</v>
      </c>
      <c r="S43" s="30" t="n">
        <f aca="false">2.58*SQRT($M43*$N43*($O43/10))</f>
        <v>18.3691187802137</v>
      </c>
      <c r="T43" s="30" t="n">
        <f aca="false">1.77*SQRT($M43*$N43*($O43/10))</f>
        <v>12.6020698608443</v>
      </c>
      <c r="U43" s="30" t="n">
        <f aca="false">1.88*SQRT($M43*$N43*($O43/10))</f>
        <v>13.3852493437216</v>
      </c>
      <c r="V43" s="30" t="n">
        <f aca="false">2.05*SQRT($M43*$N43*($O43/10))</f>
        <v>14.5956176354411</v>
      </c>
      <c r="W43" s="30" t="n">
        <f aca="false">2*SQRT($M43*$N43*($O43/10))</f>
        <v>14.239626961406</v>
      </c>
      <c r="X43" s="30" t="n">
        <f aca="false">2.12*SQRT($M43*$N43*($O43/10))</f>
        <v>15.0940045790903</v>
      </c>
      <c r="Y43" s="31" t="n">
        <f aca="false">2.31*SQRT($M43*$N43*($O43/10))</f>
        <v>16.4467691404239</v>
      </c>
      <c r="Z43" s="32" t="n">
        <f aca="false">1.77*SQRT($M43*$N43*($O43/10))</f>
        <v>12.6020698608443</v>
      </c>
      <c r="AA43" s="33" t="n">
        <f aca="false">($K43/$P43)*10000</f>
        <v>184.695849626409</v>
      </c>
      <c r="AB43" s="33" t="n">
        <f aca="false">($K43/Q43)*10000</f>
        <v>184.695849626409</v>
      </c>
      <c r="AC43" s="33" t="n">
        <f aca="false">($K43/R43)*10000</f>
        <v>164.907008595008</v>
      </c>
      <c r="AD43" s="33" t="n">
        <f aca="false">($K43/S43)*10000</f>
        <v>143.175077229775</v>
      </c>
      <c r="AE43" s="33" t="n">
        <f aca="false">($K43/T43)*10000</f>
        <v>208.695875284078</v>
      </c>
      <c r="AF43" s="33" t="n">
        <f aca="false">($K43/U43)*10000</f>
        <v>196.484946411074</v>
      </c>
      <c r="AG43" s="39" t="n">
        <f aca="false">($K43/V43)*10000</f>
        <v>180.191072806253</v>
      </c>
      <c r="AH43" s="33" t="n">
        <f aca="false">($K43/W43)*10000</f>
        <v>184.695849626409</v>
      </c>
      <c r="AI43" s="33" t="n">
        <f aca="false">($K43/X43)*10000</f>
        <v>174.241367572084</v>
      </c>
      <c r="AJ43" s="33" t="n">
        <f aca="false">($K43/Y43)*10000</f>
        <v>159.909826516372</v>
      </c>
      <c r="AK43" s="33" t="n">
        <f aca="false">($K43/Z43)*10000</f>
        <v>208.695875284078</v>
      </c>
      <c r="BC43" s="24" t="s">
        <v>55</v>
      </c>
      <c r="BD43" s="24" t="s">
        <v>41</v>
      </c>
      <c r="BE43" s="24" t="s">
        <v>38</v>
      </c>
      <c r="BF43" s="36" t="n">
        <v>3.2</v>
      </c>
      <c r="BG43" s="36" t="n">
        <v>1.29</v>
      </c>
      <c r="BH43" s="30" t="n">
        <v>155.853151332726</v>
      </c>
    </row>
    <row r="44" s="35" customFormat="true" ht="12.75" hidden="false" customHeight="true" outlineLevel="0" collapsed="false">
      <c r="A44" s="24" t="s">
        <v>55</v>
      </c>
      <c r="B44" s="24" t="s">
        <v>41</v>
      </c>
      <c r="C44" s="24" t="s">
        <v>37</v>
      </c>
      <c r="D44" s="25" t="n">
        <v>5.8</v>
      </c>
      <c r="E44" s="25" t="n">
        <v>1.5</v>
      </c>
      <c r="F44" s="26" t="n">
        <v>0.89</v>
      </c>
      <c r="G44" s="25" t="n">
        <v>175</v>
      </c>
      <c r="H44" s="25" t="n">
        <v>11.174</v>
      </c>
      <c r="I44" s="26" t="n">
        <v>0.08</v>
      </c>
      <c r="J44" s="26" t="n">
        <f aca="false">F44-I44</f>
        <v>0.81</v>
      </c>
      <c r="K44" s="37" t="n">
        <v>0.402</v>
      </c>
      <c r="L44" s="26" t="s">
        <v>32</v>
      </c>
      <c r="M44" s="28" t="n">
        <f aca="false">F44-I44</f>
        <v>0.81</v>
      </c>
      <c r="N44" s="28" t="n">
        <f aca="false">G44</f>
        <v>175</v>
      </c>
      <c r="O44" s="29" t="n">
        <f aca="false">H44</f>
        <v>11.174</v>
      </c>
      <c r="P44" s="30" t="n">
        <f aca="false">2*SQRT($M44*$N44*($O44/10))</f>
        <v>25.1707330048213</v>
      </c>
      <c r="Q44" s="30" t="n">
        <f aca="false">2*SQRT($M44*$N44*($O44/10))</f>
        <v>25.1707330048213</v>
      </c>
      <c r="R44" s="30" t="n">
        <f aca="false">2.24*SQRT($M44*$N44*($O44/10))</f>
        <v>28.1912209653999</v>
      </c>
      <c r="S44" s="30" t="n">
        <f aca="false">2.58*SQRT($M44*$N44*($O44/10))</f>
        <v>32.4702455762195</v>
      </c>
      <c r="T44" s="30" t="n">
        <f aca="false">1.77*SQRT($M44*$N44*($O44/10))</f>
        <v>22.2760987092668</v>
      </c>
      <c r="U44" s="30" t="n">
        <f aca="false">1.88*SQRT($M44*$N44*($O44/10))</f>
        <v>23.660489024532</v>
      </c>
      <c r="V44" s="30" t="n">
        <f aca="false">2.05*SQRT($M44*$N44*($O44/10))</f>
        <v>25.8000013299418</v>
      </c>
      <c r="W44" s="30" t="n">
        <f aca="false">2*SQRT($M44*$N44*($O44/10))</f>
        <v>25.1707330048213</v>
      </c>
      <c r="X44" s="30" t="n">
        <f aca="false">2.12*SQRT($M44*$N44*($O44/10))</f>
        <v>26.6809769851106</v>
      </c>
      <c r="Y44" s="31" t="n">
        <f aca="false">2.31*SQRT($M44*$N44*($O44/10))</f>
        <v>29.0721966205686</v>
      </c>
      <c r="Z44" s="32" t="n">
        <f aca="false">1.77*SQRT($M44*$N44*($O44/10))</f>
        <v>22.2760987092668</v>
      </c>
      <c r="AA44" s="33" t="n">
        <f aca="false">($K44/$P44)*10000</f>
        <v>159.709294092866</v>
      </c>
      <c r="AB44" s="33" t="n">
        <f aca="false">($K44/Q44)*10000</f>
        <v>159.709294092866</v>
      </c>
      <c r="AC44" s="33" t="n">
        <f aca="false">($K44/R44)*10000</f>
        <v>142.597584011487</v>
      </c>
      <c r="AD44" s="33" t="n">
        <f aca="false">($K44/S44)*10000</f>
        <v>123.805654335555</v>
      </c>
      <c r="AE44" s="33" t="n">
        <f aca="false">($K44/T44)*10000</f>
        <v>180.462479200978</v>
      </c>
      <c r="AF44" s="33" t="n">
        <f aca="false">($K44/U44)*10000</f>
        <v>169.903504354112</v>
      </c>
      <c r="AG44" s="39" t="n">
        <f aca="false">($K44/V44)*10000</f>
        <v>155.813945456454</v>
      </c>
      <c r="AH44" s="33" t="n">
        <f aca="false">($K44/W44)*10000</f>
        <v>159.709294092866</v>
      </c>
      <c r="AI44" s="33" t="n">
        <f aca="false">($K44/X44)*10000</f>
        <v>150.669145370628</v>
      </c>
      <c r="AJ44" s="33" t="n">
        <f aca="false">($K44/Y44)*10000</f>
        <v>138.276445102048</v>
      </c>
      <c r="AK44" s="33" t="n">
        <f aca="false">($K44/Z44)*10000</f>
        <v>180.462479200978</v>
      </c>
      <c r="BC44" s="24" t="s">
        <v>55</v>
      </c>
      <c r="BD44" s="24" t="s">
        <v>41</v>
      </c>
      <c r="BE44" s="24" t="s">
        <v>43</v>
      </c>
      <c r="BF44" s="36" t="n">
        <v>9.9</v>
      </c>
      <c r="BG44" s="36" t="n">
        <v>1.29</v>
      </c>
      <c r="BH44" s="30" t="n">
        <v>138.842355895767</v>
      </c>
    </row>
    <row r="45" s="35" customFormat="true" ht="12.75" hidden="false" customHeight="true" outlineLevel="0" collapsed="false">
      <c r="A45" s="24" t="s">
        <v>55</v>
      </c>
      <c r="B45" s="24" t="s">
        <v>41</v>
      </c>
      <c r="C45" s="24" t="s">
        <v>38</v>
      </c>
      <c r="D45" s="25" t="n">
        <v>3.2</v>
      </c>
      <c r="E45" s="25" t="n">
        <v>1.29</v>
      </c>
      <c r="F45" s="26" t="n">
        <v>0.74</v>
      </c>
      <c r="G45" s="25" t="n">
        <v>142</v>
      </c>
      <c r="H45" s="25" t="n">
        <v>9.391</v>
      </c>
      <c r="I45" s="26" t="n">
        <v>0.07</v>
      </c>
      <c r="J45" s="26" t="n">
        <f aca="false">F45-I45</f>
        <v>0.67</v>
      </c>
      <c r="K45" s="37" t="n">
        <v>0.302</v>
      </c>
      <c r="L45" s="26" t="s">
        <v>32</v>
      </c>
      <c r="M45" s="28" t="n">
        <f aca="false">F45-I45</f>
        <v>0.67</v>
      </c>
      <c r="N45" s="28" t="n">
        <f aca="false">G45</f>
        <v>142</v>
      </c>
      <c r="O45" s="29" t="n">
        <f aca="false">H45</f>
        <v>9.391</v>
      </c>
      <c r="P45" s="30" t="n">
        <f aca="false">2*SQRT($M45*$N45*($O45/10))</f>
        <v>18.9045998635253</v>
      </c>
      <c r="Q45" s="30" t="n">
        <f aca="false">2*SQRT($M45*$N45*($O45/10))</f>
        <v>18.9045998635253</v>
      </c>
      <c r="R45" s="30" t="n">
        <f aca="false">2.24*SQRT($M45*$N45*($O45/10))</f>
        <v>21.1731518471483</v>
      </c>
      <c r="S45" s="30" t="n">
        <f aca="false">2.58*SQRT($M45*$N45*($O45/10))</f>
        <v>24.3869338239476</v>
      </c>
      <c r="T45" s="30" t="n">
        <f aca="false">1.77*SQRT($M45*$N45*($O45/10))</f>
        <v>16.7305708792199</v>
      </c>
      <c r="U45" s="30" t="n">
        <f aca="false">1.88*SQRT($M45*$N45*($O45/10))</f>
        <v>17.7703238717138</v>
      </c>
      <c r="V45" s="30" t="n">
        <f aca="false">2.05*SQRT($M45*$N45*($O45/10))</f>
        <v>19.3772148601134</v>
      </c>
      <c r="W45" s="30" t="n">
        <f aca="false">2*SQRT($M45*$N45*($O45/10))</f>
        <v>18.9045998635253</v>
      </c>
      <c r="X45" s="30" t="n">
        <f aca="false">2.12*SQRT($M45*$N45*($O45/10))</f>
        <v>20.0388758553368</v>
      </c>
      <c r="Y45" s="31" t="n">
        <f aca="false">2.31*SQRT($M45*$N45*($O45/10))</f>
        <v>21.8348128423717</v>
      </c>
      <c r="Z45" s="32" t="n">
        <f aca="false">1.77*SQRT($M45*$N45*($O45/10))</f>
        <v>16.7305708792199</v>
      </c>
      <c r="AA45" s="33" t="n">
        <f aca="false">($K45/$P45)*10000</f>
        <v>159.749480116044</v>
      </c>
      <c r="AB45" s="33" t="n">
        <f aca="false">($K45/Q45)*10000</f>
        <v>159.749480116044</v>
      </c>
      <c r="AC45" s="33" t="n">
        <f aca="false">($K45/R45)*10000</f>
        <v>142.633464389325</v>
      </c>
      <c r="AD45" s="33" t="n">
        <f aca="false">($K45/S45)*10000</f>
        <v>123.836806291507</v>
      </c>
      <c r="AE45" s="33" t="n">
        <f aca="false">($K45/T45)*10000</f>
        <v>180.507887136773</v>
      </c>
      <c r="AF45" s="33" t="n">
        <f aca="false">($K45/U45)*10000</f>
        <v>169.9462554426</v>
      </c>
      <c r="AG45" s="39" t="n">
        <f aca="false">($K45/V45)*10000</f>
        <v>155.853151332726</v>
      </c>
      <c r="AH45" s="33" t="n">
        <f aca="false">($K45/W45)*10000</f>
        <v>159.749480116044</v>
      </c>
      <c r="AI45" s="33" t="n">
        <f aca="false">($K45/X45)*10000</f>
        <v>150.707056713249</v>
      </c>
      <c r="AJ45" s="33" t="n">
        <f aca="false">($K45/Y45)*10000</f>
        <v>138.311238195709</v>
      </c>
      <c r="AK45" s="33" t="n">
        <f aca="false">($K45/Z45)*10000</f>
        <v>180.507887136773</v>
      </c>
      <c r="BC45" s="24" t="s">
        <v>55</v>
      </c>
      <c r="BD45" s="24" t="s">
        <v>41</v>
      </c>
      <c r="BE45" s="24" t="s">
        <v>44</v>
      </c>
      <c r="BF45" s="36" t="n">
        <v>7.7</v>
      </c>
      <c r="BG45" s="36" t="n">
        <v>1.34</v>
      </c>
      <c r="BH45" s="30" t="n">
        <v>134.42965993684</v>
      </c>
    </row>
    <row r="46" s="35" customFormat="true" ht="13.2" hidden="false" customHeight="false" outlineLevel="0" collapsed="false">
      <c r="A46" s="24" t="s">
        <v>55</v>
      </c>
      <c r="B46" s="24" t="s">
        <v>41</v>
      </c>
      <c r="C46" s="24" t="s">
        <v>43</v>
      </c>
      <c r="D46" s="25" t="n">
        <v>9.9</v>
      </c>
      <c r="E46" s="25" t="n">
        <v>1.29</v>
      </c>
      <c r="F46" s="26" t="n">
        <v>0.98</v>
      </c>
      <c r="G46" s="25" t="n">
        <v>201</v>
      </c>
      <c r="H46" s="25" t="n">
        <v>12.23</v>
      </c>
      <c r="I46" s="26" t="n">
        <v>0.09</v>
      </c>
      <c r="J46" s="26" t="n">
        <f aca="false">F46-I46</f>
        <v>0.89</v>
      </c>
      <c r="K46" s="37" t="n">
        <v>0.421</v>
      </c>
      <c r="L46" s="26" t="s">
        <v>32</v>
      </c>
      <c r="M46" s="28" t="n">
        <f aca="false">F46-I46</f>
        <v>0.89</v>
      </c>
      <c r="N46" s="28" t="n">
        <f aca="false">G46</f>
        <v>201</v>
      </c>
      <c r="O46" s="29" t="n">
        <f aca="false">H46</f>
        <v>12.23</v>
      </c>
      <c r="P46" s="30" t="n">
        <f aca="false">2*SQRT($M46*$N46*($O46/10))</f>
        <v>29.5825942067291</v>
      </c>
      <c r="Q46" s="30" t="n">
        <f aca="false">2*SQRT($M46*$N46*($O46/10))</f>
        <v>29.5825942067291</v>
      </c>
      <c r="R46" s="30" t="n">
        <f aca="false">2.24*SQRT($M46*$N46*($O46/10))</f>
        <v>33.1325055115366</v>
      </c>
      <c r="S46" s="30" t="n">
        <f aca="false">2.58*SQRT($M46*$N46*($O46/10))</f>
        <v>38.1615465266805</v>
      </c>
      <c r="T46" s="30" t="n">
        <f aca="false">1.77*SQRT($M46*$N46*($O46/10))</f>
        <v>26.1805958729552</v>
      </c>
      <c r="U46" s="30" t="n">
        <f aca="false">1.88*SQRT($M46*$N46*($O46/10))</f>
        <v>27.8076385543253</v>
      </c>
      <c r="V46" s="30" t="n">
        <f aca="false">2.05*SQRT($M46*$N46*($O46/10))</f>
        <v>30.3221590618973</v>
      </c>
      <c r="W46" s="30" t="n">
        <f aca="false">2*SQRT($M46*$N46*($O46/10))</f>
        <v>29.5825942067291</v>
      </c>
      <c r="X46" s="30" t="n">
        <f aca="false">2.12*SQRT($M46*$N46*($O46/10))</f>
        <v>31.3575498591328</v>
      </c>
      <c r="Y46" s="31" t="n">
        <f aca="false">2.31*SQRT($M46*$N46*($O46/10))</f>
        <v>34.1678963087721</v>
      </c>
      <c r="Z46" s="32" t="n">
        <f aca="false">1.77*SQRT($M46*$N46*($O46/10))</f>
        <v>26.1805958729552</v>
      </c>
      <c r="AA46" s="33" t="n">
        <f aca="false">($K46/$P46)*10000</f>
        <v>142.313414793161</v>
      </c>
      <c r="AB46" s="33" t="n">
        <f aca="false">($K46/Q46)*10000</f>
        <v>142.313414793161</v>
      </c>
      <c r="AC46" s="33" t="n">
        <f aca="false">($K46/R46)*10000</f>
        <v>127.065548922465</v>
      </c>
      <c r="AD46" s="33" t="n">
        <f aca="false">($K46/S46)*10000</f>
        <v>110.320476583846</v>
      </c>
      <c r="AE46" s="33" t="n">
        <f aca="false">($K46/T46)*10000</f>
        <v>160.806118410352</v>
      </c>
      <c r="AF46" s="33" t="n">
        <f aca="false">($K46/U46)*10000</f>
        <v>151.397249779959</v>
      </c>
      <c r="AG46" s="39" t="n">
        <f aca="false">($K46/V46)*10000</f>
        <v>138.842355895767</v>
      </c>
      <c r="AH46" s="33" t="n">
        <f aca="false">($K46/W46)*10000</f>
        <v>142.313414793161</v>
      </c>
      <c r="AI46" s="33" t="n">
        <f aca="false">($K46/X46)*10000</f>
        <v>134.257938484114</v>
      </c>
      <c r="AJ46" s="33" t="n">
        <f aca="false">($K46/Y46)*10000</f>
        <v>123.215077742997</v>
      </c>
      <c r="AK46" s="33" t="n">
        <f aca="false">($K46/Z46)*10000</f>
        <v>160.806118410352</v>
      </c>
      <c r="BC46" s="24" t="s">
        <v>55</v>
      </c>
      <c r="BD46" s="24" t="s">
        <v>41</v>
      </c>
      <c r="BE46" s="24" t="s">
        <v>46</v>
      </c>
      <c r="BF46" s="36" t="n">
        <v>5.2</v>
      </c>
      <c r="BG46" s="36" t="n">
        <v>1.15</v>
      </c>
      <c r="BH46" s="30" t="n">
        <v>134.993838813147</v>
      </c>
    </row>
    <row r="47" s="35" customFormat="true" ht="13.2" hidden="false" customHeight="false" outlineLevel="0" collapsed="false">
      <c r="A47" s="24" t="s">
        <v>55</v>
      </c>
      <c r="B47" s="24" t="s">
        <v>41</v>
      </c>
      <c r="C47" s="24" t="s">
        <v>44</v>
      </c>
      <c r="D47" s="25" t="n">
        <v>7.7</v>
      </c>
      <c r="E47" s="25" t="n">
        <v>1.34</v>
      </c>
      <c r="F47" s="26" t="n">
        <v>1.04</v>
      </c>
      <c r="G47" s="25" t="n">
        <v>232</v>
      </c>
      <c r="H47" s="25" t="n">
        <v>12.462</v>
      </c>
      <c r="I47" s="26" t="n">
        <v>0.13</v>
      </c>
      <c r="J47" s="26" t="n">
        <f aca="false">F47-I47</f>
        <v>0.91</v>
      </c>
      <c r="K47" s="37" t="n">
        <v>0.447</v>
      </c>
      <c r="L47" s="26" t="s">
        <v>32</v>
      </c>
      <c r="M47" s="28" t="n">
        <f aca="false">F47-I47</f>
        <v>0.91</v>
      </c>
      <c r="N47" s="28" t="n">
        <f aca="false">G47</f>
        <v>232</v>
      </c>
      <c r="O47" s="29" t="n">
        <f aca="false">H47</f>
        <v>12.462</v>
      </c>
      <c r="P47" s="30" t="n">
        <f aca="false">2*SQRT($M47*$N47*($O47/10))</f>
        <v>32.4405760737999</v>
      </c>
      <c r="Q47" s="30" t="n">
        <f aca="false">2*SQRT($M47*$N47*($O47/10))</f>
        <v>32.4405760737999</v>
      </c>
      <c r="R47" s="30" t="n">
        <f aca="false">2.24*SQRT($M47*$N47*($O47/10))</f>
        <v>36.3334452026559</v>
      </c>
      <c r="S47" s="30" t="n">
        <f aca="false">2.58*SQRT($M47*$N47*($O47/10))</f>
        <v>41.8483431352019</v>
      </c>
      <c r="T47" s="30" t="n">
        <f aca="false">1.77*SQRT($M47*$N47*($O47/10))</f>
        <v>28.7099098253129</v>
      </c>
      <c r="U47" s="30" t="n">
        <f aca="false">1.88*SQRT($M47*$N47*($O47/10))</f>
        <v>30.4941415093719</v>
      </c>
      <c r="V47" s="30" t="n">
        <f aca="false">2.05*SQRT($M47*$N47*($O47/10))</f>
        <v>33.2515904756449</v>
      </c>
      <c r="W47" s="30" t="n">
        <f aca="false">2*SQRT($M47*$N47*($O47/10))</f>
        <v>32.4405760737999</v>
      </c>
      <c r="X47" s="30" t="n">
        <f aca="false">2.12*SQRT($M47*$N47*($O47/10))</f>
        <v>34.3870106382279</v>
      </c>
      <c r="Y47" s="31" t="n">
        <f aca="false">2.31*SQRT($M47*$N47*($O47/10))</f>
        <v>37.4688653652389</v>
      </c>
      <c r="Z47" s="32" t="n">
        <f aca="false">1.77*SQRT($M47*$N47*($O47/10))</f>
        <v>28.7099098253129</v>
      </c>
      <c r="AA47" s="33" t="n">
        <f aca="false">($K47/$P47)*10000</f>
        <v>137.790401435261</v>
      </c>
      <c r="AB47" s="33" t="n">
        <f aca="false">($K47/Q47)*10000</f>
        <v>137.790401435261</v>
      </c>
      <c r="AC47" s="33" t="n">
        <f aca="false">($K47/R47)*10000</f>
        <v>123.027144138625</v>
      </c>
      <c r="AD47" s="33" t="n">
        <f aca="false">($K47/S47)*10000</f>
        <v>106.814264678497</v>
      </c>
      <c r="AE47" s="33" t="n">
        <f aca="false">($K47/T47)*10000</f>
        <v>155.695368853402</v>
      </c>
      <c r="AF47" s="33" t="n">
        <f aca="false">($K47/U47)*10000</f>
        <v>146.585533441767</v>
      </c>
      <c r="AG47" s="39" t="n">
        <f aca="false">($K47/V47)*10000</f>
        <v>134.42965993684</v>
      </c>
      <c r="AH47" s="33" t="n">
        <f aca="false">($K47/W47)*10000</f>
        <v>137.790401435261</v>
      </c>
      <c r="AI47" s="33" t="n">
        <f aca="false">($K47/X47)*10000</f>
        <v>129.990944750246</v>
      </c>
      <c r="AJ47" s="33" t="n">
        <f aca="false">($K47/Y47)*10000</f>
        <v>119.299048861697</v>
      </c>
      <c r="AK47" s="33" t="n">
        <f aca="false">($K47/Z47)*10000</f>
        <v>155.695368853402</v>
      </c>
      <c r="BC47" s="1"/>
      <c r="BD47" s="1"/>
      <c r="BE47" s="1"/>
      <c r="BF47" s="5"/>
      <c r="BG47" s="5"/>
      <c r="BH47" s="5"/>
    </row>
    <row r="48" s="35" customFormat="true" ht="13.2" hidden="false" customHeight="false" outlineLevel="0" collapsed="false">
      <c r="A48" s="24" t="s">
        <v>55</v>
      </c>
      <c r="B48" s="24" t="s">
        <v>41</v>
      </c>
      <c r="C48" s="24" t="s">
        <v>46</v>
      </c>
      <c r="D48" s="25" t="n">
        <v>5.2</v>
      </c>
      <c r="E48" s="25" t="n">
        <v>1.15</v>
      </c>
      <c r="F48" s="26" t="n">
        <v>0.76</v>
      </c>
      <c r="G48" s="25" t="n">
        <v>143</v>
      </c>
      <c r="H48" s="25" t="n">
        <v>11.752</v>
      </c>
      <c r="I48" s="26" t="n">
        <v>0.07</v>
      </c>
      <c r="J48" s="26" t="n">
        <f aca="false">F48-I48</f>
        <v>0.69</v>
      </c>
      <c r="K48" s="46" t="n">
        <v>0.298</v>
      </c>
      <c r="L48" s="26" t="s">
        <v>32</v>
      </c>
      <c r="M48" s="28" t="n">
        <f aca="false">F48-I48</f>
        <v>0.69</v>
      </c>
      <c r="N48" s="28" t="n">
        <f aca="false">G48</f>
        <v>143</v>
      </c>
      <c r="O48" s="29" t="n">
        <f aca="false">H48</f>
        <v>11.752</v>
      </c>
      <c r="P48" s="30" t="n">
        <f aca="false">2*SQRT($M48*$N48*($O48/10))</f>
        <v>21.5366649228705</v>
      </c>
      <c r="Q48" s="30" t="n">
        <f aca="false">2*SQRT($M48*$N48*($O48/10))</f>
        <v>21.5366649228705</v>
      </c>
      <c r="R48" s="30" t="n">
        <f aca="false">2.24*SQRT($M48*$N48*($O48/10))</f>
        <v>24.1210647136149</v>
      </c>
      <c r="S48" s="30" t="n">
        <f aca="false">2.58*SQRT($M48*$N48*($O48/10))</f>
        <v>27.7822977505029</v>
      </c>
      <c r="T48" s="30" t="n">
        <f aca="false">1.77*SQRT($M48*$N48*($O48/10))</f>
        <v>19.0599484567404</v>
      </c>
      <c r="U48" s="30" t="n">
        <f aca="false">1.88*SQRT($M48*$N48*($O48/10))</f>
        <v>20.2444650274983</v>
      </c>
      <c r="V48" s="30" t="n">
        <f aca="false">2.05*SQRT($M48*$N48*($O48/10))</f>
        <v>22.0750815459422</v>
      </c>
      <c r="W48" s="30" t="n">
        <f aca="false">2*SQRT($M48*$N48*($O48/10))</f>
        <v>21.5366649228705</v>
      </c>
      <c r="X48" s="30" t="n">
        <f aca="false">2.12*SQRT($M48*$N48*($O48/10))</f>
        <v>22.8288648182427</v>
      </c>
      <c r="Y48" s="31" t="n">
        <f aca="false">2.31*SQRT($M48*$N48*($O48/10))</f>
        <v>24.8748479859154</v>
      </c>
      <c r="Z48" s="32" t="n">
        <f aca="false">1.77*SQRT($M48*$N48*($O48/10))</f>
        <v>19.0599484567404</v>
      </c>
      <c r="AA48" s="33" t="n">
        <f aca="false">($K48/$P48)*10000</f>
        <v>138.368684783476</v>
      </c>
      <c r="AB48" s="33" t="n">
        <f aca="false">($K48/Q48)*10000</f>
        <v>138.368684783476</v>
      </c>
      <c r="AC48" s="33" t="n">
        <f aca="false">($K48/R48)*10000</f>
        <v>123.543468556675</v>
      </c>
      <c r="AD48" s="33" t="n">
        <f aca="false">($K48/S48)*10000</f>
        <v>107.262546343779</v>
      </c>
      <c r="AE48" s="33" t="n">
        <f aca="false">($K48/T48)*10000</f>
        <v>156.348796365509</v>
      </c>
      <c r="AF48" s="33" t="n">
        <f aca="false">($K48/U48)*10000</f>
        <v>147.200728493059</v>
      </c>
      <c r="AG48" s="39" t="n">
        <f aca="false">($K48/V48)*10000</f>
        <v>134.993838813147</v>
      </c>
      <c r="AH48" s="33" t="n">
        <f aca="false">($K48/W48)*10000</f>
        <v>138.368684783476</v>
      </c>
      <c r="AI48" s="33" t="n">
        <f aca="false">($K48/X48)*10000</f>
        <v>130.53649507875</v>
      </c>
      <c r="AJ48" s="33" t="n">
        <f aca="false">($K48/Y48)*10000</f>
        <v>119.79972708526</v>
      </c>
      <c r="AK48" s="33" t="n">
        <f aca="false">($K48/Z48)*10000</f>
        <v>156.348796365509</v>
      </c>
      <c r="BC48" s="1"/>
      <c r="BD48" s="1"/>
      <c r="BE48" s="1"/>
      <c r="BF48" s="5"/>
      <c r="BG48" s="5"/>
      <c r="BH48" s="5"/>
    </row>
    <row r="49" s="1" customFormat="true" ht="13.2" hidden="false" customHeight="false" outlineLevel="0" collapsed="false">
      <c r="K49" s="47"/>
      <c r="O49" s="48"/>
      <c r="P49" s="5"/>
      <c r="Q49" s="5"/>
      <c r="R49" s="5"/>
      <c r="S49" s="5"/>
      <c r="T49" s="5"/>
      <c r="U49" s="5"/>
      <c r="V49" s="5"/>
      <c r="W49" s="5"/>
      <c r="X49" s="5"/>
      <c r="Y49" s="6"/>
      <c r="Z49" s="7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BF49" s="5"/>
      <c r="BG49" s="5"/>
      <c r="BH49" s="5"/>
    </row>
    <row r="50" s="1" customFormat="true" ht="13.2" hidden="false" customHeight="false" outlineLevel="0" collapsed="false">
      <c r="K50" s="47"/>
      <c r="O50" s="48"/>
      <c r="P50" s="5"/>
      <c r="Q50" s="5"/>
      <c r="R50" s="5"/>
      <c r="S50" s="5"/>
      <c r="T50" s="5"/>
      <c r="U50" s="5"/>
      <c r="V50" s="5"/>
      <c r="W50" s="5"/>
      <c r="X50" s="5"/>
      <c r="Y50" s="6"/>
      <c r="Z50" s="7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BF50" s="5"/>
      <c r="BG50" s="5"/>
      <c r="BH50" s="5"/>
    </row>
    <row r="51" s="1" customFormat="true" ht="13.2" hidden="false" customHeight="false" outlineLevel="0" collapsed="false">
      <c r="K51" s="47"/>
      <c r="O51" s="50"/>
      <c r="P51" s="5"/>
      <c r="Q51" s="5"/>
      <c r="R51" s="5"/>
      <c r="S51" s="5"/>
      <c r="T51" s="5"/>
      <c r="U51" s="5"/>
      <c r="V51" s="5"/>
      <c r="W51" s="5"/>
      <c r="X51" s="5"/>
      <c r="Y51" s="6"/>
      <c r="Z51" s="7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BF51" s="5"/>
      <c r="BG51" s="5"/>
      <c r="BH51" s="5"/>
    </row>
    <row r="52" s="1" customFormat="true" ht="13.2" hidden="false" customHeight="false" outlineLevel="0" collapsed="false">
      <c r="K52" s="47"/>
      <c r="O52" s="48"/>
      <c r="P52" s="5"/>
      <c r="Q52" s="5"/>
      <c r="R52" s="5"/>
      <c r="S52" s="5"/>
      <c r="T52" s="5"/>
      <c r="U52" s="5"/>
      <c r="V52" s="5"/>
      <c r="W52" s="5"/>
      <c r="X52" s="5"/>
      <c r="Y52" s="6"/>
      <c r="Z52" s="7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BF52" s="5"/>
      <c r="BG52" s="5"/>
      <c r="BH52" s="5"/>
    </row>
    <row r="53" s="1" customFormat="true" ht="13.2" hidden="false" customHeight="false" outlineLevel="0" collapsed="false">
      <c r="K53" s="47"/>
      <c r="O53" s="48"/>
      <c r="P53" s="5"/>
      <c r="Q53" s="5"/>
      <c r="R53" s="5"/>
      <c r="S53" s="5"/>
      <c r="T53" s="5"/>
      <c r="U53" s="5"/>
      <c r="V53" s="5"/>
      <c r="W53" s="5"/>
      <c r="X53" s="5"/>
      <c r="Y53" s="6"/>
      <c r="Z53" s="7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BF53" s="5"/>
      <c r="BG53" s="5"/>
      <c r="BH53" s="5"/>
    </row>
    <row r="54" s="1" customFormat="true" ht="13.2" hidden="false" customHeight="false" outlineLevel="0" collapsed="false">
      <c r="K54" s="47"/>
      <c r="O54" s="48"/>
      <c r="P54" s="5"/>
      <c r="Q54" s="5"/>
      <c r="R54" s="5"/>
      <c r="S54" s="5"/>
      <c r="T54" s="5"/>
      <c r="U54" s="5"/>
      <c r="V54" s="5"/>
      <c r="W54" s="5"/>
      <c r="X54" s="5"/>
      <c r="Y54" s="6"/>
      <c r="Z54" s="7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BF54" s="5"/>
      <c r="BG54" s="5"/>
      <c r="BH54" s="5"/>
    </row>
    <row r="55" s="1" customFormat="true" ht="13.2" hidden="false" customHeight="false" outlineLevel="0" collapsed="false">
      <c r="K55" s="47"/>
      <c r="O55" s="48"/>
      <c r="P55" s="5"/>
      <c r="Q55" s="5"/>
      <c r="R55" s="5"/>
      <c r="S55" s="5"/>
      <c r="T55" s="5"/>
      <c r="U55" s="5"/>
      <c r="V55" s="5"/>
      <c r="W55" s="5"/>
      <c r="X55" s="5"/>
      <c r="Y55" s="6"/>
      <c r="Z55" s="7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BF55" s="5"/>
      <c r="BG55" s="5"/>
      <c r="BH55" s="5"/>
    </row>
    <row r="56" s="1" customFormat="true" ht="13.2" hidden="false" customHeight="false" outlineLevel="0" collapsed="false">
      <c r="K56" s="47"/>
      <c r="O56" s="48"/>
      <c r="P56" s="5"/>
      <c r="Q56" s="5"/>
      <c r="R56" s="5"/>
      <c r="S56" s="5"/>
      <c r="T56" s="5"/>
      <c r="U56" s="5"/>
      <c r="V56" s="5"/>
      <c r="W56" s="5"/>
      <c r="X56" s="5"/>
      <c r="Y56" s="6"/>
      <c r="Z56" s="7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BF56" s="5"/>
      <c r="BG56" s="5"/>
      <c r="BH56" s="5"/>
    </row>
    <row r="57" s="1" customFormat="true" ht="13.2" hidden="false" customHeight="false" outlineLevel="0" collapsed="false">
      <c r="K57" s="47"/>
      <c r="O57" s="48"/>
      <c r="P57" s="5"/>
      <c r="Q57" s="5"/>
      <c r="R57" s="5"/>
      <c r="S57" s="5"/>
      <c r="T57" s="5"/>
      <c r="U57" s="5"/>
      <c r="V57" s="5"/>
      <c r="W57" s="5"/>
      <c r="X57" s="5"/>
      <c r="Y57" s="6"/>
      <c r="Z57" s="7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BF57" s="5"/>
      <c r="BG57" s="5"/>
      <c r="BH57" s="5"/>
    </row>
    <row r="58" s="1" customFormat="true" ht="13.2" hidden="false" customHeight="false" outlineLevel="0" collapsed="false">
      <c r="K58" s="47"/>
      <c r="O58" s="48"/>
      <c r="P58" s="5"/>
      <c r="Q58" s="5"/>
      <c r="R58" s="5"/>
      <c r="S58" s="5"/>
      <c r="T58" s="5"/>
      <c r="U58" s="5"/>
      <c r="V58" s="5"/>
      <c r="W58" s="5"/>
      <c r="X58" s="5"/>
      <c r="Y58" s="6"/>
      <c r="Z58" s="7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BF58" s="5"/>
      <c r="BG58" s="5"/>
      <c r="BH58" s="5"/>
    </row>
    <row r="59" s="1" customFormat="true" ht="13.2" hidden="false" customHeight="false" outlineLevel="0" collapsed="false">
      <c r="K59" s="47"/>
      <c r="O59" s="48"/>
      <c r="P59" s="5"/>
      <c r="Q59" s="5"/>
      <c r="R59" s="5"/>
      <c r="S59" s="5"/>
      <c r="T59" s="5"/>
      <c r="U59" s="5"/>
      <c r="V59" s="5"/>
      <c r="W59" s="5"/>
      <c r="X59" s="5"/>
      <c r="Y59" s="6"/>
      <c r="Z59" s="7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BF59" s="5"/>
      <c r="BG59" s="5"/>
      <c r="BH59" s="5"/>
    </row>
    <row r="60" s="1" customFormat="true" ht="13.2" hidden="false" customHeight="false" outlineLevel="0" collapsed="false">
      <c r="K60" s="47"/>
      <c r="O60" s="48"/>
      <c r="P60" s="5"/>
      <c r="Q60" s="5"/>
      <c r="R60" s="5"/>
      <c r="S60" s="5"/>
      <c r="T60" s="5"/>
      <c r="U60" s="5"/>
      <c r="V60" s="5"/>
      <c r="W60" s="5"/>
      <c r="X60" s="5"/>
      <c r="Y60" s="6"/>
      <c r="Z60" s="7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BF60" s="5"/>
      <c r="BG60" s="5"/>
      <c r="BH60" s="5"/>
    </row>
    <row r="61" s="1" customFormat="true" ht="13.2" hidden="false" customHeight="false" outlineLevel="0" collapsed="false">
      <c r="K61" s="47"/>
      <c r="O61" s="48"/>
      <c r="P61" s="5"/>
      <c r="Q61" s="5"/>
      <c r="R61" s="5"/>
      <c r="S61" s="5"/>
      <c r="T61" s="5"/>
      <c r="U61" s="5"/>
      <c r="V61" s="5"/>
      <c r="W61" s="5"/>
      <c r="X61" s="5"/>
      <c r="Y61" s="6"/>
      <c r="Z61" s="7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BF61" s="5"/>
      <c r="BG61" s="5"/>
      <c r="BH61" s="5"/>
    </row>
    <row r="62" s="1" customFormat="true" ht="13.2" hidden="false" customHeight="false" outlineLevel="0" collapsed="false">
      <c r="K62" s="47"/>
      <c r="O62" s="48"/>
      <c r="P62" s="5"/>
      <c r="Q62" s="5"/>
      <c r="R62" s="5"/>
      <c r="S62" s="5"/>
      <c r="T62" s="5"/>
      <c r="U62" s="5"/>
      <c r="V62" s="5"/>
      <c r="W62" s="5"/>
      <c r="X62" s="5"/>
      <c r="Y62" s="6"/>
      <c r="Z62" s="7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BF62" s="5"/>
      <c r="BG62" s="5"/>
      <c r="BH62" s="5"/>
    </row>
    <row r="63" s="1" customFormat="true" ht="13.2" hidden="false" customHeight="false" outlineLevel="0" collapsed="false">
      <c r="K63" s="47"/>
      <c r="O63" s="48"/>
      <c r="P63" s="5"/>
      <c r="Q63" s="5"/>
      <c r="R63" s="5"/>
      <c r="S63" s="5"/>
      <c r="T63" s="5"/>
      <c r="U63" s="5"/>
      <c r="V63" s="5"/>
      <c r="W63" s="5"/>
      <c r="X63" s="5"/>
      <c r="Y63" s="6"/>
      <c r="Z63" s="7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BF63" s="5"/>
      <c r="BG63" s="5"/>
      <c r="BH63" s="5"/>
    </row>
    <row r="64" s="1" customFormat="true" ht="13.2" hidden="false" customHeight="false" outlineLevel="0" collapsed="false">
      <c r="K64" s="47"/>
      <c r="O64" s="48"/>
      <c r="P64" s="5"/>
      <c r="Q64" s="5"/>
      <c r="R64" s="5"/>
      <c r="S64" s="5"/>
      <c r="T64" s="5"/>
      <c r="U64" s="5"/>
      <c r="V64" s="5"/>
      <c r="W64" s="5"/>
      <c r="X64" s="5"/>
      <c r="Y64" s="6"/>
      <c r="Z64" s="7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BF64" s="5"/>
      <c r="BG64" s="5"/>
      <c r="BH64" s="5"/>
    </row>
    <row r="65" s="1" customFormat="true" ht="13.2" hidden="false" customHeight="false" outlineLevel="0" collapsed="false">
      <c r="K65" s="47"/>
      <c r="O65" s="48"/>
      <c r="P65" s="5"/>
      <c r="Q65" s="5"/>
      <c r="R65" s="5"/>
      <c r="S65" s="5"/>
      <c r="T65" s="5"/>
      <c r="U65" s="5"/>
      <c r="V65" s="5"/>
      <c r="W65" s="5"/>
      <c r="X65" s="5"/>
      <c r="Y65" s="6"/>
      <c r="Z65" s="7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BF65" s="5"/>
      <c r="BG65" s="5"/>
      <c r="BH65" s="5"/>
    </row>
    <row r="66" s="1" customFormat="true" ht="13.2" hidden="false" customHeight="false" outlineLevel="0" collapsed="false">
      <c r="K66" s="47"/>
      <c r="O66" s="48"/>
      <c r="P66" s="5"/>
      <c r="Q66" s="5"/>
      <c r="R66" s="5"/>
      <c r="S66" s="5"/>
      <c r="T66" s="5"/>
      <c r="U66" s="5"/>
      <c r="V66" s="5"/>
      <c r="W66" s="5"/>
      <c r="X66" s="5"/>
      <c r="Y66" s="6"/>
      <c r="Z66" s="7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BF66" s="5"/>
      <c r="BG66" s="5"/>
      <c r="BH66" s="5"/>
    </row>
    <row r="67" s="1" customFormat="true" ht="13.2" hidden="false" customHeight="false" outlineLevel="0" collapsed="false">
      <c r="K67" s="47"/>
      <c r="O67" s="48"/>
      <c r="P67" s="5"/>
      <c r="Q67" s="5"/>
      <c r="R67" s="5"/>
      <c r="S67" s="5"/>
      <c r="T67" s="5"/>
      <c r="U67" s="5"/>
      <c r="V67" s="5"/>
      <c r="W67" s="5"/>
      <c r="X67" s="5"/>
      <c r="Y67" s="6"/>
      <c r="Z67" s="7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BF67" s="5"/>
      <c r="BG67" s="5"/>
      <c r="BH67" s="5"/>
    </row>
    <row r="68" s="1" customFormat="true" ht="13.2" hidden="false" customHeight="false" outlineLevel="0" collapsed="false">
      <c r="K68" s="47"/>
      <c r="O68" s="48"/>
      <c r="P68" s="5"/>
      <c r="Q68" s="5"/>
      <c r="R68" s="5"/>
      <c r="S68" s="5"/>
      <c r="T68" s="5"/>
      <c r="U68" s="5"/>
      <c r="V68" s="5"/>
      <c r="W68" s="5"/>
      <c r="X68" s="5"/>
      <c r="Y68" s="6"/>
      <c r="Z68" s="7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BF68" s="5"/>
      <c r="BG68" s="5"/>
      <c r="BH68" s="5"/>
    </row>
    <row r="69" s="1" customFormat="true" ht="13.2" hidden="false" customHeight="false" outlineLevel="0" collapsed="false">
      <c r="K69" s="47"/>
      <c r="O69" s="48"/>
      <c r="P69" s="5"/>
      <c r="Q69" s="5"/>
      <c r="R69" s="5"/>
      <c r="S69" s="5"/>
      <c r="T69" s="5"/>
      <c r="U69" s="5"/>
      <c r="V69" s="5"/>
      <c r="W69" s="5"/>
      <c r="X69" s="5"/>
      <c r="Y69" s="6"/>
      <c r="Z69" s="7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BF69" s="5"/>
      <c r="BG69" s="5"/>
      <c r="BH69" s="5"/>
    </row>
    <row r="70" s="1" customFormat="true" ht="13.2" hidden="false" customHeight="false" outlineLevel="0" collapsed="false">
      <c r="K70" s="47"/>
      <c r="O70" s="48"/>
      <c r="P70" s="5"/>
      <c r="Q70" s="5"/>
      <c r="R70" s="5"/>
      <c r="S70" s="5"/>
      <c r="T70" s="5"/>
      <c r="U70" s="5"/>
      <c r="V70" s="5"/>
      <c r="W70" s="5"/>
      <c r="X70" s="5"/>
      <c r="Y70" s="6"/>
      <c r="Z70" s="7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BF70" s="5"/>
      <c r="BG70" s="5"/>
      <c r="BH70" s="5"/>
    </row>
    <row r="71" s="1" customFormat="true" ht="13.2" hidden="false" customHeight="false" outlineLevel="0" collapsed="false">
      <c r="K71" s="47"/>
      <c r="O71" s="48"/>
      <c r="P71" s="5"/>
      <c r="Q71" s="5"/>
      <c r="R71" s="5"/>
      <c r="S71" s="5"/>
      <c r="T71" s="5"/>
      <c r="U71" s="5"/>
      <c r="V71" s="5"/>
      <c r="W71" s="5"/>
      <c r="X71" s="5"/>
      <c r="Y71" s="6"/>
      <c r="Z71" s="7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BF71" s="5"/>
      <c r="BG71" s="5"/>
      <c r="BH71" s="5"/>
    </row>
    <row r="72" s="1" customFormat="true" ht="13.2" hidden="false" customHeight="false" outlineLevel="0" collapsed="false">
      <c r="K72" s="47"/>
      <c r="O72" s="48"/>
      <c r="P72" s="5"/>
      <c r="Q72" s="5"/>
      <c r="R72" s="5"/>
      <c r="S72" s="5"/>
      <c r="T72" s="5"/>
      <c r="U72" s="5"/>
      <c r="V72" s="5"/>
      <c r="W72" s="5"/>
      <c r="X72" s="5"/>
      <c r="Y72" s="6"/>
      <c r="Z72" s="7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BF72" s="5"/>
      <c r="BG72" s="5"/>
      <c r="BH72" s="5"/>
    </row>
    <row r="73" s="1" customFormat="true" ht="13.2" hidden="false" customHeight="false" outlineLevel="0" collapsed="false">
      <c r="K73" s="47"/>
      <c r="O73" s="48"/>
      <c r="P73" s="5"/>
      <c r="Q73" s="5"/>
      <c r="R73" s="5"/>
      <c r="S73" s="5"/>
      <c r="T73" s="5"/>
      <c r="U73" s="5"/>
      <c r="V73" s="5"/>
      <c r="W73" s="5"/>
      <c r="X73" s="5"/>
      <c r="Y73" s="6"/>
      <c r="Z73" s="7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BF73" s="5"/>
      <c r="BG73" s="5"/>
      <c r="BH73" s="5"/>
    </row>
    <row r="74" s="1" customFormat="true" ht="13.2" hidden="false" customHeight="false" outlineLevel="0" collapsed="false">
      <c r="K74" s="47"/>
      <c r="O74" s="48"/>
      <c r="P74" s="5"/>
      <c r="Q74" s="5"/>
      <c r="R74" s="5"/>
      <c r="S74" s="5"/>
      <c r="T74" s="5"/>
      <c r="U74" s="5"/>
      <c r="V74" s="5"/>
      <c r="W74" s="5"/>
      <c r="X74" s="5"/>
      <c r="Y74" s="6"/>
      <c r="Z74" s="7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BF74" s="5"/>
      <c r="BG74" s="5"/>
      <c r="BH74" s="5"/>
    </row>
    <row r="75" s="1" customFormat="true" ht="13.2" hidden="false" customHeight="false" outlineLevel="0" collapsed="false">
      <c r="K75" s="47"/>
      <c r="O75" s="48"/>
      <c r="P75" s="5"/>
      <c r="Q75" s="5"/>
      <c r="R75" s="5"/>
      <c r="S75" s="5"/>
      <c r="T75" s="5"/>
      <c r="U75" s="5"/>
      <c r="V75" s="5"/>
      <c r="W75" s="5"/>
      <c r="X75" s="5"/>
      <c r="Y75" s="6"/>
      <c r="Z75" s="7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BF75" s="5"/>
      <c r="BG75" s="5"/>
      <c r="BH75" s="5"/>
    </row>
    <row r="76" s="1" customFormat="true" ht="13.2" hidden="false" customHeight="false" outlineLevel="0" collapsed="false">
      <c r="K76" s="47"/>
      <c r="O76" s="48"/>
      <c r="P76" s="5"/>
      <c r="Q76" s="5"/>
      <c r="R76" s="5"/>
      <c r="S76" s="5"/>
      <c r="T76" s="5"/>
      <c r="U76" s="5"/>
      <c r="V76" s="5"/>
      <c r="W76" s="5"/>
      <c r="X76" s="5"/>
      <c r="Y76" s="6"/>
      <c r="Z76" s="7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BF76" s="5"/>
      <c r="BG76" s="5"/>
      <c r="BH76" s="5"/>
    </row>
    <row r="77" s="1" customFormat="true" ht="13.2" hidden="false" customHeight="false" outlineLevel="0" collapsed="false">
      <c r="K77" s="47"/>
      <c r="O77" s="48"/>
      <c r="P77" s="5"/>
      <c r="Q77" s="5"/>
      <c r="R77" s="5"/>
      <c r="S77" s="5"/>
      <c r="T77" s="5"/>
      <c r="U77" s="5"/>
      <c r="V77" s="5"/>
      <c r="W77" s="5"/>
      <c r="X77" s="5"/>
      <c r="Y77" s="6"/>
      <c r="Z77" s="7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BF77" s="5"/>
      <c r="BG77" s="5"/>
      <c r="BH77" s="5"/>
    </row>
    <row r="78" s="1" customFormat="true" ht="13.2" hidden="false" customHeight="false" outlineLevel="0" collapsed="false">
      <c r="K78" s="47"/>
      <c r="O78" s="48"/>
      <c r="P78" s="5"/>
      <c r="Q78" s="5"/>
      <c r="R78" s="5"/>
      <c r="S78" s="5"/>
      <c r="T78" s="5"/>
      <c r="U78" s="5"/>
      <c r="V78" s="5"/>
      <c r="W78" s="5"/>
      <c r="X78" s="5"/>
      <c r="Y78" s="6"/>
      <c r="Z78" s="7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BF78" s="5"/>
      <c r="BG78" s="5"/>
      <c r="BH78" s="5"/>
    </row>
    <row r="79" s="1" customFormat="true" ht="13.2" hidden="false" customHeight="false" outlineLevel="0" collapsed="false">
      <c r="K79" s="47"/>
      <c r="O79" s="48"/>
      <c r="P79" s="5"/>
      <c r="Q79" s="5"/>
      <c r="R79" s="5"/>
      <c r="S79" s="5"/>
      <c r="T79" s="5"/>
      <c r="U79" s="5"/>
      <c r="V79" s="5"/>
      <c r="W79" s="5"/>
      <c r="X79" s="5"/>
      <c r="Y79" s="6"/>
      <c r="Z79" s="7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BF79" s="5"/>
      <c r="BG79" s="5"/>
      <c r="BH79" s="5"/>
    </row>
    <row r="80" s="1" customFormat="true" ht="13.2" hidden="false" customHeight="false" outlineLevel="0" collapsed="false">
      <c r="K80" s="47"/>
      <c r="O80" s="48"/>
      <c r="P80" s="5"/>
      <c r="Q80" s="5"/>
      <c r="R80" s="5"/>
      <c r="S80" s="5"/>
      <c r="T80" s="5"/>
      <c r="U80" s="5"/>
      <c r="V80" s="5"/>
      <c r="W80" s="5"/>
      <c r="X80" s="5"/>
      <c r="Y80" s="6"/>
      <c r="Z80" s="7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BF80" s="5"/>
      <c r="BG80" s="5"/>
      <c r="BH80" s="5"/>
    </row>
    <row r="81" s="1" customFormat="true" ht="13.2" hidden="false" customHeight="false" outlineLevel="0" collapsed="false">
      <c r="K81" s="47"/>
      <c r="O81" s="48"/>
      <c r="P81" s="5"/>
      <c r="Q81" s="5"/>
      <c r="R81" s="5"/>
      <c r="S81" s="5"/>
      <c r="T81" s="5"/>
      <c r="U81" s="5"/>
      <c r="V81" s="5"/>
      <c r="W81" s="5"/>
      <c r="X81" s="5"/>
      <c r="Y81" s="6"/>
      <c r="Z81" s="7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BF81" s="5"/>
      <c r="BG81" s="5"/>
      <c r="BH81" s="5"/>
    </row>
    <row r="82" s="1" customFormat="true" ht="13.2" hidden="false" customHeight="false" outlineLevel="0" collapsed="false">
      <c r="K82" s="47"/>
      <c r="O82" s="48"/>
      <c r="P82" s="5"/>
      <c r="Q82" s="5"/>
      <c r="R82" s="5"/>
      <c r="S82" s="5"/>
      <c r="T82" s="5"/>
      <c r="U82" s="5"/>
      <c r="V82" s="5"/>
      <c r="W82" s="5"/>
      <c r="X82" s="5"/>
      <c r="Y82" s="6"/>
      <c r="Z82" s="7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BF82" s="5"/>
      <c r="BG82" s="5"/>
      <c r="BH82" s="5"/>
    </row>
    <row r="83" s="1" customFormat="true" ht="13.2" hidden="false" customHeight="false" outlineLevel="0" collapsed="false">
      <c r="K83" s="47"/>
      <c r="O83" s="48"/>
      <c r="P83" s="5"/>
      <c r="Q83" s="5"/>
      <c r="R83" s="5"/>
      <c r="S83" s="5"/>
      <c r="T83" s="5"/>
      <c r="U83" s="5"/>
      <c r="V83" s="5"/>
      <c r="W83" s="5"/>
      <c r="X83" s="5"/>
      <c r="Y83" s="6"/>
      <c r="Z83" s="7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BF83" s="5"/>
      <c r="BG83" s="5"/>
      <c r="BH83" s="5"/>
    </row>
    <row r="84" s="1" customFormat="true" ht="13.2" hidden="false" customHeight="false" outlineLevel="0" collapsed="false">
      <c r="K84" s="47"/>
      <c r="O84" s="48"/>
      <c r="P84" s="5"/>
      <c r="Q84" s="5"/>
      <c r="R84" s="5"/>
      <c r="S84" s="5"/>
      <c r="T84" s="5"/>
      <c r="U84" s="5"/>
      <c r="V84" s="5"/>
      <c r="W84" s="5"/>
      <c r="X84" s="5"/>
      <c r="Y84" s="6"/>
      <c r="Z84" s="7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BF84" s="5"/>
      <c r="BG84" s="5"/>
      <c r="BH84" s="5"/>
    </row>
    <row r="85" s="1" customFormat="true" ht="13.2" hidden="false" customHeight="false" outlineLevel="0" collapsed="false">
      <c r="K85" s="47"/>
      <c r="O85" s="48"/>
      <c r="P85" s="5"/>
      <c r="Q85" s="5"/>
      <c r="R85" s="5"/>
      <c r="S85" s="5"/>
      <c r="T85" s="5"/>
      <c r="U85" s="5"/>
      <c r="V85" s="5"/>
      <c r="W85" s="5"/>
      <c r="X85" s="5"/>
      <c r="Y85" s="6"/>
      <c r="Z85" s="7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BF85" s="5"/>
      <c r="BG85" s="5"/>
      <c r="BH85" s="5"/>
    </row>
    <row r="86" s="1" customFormat="true" ht="13.2" hidden="false" customHeight="false" outlineLevel="0" collapsed="false">
      <c r="K86" s="47"/>
      <c r="O86" s="48"/>
      <c r="P86" s="5"/>
      <c r="Q86" s="5"/>
      <c r="R86" s="5"/>
      <c r="S86" s="5"/>
      <c r="T86" s="5"/>
      <c r="U86" s="5"/>
      <c r="V86" s="5"/>
      <c r="W86" s="5"/>
      <c r="X86" s="5"/>
      <c r="Y86" s="6"/>
      <c r="Z86" s="7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BF86" s="5"/>
      <c r="BG86" s="5"/>
      <c r="BH86" s="5"/>
    </row>
    <row r="87" s="1" customFormat="true" ht="13.2" hidden="false" customHeight="false" outlineLevel="0" collapsed="false">
      <c r="K87" s="47"/>
      <c r="O87" s="48"/>
      <c r="P87" s="5"/>
      <c r="Q87" s="5"/>
      <c r="R87" s="5"/>
      <c r="S87" s="5"/>
      <c r="T87" s="5"/>
      <c r="U87" s="5"/>
      <c r="V87" s="5"/>
      <c r="W87" s="5"/>
      <c r="X87" s="5"/>
      <c r="Y87" s="6"/>
      <c r="Z87" s="7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BF87" s="5"/>
      <c r="BG87" s="5"/>
      <c r="BH87" s="5"/>
    </row>
    <row r="88" s="1" customFormat="true" ht="13.2" hidden="false" customHeight="false" outlineLevel="0" collapsed="false">
      <c r="K88" s="47"/>
      <c r="O88" s="48"/>
      <c r="P88" s="5"/>
      <c r="Q88" s="5"/>
      <c r="R88" s="5"/>
      <c r="S88" s="5"/>
      <c r="T88" s="5"/>
      <c r="U88" s="5"/>
      <c r="V88" s="5"/>
      <c r="W88" s="5"/>
      <c r="X88" s="5"/>
      <c r="Y88" s="6"/>
      <c r="Z88" s="7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BF88" s="5"/>
      <c r="BG88" s="5"/>
      <c r="BH88" s="5"/>
    </row>
    <row r="89" s="1" customFormat="true" ht="13.2" hidden="false" customHeight="false" outlineLevel="0" collapsed="false">
      <c r="K89" s="47"/>
      <c r="O89" s="48"/>
      <c r="P89" s="5"/>
      <c r="Q89" s="5"/>
      <c r="R89" s="5"/>
      <c r="S89" s="5"/>
      <c r="T89" s="5"/>
      <c r="U89" s="5"/>
      <c r="V89" s="5"/>
      <c r="W89" s="5"/>
      <c r="X89" s="5"/>
      <c r="Y89" s="6"/>
      <c r="Z89" s="7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BF89" s="5"/>
      <c r="BG89" s="5"/>
      <c r="BH89" s="5"/>
    </row>
    <row r="90" s="1" customFormat="true" ht="13.2" hidden="false" customHeight="false" outlineLevel="0" collapsed="false">
      <c r="K90" s="47"/>
      <c r="O90" s="48"/>
      <c r="P90" s="5"/>
      <c r="Q90" s="5"/>
      <c r="R90" s="5"/>
      <c r="S90" s="5"/>
      <c r="T90" s="5"/>
      <c r="U90" s="5"/>
      <c r="V90" s="5"/>
      <c r="W90" s="5"/>
      <c r="X90" s="5"/>
      <c r="Y90" s="6"/>
      <c r="Z90" s="7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BF90" s="5"/>
      <c r="BG90" s="5"/>
      <c r="BH90" s="5"/>
    </row>
    <row r="91" s="1" customFormat="true" ht="13.2" hidden="false" customHeight="false" outlineLevel="0" collapsed="false">
      <c r="K91" s="47"/>
      <c r="O91" s="48"/>
      <c r="P91" s="5"/>
      <c r="Q91" s="5"/>
      <c r="R91" s="5"/>
      <c r="S91" s="5"/>
      <c r="T91" s="5"/>
      <c r="U91" s="5"/>
      <c r="V91" s="5"/>
      <c r="W91" s="5"/>
      <c r="X91" s="5"/>
      <c r="Y91" s="6"/>
      <c r="Z91" s="7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BF91" s="5"/>
      <c r="BG91" s="5"/>
      <c r="BH91" s="5"/>
    </row>
    <row r="92" s="1" customFormat="true" ht="13.2" hidden="false" customHeight="false" outlineLevel="0" collapsed="false">
      <c r="K92" s="47"/>
      <c r="O92" s="48"/>
      <c r="P92" s="5"/>
      <c r="Q92" s="5"/>
      <c r="R92" s="5"/>
      <c r="S92" s="5"/>
      <c r="T92" s="5"/>
      <c r="U92" s="5"/>
      <c r="V92" s="5"/>
      <c r="W92" s="5"/>
      <c r="X92" s="5"/>
      <c r="Y92" s="6"/>
      <c r="Z92" s="7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BF92" s="5"/>
      <c r="BG92" s="5"/>
      <c r="BH92" s="5"/>
    </row>
    <row r="93" s="1" customFormat="true" ht="13.2" hidden="false" customHeight="false" outlineLevel="0" collapsed="false">
      <c r="K93" s="47"/>
      <c r="O93" s="48"/>
      <c r="P93" s="5"/>
      <c r="Q93" s="5"/>
      <c r="R93" s="5"/>
      <c r="S93" s="5"/>
      <c r="T93" s="5"/>
      <c r="U93" s="5"/>
      <c r="V93" s="5"/>
      <c r="W93" s="5"/>
      <c r="X93" s="5"/>
      <c r="Y93" s="6"/>
      <c r="Z93" s="7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BF93" s="5"/>
      <c r="BG93" s="5"/>
      <c r="BH93" s="5"/>
    </row>
    <row r="94" s="1" customFormat="true" ht="13.2" hidden="false" customHeight="false" outlineLevel="0" collapsed="false">
      <c r="K94" s="47"/>
      <c r="O94" s="48"/>
      <c r="P94" s="5"/>
      <c r="Q94" s="5"/>
      <c r="R94" s="5"/>
      <c r="S94" s="5"/>
      <c r="T94" s="5"/>
      <c r="U94" s="5"/>
      <c r="V94" s="5"/>
      <c r="W94" s="5"/>
      <c r="X94" s="5"/>
      <c r="Y94" s="6"/>
      <c r="Z94" s="7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BF94" s="5"/>
      <c r="BG94" s="5"/>
      <c r="BH94" s="5"/>
    </row>
    <row r="95" s="1" customFormat="true" ht="13.2" hidden="false" customHeight="false" outlineLevel="0" collapsed="false">
      <c r="K95" s="47"/>
      <c r="O95" s="48"/>
      <c r="P95" s="5"/>
      <c r="Q95" s="5"/>
      <c r="R95" s="5"/>
      <c r="S95" s="5"/>
      <c r="T95" s="5"/>
      <c r="U95" s="5"/>
      <c r="V95" s="5"/>
      <c r="W95" s="5"/>
      <c r="X95" s="5"/>
      <c r="Y95" s="6"/>
      <c r="Z95" s="7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BF95" s="5"/>
      <c r="BG95" s="5"/>
      <c r="BH95" s="5"/>
    </row>
    <row r="96" s="1" customFormat="true" ht="13.2" hidden="false" customHeight="false" outlineLevel="0" collapsed="false">
      <c r="K96" s="47"/>
      <c r="O96" s="48"/>
      <c r="P96" s="5"/>
      <c r="Q96" s="5"/>
      <c r="R96" s="5"/>
      <c r="S96" s="5"/>
      <c r="T96" s="5"/>
      <c r="U96" s="5"/>
      <c r="V96" s="5"/>
      <c r="W96" s="5"/>
      <c r="X96" s="5"/>
      <c r="Y96" s="6"/>
      <c r="Z96" s="7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BF96" s="5"/>
      <c r="BG96" s="5"/>
      <c r="BH96" s="5"/>
    </row>
    <row r="97" s="1" customFormat="true" ht="13.2" hidden="false" customHeight="false" outlineLevel="0" collapsed="false">
      <c r="K97" s="47"/>
      <c r="O97" s="48"/>
      <c r="P97" s="5"/>
      <c r="Q97" s="5"/>
      <c r="R97" s="5"/>
      <c r="S97" s="5"/>
      <c r="T97" s="5"/>
      <c r="U97" s="5"/>
      <c r="V97" s="5"/>
      <c r="W97" s="5"/>
      <c r="X97" s="5"/>
      <c r="Y97" s="6"/>
      <c r="Z97" s="7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BF97" s="5"/>
      <c r="BG97" s="5"/>
      <c r="BH97" s="5"/>
    </row>
    <row r="98" s="1" customFormat="true" ht="13.2" hidden="false" customHeight="false" outlineLevel="0" collapsed="false">
      <c r="K98" s="47"/>
      <c r="O98" s="48"/>
      <c r="P98" s="5"/>
      <c r="Q98" s="5"/>
      <c r="R98" s="5"/>
      <c r="S98" s="5"/>
      <c r="T98" s="5"/>
      <c r="U98" s="5"/>
      <c r="V98" s="5"/>
      <c r="W98" s="5"/>
      <c r="X98" s="5"/>
      <c r="Y98" s="6"/>
      <c r="Z98" s="7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BF98" s="5"/>
      <c r="BG98" s="5"/>
      <c r="BH98" s="5"/>
    </row>
    <row r="99" s="1" customFormat="true" ht="13.2" hidden="false" customHeight="false" outlineLevel="0" collapsed="false">
      <c r="K99" s="47"/>
      <c r="O99" s="48"/>
      <c r="P99" s="5"/>
      <c r="Q99" s="5"/>
      <c r="R99" s="5"/>
      <c r="S99" s="5"/>
      <c r="T99" s="5"/>
      <c r="U99" s="5"/>
      <c r="V99" s="5"/>
      <c r="W99" s="5"/>
      <c r="X99" s="5"/>
      <c r="Y99" s="6"/>
      <c r="Z99" s="7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BF99" s="5"/>
      <c r="BG99" s="5"/>
      <c r="BH99" s="5"/>
    </row>
    <row r="100" s="1" customFormat="true" ht="13.2" hidden="false" customHeight="false" outlineLevel="0" collapsed="false">
      <c r="K100" s="47"/>
      <c r="O100" s="48"/>
      <c r="P100" s="5"/>
      <c r="Q100" s="5"/>
      <c r="R100" s="5"/>
      <c r="S100" s="5"/>
      <c r="T100" s="5"/>
      <c r="U100" s="5"/>
      <c r="V100" s="5"/>
      <c r="W100" s="5"/>
      <c r="X100" s="5"/>
      <c r="Y100" s="6"/>
      <c r="Z100" s="7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BF100" s="5"/>
      <c r="BG100" s="5"/>
      <c r="BH100" s="5"/>
    </row>
    <row r="101" s="1" customFormat="true" ht="13.2" hidden="false" customHeight="false" outlineLevel="0" collapsed="false">
      <c r="K101" s="47"/>
      <c r="O101" s="48"/>
      <c r="P101" s="5"/>
      <c r="Q101" s="5"/>
      <c r="R101" s="5"/>
      <c r="S101" s="5"/>
      <c r="T101" s="5"/>
      <c r="U101" s="5"/>
      <c r="V101" s="5"/>
      <c r="W101" s="5"/>
      <c r="X101" s="5"/>
      <c r="Y101" s="6"/>
      <c r="Z101" s="7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BF101" s="5"/>
      <c r="BG101" s="5"/>
      <c r="BH101" s="5"/>
    </row>
    <row r="102" s="1" customFormat="true" ht="13.2" hidden="false" customHeight="false" outlineLevel="0" collapsed="false">
      <c r="K102" s="47"/>
      <c r="O102" s="48"/>
      <c r="P102" s="5"/>
      <c r="Q102" s="5"/>
      <c r="R102" s="5"/>
      <c r="S102" s="5"/>
      <c r="T102" s="5"/>
      <c r="U102" s="5"/>
      <c r="V102" s="5"/>
      <c r="W102" s="5"/>
      <c r="X102" s="5"/>
      <c r="Y102" s="6"/>
      <c r="Z102" s="7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BF102" s="5"/>
      <c r="BG102" s="5"/>
      <c r="BH102" s="5"/>
    </row>
    <row r="103" s="1" customFormat="true" ht="13.2" hidden="false" customHeight="false" outlineLevel="0" collapsed="false">
      <c r="K103" s="47"/>
      <c r="O103" s="48"/>
      <c r="P103" s="5"/>
      <c r="Q103" s="5"/>
      <c r="R103" s="5"/>
      <c r="S103" s="5"/>
      <c r="T103" s="5"/>
      <c r="U103" s="5"/>
      <c r="V103" s="5"/>
      <c r="W103" s="5"/>
      <c r="X103" s="5"/>
      <c r="Y103" s="6"/>
      <c r="Z103" s="7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BF103" s="5"/>
      <c r="BG103" s="5"/>
      <c r="BH103" s="5"/>
    </row>
    <row r="104" s="1" customFormat="true" ht="13.2" hidden="false" customHeight="false" outlineLevel="0" collapsed="false">
      <c r="K104" s="47"/>
      <c r="O104" s="48"/>
      <c r="P104" s="5"/>
      <c r="Q104" s="5"/>
      <c r="R104" s="5"/>
      <c r="S104" s="5"/>
      <c r="T104" s="5"/>
      <c r="U104" s="5"/>
      <c r="V104" s="5"/>
      <c r="W104" s="5"/>
      <c r="X104" s="5"/>
      <c r="Y104" s="6"/>
      <c r="Z104" s="7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BF104" s="5"/>
      <c r="BG104" s="5"/>
      <c r="BH104" s="5"/>
    </row>
    <row r="105" s="1" customFormat="true" ht="13.2" hidden="false" customHeight="false" outlineLevel="0" collapsed="false">
      <c r="K105" s="47"/>
      <c r="O105" s="48"/>
      <c r="P105" s="5"/>
      <c r="Q105" s="5"/>
      <c r="R105" s="5"/>
      <c r="S105" s="5"/>
      <c r="T105" s="5"/>
      <c r="U105" s="5"/>
      <c r="V105" s="5"/>
      <c r="W105" s="5"/>
      <c r="X105" s="5"/>
      <c r="Y105" s="6"/>
      <c r="Z105" s="7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BF105" s="5"/>
      <c r="BG105" s="5"/>
      <c r="BH105" s="5"/>
    </row>
    <row r="106" s="1" customFormat="true" ht="13.2" hidden="false" customHeight="false" outlineLevel="0" collapsed="false">
      <c r="K106" s="47"/>
      <c r="O106" s="48"/>
      <c r="P106" s="5"/>
      <c r="Q106" s="5"/>
      <c r="R106" s="5"/>
      <c r="S106" s="5"/>
      <c r="T106" s="5"/>
      <c r="U106" s="5"/>
      <c r="V106" s="5"/>
      <c r="W106" s="5"/>
      <c r="X106" s="5"/>
      <c r="Y106" s="6"/>
      <c r="Z106" s="7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BF106" s="5"/>
      <c r="BG106" s="5"/>
      <c r="BH106" s="5"/>
    </row>
    <row r="107" s="1" customFormat="true" ht="13.2" hidden="false" customHeight="false" outlineLevel="0" collapsed="false">
      <c r="K107" s="47"/>
      <c r="O107" s="48"/>
      <c r="P107" s="5"/>
      <c r="Q107" s="5"/>
      <c r="R107" s="5"/>
      <c r="S107" s="5"/>
      <c r="T107" s="5"/>
      <c r="U107" s="5"/>
      <c r="V107" s="5"/>
      <c r="W107" s="5"/>
      <c r="X107" s="5"/>
      <c r="Y107" s="6"/>
      <c r="Z107" s="7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BF107" s="5"/>
      <c r="BG107" s="5"/>
      <c r="BH107" s="5"/>
    </row>
    <row r="108" s="1" customFormat="true" ht="13.2" hidden="false" customHeight="false" outlineLevel="0" collapsed="false">
      <c r="K108" s="47"/>
      <c r="O108" s="48"/>
      <c r="P108" s="5"/>
      <c r="Q108" s="5"/>
      <c r="R108" s="5"/>
      <c r="S108" s="5"/>
      <c r="T108" s="5"/>
      <c r="U108" s="5"/>
      <c r="V108" s="5"/>
      <c r="W108" s="5"/>
      <c r="X108" s="5"/>
      <c r="Y108" s="6"/>
      <c r="Z108" s="7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BF108" s="5"/>
      <c r="BG108" s="5"/>
      <c r="BH108" s="5"/>
    </row>
    <row r="109" s="1" customFormat="true" ht="13.2" hidden="false" customHeight="false" outlineLevel="0" collapsed="false">
      <c r="K109" s="47"/>
      <c r="O109" s="48"/>
      <c r="P109" s="5"/>
      <c r="Q109" s="5"/>
      <c r="R109" s="5"/>
      <c r="S109" s="5"/>
      <c r="T109" s="5"/>
      <c r="U109" s="5"/>
      <c r="V109" s="5"/>
      <c r="W109" s="5"/>
      <c r="X109" s="5"/>
      <c r="Y109" s="6"/>
      <c r="Z109" s="7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BF109" s="5"/>
      <c r="BG109" s="5"/>
      <c r="BH109" s="5"/>
    </row>
    <row r="110" s="1" customFormat="true" ht="13.2" hidden="false" customHeight="false" outlineLevel="0" collapsed="false">
      <c r="K110" s="47"/>
      <c r="O110" s="48"/>
      <c r="P110" s="5"/>
      <c r="Q110" s="5"/>
      <c r="R110" s="5"/>
      <c r="S110" s="5"/>
      <c r="T110" s="5"/>
      <c r="U110" s="5"/>
      <c r="V110" s="5"/>
      <c r="W110" s="5"/>
      <c r="X110" s="5"/>
      <c r="Y110" s="6"/>
      <c r="Z110" s="7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BF110" s="5"/>
      <c r="BG110" s="5"/>
      <c r="BH110" s="5"/>
    </row>
    <row r="111" s="1" customFormat="true" ht="13.2" hidden="false" customHeight="false" outlineLevel="0" collapsed="false">
      <c r="K111" s="47"/>
      <c r="O111" s="48"/>
      <c r="P111" s="5"/>
      <c r="Q111" s="5"/>
      <c r="R111" s="5"/>
      <c r="S111" s="5"/>
      <c r="T111" s="5"/>
      <c r="U111" s="5"/>
      <c r="V111" s="5"/>
      <c r="W111" s="5"/>
      <c r="X111" s="5"/>
      <c r="Y111" s="6"/>
      <c r="Z111" s="7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BF111" s="5"/>
      <c r="BG111" s="5"/>
      <c r="BH111" s="5"/>
    </row>
    <row r="112" s="1" customFormat="true" ht="13.2" hidden="false" customHeight="false" outlineLevel="0" collapsed="false">
      <c r="K112" s="47"/>
      <c r="O112" s="48"/>
      <c r="P112" s="5"/>
      <c r="Q112" s="5"/>
      <c r="R112" s="5"/>
      <c r="S112" s="5"/>
      <c r="T112" s="5"/>
      <c r="U112" s="5"/>
      <c r="V112" s="5"/>
      <c r="W112" s="5"/>
      <c r="X112" s="5"/>
      <c r="Y112" s="6"/>
      <c r="Z112" s="7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BF112" s="5"/>
      <c r="BG112" s="5"/>
      <c r="BH112" s="5"/>
    </row>
    <row r="113" s="1" customFormat="true" ht="13.2" hidden="false" customHeight="false" outlineLevel="0" collapsed="false">
      <c r="K113" s="47"/>
      <c r="O113" s="48"/>
      <c r="P113" s="5"/>
      <c r="Q113" s="5"/>
      <c r="R113" s="5"/>
      <c r="S113" s="5"/>
      <c r="T113" s="5"/>
      <c r="U113" s="5"/>
      <c r="V113" s="5"/>
      <c r="W113" s="5"/>
      <c r="X113" s="5"/>
      <c r="Y113" s="6"/>
      <c r="Z113" s="7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BF113" s="5"/>
      <c r="BG113" s="5"/>
      <c r="BH113" s="5"/>
    </row>
    <row r="114" s="1" customFormat="true" ht="13.2" hidden="false" customHeight="false" outlineLevel="0" collapsed="false">
      <c r="K114" s="47"/>
      <c r="O114" s="48"/>
      <c r="P114" s="5"/>
      <c r="Q114" s="5"/>
      <c r="R114" s="5"/>
      <c r="S114" s="5"/>
      <c r="T114" s="5"/>
      <c r="U114" s="5"/>
      <c r="V114" s="5"/>
      <c r="W114" s="5"/>
      <c r="X114" s="5"/>
      <c r="Y114" s="6"/>
      <c r="Z114" s="7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BF114" s="5"/>
      <c r="BG114" s="5"/>
      <c r="BH114" s="5"/>
    </row>
    <row r="115" s="1" customFormat="true" ht="13.2" hidden="false" customHeight="false" outlineLevel="0" collapsed="false">
      <c r="K115" s="47"/>
      <c r="O115" s="48"/>
      <c r="P115" s="5"/>
      <c r="Q115" s="5"/>
      <c r="R115" s="5"/>
      <c r="S115" s="5"/>
      <c r="T115" s="5"/>
      <c r="U115" s="5"/>
      <c r="V115" s="5"/>
      <c r="W115" s="5"/>
      <c r="X115" s="5"/>
      <c r="Y115" s="6"/>
      <c r="Z115" s="7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BF115" s="5"/>
      <c r="BG115" s="5"/>
      <c r="BH115" s="5"/>
    </row>
    <row r="116" s="1" customFormat="true" ht="13.2" hidden="false" customHeight="false" outlineLevel="0" collapsed="false">
      <c r="K116" s="47"/>
      <c r="O116" s="48"/>
      <c r="P116" s="5"/>
      <c r="Q116" s="5"/>
      <c r="R116" s="5"/>
      <c r="S116" s="5"/>
      <c r="T116" s="5"/>
      <c r="U116" s="5"/>
      <c r="V116" s="5"/>
      <c r="W116" s="5"/>
      <c r="X116" s="5"/>
      <c r="Y116" s="6"/>
      <c r="Z116" s="7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BF116" s="5"/>
      <c r="BG116" s="5"/>
      <c r="BH116" s="5"/>
    </row>
    <row r="117" s="1" customFormat="true" ht="13.2" hidden="false" customHeight="false" outlineLevel="0" collapsed="false">
      <c r="K117" s="47"/>
      <c r="O117" s="48"/>
      <c r="P117" s="5"/>
      <c r="Q117" s="5"/>
      <c r="R117" s="5"/>
      <c r="S117" s="5"/>
      <c r="T117" s="5"/>
      <c r="U117" s="5"/>
      <c r="V117" s="5"/>
      <c r="W117" s="5"/>
      <c r="X117" s="5"/>
      <c r="Y117" s="6"/>
      <c r="Z117" s="7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BF117" s="5"/>
      <c r="BG117" s="5"/>
      <c r="BH117" s="5"/>
    </row>
    <row r="118" s="1" customFormat="true" ht="13.2" hidden="false" customHeight="false" outlineLevel="0" collapsed="false">
      <c r="K118" s="47"/>
      <c r="O118" s="48"/>
      <c r="P118" s="5"/>
      <c r="Q118" s="5"/>
      <c r="R118" s="5"/>
      <c r="S118" s="5"/>
      <c r="T118" s="5"/>
      <c r="U118" s="5"/>
      <c r="V118" s="5"/>
      <c r="W118" s="5"/>
      <c r="X118" s="5"/>
      <c r="Y118" s="6"/>
      <c r="Z118" s="7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BF118" s="5"/>
      <c r="BG118" s="5"/>
      <c r="BH118" s="5"/>
    </row>
    <row r="119" s="1" customFormat="true" ht="13.2" hidden="false" customHeight="false" outlineLevel="0" collapsed="false">
      <c r="K119" s="47"/>
      <c r="O119" s="48"/>
      <c r="P119" s="5"/>
      <c r="Q119" s="5"/>
      <c r="R119" s="5"/>
      <c r="S119" s="5"/>
      <c r="T119" s="5"/>
      <c r="U119" s="5"/>
      <c r="V119" s="5"/>
      <c r="W119" s="5"/>
      <c r="X119" s="5"/>
      <c r="Y119" s="6"/>
      <c r="Z119" s="7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BF119" s="5"/>
      <c r="BG119" s="5"/>
      <c r="BH119" s="5"/>
    </row>
    <row r="120" s="1" customFormat="true" ht="13.2" hidden="false" customHeight="false" outlineLevel="0" collapsed="false">
      <c r="K120" s="47"/>
      <c r="O120" s="48"/>
      <c r="P120" s="5"/>
      <c r="Q120" s="5"/>
      <c r="R120" s="5"/>
      <c r="S120" s="5"/>
      <c r="T120" s="5"/>
      <c r="U120" s="5"/>
      <c r="V120" s="5"/>
      <c r="W120" s="5"/>
      <c r="X120" s="5"/>
      <c r="Y120" s="6"/>
      <c r="Z120" s="7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BF120" s="5"/>
      <c r="BG120" s="5"/>
      <c r="BH120" s="5"/>
    </row>
    <row r="121" s="1" customFormat="true" ht="13.2" hidden="false" customHeight="false" outlineLevel="0" collapsed="false">
      <c r="K121" s="47"/>
      <c r="O121" s="48"/>
      <c r="P121" s="5"/>
      <c r="Q121" s="5"/>
      <c r="R121" s="5"/>
      <c r="S121" s="5"/>
      <c r="T121" s="5"/>
      <c r="U121" s="5"/>
      <c r="V121" s="5"/>
      <c r="W121" s="5"/>
      <c r="X121" s="5"/>
      <c r="Y121" s="6"/>
      <c r="Z121" s="7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BF121" s="5"/>
      <c r="BG121" s="5"/>
      <c r="BH121" s="5"/>
    </row>
    <row r="122" s="1" customFormat="true" ht="13.2" hidden="false" customHeight="false" outlineLevel="0" collapsed="false">
      <c r="K122" s="47"/>
      <c r="O122" s="48"/>
      <c r="P122" s="5"/>
      <c r="Q122" s="5"/>
      <c r="R122" s="5"/>
      <c r="S122" s="5"/>
      <c r="T122" s="5"/>
      <c r="U122" s="5"/>
      <c r="V122" s="5"/>
      <c r="W122" s="5"/>
      <c r="X122" s="5"/>
      <c r="Y122" s="6"/>
      <c r="Z122" s="7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BF122" s="5"/>
      <c r="BG122" s="5"/>
      <c r="BH122" s="5"/>
    </row>
    <row r="123" s="1" customFormat="true" ht="13.2" hidden="false" customHeight="false" outlineLevel="0" collapsed="false">
      <c r="K123" s="47"/>
      <c r="O123" s="48"/>
      <c r="P123" s="5"/>
      <c r="Q123" s="5"/>
      <c r="R123" s="5"/>
      <c r="S123" s="5"/>
      <c r="T123" s="5"/>
      <c r="U123" s="5"/>
      <c r="V123" s="5"/>
      <c r="W123" s="5"/>
      <c r="X123" s="5"/>
      <c r="Y123" s="6"/>
      <c r="Z123" s="7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BF123" s="5"/>
      <c r="BG123" s="5"/>
      <c r="BH123" s="5"/>
    </row>
    <row r="124" s="1" customFormat="true" ht="13.2" hidden="false" customHeight="false" outlineLevel="0" collapsed="false">
      <c r="K124" s="47"/>
      <c r="O124" s="48"/>
      <c r="P124" s="5"/>
      <c r="Q124" s="5"/>
      <c r="R124" s="5"/>
      <c r="S124" s="5"/>
      <c r="T124" s="5"/>
      <c r="U124" s="5"/>
      <c r="V124" s="5"/>
      <c r="W124" s="5"/>
      <c r="X124" s="5"/>
      <c r="Y124" s="6"/>
      <c r="Z124" s="7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BF124" s="5"/>
      <c r="BG124" s="5"/>
      <c r="BH124" s="5"/>
    </row>
    <row r="125" s="1" customFormat="true" ht="13.2" hidden="false" customHeight="false" outlineLevel="0" collapsed="false">
      <c r="K125" s="47"/>
      <c r="O125" s="48"/>
      <c r="P125" s="5"/>
      <c r="Q125" s="5"/>
      <c r="R125" s="5"/>
      <c r="S125" s="5"/>
      <c r="T125" s="5"/>
      <c r="U125" s="5"/>
      <c r="V125" s="5"/>
      <c r="W125" s="5"/>
      <c r="X125" s="5"/>
      <c r="Y125" s="6"/>
      <c r="Z125" s="7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BF125" s="5"/>
      <c r="BG125" s="5"/>
      <c r="BH125" s="5"/>
    </row>
    <row r="126" s="1" customFormat="true" ht="13.2" hidden="false" customHeight="false" outlineLevel="0" collapsed="false">
      <c r="K126" s="47"/>
      <c r="O126" s="48"/>
      <c r="P126" s="5"/>
      <c r="Q126" s="5"/>
      <c r="R126" s="5"/>
      <c r="S126" s="5"/>
      <c r="T126" s="5"/>
      <c r="U126" s="5"/>
      <c r="V126" s="5"/>
      <c r="W126" s="5"/>
      <c r="X126" s="5"/>
      <c r="Y126" s="6"/>
      <c r="Z126" s="7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BF126" s="5"/>
      <c r="BG126" s="5"/>
      <c r="BH126" s="5"/>
    </row>
    <row r="127" s="1" customFormat="true" ht="13.2" hidden="false" customHeight="false" outlineLevel="0" collapsed="false">
      <c r="K127" s="47"/>
      <c r="O127" s="48"/>
      <c r="P127" s="5"/>
      <c r="Q127" s="5"/>
      <c r="R127" s="5"/>
      <c r="S127" s="5"/>
      <c r="T127" s="5"/>
      <c r="U127" s="5"/>
      <c r="V127" s="5"/>
      <c r="W127" s="5"/>
      <c r="X127" s="5"/>
      <c r="Y127" s="6"/>
      <c r="Z127" s="7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BF127" s="5"/>
      <c r="BG127" s="5"/>
      <c r="BH127" s="5"/>
    </row>
    <row r="128" s="1" customFormat="true" ht="13.2" hidden="false" customHeight="false" outlineLevel="0" collapsed="false">
      <c r="K128" s="47"/>
      <c r="O128" s="48"/>
      <c r="P128" s="5"/>
      <c r="Q128" s="5"/>
      <c r="R128" s="5"/>
      <c r="S128" s="5"/>
      <c r="T128" s="5"/>
      <c r="U128" s="5"/>
      <c r="V128" s="5"/>
      <c r="W128" s="5"/>
      <c r="X128" s="5"/>
      <c r="Y128" s="6"/>
      <c r="Z128" s="7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BF128" s="5"/>
      <c r="BG128" s="5"/>
      <c r="BH128" s="5"/>
    </row>
    <row r="129" s="1" customFormat="true" ht="13.2" hidden="false" customHeight="false" outlineLevel="0" collapsed="false">
      <c r="K129" s="47"/>
      <c r="O129" s="48"/>
      <c r="P129" s="5"/>
      <c r="Q129" s="5"/>
      <c r="R129" s="5"/>
      <c r="S129" s="5"/>
      <c r="T129" s="5"/>
      <c r="U129" s="5"/>
      <c r="V129" s="5"/>
      <c r="W129" s="5"/>
      <c r="X129" s="5"/>
      <c r="Y129" s="6"/>
      <c r="Z129" s="7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BF129" s="5"/>
      <c r="BG129" s="5"/>
      <c r="BH129" s="5"/>
    </row>
    <row r="130" s="1" customFormat="true" ht="13.2" hidden="false" customHeight="false" outlineLevel="0" collapsed="false">
      <c r="K130" s="47"/>
      <c r="O130" s="48"/>
      <c r="P130" s="5"/>
      <c r="Q130" s="5"/>
      <c r="R130" s="5"/>
      <c r="S130" s="5"/>
      <c r="T130" s="5"/>
      <c r="U130" s="5"/>
      <c r="V130" s="5"/>
      <c r="W130" s="5"/>
      <c r="X130" s="5"/>
      <c r="Y130" s="6"/>
      <c r="Z130" s="7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BF130" s="5"/>
      <c r="BG130" s="5"/>
      <c r="BH130" s="5"/>
    </row>
    <row r="131" s="1" customFormat="true" ht="13.2" hidden="false" customHeight="false" outlineLevel="0" collapsed="false">
      <c r="K131" s="47"/>
      <c r="O131" s="48"/>
      <c r="P131" s="5"/>
      <c r="Q131" s="5"/>
      <c r="R131" s="5"/>
      <c r="S131" s="5"/>
      <c r="T131" s="5"/>
      <c r="U131" s="5"/>
      <c r="V131" s="5"/>
      <c r="W131" s="5"/>
      <c r="X131" s="5"/>
      <c r="Y131" s="6"/>
      <c r="Z131" s="7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BF131" s="5"/>
      <c r="BG131" s="5"/>
      <c r="BH131" s="5"/>
    </row>
    <row r="132" s="1" customFormat="true" ht="13.2" hidden="false" customHeight="false" outlineLevel="0" collapsed="false">
      <c r="K132" s="47"/>
      <c r="O132" s="48"/>
      <c r="P132" s="5"/>
      <c r="Q132" s="5"/>
      <c r="R132" s="5"/>
      <c r="S132" s="5"/>
      <c r="T132" s="5"/>
      <c r="U132" s="5"/>
      <c r="V132" s="5"/>
      <c r="W132" s="5"/>
      <c r="X132" s="5"/>
      <c r="Y132" s="6"/>
      <c r="Z132" s="7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BF132" s="5"/>
      <c r="BG132" s="5"/>
      <c r="BH132" s="5"/>
    </row>
    <row r="133" s="1" customFormat="true" ht="13.2" hidden="false" customHeight="false" outlineLevel="0" collapsed="false">
      <c r="K133" s="47"/>
      <c r="O133" s="48"/>
      <c r="P133" s="5"/>
      <c r="Q133" s="5"/>
      <c r="R133" s="5"/>
      <c r="S133" s="5"/>
      <c r="T133" s="5"/>
      <c r="U133" s="5"/>
      <c r="V133" s="5"/>
      <c r="W133" s="5"/>
      <c r="X133" s="5"/>
      <c r="Y133" s="6"/>
      <c r="Z133" s="7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BF133" s="5"/>
      <c r="BG133" s="5"/>
      <c r="BH133" s="5"/>
    </row>
    <row r="134" s="1" customFormat="true" ht="13.2" hidden="false" customHeight="false" outlineLevel="0" collapsed="false">
      <c r="K134" s="47"/>
      <c r="O134" s="48"/>
      <c r="P134" s="5"/>
      <c r="Q134" s="5"/>
      <c r="R134" s="5"/>
      <c r="S134" s="5"/>
      <c r="T134" s="5"/>
      <c r="U134" s="5"/>
      <c r="V134" s="5"/>
      <c r="W134" s="5"/>
      <c r="X134" s="5"/>
      <c r="Y134" s="6"/>
      <c r="Z134" s="7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BF134" s="5"/>
      <c r="BG134" s="5"/>
      <c r="BH134" s="5"/>
    </row>
    <row r="135" s="1" customFormat="true" ht="13.2" hidden="false" customHeight="false" outlineLevel="0" collapsed="false">
      <c r="K135" s="47"/>
      <c r="O135" s="48"/>
      <c r="P135" s="5"/>
      <c r="Q135" s="5"/>
      <c r="R135" s="5"/>
      <c r="S135" s="5"/>
      <c r="T135" s="5"/>
      <c r="U135" s="5"/>
      <c r="V135" s="5"/>
      <c r="W135" s="5"/>
      <c r="X135" s="5"/>
      <c r="Y135" s="6"/>
      <c r="Z135" s="7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BF135" s="5"/>
      <c r="BG135" s="5"/>
      <c r="BH135" s="5"/>
    </row>
    <row r="136" s="1" customFormat="true" ht="13.2" hidden="false" customHeight="false" outlineLevel="0" collapsed="false">
      <c r="K136" s="47"/>
      <c r="O136" s="48"/>
      <c r="P136" s="5"/>
      <c r="Q136" s="5"/>
      <c r="R136" s="5"/>
      <c r="S136" s="5"/>
      <c r="T136" s="5"/>
      <c r="U136" s="5"/>
      <c r="V136" s="5"/>
      <c r="W136" s="5"/>
      <c r="X136" s="5"/>
      <c r="Y136" s="6"/>
      <c r="Z136" s="7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BF136" s="5"/>
      <c r="BG136" s="5"/>
      <c r="BH136" s="5"/>
    </row>
    <row r="137" s="1" customFormat="true" ht="13.2" hidden="false" customHeight="false" outlineLevel="0" collapsed="false">
      <c r="K137" s="47"/>
      <c r="O137" s="48"/>
      <c r="P137" s="5"/>
      <c r="Q137" s="5"/>
      <c r="R137" s="5"/>
      <c r="S137" s="5"/>
      <c r="T137" s="5"/>
      <c r="U137" s="5"/>
      <c r="V137" s="5"/>
      <c r="W137" s="5"/>
      <c r="X137" s="5"/>
      <c r="Y137" s="6"/>
      <c r="Z137" s="7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BF137" s="5"/>
      <c r="BG137" s="5"/>
      <c r="BH137" s="5"/>
    </row>
    <row r="138" s="1" customFormat="true" ht="13.2" hidden="false" customHeight="false" outlineLevel="0" collapsed="false">
      <c r="K138" s="47"/>
      <c r="O138" s="48"/>
      <c r="P138" s="5"/>
      <c r="Q138" s="5"/>
      <c r="R138" s="5"/>
      <c r="S138" s="5"/>
      <c r="T138" s="5"/>
      <c r="U138" s="5"/>
      <c r="V138" s="5"/>
      <c r="W138" s="5"/>
      <c r="X138" s="5"/>
      <c r="Y138" s="6"/>
      <c r="Z138" s="7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BF138" s="5"/>
      <c r="BG138" s="5"/>
      <c r="BH138" s="5"/>
    </row>
    <row r="139" s="1" customFormat="true" ht="13.2" hidden="false" customHeight="false" outlineLevel="0" collapsed="false">
      <c r="K139" s="47"/>
      <c r="O139" s="48"/>
      <c r="P139" s="5"/>
      <c r="Q139" s="5"/>
      <c r="R139" s="5"/>
      <c r="S139" s="5"/>
      <c r="T139" s="5"/>
      <c r="U139" s="5"/>
      <c r="V139" s="5"/>
      <c r="W139" s="5"/>
      <c r="X139" s="5"/>
      <c r="Y139" s="6"/>
      <c r="Z139" s="7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BF139" s="5"/>
      <c r="BG139" s="5"/>
      <c r="BH139" s="5"/>
    </row>
    <row r="140" s="1" customFormat="true" ht="13.2" hidden="false" customHeight="false" outlineLevel="0" collapsed="false">
      <c r="K140" s="47"/>
      <c r="O140" s="48"/>
      <c r="P140" s="5"/>
      <c r="Q140" s="5"/>
      <c r="R140" s="5"/>
      <c r="S140" s="5"/>
      <c r="T140" s="5"/>
      <c r="U140" s="5"/>
      <c r="V140" s="5"/>
      <c r="W140" s="5"/>
      <c r="X140" s="5"/>
      <c r="Y140" s="6"/>
      <c r="Z140" s="7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BF140" s="5"/>
      <c r="BG140" s="5"/>
      <c r="BH140" s="5"/>
    </row>
    <row r="141" s="1" customFormat="true" ht="13.2" hidden="false" customHeight="false" outlineLevel="0" collapsed="false">
      <c r="K141" s="47"/>
      <c r="O141" s="48"/>
      <c r="P141" s="5"/>
      <c r="Q141" s="5"/>
      <c r="R141" s="5"/>
      <c r="S141" s="5"/>
      <c r="T141" s="5"/>
      <c r="U141" s="5"/>
      <c r="V141" s="5"/>
      <c r="W141" s="5"/>
      <c r="X141" s="5"/>
      <c r="Y141" s="6"/>
      <c r="Z141" s="7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BF141" s="5"/>
      <c r="BG141" s="5"/>
      <c r="BH141" s="5"/>
    </row>
    <row r="142" s="1" customFormat="true" ht="13.2" hidden="false" customHeight="false" outlineLevel="0" collapsed="false">
      <c r="K142" s="47"/>
      <c r="O142" s="48"/>
      <c r="P142" s="5"/>
      <c r="Q142" s="5"/>
      <c r="R142" s="5"/>
      <c r="S142" s="5"/>
      <c r="T142" s="5"/>
      <c r="U142" s="5"/>
      <c r="V142" s="5"/>
      <c r="W142" s="5"/>
      <c r="X142" s="5"/>
      <c r="Y142" s="6"/>
      <c r="Z142" s="7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BF142" s="5"/>
      <c r="BG142" s="5"/>
      <c r="BH142" s="5"/>
    </row>
    <row r="143" s="1" customFormat="true" ht="13.2" hidden="false" customHeight="false" outlineLevel="0" collapsed="false">
      <c r="K143" s="47"/>
      <c r="O143" s="48"/>
      <c r="P143" s="5"/>
      <c r="Q143" s="5"/>
      <c r="R143" s="5"/>
      <c r="S143" s="5"/>
      <c r="T143" s="5"/>
      <c r="U143" s="5"/>
      <c r="V143" s="5"/>
      <c r="W143" s="5"/>
      <c r="X143" s="5"/>
      <c r="Y143" s="6"/>
      <c r="Z143" s="7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BF143" s="5"/>
      <c r="BG143" s="5"/>
      <c r="BH143" s="5"/>
    </row>
    <row r="144" s="1" customFormat="true" ht="13.2" hidden="false" customHeight="false" outlineLevel="0" collapsed="false">
      <c r="K144" s="47"/>
      <c r="O144" s="48"/>
      <c r="P144" s="5"/>
      <c r="Q144" s="5"/>
      <c r="R144" s="5"/>
      <c r="S144" s="5"/>
      <c r="T144" s="5"/>
      <c r="U144" s="5"/>
      <c r="V144" s="5"/>
      <c r="W144" s="5"/>
      <c r="X144" s="5"/>
      <c r="Y144" s="6"/>
      <c r="Z144" s="7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BF144" s="5"/>
      <c r="BG144" s="5"/>
      <c r="BH144" s="5"/>
    </row>
    <row r="145" s="1" customFormat="true" ht="13.2" hidden="false" customHeight="false" outlineLevel="0" collapsed="false">
      <c r="K145" s="47"/>
      <c r="O145" s="48"/>
      <c r="P145" s="5"/>
      <c r="Q145" s="5"/>
      <c r="R145" s="5"/>
      <c r="S145" s="5"/>
      <c r="T145" s="5"/>
      <c r="U145" s="5"/>
      <c r="V145" s="5"/>
      <c r="W145" s="5"/>
      <c r="X145" s="5"/>
      <c r="Y145" s="6"/>
      <c r="Z145" s="7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BF145" s="5"/>
      <c r="BG145" s="5"/>
      <c r="BH145" s="5"/>
    </row>
    <row r="146" s="1" customFormat="true" ht="13.2" hidden="false" customHeight="false" outlineLevel="0" collapsed="false">
      <c r="K146" s="47"/>
      <c r="O146" s="48"/>
      <c r="P146" s="5"/>
      <c r="Q146" s="5"/>
      <c r="R146" s="5"/>
      <c r="S146" s="5"/>
      <c r="T146" s="5"/>
      <c r="U146" s="5"/>
      <c r="V146" s="5"/>
      <c r="W146" s="5"/>
      <c r="X146" s="5"/>
      <c r="Y146" s="6"/>
      <c r="Z146" s="7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BF146" s="5"/>
      <c r="BG146" s="5"/>
      <c r="BH146" s="5"/>
    </row>
    <row r="147" s="1" customFormat="true" ht="13.2" hidden="false" customHeight="false" outlineLevel="0" collapsed="false">
      <c r="K147" s="47"/>
      <c r="O147" s="48"/>
      <c r="P147" s="5"/>
      <c r="Q147" s="5"/>
      <c r="R147" s="5"/>
      <c r="S147" s="5"/>
      <c r="T147" s="5"/>
      <c r="U147" s="5"/>
      <c r="V147" s="5"/>
      <c r="W147" s="5"/>
      <c r="X147" s="5"/>
      <c r="Y147" s="6"/>
      <c r="Z147" s="7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BF147" s="5"/>
      <c r="BG147" s="5"/>
      <c r="BH147" s="5"/>
    </row>
    <row r="148" s="1" customFormat="true" ht="13.2" hidden="false" customHeight="false" outlineLevel="0" collapsed="false">
      <c r="K148" s="47"/>
      <c r="O148" s="48"/>
      <c r="P148" s="5"/>
      <c r="Q148" s="5"/>
      <c r="R148" s="5"/>
      <c r="S148" s="5"/>
      <c r="T148" s="5"/>
      <c r="U148" s="5"/>
      <c r="V148" s="5"/>
      <c r="W148" s="5"/>
      <c r="X148" s="5"/>
      <c r="Y148" s="6"/>
      <c r="Z148" s="7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BF148" s="5"/>
      <c r="BG148" s="5"/>
      <c r="BH148" s="5"/>
    </row>
    <row r="149" s="1" customFormat="true" ht="13.2" hidden="false" customHeight="false" outlineLevel="0" collapsed="false">
      <c r="K149" s="47"/>
      <c r="O149" s="48"/>
      <c r="P149" s="5"/>
      <c r="Q149" s="5"/>
      <c r="R149" s="5"/>
      <c r="S149" s="5"/>
      <c r="T149" s="5"/>
      <c r="U149" s="5"/>
      <c r="V149" s="5"/>
      <c r="W149" s="5"/>
      <c r="X149" s="5"/>
      <c r="Y149" s="6"/>
      <c r="Z149" s="7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BF149" s="5"/>
      <c r="BG149" s="5"/>
      <c r="BH149" s="5"/>
    </row>
    <row r="150" s="1" customFormat="true" ht="13.2" hidden="false" customHeight="false" outlineLevel="0" collapsed="false">
      <c r="K150" s="47"/>
      <c r="O150" s="48"/>
      <c r="P150" s="5"/>
      <c r="Q150" s="5"/>
      <c r="R150" s="5"/>
      <c r="S150" s="5"/>
      <c r="T150" s="5"/>
      <c r="U150" s="5"/>
      <c r="V150" s="5"/>
      <c r="W150" s="5"/>
      <c r="X150" s="5"/>
      <c r="Y150" s="6"/>
      <c r="Z150" s="7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BF150" s="5"/>
      <c r="BG150" s="5"/>
      <c r="BH150" s="5"/>
    </row>
    <row r="151" s="1" customFormat="true" ht="13.2" hidden="false" customHeight="false" outlineLevel="0" collapsed="false">
      <c r="K151" s="47"/>
      <c r="O151" s="48"/>
      <c r="P151" s="5"/>
      <c r="Q151" s="5"/>
      <c r="R151" s="5"/>
      <c r="S151" s="5"/>
      <c r="T151" s="5"/>
      <c r="U151" s="5"/>
      <c r="V151" s="5"/>
      <c r="W151" s="5"/>
      <c r="X151" s="5"/>
      <c r="Y151" s="6"/>
      <c r="Z151" s="7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BF151" s="5"/>
      <c r="BG151" s="5"/>
      <c r="BH151" s="5"/>
    </row>
    <row r="152" s="1" customFormat="true" ht="13.2" hidden="false" customHeight="false" outlineLevel="0" collapsed="false">
      <c r="K152" s="47"/>
      <c r="O152" s="48"/>
      <c r="P152" s="5"/>
      <c r="Q152" s="5"/>
      <c r="R152" s="5"/>
      <c r="S152" s="5"/>
      <c r="T152" s="5"/>
      <c r="U152" s="5"/>
      <c r="V152" s="5"/>
      <c r="W152" s="5"/>
      <c r="X152" s="5"/>
      <c r="Y152" s="6"/>
      <c r="Z152" s="7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BF152" s="5"/>
      <c r="BG152" s="5"/>
      <c r="BH152" s="5"/>
    </row>
    <row r="153" s="1" customFormat="true" ht="13.2" hidden="false" customHeight="false" outlineLevel="0" collapsed="false">
      <c r="K153" s="47"/>
      <c r="O153" s="48"/>
      <c r="P153" s="5"/>
      <c r="Q153" s="5"/>
      <c r="R153" s="5"/>
      <c r="S153" s="5"/>
      <c r="T153" s="5"/>
      <c r="U153" s="5"/>
      <c r="V153" s="5"/>
      <c r="W153" s="5"/>
      <c r="X153" s="5"/>
      <c r="Y153" s="6"/>
      <c r="Z153" s="7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BF153" s="5"/>
      <c r="BG153" s="5"/>
      <c r="BH153" s="5"/>
    </row>
    <row r="154" s="1" customFormat="true" ht="13.2" hidden="false" customHeight="false" outlineLevel="0" collapsed="false">
      <c r="K154" s="47"/>
      <c r="O154" s="48"/>
      <c r="P154" s="5"/>
      <c r="Q154" s="5"/>
      <c r="R154" s="5"/>
      <c r="S154" s="5"/>
      <c r="T154" s="5"/>
      <c r="U154" s="5"/>
      <c r="V154" s="5"/>
      <c r="W154" s="5"/>
      <c r="X154" s="5"/>
      <c r="Y154" s="6"/>
      <c r="Z154" s="7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BF154" s="5"/>
      <c r="BG154" s="5"/>
      <c r="BH154" s="5"/>
    </row>
    <row r="155" s="1" customFormat="true" ht="13.2" hidden="false" customHeight="false" outlineLevel="0" collapsed="false">
      <c r="K155" s="47"/>
      <c r="O155" s="48"/>
      <c r="P155" s="5"/>
      <c r="Q155" s="5"/>
      <c r="R155" s="5"/>
      <c r="S155" s="5"/>
      <c r="T155" s="5"/>
      <c r="U155" s="5"/>
      <c r="V155" s="5"/>
      <c r="W155" s="5"/>
      <c r="X155" s="5"/>
      <c r="Y155" s="6"/>
      <c r="Z155" s="7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BF155" s="5"/>
      <c r="BG155" s="5"/>
      <c r="BH155" s="5"/>
    </row>
    <row r="156" s="1" customFormat="true" ht="13.2" hidden="false" customHeight="false" outlineLevel="0" collapsed="false">
      <c r="K156" s="47"/>
      <c r="O156" s="48"/>
      <c r="P156" s="5"/>
      <c r="Q156" s="5"/>
      <c r="R156" s="5"/>
      <c r="S156" s="5"/>
      <c r="T156" s="5"/>
      <c r="U156" s="5"/>
      <c r="V156" s="5"/>
      <c r="W156" s="5"/>
      <c r="X156" s="5"/>
      <c r="Y156" s="6"/>
      <c r="Z156" s="7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BF156" s="5"/>
      <c r="BG156" s="5"/>
      <c r="BH156" s="5"/>
    </row>
    <row r="157" s="1" customFormat="true" ht="13.2" hidden="false" customHeight="false" outlineLevel="0" collapsed="false">
      <c r="K157" s="47"/>
      <c r="O157" s="48"/>
      <c r="P157" s="5"/>
      <c r="Q157" s="5"/>
      <c r="R157" s="5"/>
      <c r="S157" s="5"/>
      <c r="T157" s="5"/>
      <c r="U157" s="5"/>
      <c r="V157" s="5"/>
      <c r="W157" s="5"/>
      <c r="X157" s="5"/>
      <c r="Y157" s="6"/>
      <c r="Z157" s="7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BF157" s="5"/>
      <c r="BG157" s="5"/>
      <c r="BH157" s="5"/>
    </row>
    <row r="158" s="1" customFormat="true" ht="13.2" hidden="false" customHeight="false" outlineLevel="0" collapsed="false">
      <c r="K158" s="47"/>
      <c r="O158" s="48"/>
      <c r="P158" s="5"/>
      <c r="Q158" s="5"/>
      <c r="R158" s="5"/>
      <c r="S158" s="5"/>
      <c r="T158" s="5"/>
      <c r="U158" s="5"/>
      <c r="V158" s="5"/>
      <c r="W158" s="5"/>
      <c r="X158" s="5"/>
      <c r="Y158" s="6"/>
      <c r="Z158" s="7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BF158" s="5"/>
      <c r="BG158" s="5"/>
      <c r="BH158" s="5"/>
    </row>
    <row r="159" s="1" customFormat="true" ht="13.2" hidden="false" customHeight="false" outlineLevel="0" collapsed="false">
      <c r="K159" s="47"/>
      <c r="O159" s="48"/>
      <c r="P159" s="5"/>
      <c r="Q159" s="5"/>
      <c r="R159" s="5"/>
      <c r="S159" s="5"/>
      <c r="T159" s="5"/>
      <c r="U159" s="5"/>
      <c r="V159" s="5"/>
      <c r="W159" s="5"/>
      <c r="X159" s="5"/>
      <c r="Y159" s="6"/>
      <c r="Z159" s="7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BF159" s="5"/>
      <c r="BG159" s="5"/>
      <c r="BH159" s="5"/>
    </row>
    <row r="160" s="1" customFormat="true" ht="13.2" hidden="false" customHeight="false" outlineLevel="0" collapsed="false">
      <c r="K160" s="47"/>
      <c r="O160" s="48"/>
      <c r="P160" s="5"/>
      <c r="Q160" s="5"/>
      <c r="R160" s="5"/>
      <c r="S160" s="5"/>
      <c r="T160" s="5"/>
      <c r="U160" s="5"/>
      <c r="V160" s="5"/>
      <c r="W160" s="5"/>
      <c r="X160" s="5"/>
      <c r="Y160" s="6"/>
      <c r="Z160" s="7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BF160" s="5"/>
      <c r="BG160" s="5"/>
      <c r="BH160" s="5"/>
    </row>
    <row r="161" s="1" customFormat="true" ht="13.2" hidden="false" customHeight="false" outlineLevel="0" collapsed="false">
      <c r="K161" s="47"/>
      <c r="O161" s="48"/>
      <c r="P161" s="5"/>
      <c r="Q161" s="5"/>
      <c r="R161" s="5"/>
      <c r="S161" s="5"/>
      <c r="T161" s="5"/>
      <c r="U161" s="5"/>
      <c r="V161" s="5"/>
      <c r="W161" s="5"/>
      <c r="X161" s="5"/>
      <c r="Y161" s="6"/>
      <c r="Z161" s="7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BF161" s="5"/>
      <c r="BG161" s="5"/>
      <c r="BH161" s="5"/>
    </row>
    <row r="162" s="1" customFormat="true" ht="13.2" hidden="false" customHeight="false" outlineLevel="0" collapsed="false">
      <c r="K162" s="47"/>
      <c r="O162" s="48"/>
      <c r="P162" s="5"/>
      <c r="Q162" s="5"/>
      <c r="R162" s="5"/>
      <c r="S162" s="5"/>
      <c r="T162" s="5"/>
      <c r="U162" s="5"/>
      <c r="V162" s="5"/>
      <c r="W162" s="5"/>
      <c r="X162" s="5"/>
      <c r="Y162" s="6"/>
      <c r="Z162" s="7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BF162" s="5"/>
      <c r="BG162" s="5"/>
      <c r="BH162" s="5"/>
    </row>
    <row r="163" s="1" customFormat="true" ht="13.2" hidden="false" customHeight="false" outlineLevel="0" collapsed="false">
      <c r="K163" s="47"/>
      <c r="O163" s="48"/>
      <c r="P163" s="5"/>
      <c r="Q163" s="5"/>
      <c r="R163" s="5"/>
      <c r="S163" s="5"/>
      <c r="T163" s="5"/>
      <c r="U163" s="5"/>
      <c r="V163" s="5"/>
      <c r="W163" s="5"/>
      <c r="X163" s="5"/>
      <c r="Y163" s="6"/>
      <c r="Z163" s="7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BF163" s="5"/>
      <c r="BG163" s="5"/>
      <c r="BH163" s="5"/>
    </row>
    <row r="164" s="1" customFormat="true" ht="13.2" hidden="false" customHeight="false" outlineLevel="0" collapsed="false">
      <c r="K164" s="47"/>
      <c r="O164" s="48"/>
      <c r="P164" s="5"/>
      <c r="Q164" s="5"/>
      <c r="R164" s="5"/>
      <c r="S164" s="5"/>
      <c r="T164" s="5"/>
      <c r="U164" s="5"/>
      <c r="V164" s="5"/>
      <c r="W164" s="5"/>
      <c r="X164" s="5"/>
      <c r="Y164" s="6"/>
      <c r="Z164" s="7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BF164" s="5"/>
      <c r="BG164" s="5"/>
      <c r="BH164" s="5"/>
    </row>
    <row r="165" s="1" customFormat="true" ht="13.2" hidden="false" customHeight="false" outlineLevel="0" collapsed="false">
      <c r="K165" s="47"/>
      <c r="O165" s="48"/>
      <c r="P165" s="5"/>
      <c r="Q165" s="5"/>
      <c r="R165" s="5"/>
      <c r="S165" s="5"/>
      <c r="T165" s="5"/>
      <c r="U165" s="5"/>
      <c r="V165" s="5"/>
      <c r="W165" s="5"/>
      <c r="X165" s="5"/>
      <c r="Y165" s="6"/>
      <c r="Z165" s="7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BF165" s="5"/>
      <c r="BG165" s="5"/>
      <c r="BH165" s="5"/>
    </row>
    <row r="166" s="1" customFormat="true" ht="13.2" hidden="false" customHeight="false" outlineLevel="0" collapsed="false">
      <c r="K166" s="47"/>
      <c r="O166" s="48"/>
      <c r="P166" s="5"/>
      <c r="Q166" s="5"/>
      <c r="R166" s="5"/>
      <c r="S166" s="5"/>
      <c r="T166" s="5"/>
      <c r="U166" s="5"/>
      <c r="V166" s="5"/>
      <c r="W166" s="5"/>
      <c r="X166" s="5"/>
      <c r="Y166" s="6"/>
      <c r="Z166" s="7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BF166" s="5"/>
      <c r="BG166" s="5"/>
      <c r="BH166" s="5"/>
    </row>
    <row r="167" s="1" customFormat="true" ht="13.2" hidden="false" customHeight="false" outlineLevel="0" collapsed="false">
      <c r="K167" s="47"/>
      <c r="O167" s="48"/>
      <c r="P167" s="5"/>
      <c r="Q167" s="5"/>
      <c r="R167" s="5"/>
      <c r="S167" s="5"/>
      <c r="T167" s="5"/>
      <c r="U167" s="5"/>
      <c r="V167" s="5"/>
      <c r="W167" s="5"/>
      <c r="X167" s="5"/>
      <c r="Y167" s="6"/>
      <c r="Z167" s="7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BF167" s="5"/>
      <c r="BG167" s="5"/>
      <c r="BH167" s="5"/>
    </row>
    <row r="168" s="1" customFormat="true" ht="13.2" hidden="false" customHeight="false" outlineLevel="0" collapsed="false">
      <c r="K168" s="47"/>
      <c r="O168" s="48"/>
      <c r="P168" s="5"/>
      <c r="Q168" s="5"/>
      <c r="R168" s="5"/>
      <c r="S168" s="5"/>
      <c r="T168" s="5"/>
      <c r="U168" s="5"/>
      <c r="V168" s="5"/>
      <c r="W168" s="5"/>
      <c r="X168" s="5"/>
      <c r="Y168" s="6"/>
      <c r="Z168" s="7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BF168" s="5"/>
      <c r="BG168" s="5"/>
      <c r="BH168" s="5"/>
    </row>
    <row r="169" s="1" customFormat="true" ht="13.2" hidden="false" customHeight="false" outlineLevel="0" collapsed="false">
      <c r="K169" s="47"/>
      <c r="O169" s="48"/>
      <c r="P169" s="5"/>
      <c r="Q169" s="5"/>
      <c r="R169" s="5"/>
      <c r="S169" s="5"/>
      <c r="T169" s="5"/>
      <c r="U169" s="5"/>
      <c r="V169" s="5"/>
      <c r="W169" s="5"/>
      <c r="X169" s="5"/>
      <c r="Y169" s="6"/>
      <c r="Z169" s="7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BF169" s="5"/>
      <c r="BG169" s="5"/>
      <c r="BH169" s="5"/>
    </row>
    <row r="170" s="1" customFormat="true" ht="13.2" hidden="false" customHeight="false" outlineLevel="0" collapsed="false">
      <c r="K170" s="47"/>
      <c r="O170" s="48"/>
      <c r="P170" s="5"/>
      <c r="Q170" s="5"/>
      <c r="R170" s="5"/>
      <c r="S170" s="5"/>
      <c r="T170" s="5"/>
      <c r="U170" s="5"/>
      <c r="V170" s="5"/>
      <c r="W170" s="5"/>
      <c r="X170" s="5"/>
      <c r="Y170" s="6"/>
      <c r="Z170" s="7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BF170" s="5"/>
      <c r="BG170" s="5"/>
      <c r="BH170" s="5"/>
    </row>
    <row r="171" s="1" customFormat="true" ht="13.2" hidden="false" customHeight="false" outlineLevel="0" collapsed="false">
      <c r="K171" s="47"/>
      <c r="O171" s="48"/>
      <c r="P171" s="5"/>
      <c r="Q171" s="5"/>
      <c r="R171" s="5"/>
      <c r="S171" s="5"/>
      <c r="T171" s="5"/>
      <c r="U171" s="5"/>
      <c r="V171" s="5"/>
      <c r="W171" s="5"/>
      <c r="X171" s="5"/>
      <c r="Y171" s="6"/>
      <c r="Z171" s="7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BF171" s="5"/>
      <c r="BG171" s="5"/>
      <c r="BH171" s="5"/>
    </row>
    <row r="172" s="1" customFormat="true" ht="13.2" hidden="false" customHeight="false" outlineLevel="0" collapsed="false">
      <c r="K172" s="47"/>
      <c r="O172" s="48"/>
      <c r="P172" s="5"/>
      <c r="Q172" s="5"/>
      <c r="R172" s="5"/>
      <c r="S172" s="5"/>
      <c r="T172" s="5"/>
      <c r="U172" s="5"/>
      <c r="V172" s="5"/>
      <c r="W172" s="5"/>
      <c r="X172" s="5"/>
      <c r="Y172" s="6"/>
      <c r="Z172" s="7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BF172" s="5"/>
      <c r="BG172" s="5"/>
      <c r="BH172" s="5"/>
    </row>
    <row r="173" s="1" customFormat="true" ht="13.2" hidden="false" customHeight="false" outlineLevel="0" collapsed="false">
      <c r="K173" s="47"/>
      <c r="O173" s="48"/>
      <c r="P173" s="5"/>
      <c r="Q173" s="5"/>
      <c r="R173" s="5"/>
      <c r="S173" s="5"/>
      <c r="T173" s="5"/>
      <c r="U173" s="5"/>
      <c r="V173" s="5"/>
      <c r="W173" s="5"/>
      <c r="X173" s="5"/>
      <c r="Y173" s="6"/>
      <c r="Z173" s="7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BF173" s="5"/>
      <c r="BG173" s="5"/>
      <c r="BH173" s="5"/>
    </row>
    <row r="174" s="1" customFormat="true" ht="13.2" hidden="false" customHeight="false" outlineLevel="0" collapsed="false">
      <c r="K174" s="47"/>
      <c r="O174" s="48"/>
      <c r="P174" s="5"/>
      <c r="Q174" s="5"/>
      <c r="R174" s="5"/>
      <c r="S174" s="5"/>
      <c r="T174" s="5"/>
      <c r="U174" s="5"/>
      <c r="V174" s="5"/>
      <c r="W174" s="5"/>
      <c r="X174" s="5"/>
      <c r="Y174" s="6"/>
      <c r="Z174" s="7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BF174" s="5"/>
      <c r="BG174" s="5"/>
      <c r="BH174" s="5"/>
    </row>
    <row r="175" s="1" customFormat="true" ht="13.2" hidden="false" customHeight="false" outlineLevel="0" collapsed="false">
      <c r="K175" s="47"/>
      <c r="O175" s="48"/>
      <c r="P175" s="5"/>
      <c r="Q175" s="5"/>
      <c r="R175" s="5"/>
      <c r="S175" s="5"/>
      <c r="T175" s="5"/>
      <c r="U175" s="5"/>
      <c r="V175" s="5"/>
      <c r="W175" s="5"/>
      <c r="X175" s="5"/>
      <c r="Y175" s="6"/>
      <c r="Z175" s="7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BF175" s="5"/>
      <c r="BG175" s="5"/>
      <c r="BH175" s="5"/>
    </row>
    <row r="176" s="1" customFormat="true" ht="13.2" hidden="false" customHeight="false" outlineLevel="0" collapsed="false">
      <c r="K176" s="47"/>
      <c r="O176" s="48"/>
      <c r="P176" s="5"/>
      <c r="Q176" s="5"/>
      <c r="R176" s="5"/>
      <c r="S176" s="5"/>
      <c r="T176" s="5"/>
      <c r="U176" s="5"/>
      <c r="V176" s="5"/>
      <c r="W176" s="5"/>
      <c r="X176" s="5"/>
      <c r="Y176" s="6"/>
      <c r="Z176" s="7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BF176" s="5"/>
      <c r="BG176" s="5"/>
      <c r="BH176" s="5"/>
    </row>
    <row r="177" s="1" customFormat="true" ht="13.2" hidden="false" customHeight="false" outlineLevel="0" collapsed="false">
      <c r="K177" s="47"/>
      <c r="O177" s="48"/>
      <c r="P177" s="5"/>
      <c r="Q177" s="5"/>
      <c r="R177" s="5"/>
      <c r="S177" s="5"/>
      <c r="T177" s="5"/>
      <c r="U177" s="5"/>
      <c r="V177" s="5"/>
      <c r="W177" s="5"/>
      <c r="X177" s="5"/>
      <c r="Y177" s="6"/>
      <c r="Z177" s="7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BF177" s="5"/>
      <c r="BG177" s="5"/>
      <c r="BH177" s="5"/>
    </row>
    <row r="178" s="1" customFormat="true" ht="13.2" hidden="false" customHeight="false" outlineLevel="0" collapsed="false">
      <c r="K178" s="47"/>
      <c r="O178" s="48"/>
      <c r="P178" s="5"/>
      <c r="Q178" s="5"/>
      <c r="R178" s="5"/>
      <c r="S178" s="5"/>
      <c r="T178" s="5"/>
      <c r="U178" s="5"/>
      <c r="V178" s="5"/>
      <c r="W178" s="5"/>
      <c r="X178" s="5"/>
      <c r="Y178" s="6"/>
      <c r="Z178" s="7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BF178" s="5"/>
      <c r="BG178" s="5"/>
      <c r="BH178" s="5"/>
    </row>
    <row r="179" s="1" customFormat="true" ht="13.2" hidden="false" customHeight="false" outlineLevel="0" collapsed="false">
      <c r="K179" s="47"/>
      <c r="O179" s="48"/>
      <c r="P179" s="5"/>
      <c r="Q179" s="5"/>
      <c r="R179" s="5"/>
      <c r="S179" s="5"/>
      <c r="T179" s="5"/>
      <c r="U179" s="5"/>
      <c r="V179" s="5"/>
      <c r="W179" s="5"/>
      <c r="X179" s="5"/>
      <c r="Y179" s="6"/>
      <c r="Z179" s="7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BF179" s="5"/>
      <c r="BG179" s="5"/>
      <c r="BH179" s="5"/>
    </row>
    <row r="180" s="1" customFormat="true" ht="13.2" hidden="false" customHeight="false" outlineLevel="0" collapsed="false">
      <c r="K180" s="47"/>
      <c r="O180" s="48"/>
      <c r="P180" s="5"/>
      <c r="Q180" s="5"/>
      <c r="R180" s="5"/>
      <c r="S180" s="5"/>
      <c r="T180" s="5"/>
      <c r="U180" s="5"/>
      <c r="V180" s="5"/>
      <c r="W180" s="5"/>
      <c r="X180" s="5"/>
      <c r="Y180" s="6"/>
      <c r="Z180" s="7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BF180" s="5"/>
      <c r="BG180" s="5"/>
      <c r="BH180" s="5"/>
    </row>
    <row r="181" s="1" customFormat="true" ht="13.2" hidden="false" customHeight="false" outlineLevel="0" collapsed="false">
      <c r="K181" s="47"/>
      <c r="O181" s="48"/>
      <c r="P181" s="5"/>
      <c r="Q181" s="5"/>
      <c r="R181" s="5"/>
      <c r="S181" s="5"/>
      <c r="T181" s="5"/>
      <c r="U181" s="5"/>
      <c r="V181" s="5"/>
      <c r="W181" s="5"/>
      <c r="X181" s="5"/>
      <c r="Y181" s="6"/>
      <c r="Z181" s="7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BF181" s="5"/>
      <c r="BG181" s="5"/>
      <c r="BH181" s="5"/>
    </row>
    <row r="182" s="1" customFormat="true" ht="13.2" hidden="false" customHeight="false" outlineLevel="0" collapsed="false">
      <c r="K182" s="47"/>
      <c r="O182" s="48"/>
      <c r="P182" s="5"/>
      <c r="Q182" s="5"/>
      <c r="R182" s="5"/>
      <c r="S182" s="5"/>
      <c r="T182" s="5"/>
      <c r="U182" s="5"/>
      <c r="V182" s="5"/>
      <c r="W182" s="5"/>
      <c r="X182" s="5"/>
      <c r="Y182" s="6"/>
      <c r="Z182" s="7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BF182" s="5"/>
      <c r="BG182" s="5"/>
      <c r="BH182" s="5"/>
    </row>
    <row r="183" s="1" customFormat="true" ht="13.2" hidden="false" customHeight="false" outlineLevel="0" collapsed="false">
      <c r="K183" s="47"/>
      <c r="O183" s="48"/>
      <c r="P183" s="5"/>
      <c r="Q183" s="5"/>
      <c r="R183" s="5"/>
      <c r="S183" s="5"/>
      <c r="T183" s="5"/>
      <c r="U183" s="5"/>
      <c r="V183" s="5"/>
      <c r="W183" s="5"/>
      <c r="X183" s="5"/>
      <c r="Y183" s="6"/>
      <c r="Z183" s="7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BF183" s="5"/>
      <c r="BG183" s="5"/>
      <c r="BH183" s="5"/>
    </row>
    <row r="184" s="1" customFormat="true" ht="13.2" hidden="false" customHeight="false" outlineLevel="0" collapsed="false">
      <c r="K184" s="47"/>
      <c r="O184" s="48"/>
      <c r="P184" s="5"/>
      <c r="Q184" s="5"/>
      <c r="R184" s="5"/>
      <c r="S184" s="5"/>
      <c r="T184" s="5"/>
      <c r="U184" s="5"/>
      <c r="V184" s="5"/>
      <c r="W184" s="5"/>
      <c r="X184" s="5"/>
      <c r="Y184" s="6"/>
      <c r="Z184" s="7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BF184" s="5"/>
      <c r="BG184" s="5"/>
      <c r="BH184" s="5"/>
    </row>
    <row r="185" s="1" customFormat="true" ht="13.2" hidden="false" customHeight="false" outlineLevel="0" collapsed="false">
      <c r="K185" s="47"/>
      <c r="O185" s="48"/>
      <c r="P185" s="5"/>
      <c r="Q185" s="5"/>
      <c r="R185" s="5"/>
      <c r="S185" s="5"/>
      <c r="T185" s="5"/>
      <c r="U185" s="5"/>
      <c r="V185" s="5"/>
      <c r="W185" s="5"/>
      <c r="X185" s="5"/>
      <c r="Y185" s="6"/>
      <c r="Z185" s="7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BF185" s="5"/>
      <c r="BG185" s="5"/>
      <c r="BH185" s="5"/>
    </row>
    <row r="186" s="1" customFormat="true" ht="13.2" hidden="false" customHeight="false" outlineLevel="0" collapsed="false">
      <c r="K186" s="47"/>
      <c r="O186" s="48"/>
      <c r="P186" s="5"/>
      <c r="Q186" s="5"/>
      <c r="R186" s="5"/>
      <c r="S186" s="5"/>
      <c r="T186" s="5"/>
      <c r="U186" s="5"/>
      <c r="V186" s="5"/>
      <c r="W186" s="5"/>
      <c r="X186" s="5"/>
      <c r="Y186" s="6"/>
      <c r="Z186" s="7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BF186" s="5"/>
      <c r="BG186" s="5"/>
      <c r="BH186" s="5"/>
    </row>
    <row r="187" s="1" customFormat="true" ht="13.2" hidden="false" customHeight="false" outlineLevel="0" collapsed="false">
      <c r="K187" s="47"/>
      <c r="O187" s="48"/>
      <c r="P187" s="5"/>
      <c r="Q187" s="5"/>
      <c r="R187" s="5"/>
      <c r="S187" s="5"/>
      <c r="T187" s="5"/>
      <c r="U187" s="5"/>
      <c r="V187" s="5"/>
      <c r="W187" s="5"/>
      <c r="X187" s="5"/>
      <c r="Y187" s="6"/>
      <c r="Z187" s="7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BF187" s="5"/>
      <c r="BG187" s="5"/>
      <c r="BH187" s="5"/>
    </row>
    <row r="188" s="1" customFormat="true" ht="13.2" hidden="false" customHeight="false" outlineLevel="0" collapsed="false">
      <c r="K188" s="47"/>
      <c r="O188" s="48"/>
      <c r="P188" s="5"/>
      <c r="Q188" s="5"/>
      <c r="R188" s="5"/>
      <c r="S188" s="5"/>
      <c r="T188" s="5"/>
      <c r="U188" s="5"/>
      <c r="V188" s="5"/>
      <c r="W188" s="5"/>
      <c r="X188" s="5"/>
      <c r="Y188" s="6"/>
      <c r="Z188" s="7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BF188" s="5"/>
      <c r="BG188" s="5"/>
      <c r="BH188" s="5"/>
    </row>
    <row r="189" s="1" customFormat="true" ht="13.2" hidden="false" customHeight="false" outlineLevel="0" collapsed="false">
      <c r="K189" s="47"/>
      <c r="O189" s="48"/>
      <c r="P189" s="5"/>
      <c r="Q189" s="5"/>
      <c r="R189" s="5"/>
      <c r="S189" s="5"/>
      <c r="T189" s="5"/>
      <c r="U189" s="5"/>
      <c r="V189" s="5"/>
      <c r="W189" s="5"/>
      <c r="X189" s="5"/>
      <c r="Y189" s="6"/>
      <c r="Z189" s="7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BF189" s="5"/>
      <c r="BG189" s="5"/>
      <c r="BH189" s="5"/>
    </row>
    <row r="190" s="1" customFormat="true" ht="13.2" hidden="false" customHeight="false" outlineLevel="0" collapsed="false">
      <c r="K190" s="47"/>
      <c r="O190" s="48"/>
      <c r="P190" s="5"/>
      <c r="Q190" s="5"/>
      <c r="R190" s="5"/>
      <c r="S190" s="5"/>
      <c r="T190" s="5"/>
      <c r="U190" s="5"/>
      <c r="V190" s="5"/>
      <c r="W190" s="5"/>
      <c r="X190" s="5"/>
      <c r="Y190" s="6"/>
      <c r="Z190" s="7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BF190" s="5"/>
      <c r="BG190" s="5"/>
      <c r="BH190" s="5"/>
    </row>
    <row r="191" s="1" customFormat="true" ht="13.2" hidden="false" customHeight="false" outlineLevel="0" collapsed="false">
      <c r="K191" s="47"/>
      <c r="O191" s="48"/>
      <c r="P191" s="5"/>
      <c r="Q191" s="5"/>
      <c r="R191" s="5"/>
      <c r="S191" s="5"/>
      <c r="T191" s="5"/>
      <c r="U191" s="5"/>
      <c r="V191" s="5"/>
      <c r="W191" s="5"/>
      <c r="X191" s="5"/>
      <c r="Y191" s="6"/>
      <c r="Z191" s="7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BF191" s="5"/>
      <c r="BG191" s="5"/>
      <c r="BH191" s="5"/>
    </row>
    <row r="192" s="1" customFormat="true" ht="13.2" hidden="false" customHeight="false" outlineLevel="0" collapsed="false">
      <c r="K192" s="47"/>
      <c r="O192" s="48"/>
      <c r="P192" s="5"/>
      <c r="Q192" s="5"/>
      <c r="R192" s="5"/>
      <c r="S192" s="5"/>
      <c r="T192" s="5"/>
      <c r="U192" s="5"/>
      <c r="V192" s="5"/>
      <c r="W192" s="5"/>
      <c r="X192" s="5"/>
      <c r="Y192" s="6"/>
      <c r="Z192" s="7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BF192" s="5"/>
      <c r="BG192" s="5"/>
      <c r="BH192" s="5"/>
    </row>
    <row r="193" s="1" customFormat="true" ht="13.2" hidden="false" customHeight="false" outlineLevel="0" collapsed="false">
      <c r="K193" s="47"/>
      <c r="O193" s="48"/>
      <c r="P193" s="5"/>
      <c r="Q193" s="5"/>
      <c r="R193" s="5"/>
      <c r="S193" s="5"/>
      <c r="T193" s="5"/>
      <c r="U193" s="5"/>
      <c r="V193" s="5"/>
      <c r="W193" s="5"/>
      <c r="X193" s="5"/>
      <c r="Y193" s="6"/>
      <c r="Z193" s="7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BF193" s="5"/>
      <c r="BG193" s="5"/>
      <c r="BH193" s="5"/>
    </row>
    <row r="194" s="1" customFormat="true" ht="13.2" hidden="false" customHeight="false" outlineLevel="0" collapsed="false">
      <c r="K194" s="47"/>
      <c r="O194" s="48"/>
      <c r="P194" s="5"/>
      <c r="Q194" s="5"/>
      <c r="R194" s="5"/>
      <c r="S194" s="5"/>
      <c r="T194" s="5"/>
      <c r="U194" s="5"/>
      <c r="V194" s="5"/>
      <c r="W194" s="5"/>
      <c r="X194" s="5"/>
      <c r="Y194" s="6"/>
      <c r="Z194" s="7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BF194" s="5"/>
      <c r="BG194" s="5"/>
      <c r="BH194" s="5"/>
    </row>
    <row r="195" s="1" customFormat="true" ht="13.2" hidden="false" customHeight="false" outlineLevel="0" collapsed="false">
      <c r="K195" s="47"/>
      <c r="O195" s="48"/>
      <c r="P195" s="5"/>
      <c r="Q195" s="5"/>
      <c r="R195" s="5"/>
      <c r="S195" s="5"/>
      <c r="T195" s="5"/>
      <c r="U195" s="5"/>
      <c r="V195" s="5"/>
      <c r="W195" s="5"/>
      <c r="X195" s="5"/>
      <c r="Y195" s="6"/>
      <c r="Z195" s="7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BF195" s="5"/>
      <c r="BG195" s="5"/>
      <c r="BH195" s="5"/>
    </row>
    <row r="196" s="1" customFormat="true" ht="13.2" hidden="false" customHeight="false" outlineLevel="0" collapsed="false">
      <c r="K196" s="47"/>
      <c r="O196" s="48"/>
      <c r="P196" s="5"/>
      <c r="Q196" s="5"/>
      <c r="R196" s="5"/>
      <c r="S196" s="5"/>
      <c r="T196" s="5"/>
      <c r="U196" s="5"/>
      <c r="V196" s="5"/>
      <c r="W196" s="5"/>
      <c r="X196" s="5"/>
      <c r="Y196" s="6"/>
      <c r="Z196" s="7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BF196" s="5"/>
      <c r="BG196" s="5"/>
      <c r="BH196" s="5"/>
    </row>
    <row r="197" s="1" customFormat="true" ht="13.2" hidden="false" customHeight="false" outlineLevel="0" collapsed="false">
      <c r="K197" s="47"/>
      <c r="O197" s="48"/>
      <c r="P197" s="5"/>
      <c r="Q197" s="5"/>
      <c r="R197" s="5"/>
      <c r="S197" s="5"/>
      <c r="T197" s="5"/>
      <c r="U197" s="5"/>
      <c r="V197" s="5"/>
      <c r="W197" s="5"/>
      <c r="X197" s="5"/>
      <c r="Y197" s="6"/>
      <c r="Z197" s="7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BF197" s="5"/>
      <c r="BG197" s="5"/>
      <c r="BH197" s="5"/>
    </row>
    <row r="198" s="1" customFormat="true" ht="13.2" hidden="false" customHeight="false" outlineLevel="0" collapsed="false">
      <c r="K198" s="47"/>
      <c r="O198" s="48"/>
      <c r="P198" s="5"/>
      <c r="Q198" s="5"/>
      <c r="R198" s="5"/>
      <c r="S198" s="5"/>
      <c r="T198" s="5"/>
      <c r="U198" s="5"/>
      <c r="V198" s="5"/>
      <c r="W198" s="5"/>
      <c r="X198" s="5"/>
      <c r="Y198" s="6"/>
      <c r="Z198" s="7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BF198" s="5"/>
      <c r="BG198" s="5"/>
      <c r="BH198" s="5"/>
    </row>
    <row r="199" s="1" customFormat="true" ht="13.2" hidden="false" customHeight="false" outlineLevel="0" collapsed="false">
      <c r="K199" s="47"/>
      <c r="O199" s="48"/>
      <c r="P199" s="5"/>
      <c r="Q199" s="5"/>
      <c r="R199" s="5"/>
      <c r="S199" s="5"/>
      <c r="T199" s="5"/>
      <c r="U199" s="5"/>
      <c r="V199" s="5"/>
      <c r="W199" s="5"/>
      <c r="X199" s="5"/>
      <c r="Y199" s="6"/>
      <c r="Z199" s="7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BF199" s="5"/>
      <c r="BG199" s="5"/>
      <c r="BH199" s="5"/>
    </row>
    <row r="200" s="1" customFormat="true" ht="13.2" hidden="false" customHeight="false" outlineLevel="0" collapsed="false">
      <c r="K200" s="47"/>
      <c r="O200" s="48"/>
      <c r="P200" s="5"/>
      <c r="Q200" s="5"/>
      <c r="R200" s="5"/>
      <c r="S200" s="5"/>
      <c r="T200" s="5"/>
      <c r="U200" s="5"/>
      <c r="V200" s="5"/>
      <c r="W200" s="5"/>
      <c r="X200" s="5"/>
      <c r="Y200" s="6"/>
      <c r="Z200" s="7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BF200" s="5"/>
      <c r="BG200" s="5"/>
      <c r="BH200" s="5"/>
    </row>
    <row r="201" s="1" customFormat="true" ht="13.2" hidden="false" customHeight="false" outlineLevel="0" collapsed="false">
      <c r="K201" s="47"/>
      <c r="O201" s="48"/>
      <c r="P201" s="5"/>
      <c r="Q201" s="5"/>
      <c r="R201" s="5"/>
      <c r="S201" s="5"/>
      <c r="T201" s="5"/>
      <c r="U201" s="5"/>
      <c r="V201" s="5"/>
      <c r="W201" s="5"/>
      <c r="X201" s="5"/>
      <c r="Y201" s="6"/>
      <c r="Z201" s="7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BF201" s="5"/>
      <c r="BG201" s="5"/>
      <c r="BH201" s="5"/>
    </row>
    <row r="202" s="1" customFormat="true" ht="13.2" hidden="false" customHeight="false" outlineLevel="0" collapsed="false">
      <c r="K202" s="47"/>
      <c r="O202" s="48"/>
      <c r="P202" s="5"/>
      <c r="Q202" s="5"/>
      <c r="R202" s="5"/>
      <c r="S202" s="5"/>
      <c r="T202" s="5"/>
      <c r="U202" s="5"/>
      <c r="V202" s="5"/>
      <c r="W202" s="5"/>
      <c r="X202" s="5"/>
      <c r="Y202" s="6"/>
      <c r="Z202" s="7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BF202" s="5"/>
      <c r="BG202" s="5"/>
      <c r="BH202" s="5"/>
    </row>
    <row r="203" s="1" customFormat="true" ht="13.2" hidden="false" customHeight="false" outlineLevel="0" collapsed="false">
      <c r="K203" s="47"/>
      <c r="O203" s="48"/>
      <c r="P203" s="5"/>
      <c r="Q203" s="5"/>
      <c r="R203" s="5"/>
      <c r="S203" s="5"/>
      <c r="T203" s="5"/>
      <c r="U203" s="5"/>
      <c r="V203" s="5"/>
      <c r="W203" s="5"/>
      <c r="X203" s="5"/>
      <c r="Y203" s="6"/>
      <c r="Z203" s="7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BF203" s="5"/>
      <c r="BG203" s="5"/>
      <c r="BH203" s="5"/>
    </row>
    <row r="204" s="1" customFormat="true" ht="13.2" hidden="false" customHeight="false" outlineLevel="0" collapsed="false">
      <c r="K204" s="47"/>
      <c r="O204" s="48"/>
      <c r="P204" s="5"/>
      <c r="Q204" s="5"/>
      <c r="R204" s="5"/>
      <c r="S204" s="5"/>
      <c r="T204" s="5"/>
      <c r="U204" s="5"/>
      <c r="V204" s="5"/>
      <c r="W204" s="5"/>
      <c r="X204" s="5"/>
      <c r="Y204" s="6"/>
      <c r="Z204" s="7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BF204" s="5"/>
      <c r="BG204" s="5"/>
      <c r="BH204" s="5"/>
    </row>
    <row r="205" s="1" customFormat="true" ht="13.2" hidden="false" customHeight="false" outlineLevel="0" collapsed="false">
      <c r="K205" s="47"/>
      <c r="O205" s="48"/>
      <c r="P205" s="5"/>
      <c r="Q205" s="5"/>
      <c r="R205" s="5"/>
      <c r="S205" s="5"/>
      <c r="T205" s="5"/>
      <c r="U205" s="5"/>
      <c r="V205" s="5"/>
      <c r="W205" s="5"/>
      <c r="X205" s="5"/>
      <c r="Y205" s="6"/>
      <c r="Z205" s="7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BF205" s="5"/>
      <c r="BG205" s="5"/>
      <c r="BH205" s="5"/>
    </row>
    <row r="206" s="1" customFormat="true" ht="13.2" hidden="false" customHeight="false" outlineLevel="0" collapsed="false">
      <c r="K206" s="47"/>
      <c r="O206" s="48"/>
      <c r="P206" s="5"/>
      <c r="Q206" s="5"/>
      <c r="R206" s="5"/>
      <c r="S206" s="5"/>
      <c r="T206" s="5"/>
      <c r="U206" s="5"/>
      <c r="V206" s="5"/>
      <c r="W206" s="5"/>
      <c r="X206" s="5"/>
      <c r="Y206" s="6"/>
      <c r="Z206" s="7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BF206" s="5"/>
      <c r="BG206" s="5"/>
      <c r="BH206" s="5"/>
    </row>
    <row r="207" s="1" customFormat="true" ht="13.2" hidden="false" customHeight="false" outlineLevel="0" collapsed="false">
      <c r="K207" s="47"/>
      <c r="O207" s="48"/>
      <c r="P207" s="5"/>
      <c r="Q207" s="5"/>
      <c r="R207" s="5"/>
      <c r="S207" s="5"/>
      <c r="T207" s="5"/>
      <c r="U207" s="5"/>
      <c r="V207" s="5"/>
      <c r="W207" s="5"/>
      <c r="X207" s="5"/>
      <c r="Y207" s="6"/>
      <c r="Z207" s="7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BF207" s="5"/>
      <c r="BG207" s="5"/>
      <c r="BH207" s="5"/>
    </row>
    <row r="208" s="1" customFormat="true" ht="13.2" hidden="false" customHeight="false" outlineLevel="0" collapsed="false">
      <c r="K208" s="47"/>
      <c r="O208" s="48"/>
      <c r="P208" s="5"/>
      <c r="Q208" s="5"/>
      <c r="R208" s="5"/>
      <c r="S208" s="5"/>
      <c r="T208" s="5"/>
      <c r="U208" s="5"/>
      <c r="V208" s="5"/>
      <c r="W208" s="5"/>
      <c r="X208" s="5"/>
      <c r="Y208" s="6"/>
      <c r="Z208" s="7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BF208" s="5"/>
      <c r="BG208" s="5"/>
      <c r="BH208" s="5"/>
    </row>
    <row r="209" s="1" customFormat="true" ht="13.2" hidden="false" customHeight="false" outlineLevel="0" collapsed="false">
      <c r="K209" s="47"/>
      <c r="O209" s="48"/>
      <c r="P209" s="5"/>
      <c r="Q209" s="5"/>
      <c r="R209" s="5"/>
      <c r="S209" s="5"/>
      <c r="T209" s="5"/>
      <c r="U209" s="5"/>
      <c r="V209" s="5"/>
      <c r="W209" s="5"/>
      <c r="X209" s="5"/>
      <c r="Y209" s="6"/>
      <c r="Z209" s="7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BF209" s="5"/>
      <c r="BG209" s="5"/>
      <c r="BH209" s="5"/>
    </row>
    <row r="210" s="1" customFormat="true" ht="13.2" hidden="false" customHeight="false" outlineLevel="0" collapsed="false">
      <c r="K210" s="47"/>
      <c r="O210" s="48"/>
      <c r="P210" s="5"/>
      <c r="Q210" s="5"/>
      <c r="R210" s="5"/>
      <c r="S210" s="5"/>
      <c r="T210" s="5"/>
      <c r="U210" s="5"/>
      <c r="V210" s="5"/>
      <c r="W210" s="5"/>
      <c r="X210" s="5"/>
      <c r="Y210" s="6"/>
      <c r="Z210" s="7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BF210" s="5"/>
      <c r="BG210" s="5"/>
      <c r="BH210" s="5"/>
    </row>
    <row r="211" s="1" customFormat="true" ht="13.2" hidden="false" customHeight="false" outlineLevel="0" collapsed="false">
      <c r="K211" s="47"/>
      <c r="O211" s="48"/>
      <c r="P211" s="5"/>
      <c r="Q211" s="5"/>
      <c r="R211" s="5"/>
      <c r="S211" s="5"/>
      <c r="T211" s="5"/>
      <c r="U211" s="5"/>
      <c r="V211" s="5"/>
      <c r="W211" s="5"/>
      <c r="X211" s="5"/>
      <c r="Y211" s="6"/>
      <c r="Z211" s="7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BF211" s="5"/>
      <c r="BG211" s="5"/>
      <c r="BH211" s="5"/>
    </row>
    <row r="212" s="1" customFormat="true" ht="13.2" hidden="false" customHeight="false" outlineLevel="0" collapsed="false">
      <c r="K212" s="47"/>
      <c r="O212" s="48"/>
      <c r="P212" s="5"/>
      <c r="Q212" s="5"/>
      <c r="R212" s="5"/>
      <c r="S212" s="5"/>
      <c r="T212" s="5"/>
      <c r="U212" s="5"/>
      <c r="V212" s="5"/>
      <c r="W212" s="5"/>
      <c r="X212" s="5"/>
      <c r="Y212" s="6"/>
      <c r="Z212" s="7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BF212" s="5"/>
      <c r="BG212" s="5"/>
      <c r="BH212" s="5"/>
    </row>
    <row r="213" s="1" customFormat="true" ht="13.2" hidden="false" customHeight="false" outlineLevel="0" collapsed="false">
      <c r="K213" s="47"/>
      <c r="O213" s="48"/>
      <c r="P213" s="5"/>
      <c r="Q213" s="5"/>
      <c r="R213" s="5"/>
      <c r="S213" s="5"/>
      <c r="T213" s="5"/>
      <c r="U213" s="5"/>
      <c r="V213" s="5"/>
      <c r="W213" s="5"/>
      <c r="X213" s="5"/>
      <c r="Y213" s="6"/>
      <c r="Z213" s="7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BF213" s="5"/>
      <c r="BG213" s="5"/>
      <c r="BH213" s="5"/>
    </row>
    <row r="214" s="1" customFormat="true" ht="13.2" hidden="false" customHeight="false" outlineLevel="0" collapsed="false">
      <c r="K214" s="47"/>
      <c r="O214" s="48"/>
      <c r="P214" s="5"/>
      <c r="Q214" s="5"/>
      <c r="R214" s="5"/>
      <c r="S214" s="5"/>
      <c r="T214" s="5"/>
      <c r="U214" s="5"/>
      <c r="V214" s="5"/>
      <c r="W214" s="5"/>
      <c r="X214" s="5"/>
      <c r="Y214" s="6"/>
      <c r="Z214" s="7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BF214" s="5"/>
      <c r="BG214" s="5"/>
      <c r="BH214" s="5"/>
    </row>
    <row r="215" s="1" customFormat="true" ht="13.2" hidden="false" customHeight="false" outlineLevel="0" collapsed="false">
      <c r="K215" s="47"/>
      <c r="O215" s="48"/>
      <c r="P215" s="5"/>
      <c r="Q215" s="5"/>
      <c r="R215" s="5"/>
      <c r="S215" s="5"/>
      <c r="T215" s="5"/>
      <c r="U215" s="5"/>
      <c r="V215" s="5"/>
      <c r="W215" s="5"/>
      <c r="X215" s="5"/>
      <c r="Y215" s="6"/>
      <c r="Z215" s="7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BF215" s="5"/>
      <c r="BG215" s="5"/>
      <c r="BH215" s="5"/>
    </row>
    <row r="216" s="1" customFormat="true" ht="13.2" hidden="false" customHeight="false" outlineLevel="0" collapsed="false">
      <c r="K216" s="47"/>
      <c r="O216" s="48"/>
      <c r="P216" s="5"/>
      <c r="Q216" s="5"/>
      <c r="R216" s="5"/>
      <c r="S216" s="5"/>
      <c r="T216" s="5"/>
      <c r="U216" s="5"/>
      <c r="V216" s="5"/>
      <c r="W216" s="5"/>
      <c r="X216" s="5"/>
      <c r="Y216" s="6"/>
      <c r="Z216" s="7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BF216" s="5"/>
      <c r="BG216" s="5"/>
      <c r="BH216" s="5"/>
    </row>
    <row r="217" s="1" customFormat="true" ht="13.2" hidden="false" customHeight="false" outlineLevel="0" collapsed="false">
      <c r="K217" s="47"/>
      <c r="O217" s="48"/>
      <c r="P217" s="5"/>
      <c r="Q217" s="5"/>
      <c r="R217" s="5"/>
      <c r="S217" s="5"/>
      <c r="T217" s="5"/>
      <c r="U217" s="5"/>
      <c r="V217" s="5"/>
      <c r="W217" s="5"/>
      <c r="X217" s="5"/>
      <c r="Y217" s="6"/>
      <c r="Z217" s="7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BF217" s="5"/>
      <c r="BG217" s="5"/>
      <c r="BH217" s="5"/>
    </row>
    <row r="218" s="1" customFormat="true" ht="13.2" hidden="false" customHeight="false" outlineLevel="0" collapsed="false">
      <c r="K218" s="47"/>
      <c r="O218" s="48"/>
      <c r="P218" s="5"/>
      <c r="Q218" s="5"/>
      <c r="R218" s="5"/>
      <c r="S218" s="5"/>
      <c r="T218" s="5"/>
      <c r="U218" s="5"/>
      <c r="V218" s="5"/>
      <c r="W218" s="5"/>
      <c r="X218" s="5"/>
      <c r="Y218" s="6"/>
      <c r="Z218" s="7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BF218" s="5"/>
      <c r="BG218" s="5"/>
      <c r="BH218" s="5"/>
    </row>
    <row r="219" s="1" customFormat="true" ht="13.2" hidden="false" customHeight="false" outlineLevel="0" collapsed="false">
      <c r="K219" s="47"/>
      <c r="O219" s="48"/>
      <c r="P219" s="5"/>
      <c r="Q219" s="5"/>
      <c r="R219" s="5"/>
      <c r="S219" s="5"/>
      <c r="T219" s="5"/>
      <c r="U219" s="5"/>
      <c r="V219" s="5"/>
      <c r="W219" s="5"/>
      <c r="X219" s="5"/>
      <c r="Y219" s="6"/>
      <c r="Z219" s="7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BF219" s="5"/>
      <c r="BG219" s="5"/>
      <c r="BH219" s="5"/>
    </row>
    <row r="220" s="1" customFormat="true" ht="13.2" hidden="false" customHeight="false" outlineLevel="0" collapsed="false">
      <c r="K220" s="47"/>
      <c r="O220" s="48"/>
      <c r="P220" s="5"/>
      <c r="Q220" s="5"/>
      <c r="R220" s="5"/>
      <c r="S220" s="5"/>
      <c r="T220" s="5"/>
      <c r="U220" s="5"/>
      <c r="V220" s="5"/>
      <c r="W220" s="5"/>
      <c r="X220" s="5"/>
      <c r="Y220" s="6"/>
      <c r="Z220" s="7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BF220" s="5"/>
      <c r="BG220" s="5"/>
      <c r="BH220" s="5"/>
    </row>
    <row r="221" s="1" customFormat="true" ht="13.2" hidden="false" customHeight="false" outlineLevel="0" collapsed="false">
      <c r="K221" s="47"/>
      <c r="O221" s="48"/>
      <c r="P221" s="5"/>
      <c r="Q221" s="5"/>
      <c r="R221" s="5"/>
      <c r="S221" s="5"/>
      <c r="T221" s="5"/>
      <c r="U221" s="5"/>
      <c r="V221" s="5"/>
      <c r="W221" s="5"/>
      <c r="X221" s="5"/>
      <c r="Y221" s="6"/>
      <c r="Z221" s="7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BF221" s="5"/>
      <c r="BG221" s="5"/>
      <c r="BH221" s="5"/>
    </row>
    <row r="222" s="1" customFormat="true" ht="13.2" hidden="false" customHeight="false" outlineLevel="0" collapsed="false">
      <c r="K222" s="47"/>
      <c r="O222" s="48"/>
      <c r="P222" s="5"/>
      <c r="Q222" s="5"/>
      <c r="R222" s="5"/>
      <c r="S222" s="5"/>
      <c r="T222" s="5"/>
      <c r="U222" s="5"/>
      <c r="V222" s="5"/>
      <c r="W222" s="5"/>
      <c r="X222" s="5"/>
      <c r="Y222" s="6"/>
      <c r="Z222" s="7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BF222" s="5"/>
      <c r="BG222" s="5"/>
      <c r="BH222" s="5"/>
    </row>
    <row r="223" s="1" customFormat="true" ht="13.2" hidden="false" customHeight="false" outlineLevel="0" collapsed="false">
      <c r="K223" s="47"/>
      <c r="O223" s="48"/>
      <c r="P223" s="5"/>
      <c r="Q223" s="5"/>
      <c r="R223" s="5"/>
      <c r="S223" s="5"/>
      <c r="T223" s="5"/>
      <c r="U223" s="5"/>
      <c r="V223" s="5"/>
      <c r="W223" s="5"/>
      <c r="X223" s="5"/>
      <c r="Y223" s="6"/>
      <c r="Z223" s="7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BF223" s="5"/>
      <c r="BG223" s="5"/>
      <c r="BH223" s="5"/>
    </row>
    <row r="224" s="1" customFormat="true" ht="13.2" hidden="false" customHeight="false" outlineLevel="0" collapsed="false">
      <c r="K224" s="47"/>
      <c r="O224" s="48"/>
      <c r="P224" s="5"/>
      <c r="Q224" s="5"/>
      <c r="R224" s="5"/>
      <c r="S224" s="5"/>
      <c r="T224" s="5"/>
      <c r="U224" s="5"/>
      <c r="V224" s="5"/>
      <c r="W224" s="5"/>
      <c r="X224" s="5"/>
      <c r="Y224" s="6"/>
      <c r="Z224" s="7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BF224" s="5"/>
      <c r="BG224" s="5"/>
      <c r="BH224" s="5"/>
    </row>
    <row r="225" s="1" customFormat="true" ht="13.2" hidden="false" customHeight="false" outlineLevel="0" collapsed="false">
      <c r="K225" s="47"/>
      <c r="O225" s="48"/>
      <c r="P225" s="5"/>
      <c r="Q225" s="5"/>
      <c r="R225" s="5"/>
      <c r="S225" s="5"/>
      <c r="T225" s="5"/>
      <c r="U225" s="5"/>
      <c r="V225" s="5"/>
      <c r="W225" s="5"/>
      <c r="X225" s="5"/>
      <c r="Y225" s="6"/>
      <c r="Z225" s="7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BF225" s="5"/>
      <c r="BG225" s="5"/>
      <c r="BH225" s="5"/>
    </row>
    <row r="226" s="1" customFormat="true" ht="13.2" hidden="false" customHeight="false" outlineLevel="0" collapsed="false">
      <c r="K226" s="47"/>
      <c r="O226" s="48"/>
      <c r="P226" s="5"/>
      <c r="Q226" s="5"/>
      <c r="R226" s="5"/>
      <c r="S226" s="5"/>
      <c r="T226" s="5"/>
      <c r="U226" s="5"/>
      <c r="V226" s="5"/>
      <c r="W226" s="5"/>
      <c r="X226" s="5"/>
      <c r="Y226" s="6"/>
      <c r="Z226" s="7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BF226" s="5"/>
      <c r="BG226" s="5"/>
      <c r="BH226" s="5"/>
    </row>
    <row r="227" s="1" customFormat="true" ht="13.2" hidden="false" customHeight="false" outlineLevel="0" collapsed="false">
      <c r="K227" s="47"/>
      <c r="O227" s="48"/>
      <c r="P227" s="5"/>
      <c r="Q227" s="5"/>
      <c r="R227" s="5"/>
      <c r="S227" s="5"/>
      <c r="T227" s="5"/>
      <c r="U227" s="5"/>
      <c r="V227" s="5"/>
      <c r="W227" s="5"/>
      <c r="X227" s="5"/>
      <c r="Y227" s="6"/>
      <c r="Z227" s="7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BF227" s="5"/>
      <c r="BG227" s="5"/>
      <c r="BH227" s="5"/>
    </row>
    <row r="228" s="1" customFormat="true" ht="13.2" hidden="false" customHeight="false" outlineLevel="0" collapsed="false">
      <c r="K228" s="47"/>
      <c r="O228" s="48"/>
      <c r="P228" s="5"/>
      <c r="Q228" s="5"/>
      <c r="R228" s="5"/>
      <c r="S228" s="5"/>
      <c r="T228" s="5"/>
      <c r="U228" s="5"/>
      <c r="V228" s="5"/>
      <c r="W228" s="5"/>
      <c r="X228" s="5"/>
      <c r="Y228" s="6"/>
      <c r="Z228" s="7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BF228" s="5"/>
      <c r="BG228" s="5"/>
      <c r="BH228" s="5"/>
    </row>
    <row r="229" s="1" customFormat="true" ht="13.2" hidden="false" customHeight="false" outlineLevel="0" collapsed="false">
      <c r="K229" s="47"/>
      <c r="O229" s="48"/>
      <c r="P229" s="5"/>
      <c r="Q229" s="5"/>
      <c r="R229" s="5"/>
      <c r="S229" s="5"/>
      <c r="T229" s="5"/>
      <c r="U229" s="5"/>
      <c r="V229" s="5"/>
      <c r="W229" s="5"/>
      <c r="X229" s="5"/>
      <c r="Y229" s="6"/>
      <c r="Z229" s="7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BF229" s="5"/>
      <c r="BG229" s="5"/>
      <c r="BH229" s="5"/>
    </row>
    <row r="230" s="1" customFormat="true" ht="13.2" hidden="false" customHeight="false" outlineLevel="0" collapsed="false">
      <c r="K230" s="47"/>
      <c r="O230" s="48"/>
      <c r="P230" s="5"/>
      <c r="Q230" s="5"/>
      <c r="R230" s="5"/>
      <c r="S230" s="5"/>
      <c r="T230" s="5"/>
      <c r="U230" s="5"/>
      <c r="V230" s="5"/>
      <c r="W230" s="5"/>
      <c r="X230" s="5"/>
      <c r="Y230" s="6"/>
      <c r="Z230" s="7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BF230" s="5"/>
      <c r="BG230" s="5"/>
      <c r="BH230" s="5"/>
    </row>
    <row r="231" s="1" customFormat="true" ht="13.2" hidden="false" customHeight="false" outlineLevel="0" collapsed="false">
      <c r="K231" s="47"/>
      <c r="O231" s="48"/>
      <c r="P231" s="5"/>
      <c r="Q231" s="5"/>
      <c r="R231" s="5"/>
      <c r="S231" s="5"/>
      <c r="T231" s="5"/>
      <c r="U231" s="5"/>
      <c r="V231" s="5"/>
      <c r="W231" s="5"/>
      <c r="X231" s="5"/>
      <c r="Y231" s="6"/>
      <c r="Z231" s="7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BF231" s="5"/>
      <c r="BG231" s="5"/>
      <c r="BH231" s="5"/>
    </row>
    <row r="232" s="1" customFormat="true" ht="13.2" hidden="false" customHeight="false" outlineLevel="0" collapsed="false">
      <c r="K232" s="47"/>
      <c r="O232" s="48"/>
      <c r="P232" s="5"/>
      <c r="Q232" s="5"/>
      <c r="R232" s="5"/>
      <c r="S232" s="5"/>
      <c r="T232" s="5"/>
      <c r="U232" s="5"/>
      <c r="V232" s="5"/>
      <c r="W232" s="5"/>
      <c r="X232" s="5"/>
      <c r="Y232" s="6"/>
      <c r="Z232" s="7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BF232" s="5"/>
      <c r="BG232" s="5"/>
      <c r="BH232" s="5"/>
    </row>
    <row r="233" s="1" customFormat="true" ht="13.2" hidden="false" customHeight="false" outlineLevel="0" collapsed="false">
      <c r="K233" s="47"/>
      <c r="O233" s="48"/>
      <c r="P233" s="5"/>
      <c r="Q233" s="5"/>
      <c r="R233" s="5"/>
      <c r="S233" s="5"/>
      <c r="T233" s="5"/>
      <c r="U233" s="5"/>
      <c r="V233" s="5"/>
      <c r="W233" s="5"/>
      <c r="X233" s="5"/>
      <c r="Y233" s="6"/>
      <c r="Z233" s="7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BF233" s="5"/>
      <c r="BG233" s="5"/>
      <c r="BH233" s="5"/>
    </row>
    <row r="234" s="1" customFormat="true" ht="13.2" hidden="false" customHeight="false" outlineLevel="0" collapsed="false">
      <c r="K234" s="47"/>
      <c r="O234" s="48"/>
      <c r="P234" s="5"/>
      <c r="Q234" s="5"/>
      <c r="R234" s="5"/>
      <c r="S234" s="5"/>
      <c r="T234" s="5"/>
      <c r="U234" s="5"/>
      <c r="V234" s="5"/>
      <c r="W234" s="5"/>
      <c r="X234" s="5"/>
      <c r="Y234" s="6"/>
      <c r="Z234" s="7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BF234" s="5"/>
      <c r="BG234" s="5"/>
      <c r="BH234" s="5"/>
    </row>
    <row r="235" s="1" customFormat="true" ht="13.2" hidden="false" customHeight="false" outlineLevel="0" collapsed="false">
      <c r="K235" s="47"/>
      <c r="O235" s="48"/>
      <c r="P235" s="5"/>
      <c r="Q235" s="5"/>
      <c r="R235" s="5"/>
      <c r="S235" s="5"/>
      <c r="T235" s="5"/>
      <c r="U235" s="5"/>
      <c r="V235" s="5"/>
      <c r="W235" s="5"/>
      <c r="X235" s="5"/>
      <c r="Y235" s="6"/>
      <c r="Z235" s="7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BF235" s="5"/>
      <c r="BG235" s="5"/>
      <c r="BH235" s="5"/>
    </row>
    <row r="236" s="1" customFormat="true" ht="13.2" hidden="false" customHeight="false" outlineLevel="0" collapsed="false">
      <c r="K236" s="47"/>
      <c r="O236" s="48"/>
      <c r="P236" s="5"/>
      <c r="Q236" s="5"/>
      <c r="R236" s="5"/>
      <c r="S236" s="5"/>
      <c r="T236" s="5"/>
      <c r="U236" s="5"/>
      <c r="V236" s="5"/>
      <c r="W236" s="5"/>
      <c r="X236" s="5"/>
      <c r="Y236" s="6"/>
      <c r="Z236" s="7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BF236" s="5"/>
      <c r="BG236" s="5"/>
      <c r="BH236" s="5"/>
    </row>
    <row r="237" s="1" customFormat="true" ht="13.2" hidden="false" customHeight="false" outlineLevel="0" collapsed="false">
      <c r="K237" s="47"/>
      <c r="O237" s="48"/>
      <c r="P237" s="5"/>
      <c r="Q237" s="5"/>
      <c r="R237" s="5"/>
      <c r="S237" s="5"/>
      <c r="T237" s="5"/>
      <c r="U237" s="5"/>
      <c r="V237" s="5"/>
      <c r="W237" s="5"/>
      <c r="X237" s="5"/>
      <c r="Y237" s="6"/>
      <c r="Z237" s="7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BF237" s="5"/>
      <c r="BG237" s="5"/>
      <c r="BH237" s="5"/>
    </row>
    <row r="238" s="1" customFormat="true" ht="13.2" hidden="false" customHeight="false" outlineLevel="0" collapsed="false">
      <c r="K238" s="47"/>
      <c r="O238" s="48"/>
      <c r="P238" s="5"/>
      <c r="Q238" s="5"/>
      <c r="R238" s="5"/>
      <c r="S238" s="5"/>
      <c r="T238" s="5"/>
      <c r="U238" s="5"/>
      <c r="V238" s="5"/>
      <c r="W238" s="5"/>
      <c r="X238" s="5"/>
      <c r="Y238" s="6"/>
      <c r="Z238" s="7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BF238" s="5"/>
      <c r="BG238" s="5"/>
      <c r="BH238" s="5"/>
    </row>
    <row r="239" s="1" customFormat="true" ht="13.2" hidden="false" customHeight="false" outlineLevel="0" collapsed="false">
      <c r="K239" s="47"/>
      <c r="O239" s="48"/>
      <c r="P239" s="5"/>
      <c r="Q239" s="5"/>
      <c r="R239" s="5"/>
      <c r="S239" s="5"/>
      <c r="T239" s="5"/>
      <c r="U239" s="5"/>
      <c r="V239" s="5"/>
      <c r="W239" s="5"/>
      <c r="X239" s="5"/>
      <c r="Y239" s="6"/>
      <c r="Z239" s="7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BF239" s="5"/>
      <c r="BG239" s="5"/>
      <c r="BH239" s="5"/>
    </row>
    <row r="240" s="1" customFormat="true" ht="13.2" hidden="false" customHeight="false" outlineLevel="0" collapsed="false">
      <c r="K240" s="47"/>
      <c r="O240" s="48"/>
      <c r="P240" s="5"/>
      <c r="Q240" s="5"/>
      <c r="R240" s="5"/>
      <c r="S240" s="5"/>
      <c r="T240" s="5"/>
      <c r="U240" s="5"/>
      <c r="V240" s="5"/>
      <c r="W240" s="5"/>
      <c r="X240" s="5"/>
      <c r="Y240" s="6"/>
      <c r="Z240" s="7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BF240" s="5"/>
      <c r="BG240" s="5"/>
      <c r="BH240" s="5"/>
    </row>
    <row r="241" s="1" customFormat="true" ht="13.2" hidden="false" customHeight="false" outlineLevel="0" collapsed="false">
      <c r="K241" s="47"/>
      <c r="O241" s="48"/>
      <c r="P241" s="5"/>
      <c r="Q241" s="5"/>
      <c r="R241" s="5"/>
      <c r="S241" s="5"/>
      <c r="T241" s="5"/>
      <c r="U241" s="5"/>
      <c r="V241" s="5"/>
      <c r="W241" s="5"/>
      <c r="X241" s="5"/>
      <c r="Y241" s="6"/>
      <c r="Z241" s="7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BF241" s="5"/>
      <c r="BG241" s="5"/>
      <c r="BH241" s="5"/>
    </row>
    <row r="242" s="1" customFormat="true" ht="13.2" hidden="false" customHeight="false" outlineLevel="0" collapsed="false">
      <c r="K242" s="47"/>
      <c r="O242" s="48"/>
      <c r="P242" s="5"/>
      <c r="Q242" s="5"/>
      <c r="R242" s="5"/>
      <c r="S242" s="5"/>
      <c r="T242" s="5"/>
      <c r="U242" s="5"/>
      <c r="V242" s="5"/>
      <c r="W242" s="5"/>
      <c r="X242" s="5"/>
      <c r="Y242" s="6"/>
      <c r="Z242" s="7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BF242" s="5"/>
      <c r="BG242" s="5"/>
      <c r="BH242" s="5"/>
    </row>
    <row r="243" s="1" customFormat="true" ht="13.2" hidden="false" customHeight="false" outlineLevel="0" collapsed="false">
      <c r="K243" s="47"/>
      <c r="O243" s="48"/>
      <c r="P243" s="5"/>
      <c r="Q243" s="5"/>
      <c r="R243" s="5"/>
      <c r="S243" s="5"/>
      <c r="T243" s="5"/>
      <c r="U243" s="5"/>
      <c r="V243" s="5"/>
      <c r="W243" s="5"/>
      <c r="X243" s="5"/>
      <c r="Y243" s="6"/>
      <c r="Z243" s="7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BF243" s="5"/>
      <c r="BG243" s="5"/>
      <c r="BH243" s="5"/>
    </row>
    <row r="244" s="1" customFormat="true" ht="13.2" hidden="false" customHeight="false" outlineLevel="0" collapsed="false">
      <c r="K244" s="47"/>
      <c r="O244" s="48"/>
      <c r="P244" s="5"/>
      <c r="Q244" s="5"/>
      <c r="R244" s="5"/>
      <c r="S244" s="5"/>
      <c r="T244" s="5"/>
      <c r="U244" s="5"/>
      <c r="V244" s="5"/>
      <c r="W244" s="5"/>
      <c r="X244" s="5"/>
      <c r="Y244" s="6"/>
      <c r="Z244" s="7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BF244" s="5"/>
      <c r="BG244" s="5"/>
      <c r="BH244" s="5"/>
    </row>
    <row r="245" s="1" customFormat="true" ht="13.2" hidden="false" customHeight="false" outlineLevel="0" collapsed="false">
      <c r="K245" s="47"/>
      <c r="O245" s="48"/>
      <c r="P245" s="5"/>
      <c r="Q245" s="5"/>
      <c r="R245" s="5"/>
      <c r="S245" s="5"/>
      <c r="T245" s="5"/>
      <c r="U245" s="5"/>
      <c r="V245" s="5"/>
      <c r="W245" s="5"/>
      <c r="X245" s="5"/>
      <c r="Y245" s="6"/>
      <c r="Z245" s="7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BF245" s="5"/>
      <c r="BG245" s="5"/>
      <c r="BH245" s="5"/>
    </row>
    <row r="246" s="1" customFormat="true" ht="13.2" hidden="false" customHeight="false" outlineLevel="0" collapsed="false">
      <c r="K246" s="47"/>
      <c r="O246" s="48"/>
      <c r="P246" s="5"/>
      <c r="Q246" s="5"/>
      <c r="R246" s="5"/>
      <c r="S246" s="5"/>
      <c r="T246" s="5"/>
      <c r="U246" s="5"/>
      <c r="V246" s="5"/>
      <c r="W246" s="5"/>
      <c r="X246" s="5"/>
      <c r="Y246" s="6"/>
      <c r="Z246" s="7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BF246" s="5"/>
      <c r="BG246" s="5"/>
      <c r="BH246" s="5"/>
    </row>
    <row r="247" s="1" customFormat="true" ht="13.2" hidden="false" customHeight="false" outlineLevel="0" collapsed="false">
      <c r="K247" s="47"/>
      <c r="O247" s="48"/>
      <c r="P247" s="5"/>
      <c r="Q247" s="5"/>
      <c r="R247" s="5"/>
      <c r="S247" s="5"/>
      <c r="T247" s="5"/>
      <c r="U247" s="5"/>
      <c r="V247" s="5"/>
      <c r="W247" s="5"/>
      <c r="X247" s="5"/>
      <c r="Y247" s="6"/>
      <c r="Z247" s="7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BF247" s="5"/>
      <c r="BG247" s="5"/>
      <c r="BH247" s="5"/>
    </row>
    <row r="248" s="1" customFormat="true" ht="13.2" hidden="false" customHeight="false" outlineLevel="0" collapsed="false">
      <c r="K248" s="47"/>
      <c r="O248" s="48"/>
      <c r="P248" s="5"/>
      <c r="Q248" s="5"/>
      <c r="R248" s="5"/>
      <c r="S248" s="5"/>
      <c r="T248" s="5"/>
      <c r="U248" s="5"/>
      <c r="V248" s="5"/>
      <c r="W248" s="5"/>
      <c r="X248" s="5"/>
      <c r="Y248" s="6"/>
      <c r="Z248" s="7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BF248" s="5"/>
      <c r="BG248" s="5"/>
      <c r="BH248" s="5"/>
    </row>
    <row r="249" s="1" customFormat="true" ht="13.2" hidden="false" customHeight="false" outlineLevel="0" collapsed="false">
      <c r="K249" s="47"/>
      <c r="O249" s="48"/>
      <c r="P249" s="5"/>
      <c r="Q249" s="5"/>
      <c r="R249" s="5"/>
      <c r="S249" s="5"/>
      <c r="T249" s="5"/>
      <c r="U249" s="5"/>
      <c r="V249" s="5"/>
      <c r="W249" s="5"/>
      <c r="X249" s="5"/>
      <c r="Y249" s="6"/>
      <c r="Z249" s="7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BF249" s="5"/>
      <c r="BG249" s="5"/>
      <c r="BH249" s="5"/>
    </row>
    <row r="250" s="1" customFormat="true" ht="13.2" hidden="false" customHeight="false" outlineLevel="0" collapsed="false">
      <c r="K250" s="47"/>
      <c r="O250" s="48"/>
      <c r="P250" s="5"/>
      <c r="Q250" s="5"/>
      <c r="R250" s="5"/>
      <c r="S250" s="5"/>
      <c r="T250" s="5"/>
      <c r="U250" s="5"/>
      <c r="V250" s="5"/>
      <c r="W250" s="5"/>
      <c r="X250" s="5"/>
      <c r="Y250" s="6"/>
      <c r="Z250" s="7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BF250" s="5"/>
      <c r="BG250" s="5"/>
      <c r="BH250" s="5"/>
    </row>
    <row r="251" s="1" customFormat="true" ht="13.2" hidden="false" customHeight="false" outlineLevel="0" collapsed="false">
      <c r="K251" s="47"/>
      <c r="O251" s="48"/>
      <c r="P251" s="5"/>
      <c r="Q251" s="5"/>
      <c r="R251" s="5"/>
      <c r="S251" s="5"/>
      <c r="T251" s="5"/>
      <c r="U251" s="5"/>
      <c r="V251" s="5"/>
      <c r="W251" s="5"/>
      <c r="X251" s="5"/>
      <c r="Y251" s="6"/>
      <c r="Z251" s="7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BF251" s="5"/>
      <c r="BG251" s="5"/>
      <c r="BH251" s="5"/>
    </row>
    <row r="252" s="1" customFormat="true" ht="13.2" hidden="false" customHeight="false" outlineLevel="0" collapsed="false">
      <c r="K252" s="47"/>
      <c r="O252" s="48"/>
      <c r="P252" s="5"/>
      <c r="Q252" s="5"/>
      <c r="R252" s="5"/>
      <c r="S252" s="5"/>
      <c r="T252" s="5"/>
      <c r="U252" s="5"/>
      <c r="V252" s="5"/>
      <c r="W252" s="5"/>
      <c r="X252" s="5"/>
      <c r="Y252" s="6"/>
      <c r="Z252" s="7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BF252" s="5"/>
      <c r="BG252" s="5"/>
      <c r="BH252" s="5"/>
    </row>
    <row r="253" s="1" customFormat="true" ht="13.2" hidden="false" customHeight="false" outlineLevel="0" collapsed="false">
      <c r="K253" s="47"/>
      <c r="O253" s="48"/>
      <c r="P253" s="5"/>
      <c r="Q253" s="5"/>
      <c r="R253" s="5"/>
      <c r="S253" s="5"/>
      <c r="T253" s="5"/>
      <c r="U253" s="5"/>
      <c r="V253" s="5"/>
      <c r="W253" s="5"/>
      <c r="X253" s="5"/>
      <c r="Y253" s="6"/>
      <c r="Z253" s="7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BF253" s="5"/>
      <c r="BG253" s="5"/>
      <c r="BH253" s="5"/>
    </row>
    <row r="254" s="1" customFormat="true" ht="13.2" hidden="false" customHeight="false" outlineLevel="0" collapsed="false">
      <c r="K254" s="47"/>
      <c r="O254" s="48"/>
      <c r="P254" s="5"/>
      <c r="Q254" s="5"/>
      <c r="R254" s="5"/>
      <c r="S254" s="5"/>
      <c r="T254" s="5"/>
      <c r="U254" s="5"/>
      <c r="V254" s="5"/>
      <c r="W254" s="5"/>
      <c r="X254" s="5"/>
      <c r="Y254" s="6"/>
      <c r="Z254" s="7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BF254" s="5"/>
      <c r="BG254" s="5"/>
      <c r="BH254" s="5"/>
    </row>
    <row r="255" s="1" customFormat="true" ht="13.2" hidden="false" customHeight="false" outlineLevel="0" collapsed="false">
      <c r="K255" s="47"/>
      <c r="O255" s="48"/>
      <c r="P255" s="5"/>
      <c r="Q255" s="5"/>
      <c r="R255" s="5"/>
      <c r="S255" s="5"/>
      <c r="T255" s="5"/>
      <c r="U255" s="5"/>
      <c r="V255" s="5"/>
      <c r="W255" s="5"/>
      <c r="X255" s="5"/>
      <c r="Y255" s="6"/>
      <c r="Z255" s="7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BF255" s="5"/>
      <c r="BG255" s="5"/>
      <c r="BH255" s="5"/>
    </row>
    <row r="256" s="1" customFormat="true" ht="13.2" hidden="false" customHeight="false" outlineLevel="0" collapsed="false">
      <c r="K256" s="47"/>
      <c r="O256" s="48"/>
      <c r="P256" s="5"/>
      <c r="Q256" s="5"/>
      <c r="R256" s="5"/>
      <c r="S256" s="5"/>
      <c r="T256" s="5"/>
      <c r="U256" s="5"/>
      <c r="V256" s="5"/>
      <c r="W256" s="5"/>
      <c r="X256" s="5"/>
      <c r="Y256" s="6"/>
      <c r="Z256" s="7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BF256" s="5"/>
      <c r="BG256" s="5"/>
      <c r="BH256" s="5"/>
    </row>
    <row r="257" s="1" customFormat="true" ht="13.2" hidden="false" customHeight="false" outlineLevel="0" collapsed="false">
      <c r="K257" s="47"/>
      <c r="O257" s="48"/>
      <c r="P257" s="5"/>
      <c r="Q257" s="5"/>
      <c r="R257" s="5"/>
      <c r="S257" s="5"/>
      <c r="T257" s="5"/>
      <c r="U257" s="5"/>
      <c r="V257" s="5"/>
      <c r="W257" s="5"/>
      <c r="X257" s="5"/>
      <c r="Y257" s="6"/>
      <c r="Z257" s="7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BF257" s="5"/>
      <c r="BG257" s="5"/>
      <c r="BH257" s="5"/>
    </row>
    <row r="258" s="1" customFormat="true" ht="13.2" hidden="false" customHeight="false" outlineLevel="0" collapsed="false">
      <c r="K258" s="47"/>
      <c r="O258" s="48"/>
      <c r="P258" s="5"/>
      <c r="Q258" s="5"/>
      <c r="R258" s="5"/>
      <c r="S258" s="5"/>
      <c r="T258" s="5"/>
      <c r="U258" s="5"/>
      <c r="V258" s="5"/>
      <c r="W258" s="5"/>
      <c r="X258" s="5"/>
      <c r="Y258" s="6"/>
      <c r="Z258" s="7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BF258" s="5"/>
      <c r="BG258" s="5"/>
      <c r="BH258" s="5"/>
    </row>
    <row r="259" s="1" customFormat="true" ht="13.2" hidden="false" customHeight="false" outlineLevel="0" collapsed="false">
      <c r="K259" s="47"/>
      <c r="O259" s="48"/>
      <c r="P259" s="5"/>
      <c r="Q259" s="5"/>
      <c r="R259" s="5"/>
      <c r="S259" s="5"/>
      <c r="T259" s="5"/>
      <c r="U259" s="5"/>
      <c r="V259" s="5"/>
      <c r="W259" s="5"/>
      <c r="X259" s="5"/>
      <c r="Y259" s="6"/>
      <c r="Z259" s="7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BF259" s="5"/>
      <c r="BG259" s="5"/>
      <c r="BH259" s="5"/>
    </row>
    <row r="260" s="1" customFormat="true" ht="13.2" hidden="false" customHeight="false" outlineLevel="0" collapsed="false">
      <c r="K260" s="47"/>
      <c r="O260" s="48"/>
      <c r="P260" s="5"/>
      <c r="Q260" s="5"/>
      <c r="R260" s="5"/>
      <c r="S260" s="5"/>
      <c r="T260" s="5"/>
      <c r="U260" s="5"/>
      <c r="V260" s="5"/>
      <c r="W260" s="5"/>
      <c r="X260" s="5"/>
      <c r="Y260" s="6"/>
      <c r="Z260" s="7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BF260" s="5"/>
      <c r="BG260" s="5"/>
      <c r="BH260" s="5"/>
    </row>
    <row r="261" s="1" customFormat="true" ht="13.2" hidden="false" customHeight="false" outlineLevel="0" collapsed="false">
      <c r="K261" s="47"/>
      <c r="O261" s="48"/>
      <c r="P261" s="5"/>
      <c r="Q261" s="5"/>
      <c r="R261" s="5"/>
      <c r="S261" s="5"/>
      <c r="T261" s="5"/>
      <c r="U261" s="5"/>
      <c r="V261" s="5"/>
      <c r="W261" s="5"/>
      <c r="X261" s="5"/>
      <c r="Y261" s="6"/>
      <c r="Z261" s="7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BF261" s="5"/>
      <c r="BG261" s="5"/>
      <c r="BH261" s="5"/>
    </row>
    <row r="262" s="1" customFormat="true" ht="13.2" hidden="false" customHeight="false" outlineLevel="0" collapsed="false">
      <c r="K262" s="47"/>
      <c r="O262" s="48"/>
      <c r="P262" s="5"/>
      <c r="Q262" s="5"/>
      <c r="R262" s="5"/>
      <c r="S262" s="5"/>
      <c r="T262" s="5"/>
      <c r="U262" s="5"/>
      <c r="V262" s="5"/>
      <c r="W262" s="5"/>
      <c r="X262" s="5"/>
      <c r="Y262" s="6"/>
      <c r="Z262" s="7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BF262" s="5"/>
      <c r="BG262" s="5"/>
      <c r="BH262" s="5"/>
    </row>
    <row r="263" s="1" customFormat="true" ht="13.2" hidden="false" customHeight="false" outlineLevel="0" collapsed="false">
      <c r="K263" s="47"/>
      <c r="O263" s="48"/>
      <c r="P263" s="5"/>
      <c r="Q263" s="5"/>
      <c r="R263" s="5"/>
      <c r="S263" s="5"/>
      <c r="T263" s="5"/>
      <c r="U263" s="5"/>
      <c r="V263" s="5"/>
      <c r="W263" s="5"/>
      <c r="X263" s="5"/>
      <c r="Y263" s="6"/>
      <c r="Z263" s="7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BF263" s="5"/>
      <c r="BG263" s="5"/>
      <c r="BH263" s="5"/>
    </row>
    <row r="264" s="1" customFormat="true" ht="13.2" hidden="false" customHeight="false" outlineLevel="0" collapsed="false">
      <c r="K264" s="47"/>
      <c r="O264" s="48"/>
      <c r="P264" s="5"/>
      <c r="Q264" s="5"/>
      <c r="R264" s="5"/>
      <c r="S264" s="5"/>
      <c r="T264" s="5"/>
      <c r="U264" s="5"/>
      <c r="V264" s="5"/>
      <c r="W264" s="5"/>
      <c r="X264" s="5"/>
      <c r="Y264" s="6"/>
      <c r="Z264" s="7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BF264" s="5"/>
      <c r="BG264" s="5"/>
      <c r="BH264" s="5"/>
    </row>
    <row r="265" s="1" customFormat="true" ht="13.2" hidden="false" customHeight="false" outlineLevel="0" collapsed="false">
      <c r="K265" s="47"/>
      <c r="O265" s="48"/>
      <c r="P265" s="5"/>
      <c r="Q265" s="5"/>
      <c r="R265" s="5"/>
      <c r="S265" s="5"/>
      <c r="T265" s="5"/>
      <c r="U265" s="5"/>
      <c r="V265" s="5"/>
      <c r="W265" s="5"/>
      <c r="X265" s="5"/>
      <c r="Y265" s="6"/>
      <c r="Z265" s="7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BF265" s="5"/>
      <c r="BG265" s="5"/>
      <c r="BH265" s="5"/>
    </row>
    <row r="266" s="1" customFormat="true" ht="13.2" hidden="false" customHeight="false" outlineLevel="0" collapsed="false">
      <c r="K266" s="47"/>
      <c r="O266" s="48"/>
      <c r="P266" s="5"/>
      <c r="Q266" s="5"/>
      <c r="R266" s="5"/>
      <c r="S266" s="5"/>
      <c r="T266" s="5"/>
      <c r="U266" s="5"/>
      <c r="V266" s="5"/>
      <c r="W266" s="5"/>
      <c r="X266" s="5"/>
      <c r="Y266" s="6"/>
      <c r="Z266" s="7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BF266" s="5"/>
      <c r="BG266" s="5"/>
      <c r="BH266" s="5"/>
    </row>
    <row r="267" s="1" customFormat="true" ht="13.2" hidden="false" customHeight="false" outlineLevel="0" collapsed="false">
      <c r="K267" s="47"/>
      <c r="O267" s="48"/>
      <c r="P267" s="5"/>
      <c r="Q267" s="5"/>
      <c r="R267" s="5"/>
      <c r="S267" s="5"/>
      <c r="T267" s="5"/>
      <c r="U267" s="5"/>
      <c r="V267" s="5"/>
      <c r="W267" s="5"/>
      <c r="X267" s="5"/>
      <c r="Y267" s="6"/>
      <c r="Z267" s="7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BF267" s="5"/>
      <c r="BG267" s="5"/>
      <c r="BH267" s="5"/>
    </row>
    <row r="268" s="1" customFormat="true" ht="13.2" hidden="false" customHeight="false" outlineLevel="0" collapsed="false">
      <c r="K268" s="47"/>
      <c r="O268" s="48"/>
      <c r="P268" s="5"/>
      <c r="Q268" s="5"/>
      <c r="R268" s="5"/>
      <c r="S268" s="5"/>
      <c r="T268" s="5"/>
      <c r="U268" s="5"/>
      <c r="V268" s="5"/>
      <c r="W268" s="5"/>
      <c r="X268" s="5"/>
      <c r="Y268" s="6"/>
      <c r="Z268" s="7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BF268" s="5"/>
      <c r="BG268" s="5"/>
      <c r="BH268" s="5"/>
    </row>
    <row r="269" s="1" customFormat="true" ht="13.2" hidden="false" customHeight="false" outlineLevel="0" collapsed="false">
      <c r="K269" s="47"/>
      <c r="O269" s="48"/>
      <c r="P269" s="5"/>
      <c r="Q269" s="5"/>
      <c r="R269" s="5"/>
      <c r="S269" s="5"/>
      <c r="T269" s="5"/>
      <c r="U269" s="5"/>
      <c r="V269" s="5"/>
      <c r="W269" s="5"/>
      <c r="X269" s="5"/>
      <c r="Y269" s="6"/>
      <c r="Z269" s="7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BF269" s="5"/>
      <c r="BG269" s="5"/>
      <c r="BH269" s="5"/>
    </row>
    <row r="270" s="1" customFormat="true" ht="13.2" hidden="false" customHeight="false" outlineLevel="0" collapsed="false">
      <c r="K270" s="47"/>
      <c r="O270" s="48"/>
      <c r="P270" s="5"/>
      <c r="Q270" s="5"/>
      <c r="R270" s="5"/>
      <c r="S270" s="5"/>
      <c r="T270" s="5"/>
      <c r="U270" s="5"/>
      <c r="V270" s="5"/>
      <c r="W270" s="5"/>
      <c r="X270" s="5"/>
      <c r="Y270" s="6"/>
      <c r="Z270" s="7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BF270" s="5"/>
      <c r="BG270" s="5"/>
      <c r="BH270" s="5"/>
    </row>
    <row r="271" s="1" customFormat="true" ht="13.2" hidden="false" customHeight="false" outlineLevel="0" collapsed="false">
      <c r="K271" s="47"/>
      <c r="O271" s="48"/>
      <c r="P271" s="5"/>
      <c r="Q271" s="5"/>
      <c r="R271" s="5"/>
      <c r="S271" s="5"/>
      <c r="T271" s="5"/>
      <c r="U271" s="5"/>
      <c r="V271" s="5"/>
      <c r="W271" s="5"/>
      <c r="X271" s="5"/>
      <c r="Y271" s="6"/>
      <c r="Z271" s="7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BF271" s="5"/>
      <c r="BG271" s="5"/>
      <c r="BH271" s="5"/>
    </row>
    <row r="272" s="1" customFormat="true" ht="13.2" hidden="false" customHeight="false" outlineLevel="0" collapsed="false">
      <c r="K272" s="47"/>
      <c r="O272" s="48"/>
      <c r="P272" s="5"/>
      <c r="Q272" s="5"/>
      <c r="R272" s="5"/>
      <c r="S272" s="5"/>
      <c r="T272" s="5"/>
      <c r="U272" s="5"/>
      <c r="V272" s="5"/>
      <c r="W272" s="5"/>
      <c r="X272" s="5"/>
      <c r="Y272" s="6"/>
      <c r="Z272" s="7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BF272" s="5"/>
      <c r="BG272" s="5"/>
      <c r="BH272" s="5"/>
    </row>
    <row r="273" s="1" customFormat="true" ht="13.2" hidden="false" customHeight="false" outlineLevel="0" collapsed="false">
      <c r="K273" s="47"/>
      <c r="O273" s="48"/>
      <c r="P273" s="5"/>
      <c r="Q273" s="5"/>
      <c r="R273" s="5"/>
      <c r="S273" s="5"/>
      <c r="T273" s="5"/>
      <c r="U273" s="5"/>
      <c r="V273" s="5"/>
      <c r="W273" s="5"/>
      <c r="X273" s="5"/>
      <c r="Y273" s="6"/>
      <c r="Z273" s="7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BF273" s="5"/>
      <c r="BG273" s="5"/>
      <c r="BH273" s="5"/>
    </row>
    <row r="274" s="1" customFormat="true" ht="13.2" hidden="false" customHeight="false" outlineLevel="0" collapsed="false">
      <c r="K274" s="47"/>
      <c r="O274" s="48"/>
      <c r="P274" s="5"/>
      <c r="Q274" s="5"/>
      <c r="R274" s="5"/>
      <c r="S274" s="5"/>
      <c r="T274" s="5"/>
      <c r="U274" s="5"/>
      <c r="V274" s="5"/>
      <c r="W274" s="5"/>
      <c r="X274" s="5"/>
      <c r="Y274" s="6"/>
      <c r="Z274" s="7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BF274" s="5"/>
      <c r="BG274" s="5"/>
      <c r="BH274" s="5"/>
    </row>
    <row r="275" s="1" customFormat="true" ht="13.2" hidden="false" customHeight="false" outlineLevel="0" collapsed="false">
      <c r="K275" s="47"/>
      <c r="O275" s="48"/>
      <c r="P275" s="5"/>
      <c r="Q275" s="5"/>
      <c r="R275" s="5"/>
      <c r="S275" s="5"/>
      <c r="T275" s="5"/>
      <c r="U275" s="5"/>
      <c r="V275" s="5"/>
      <c r="W275" s="5"/>
      <c r="X275" s="5"/>
      <c r="Y275" s="6"/>
      <c r="Z275" s="7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BF275" s="5"/>
      <c r="BG275" s="5"/>
      <c r="BH275" s="5"/>
    </row>
    <row r="276" s="1" customFormat="true" ht="13.2" hidden="false" customHeight="false" outlineLevel="0" collapsed="false">
      <c r="K276" s="47"/>
      <c r="O276" s="48"/>
      <c r="P276" s="5"/>
      <c r="Q276" s="5"/>
      <c r="R276" s="5"/>
      <c r="S276" s="5"/>
      <c r="T276" s="5"/>
      <c r="U276" s="5"/>
      <c r="V276" s="5"/>
      <c r="W276" s="5"/>
      <c r="X276" s="5"/>
      <c r="Y276" s="6"/>
      <c r="Z276" s="7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BF276" s="5"/>
      <c r="BG276" s="5"/>
      <c r="BH276" s="5"/>
    </row>
    <row r="277" s="1" customFormat="true" ht="13.2" hidden="false" customHeight="false" outlineLevel="0" collapsed="false">
      <c r="K277" s="47"/>
      <c r="O277" s="48"/>
      <c r="P277" s="5"/>
      <c r="Q277" s="5"/>
      <c r="R277" s="5"/>
      <c r="S277" s="5"/>
      <c r="T277" s="5"/>
      <c r="U277" s="5"/>
      <c r="V277" s="5"/>
      <c r="W277" s="5"/>
      <c r="X277" s="5"/>
      <c r="Y277" s="6"/>
      <c r="Z277" s="7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BF277" s="5"/>
      <c r="BG277" s="5"/>
      <c r="BH277" s="5"/>
    </row>
    <row r="278" s="1" customFormat="true" ht="13.2" hidden="false" customHeight="false" outlineLevel="0" collapsed="false">
      <c r="K278" s="47"/>
      <c r="O278" s="48"/>
      <c r="P278" s="5"/>
      <c r="Q278" s="5"/>
      <c r="R278" s="5"/>
      <c r="S278" s="5"/>
      <c r="T278" s="5"/>
      <c r="U278" s="5"/>
      <c r="V278" s="5"/>
      <c r="W278" s="5"/>
      <c r="X278" s="5"/>
      <c r="Y278" s="6"/>
      <c r="Z278" s="7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BF278" s="5"/>
      <c r="BG278" s="5"/>
      <c r="BH278" s="5"/>
    </row>
    <row r="279" s="1" customFormat="true" ht="13.2" hidden="false" customHeight="false" outlineLevel="0" collapsed="false">
      <c r="K279" s="47"/>
      <c r="O279" s="48"/>
      <c r="P279" s="5"/>
      <c r="Q279" s="5"/>
      <c r="R279" s="5"/>
      <c r="S279" s="5"/>
      <c r="T279" s="5"/>
      <c r="U279" s="5"/>
      <c r="V279" s="5"/>
      <c r="W279" s="5"/>
      <c r="X279" s="5"/>
      <c r="Y279" s="6"/>
      <c r="Z279" s="7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BF279" s="5"/>
      <c r="BG279" s="5"/>
      <c r="BH279" s="5"/>
    </row>
    <row r="280" s="1" customFormat="true" ht="13.2" hidden="false" customHeight="false" outlineLevel="0" collapsed="false">
      <c r="K280" s="47"/>
      <c r="O280" s="48"/>
      <c r="P280" s="5"/>
      <c r="Q280" s="5"/>
      <c r="R280" s="5"/>
      <c r="S280" s="5"/>
      <c r="T280" s="5"/>
      <c r="U280" s="5"/>
      <c r="V280" s="5"/>
      <c r="W280" s="5"/>
      <c r="X280" s="5"/>
      <c r="Y280" s="6"/>
      <c r="Z280" s="7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BF280" s="5"/>
      <c r="BG280" s="5"/>
      <c r="BH280" s="5"/>
    </row>
    <row r="281" s="1" customFormat="true" ht="13.2" hidden="false" customHeight="false" outlineLevel="0" collapsed="false">
      <c r="K281" s="47"/>
      <c r="O281" s="48"/>
      <c r="P281" s="5"/>
      <c r="Q281" s="5"/>
      <c r="R281" s="5"/>
      <c r="S281" s="5"/>
      <c r="T281" s="5"/>
      <c r="U281" s="5"/>
      <c r="V281" s="5"/>
      <c r="W281" s="5"/>
      <c r="X281" s="5"/>
      <c r="Y281" s="6"/>
      <c r="Z281" s="7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BF281" s="5"/>
      <c r="BG281" s="5"/>
      <c r="BH281" s="5"/>
    </row>
    <row r="282" s="1" customFormat="true" ht="13.2" hidden="false" customHeight="false" outlineLevel="0" collapsed="false">
      <c r="K282" s="47"/>
      <c r="O282" s="48"/>
      <c r="P282" s="5"/>
      <c r="Q282" s="5"/>
      <c r="R282" s="5"/>
      <c r="S282" s="5"/>
      <c r="T282" s="5"/>
      <c r="U282" s="5"/>
      <c r="V282" s="5"/>
      <c r="W282" s="5"/>
      <c r="X282" s="5"/>
      <c r="Y282" s="6"/>
      <c r="Z282" s="7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BF282" s="5"/>
      <c r="BG282" s="5"/>
      <c r="BH282" s="5"/>
    </row>
    <row r="283" s="1" customFormat="true" ht="13.2" hidden="false" customHeight="false" outlineLevel="0" collapsed="false">
      <c r="K283" s="47"/>
      <c r="O283" s="48"/>
      <c r="P283" s="5"/>
      <c r="Q283" s="5"/>
      <c r="R283" s="5"/>
      <c r="S283" s="5"/>
      <c r="T283" s="5"/>
      <c r="U283" s="5"/>
      <c r="V283" s="5"/>
      <c r="W283" s="5"/>
      <c r="X283" s="5"/>
      <c r="Y283" s="6"/>
      <c r="Z283" s="7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BF283" s="5"/>
      <c r="BG283" s="5"/>
      <c r="BH283" s="5"/>
    </row>
    <row r="284" s="1" customFormat="true" ht="13.2" hidden="false" customHeight="false" outlineLevel="0" collapsed="false">
      <c r="K284" s="47"/>
      <c r="O284" s="48"/>
      <c r="P284" s="5"/>
      <c r="Q284" s="5"/>
      <c r="R284" s="5"/>
      <c r="S284" s="5"/>
      <c r="T284" s="5"/>
      <c r="U284" s="5"/>
      <c r="V284" s="5"/>
      <c r="W284" s="5"/>
      <c r="X284" s="5"/>
      <c r="Y284" s="6"/>
      <c r="Z284" s="7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BF284" s="5"/>
      <c r="BG284" s="5"/>
      <c r="BH284" s="5"/>
    </row>
    <row r="285" s="1" customFormat="true" ht="13.2" hidden="false" customHeight="false" outlineLevel="0" collapsed="false">
      <c r="K285" s="47"/>
      <c r="O285" s="48"/>
      <c r="P285" s="5"/>
      <c r="Q285" s="5"/>
      <c r="R285" s="5"/>
      <c r="S285" s="5"/>
      <c r="T285" s="5"/>
      <c r="U285" s="5"/>
      <c r="V285" s="5"/>
      <c r="W285" s="5"/>
      <c r="X285" s="5"/>
      <c r="Y285" s="6"/>
      <c r="Z285" s="7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BF285" s="5"/>
      <c r="BG285" s="5"/>
      <c r="BH285" s="5"/>
    </row>
    <row r="286" s="1" customFormat="true" ht="13.2" hidden="false" customHeight="false" outlineLevel="0" collapsed="false">
      <c r="K286" s="47"/>
      <c r="O286" s="48"/>
      <c r="P286" s="5"/>
      <c r="Q286" s="5"/>
      <c r="R286" s="5"/>
      <c r="S286" s="5"/>
      <c r="T286" s="5"/>
      <c r="U286" s="5"/>
      <c r="V286" s="5"/>
      <c r="W286" s="5"/>
      <c r="X286" s="5"/>
      <c r="Y286" s="6"/>
      <c r="Z286" s="7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BF286" s="5"/>
      <c r="BG286" s="5"/>
      <c r="BH286" s="5"/>
    </row>
    <row r="287" s="1" customFormat="true" ht="13.2" hidden="false" customHeight="false" outlineLevel="0" collapsed="false">
      <c r="K287" s="47"/>
      <c r="O287" s="48"/>
      <c r="P287" s="5"/>
      <c r="Q287" s="5"/>
      <c r="R287" s="5"/>
      <c r="S287" s="5"/>
      <c r="T287" s="5"/>
      <c r="U287" s="5"/>
      <c r="V287" s="5"/>
      <c r="W287" s="5"/>
      <c r="X287" s="5"/>
      <c r="Y287" s="6"/>
      <c r="Z287" s="7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BF287" s="5"/>
      <c r="BG287" s="5"/>
      <c r="BH287" s="5"/>
    </row>
    <row r="288" s="1" customFormat="true" ht="13.2" hidden="false" customHeight="false" outlineLevel="0" collapsed="false">
      <c r="K288" s="47"/>
      <c r="O288" s="48"/>
      <c r="P288" s="5"/>
      <c r="Q288" s="5"/>
      <c r="R288" s="5"/>
      <c r="S288" s="5"/>
      <c r="T288" s="5"/>
      <c r="U288" s="5"/>
      <c r="V288" s="5"/>
      <c r="W288" s="5"/>
      <c r="X288" s="5"/>
      <c r="Y288" s="6"/>
      <c r="Z288" s="7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BF288" s="5"/>
      <c r="BG288" s="5"/>
      <c r="BH288" s="5"/>
    </row>
    <row r="289" s="1" customFormat="true" ht="13.2" hidden="false" customHeight="false" outlineLevel="0" collapsed="false">
      <c r="K289" s="47"/>
      <c r="O289" s="48"/>
      <c r="P289" s="5"/>
      <c r="Q289" s="5"/>
      <c r="R289" s="5"/>
      <c r="S289" s="5"/>
      <c r="T289" s="5"/>
      <c r="U289" s="5"/>
      <c r="V289" s="5"/>
      <c r="W289" s="5"/>
      <c r="X289" s="5"/>
      <c r="Y289" s="6"/>
      <c r="Z289" s="7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BF289" s="5"/>
      <c r="BG289" s="5"/>
      <c r="BH289" s="5"/>
    </row>
    <row r="290" s="1" customFormat="true" ht="13.2" hidden="false" customHeight="false" outlineLevel="0" collapsed="false">
      <c r="K290" s="47"/>
      <c r="O290" s="48"/>
      <c r="P290" s="5"/>
      <c r="Q290" s="5"/>
      <c r="R290" s="5"/>
      <c r="S290" s="5"/>
      <c r="T290" s="5"/>
      <c r="U290" s="5"/>
      <c r="V290" s="5"/>
      <c r="W290" s="5"/>
      <c r="X290" s="5"/>
      <c r="Y290" s="6"/>
      <c r="Z290" s="7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BF290" s="5"/>
      <c r="BG290" s="5"/>
      <c r="BH290" s="5"/>
    </row>
    <row r="291" s="1" customFormat="true" ht="13.2" hidden="false" customHeight="false" outlineLevel="0" collapsed="false">
      <c r="K291" s="47"/>
      <c r="O291" s="48"/>
      <c r="P291" s="5"/>
      <c r="Q291" s="5"/>
      <c r="R291" s="5"/>
      <c r="S291" s="5"/>
      <c r="T291" s="5"/>
      <c r="U291" s="5"/>
      <c r="V291" s="5"/>
      <c r="W291" s="5"/>
      <c r="X291" s="5"/>
      <c r="Y291" s="6"/>
      <c r="Z291" s="7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BF291" s="5"/>
      <c r="BG291" s="5"/>
      <c r="BH291" s="5"/>
    </row>
    <row r="292" s="1" customFormat="true" ht="13.2" hidden="false" customHeight="false" outlineLevel="0" collapsed="false">
      <c r="K292" s="47"/>
      <c r="O292" s="48"/>
      <c r="P292" s="5"/>
      <c r="Q292" s="5"/>
      <c r="R292" s="5"/>
      <c r="S292" s="5"/>
      <c r="T292" s="5"/>
      <c r="U292" s="5"/>
      <c r="V292" s="5"/>
      <c r="W292" s="5"/>
      <c r="X292" s="5"/>
      <c r="Y292" s="6"/>
      <c r="Z292" s="7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BF292" s="5"/>
      <c r="BG292" s="5"/>
      <c r="BH292" s="5"/>
    </row>
    <row r="293" s="1" customFormat="true" ht="13.2" hidden="false" customHeight="false" outlineLevel="0" collapsed="false">
      <c r="K293" s="47"/>
      <c r="O293" s="48"/>
      <c r="P293" s="5"/>
      <c r="Q293" s="5"/>
      <c r="R293" s="5"/>
      <c r="S293" s="5"/>
      <c r="T293" s="5"/>
      <c r="U293" s="5"/>
      <c r="V293" s="5"/>
      <c r="W293" s="5"/>
      <c r="X293" s="5"/>
      <c r="Y293" s="6"/>
      <c r="Z293" s="7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BF293" s="5"/>
      <c r="BG293" s="5"/>
      <c r="BH293" s="5"/>
    </row>
    <row r="294" s="1" customFormat="true" ht="13.2" hidden="false" customHeight="false" outlineLevel="0" collapsed="false">
      <c r="K294" s="47"/>
      <c r="O294" s="48"/>
      <c r="P294" s="5"/>
      <c r="Q294" s="5"/>
      <c r="R294" s="5"/>
      <c r="S294" s="5"/>
      <c r="T294" s="5"/>
      <c r="U294" s="5"/>
      <c r="V294" s="5"/>
      <c r="W294" s="5"/>
      <c r="X294" s="5"/>
      <c r="Y294" s="6"/>
      <c r="Z294" s="7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BF294" s="5"/>
      <c r="BG294" s="5"/>
      <c r="BH294" s="5"/>
    </row>
    <row r="295" s="1" customFormat="true" ht="13.2" hidden="false" customHeight="false" outlineLevel="0" collapsed="false">
      <c r="K295" s="47"/>
      <c r="O295" s="48"/>
      <c r="P295" s="5"/>
      <c r="Q295" s="5"/>
      <c r="R295" s="5"/>
      <c r="S295" s="5"/>
      <c r="T295" s="5"/>
      <c r="U295" s="5"/>
      <c r="V295" s="5"/>
      <c r="W295" s="5"/>
      <c r="X295" s="5"/>
      <c r="Y295" s="6"/>
      <c r="Z295" s="7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BF295" s="5"/>
      <c r="BG295" s="5"/>
      <c r="BH295" s="5"/>
    </row>
    <row r="296" s="1" customFormat="true" ht="13.2" hidden="false" customHeight="false" outlineLevel="0" collapsed="false">
      <c r="K296" s="47"/>
      <c r="O296" s="48"/>
      <c r="P296" s="5"/>
      <c r="Q296" s="5"/>
      <c r="R296" s="5"/>
      <c r="S296" s="5"/>
      <c r="T296" s="5"/>
      <c r="U296" s="5"/>
      <c r="V296" s="5"/>
      <c r="W296" s="5"/>
      <c r="X296" s="5"/>
      <c r="Y296" s="6"/>
      <c r="Z296" s="7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BF296" s="5"/>
      <c r="BG296" s="5"/>
      <c r="BH296" s="5"/>
    </row>
    <row r="297" s="1" customFormat="true" ht="13.2" hidden="false" customHeight="false" outlineLevel="0" collapsed="false">
      <c r="K297" s="47"/>
      <c r="O297" s="48"/>
      <c r="P297" s="5"/>
      <c r="Q297" s="5"/>
      <c r="R297" s="5"/>
      <c r="S297" s="5"/>
      <c r="T297" s="5"/>
      <c r="U297" s="5"/>
      <c r="V297" s="5"/>
      <c r="W297" s="5"/>
      <c r="X297" s="5"/>
      <c r="Y297" s="6"/>
      <c r="Z297" s="7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BF297" s="5"/>
      <c r="BG297" s="5"/>
      <c r="BH297" s="5"/>
    </row>
    <row r="298" s="1" customFormat="true" ht="13.2" hidden="false" customHeight="false" outlineLevel="0" collapsed="false">
      <c r="K298" s="47"/>
      <c r="O298" s="48"/>
      <c r="P298" s="5"/>
      <c r="Q298" s="5"/>
      <c r="R298" s="5"/>
      <c r="S298" s="5"/>
      <c r="T298" s="5"/>
      <c r="U298" s="5"/>
      <c r="V298" s="5"/>
      <c r="W298" s="5"/>
      <c r="X298" s="5"/>
      <c r="Y298" s="6"/>
      <c r="Z298" s="7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BF298" s="5"/>
      <c r="BG298" s="5"/>
      <c r="BH298" s="5"/>
    </row>
    <row r="299" s="1" customFormat="true" ht="13.2" hidden="false" customHeight="false" outlineLevel="0" collapsed="false">
      <c r="K299" s="47"/>
      <c r="O299" s="48"/>
      <c r="P299" s="5"/>
      <c r="Q299" s="5"/>
      <c r="R299" s="5"/>
      <c r="S299" s="5"/>
      <c r="T299" s="5"/>
      <c r="U299" s="5"/>
      <c r="V299" s="5"/>
      <c r="W299" s="5"/>
      <c r="X299" s="5"/>
      <c r="Y299" s="6"/>
      <c r="Z299" s="7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BF299" s="5"/>
      <c r="BG299" s="5"/>
      <c r="BH299" s="5"/>
    </row>
    <row r="300" s="1" customFormat="true" ht="13.2" hidden="false" customHeight="false" outlineLevel="0" collapsed="false">
      <c r="K300" s="47"/>
      <c r="O300" s="48"/>
      <c r="P300" s="5"/>
      <c r="Q300" s="5"/>
      <c r="R300" s="5"/>
      <c r="S300" s="5"/>
      <c r="T300" s="5"/>
      <c r="U300" s="5"/>
      <c r="V300" s="5"/>
      <c r="W300" s="5"/>
      <c r="X300" s="5"/>
      <c r="Y300" s="6"/>
      <c r="Z300" s="7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BF300" s="5"/>
      <c r="BG300" s="5"/>
      <c r="BH300" s="5"/>
    </row>
    <row r="301" s="1" customFormat="true" ht="13.2" hidden="false" customHeight="false" outlineLevel="0" collapsed="false">
      <c r="K301" s="47"/>
      <c r="O301" s="48"/>
      <c r="P301" s="5"/>
      <c r="Q301" s="5"/>
      <c r="R301" s="5"/>
      <c r="S301" s="5"/>
      <c r="T301" s="5"/>
      <c r="U301" s="5"/>
      <c r="V301" s="5"/>
      <c r="W301" s="5"/>
      <c r="X301" s="5"/>
      <c r="Y301" s="6"/>
      <c r="Z301" s="7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BF301" s="5"/>
      <c r="BG301" s="5"/>
      <c r="BH301" s="5"/>
    </row>
    <row r="302" s="1" customFormat="true" ht="13.2" hidden="false" customHeight="false" outlineLevel="0" collapsed="false">
      <c r="K302" s="47"/>
      <c r="O302" s="48"/>
      <c r="P302" s="5"/>
      <c r="Q302" s="5"/>
      <c r="R302" s="5"/>
      <c r="S302" s="5"/>
      <c r="T302" s="5"/>
      <c r="U302" s="5"/>
      <c r="V302" s="5"/>
      <c r="W302" s="5"/>
      <c r="X302" s="5"/>
      <c r="Y302" s="6"/>
      <c r="Z302" s="7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BF302" s="5"/>
      <c r="BG302" s="5"/>
      <c r="BH302" s="5"/>
    </row>
    <row r="303" s="1" customFormat="true" ht="13.2" hidden="false" customHeight="false" outlineLevel="0" collapsed="false">
      <c r="K303" s="47"/>
      <c r="O303" s="48"/>
      <c r="P303" s="5"/>
      <c r="Q303" s="5"/>
      <c r="R303" s="5"/>
      <c r="S303" s="5"/>
      <c r="T303" s="5"/>
      <c r="U303" s="5"/>
      <c r="V303" s="5"/>
      <c r="W303" s="5"/>
      <c r="X303" s="5"/>
      <c r="Y303" s="6"/>
      <c r="Z303" s="7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BF303" s="5"/>
      <c r="BG303" s="5"/>
      <c r="BH303" s="5"/>
    </row>
    <row r="304" s="1" customFormat="true" ht="13.2" hidden="false" customHeight="false" outlineLevel="0" collapsed="false">
      <c r="K304" s="47"/>
      <c r="O304" s="48"/>
      <c r="P304" s="5"/>
      <c r="Q304" s="5"/>
      <c r="R304" s="5"/>
      <c r="S304" s="5"/>
      <c r="T304" s="5"/>
      <c r="U304" s="5"/>
      <c r="V304" s="5"/>
      <c r="W304" s="5"/>
      <c r="X304" s="5"/>
      <c r="Y304" s="6"/>
      <c r="Z304" s="7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BF304" s="5"/>
      <c r="BG304" s="5"/>
      <c r="BH304" s="5"/>
    </row>
    <row r="305" s="1" customFormat="true" ht="13.2" hidden="false" customHeight="false" outlineLevel="0" collapsed="false">
      <c r="K305" s="47"/>
      <c r="O305" s="48"/>
      <c r="P305" s="5"/>
      <c r="Q305" s="5"/>
      <c r="R305" s="5"/>
      <c r="S305" s="5"/>
      <c r="T305" s="5"/>
      <c r="U305" s="5"/>
      <c r="V305" s="5"/>
      <c r="W305" s="5"/>
      <c r="X305" s="5"/>
      <c r="Y305" s="6"/>
      <c r="Z305" s="7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BF305" s="5"/>
      <c r="BG305" s="5"/>
      <c r="BH305" s="5"/>
    </row>
    <row r="306" s="1" customFormat="true" ht="13.2" hidden="false" customHeight="false" outlineLevel="0" collapsed="false">
      <c r="K306" s="47"/>
      <c r="O306" s="48"/>
      <c r="P306" s="5"/>
      <c r="Q306" s="5"/>
      <c r="R306" s="5"/>
      <c r="S306" s="5"/>
      <c r="T306" s="5"/>
      <c r="U306" s="5"/>
      <c r="V306" s="5"/>
      <c r="W306" s="5"/>
      <c r="X306" s="5"/>
      <c r="Y306" s="6"/>
      <c r="Z306" s="7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BF306" s="5"/>
      <c r="BG306" s="5"/>
      <c r="BH306" s="5"/>
    </row>
    <row r="307" s="1" customFormat="true" ht="13.2" hidden="false" customHeight="false" outlineLevel="0" collapsed="false">
      <c r="K307" s="47"/>
      <c r="O307" s="48"/>
      <c r="P307" s="5"/>
      <c r="Q307" s="5"/>
      <c r="R307" s="5"/>
      <c r="S307" s="5"/>
      <c r="T307" s="5"/>
      <c r="U307" s="5"/>
      <c r="V307" s="5"/>
      <c r="W307" s="5"/>
      <c r="X307" s="5"/>
      <c r="Y307" s="6"/>
      <c r="Z307" s="7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BF307" s="5"/>
      <c r="BG307" s="5"/>
      <c r="BH307" s="5"/>
    </row>
    <row r="308" s="1" customFormat="true" ht="13.2" hidden="false" customHeight="false" outlineLevel="0" collapsed="false">
      <c r="K308" s="47"/>
      <c r="O308" s="48"/>
      <c r="P308" s="5"/>
      <c r="Q308" s="5"/>
      <c r="R308" s="5"/>
      <c r="S308" s="5"/>
      <c r="T308" s="5"/>
      <c r="U308" s="5"/>
      <c r="V308" s="5"/>
      <c r="W308" s="5"/>
      <c r="X308" s="5"/>
      <c r="Y308" s="6"/>
      <c r="Z308" s="7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BF308" s="5"/>
      <c r="BG308" s="5"/>
      <c r="BH308" s="5"/>
    </row>
    <row r="309" s="1" customFormat="true" ht="13.2" hidden="false" customHeight="false" outlineLevel="0" collapsed="false">
      <c r="K309" s="47"/>
      <c r="O309" s="48"/>
      <c r="P309" s="5"/>
      <c r="Q309" s="5"/>
      <c r="R309" s="5"/>
      <c r="S309" s="5"/>
      <c r="T309" s="5"/>
      <c r="U309" s="5"/>
      <c r="V309" s="5"/>
      <c r="W309" s="5"/>
      <c r="X309" s="5"/>
      <c r="Y309" s="6"/>
      <c r="Z309" s="7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BF309" s="5"/>
      <c r="BG309" s="5"/>
      <c r="BH309" s="5"/>
    </row>
    <row r="310" s="1" customFormat="true" ht="13.2" hidden="false" customHeight="false" outlineLevel="0" collapsed="false">
      <c r="K310" s="47"/>
      <c r="O310" s="48"/>
      <c r="P310" s="5"/>
      <c r="Q310" s="5"/>
      <c r="R310" s="5"/>
      <c r="S310" s="5"/>
      <c r="T310" s="5"/>
      <c r="U310" s="5"/>
      <c r="V310" s="5"/>
      <c r="W310" s="5"/>
      <c r="X310" s="5"/>
      <c r="Y310" s="6"/>
      <c r="Z310" s="7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BF310" s="5"/>
      <c r="BG310" s="5"/>
      <c r="BH310" s="5"/>
    </row>
    <row r="311" s="1" customFormat="true" ht="13.2" hidden="false" customHeight="false" outlineLevel="0" collapsed="false">
      <c r="K311" s="47"/>
      <c r="O311" s="48"/>
      <c r="P311" s="5"/>
      <c r="Q311" s="5"/>
      <c r="R311" s="5"/>
      <c r="S311" s="5"/>
      <c r="T311" s="5"/>
      <c r="U311" s="5"/>
      <c r="V311" s="5"/>
      <c r="W311" s="5"/>
      <c r="X311" s="5"/>
      <c r="Y311" s="6"/>
      <c r="Z311" s="7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BF311" s="5"/>
      <c r="BG311" s="5"/>
      <c r="BH311" s="5"/>
    </row>
    <row r="312" s="1" customFormat="true" ht="13.2" hidden="false" customHeight="false" outlineLevel="0" collapsed="false">
      <c r="K312" s="47"/>
      <c r="O312" s="48"/>
      <c r="P312" s="5"/>
      <c r="Q312" s="5"/>
      <c r="R312" s="5"/>
      <c r="S312" s="5"/>
      <c r="T312" s="5"/>
      <c r="U312" s="5"/>
      <c r="V312" s="5"/>
      <c r="W312" s="5"/>
      <c r="X312" s="5"/>
      <c r="Y312" s="6"/>
      <c r="Z312" s="7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BF312" s="5"/>
      <c r="BG312" s="5"/>
      <c r="BH312" s="5"/>
    </row>
    <row r="313" s="1" customFormat="true" ht="13.2" hidden="false" customHeight="false" outlineLevel="0" collapsed="false">
      <c r="K313" s="47"/>
      <c r="O313" s="48"/>
      <c r="P313" s="5"/>
      <c r="Q313" s="5"/>
      <c r="R313" s="5"/>
      <c r="S313" s="5"/>
      <c r="T313" s="5"/>
      <c r="U313" s="5"/>
      <c r="V313" s="5"/>
      <c r="W313" s="5"/>
      <c r="X313" s="5"/>
      <c r="Y313" s="6"/>
      <c r="Z313" s="7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BF313" s="5"/>
      <c r="BG313" s="5"/>
      <c r="BH313" s="5"/>
    </row>
    <row r="314" s="1" customFormat="true" ht="13.2" hidden="false" customHeight="false" outlineLevel="0" collapsed="false">
      <c r="K314" s="47"/>
      <c r="O314" s="48"/>
      <c r="P314" s="5"/>
      <c r="Q314" s="5"/>
      <c r="R314" s="5"/>
      <c r="S314" s="5"/>
      <c r="T314" s="5"/>
      <c r="U314" s="5"/>
      <c r="V314" s="5"/>
      <c r="W314" s="5"/>
      <c r="X314" s="5"/>
      <c r="Y314" s="6"/>
      <c r="Z314" s="7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BF314" s="5"/>
      <c r="BG314" s="5"/>
      <c r="BH314" s="5"/>
    </row>
    <row r="315" s="1" customFormat="true" ht="13.2" hidden="false" customHeight="false" outlineLevel="0" collapsed="false">
      <c r="K315" s="47"/>
      <c r="O315" s="48"/>
      <c r="P315" s="5"/>
      <c r="Q315" s="5"/>
      <c r="R315" s="5"/>
      <c r="S315" s="5"/>
      <c r="T315" s="5"/>
      <c r="U315" s="5"/>
      <c r="V315" s="5"/>
      <c r="W315" s="5"/>
      <c r="X315" s="5"/>
      <c r="Y315" s="6"/>
      <c r="Z315" s="7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BF315" s="5"/>
      <c r="BG315" s="5"/>
      <c r="BH315" s="5"/>
    </row>
    <row r="316" s="1" customFormat="true" ht="13.2" hidden="false" customHeight="false" outlineLevel="0" collapsed="false">
      <c r="K316" s="47"/>
      <c r="O316" s="48"/>
      <c r="P316" s="5"/>
      <c r="Q316" s="5"/>
      <c r="R316" s="5"/>
      <c r="S316" s="5"/>
      <c r="T316" s="5"/>
      <c r="U316" s="5"/>
      <c r="V316" s="5"/>
      <c r="W316" s="5"/>
      <c r="X316" s="5"/>
      <c r="Y316" s="6"/>
      <c r="Z316" s="7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BF316" s="5"/>
      <c r="BG316" s="5"/>
      <c r="BH316" s="5"/>
    </row>
    <row r="317" s="1" customFormat="true" ht="13.2" hidden="false" customHeight="false" outlineLevel="0" collapsed="false">
      <c r="K317" s="47"/>
      <c r="O317" s="48"/>
      <c r="P317" s="5"/>
      <c r="Q317" s="5"/>
      <c r="R317" s="5"/>
      <c r="S317" s="5"/>
      <c r="T317" s="5"/>
      <c r="U317" s="5"/>
      <c r="V317" s="5"/>
      <c r="W317" s="5"/>
      <c r="X317" s="5"/>
      <c r="Y317" s="6"/>
      <c r="Z317" s="7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BF317" s="5"/>
      <c r="BG317" s="5"/>
      <c r="BH317" s="5"/>
    </row>
    <row r="318" s="1" customFormat="true" ht="13.2" hidden="false" customHeight="false" outlineLevel="0" collapsed="false">
      <c r="K318" s="47"/>
      <c r="O318" s="48"/>
      <c r="P318" s="5"/>
      <c r="Q318" s="5"/>
      <c r="R318" s="5"/>
      <c r="S318" s="5"/>
      <c r="T318" s="5"/>
      <c r="U318" s="5"/>
      <c r="V318" s="5"/>
      <c r="W318" s="5"/>
      <c r="X318" s="5"/>
      <c r="Y318" s="6"/>
      <c r="Z318" s="7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BF318" s="5"/>
      <c r="BG318" s="5"/>
      <c r="BH318" s="5"/>
    </row>
    <row r="319" s="1" customFormat="true" ht="13.2" hidden="false" customHeight="false" outlineLevel="0" collapsed="false">
      <c r="K319" s="47"/>
      <c r="O319" s="48"/>
      <c r="P319" s="5"/>
      <c r="Q319" s="5"/>
      <c r="R319" s="5"/>
      <c r="S319" s="5"/>
      <c r="T319" s="5"/>
      <c r="U319" s="5"/>
      <c r="V319" s="5"/>
      <c r="W319" s="5"/>
      <c r="X319" s="5"/>
      <c r="Y319" s="6"/>
      <c r="Z319" s="7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BF319" s="5"/>
      <c r="BG319" s="5"/>
      <c r="BH319" s="5"/>
    </row>
    <row r="320" s="1" customFormat="true" ht="13.2" hidden="false" customHeight="false" outlineLevel="0" collapsed="false">
      <c r="K320" s="47"/>
      <c r="O320" s="48"/>
      <c r="P320" s="5"/>
      <c r="Q320" s="5"/>
      <c r="R320" s="5"/>
      <c r="S320" s="5"/>
      <c r="T320" s="5"/>
      <c r="U320" s="5"/>
      <c r="V320" s="5"/>
      <c r="W320" s="5"/>
      <c r="X320" s="5"/>
      <c r="Y320" s="6"/>
      <c r="Z320" s="7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BF320" s="5"/>
      <c r="BG320" s="5"/>
      <c r="BH320" s="5"/>
    </row>
    <row r="321" s="1" customFormat="true" ht="13.2" hidden="false" customHeight="false" outlineLevel="0" collapsed="false">
      <c r="K321" s="47"/>
      <c r="O321" s="48"/>
      <c r="P321" s="5"/>
      <c r="Q321" s="5"/>
      <c r="R321" s="5"/>
      <c r="S321" s="5"/>
      <c r="T321" s="5"/>
      <c r="U321" s="5"/>
      <c r="V321" s="5"/>
      <c r="W321" s="5"/>
      <c r="X321" s="5"/>
      <c r="Y321" s="6"/>
      <c r="Z321" s="7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BF321" s="5"/>
      <c r="BG321" s="5"/>
      <c r="BH321" s="5"/>
    </row>
    <row r="322" s="1" customFormat="true" ht="13.2" hidden="false" customHeight="false" outlineLevel="0" collapsed="false">
      <c r="K322" s="47"/>
      <c r="O322" s="48"/>
      <c r="P322" s="5"/>
      <c r="Q322" s="5"/>
      <c r="R322" s="5"/>
      <c r="S322" s="5"/>
      <c r="T322" s="5"/>
      <c r="U322" s="5"/>
      <c r="V322" s="5"/>
      <c r="W322" s="5"/>
      <c r="X322" s="5"/>
      <c r="Y322" s="6"/>
      <c r="Z322" s="7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BF322" s="5"/>
      <c r="BG322" s="5"/>
      <c r="BH322" s="5"/>
    </row>
    <row r="323" s="1" customFormat="true" ht="13.2" hidden="false" customHeight="false" outlineLevel="0" collapsed="false">
      <c r="K323" s="47"/>
      <c r="O323" s="48"/>
      <c r="P323" s="5"/>
      <c r="Q323" s="5"/>
      <c r="R323" s="5"/>
      <c r="S323" s="5"/>
      <c r="T323" s="5"/>
      <c r="U323" s="5"/>
      <c r="V323" s="5"/>
      <c r="W323" s="5"/>
      <c r="X323" s="5"/>
      <c r="Y323" s="6"/>
      <c r="Z323" s="7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BF323" s="5"/>
      <c r="BG323" s="5"/>
      <c r="BH323" s="5"/>
    </row>
    <row r="324" s="1" customFormat="true" ht="13.2" hidden="false" customHeight="false" outlineLevel="0" collapsed="false">
      <c r="K324" s="47"/>
      <c r="O324" s="48"/>
      <c r="P324" s="5"/>
      <c r="Q324" s="5"/>
      <c r="R324" s="5"/>
      <c r="S324" s="5"/>
      <c r="T324" s="5"/>
      <c r="U324" s="5"/>
      <c r="V324" s="5"/>
      <c r="W324" s="5"/>
      <c r="X324" s="5"/>
      <c r="Y324" s="6"/>
      <c r="Z324" s="7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BF324" s="5"/>
      <c r="BG324" s="5"/>
      <c r="BH324" s="5"/>
    </row>
    <row r="325" s="1" customFormat="true" ht="13.2" hidden="false" customHeight="false" outlineLevel="0" collapsed="false">
      <c r="K325" s="47"/>
      <c r="O325" s="48"/>
      <c r="P325" s="5"/>
      <c r="Q325" s="5"/>
      <c r="R325" s="5"/>
      <c r="S325" s="5"/>
      <c r="T325" s="5"/>
      <c r="U325" s="5"/>
      <c r="V325" s="5"/>
      <c r="W325" s="5"/>
      <c r="X325" s="5"/>
      <c r="Y325" s="6"/>
      <c r="Z325" s="7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BF325" s="5"/>
      <c r="BG325" s="5"/>
      <c r="BH325" s="5"/>
    </row>
    <row r="326" s="1" customFormat="true" ht="13.2" hidden="false" customHeight="false" outlineLevel="0" collapsed="false">
      <c r="K326" s="47"/>
      <c r="O326" s="48"/>
      <c r="P326" s="5"/>
      <c r="Q326" s="5"/>
      <c r="R326" s="5"/>
      <c r="S326" s="5"/>
      <c r="T326" s="5"/>
      <c r="U326" s="5"/>
      <c r="V326" s="5"/>
      <c r="W326" s="5"/>
      <c r="X326" s="5"/>
      <c r="Y326" s="6"/>
      <c r="Z326" s="7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BF326" s="5"/>
      <c r="BG326" s="5"/>
      <c r="BH326" s="5"/>
    </row>
    <row r="327" s="1" customFormat="true" ht="13.2" hidden="false" customHeight="false" outlineLevel="0" collapsed="false">
      <c r="K327" s="47"/>
      <c r="O327" s="48"/>
      <c r="P327" s="5"/>
      <c r="Q327" s="5"/>
      <c r="R327" s="5"/>
      <c r="S327" s="5"/>
      <c r="T327" s="5"/>
      <c r="U327" s="5"/>
      <c r="V327" s="5"/>
      <c r="W327" s="5"/>
      <c r="X327" s="5"/>
      <c r="Y327" s="6"/>
      <c r="Z327" s="7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BF327" s="5"/>
      <c r="BG327" s="5"/>
      <c r="BH327" s="5"/>
    </row>
    <row r="328" s="1" customFormat="true" ht="13.2" hidden="false" customHeight="false" outlineLevel="0" collapsed="false">
      <c r="K328" s="47"/>
      <c r="O328" s="48"/>
      <c r="P328" s="5"/>
      <c r="Q328" s="5"/>
      <c r="R328" s="5"/>
      <c r="S328" s="5"/>
      <c r="T328" s="5"/>
      <c r="U328" s="5"/>
      <c r="V328" s="5"/>
      <c r="W328" s="5"/>
      <c r="X328" s="5"/>
      <c r="Y328" s="6"/>
      <c r="Z328" s="7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BF328" s="5"/>
      <c r="BG328" s="5"/>
      <c r="BH328" s="5"/>
    </row>
    <row r="329" s="1" customFormat="true" ht="13.2" hidden="false" customHeight="false" outlineLevel="0" collapsed="false">
      <c r="K329" s="47"/>
      <c r="O329" s="48"/>
      <c r="P329" s="5"/>
      <c r="Q329" s="5"/>
      <c r="R329" s="5"/>
      <c r="S329" s="5"/>
      <c r="T329" s="5"/>
      <c r="U329" s="5"/>
      <c r="V329" s="5"/>
      <c r="W329" s="5"/>
      <c r="X329" s="5"/>
      <c r="Y329" s="6"/>
      <c r="Z329" s="7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BF329" s="5"/>
      <c r="BG329" s="5"/>
      <c r="BH329" s="5"/>
    </row>
    <row r="330" s="1" customFormat="true" ht="13.2" hidden="false" customHeight="false" outlineLevel="0" collapsed="false">
      <c r="K330" s="47"/>
      <c r="O330" s="48"/>
      <c r="P330" s="5"/>
      <c r="Q330" s="5"/>
      <c r="R330" s="5"/>
      <c r="S330" s="5"/>
      <c r="T330" s="5"/>
      <c r="U330" s="5"/>
      <c r="V330" s="5"/>
      <c r="W330" s="5"/>
      <c r="X330" s="5"/>
      <c r="Y330" s="6"/>
      <c r="Z330" s="7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BF330" s="5"/>
      <c r="BG330" s="5"/>
      <c r="BH330" s="5"/>
    </row>
    <row r="331" s="1" customFormat="true" ht="13.2" hidden="false" customHeight="false" outlineLevel="0" collapsed="false">
      <c r="K331" s="47"/>
      <c r="O331" s="48"/>
      <c r="P331" s="5"/>
      <c r="Q331" s="5"/>
      <c r="R331" s="5"/>
      <c r="S331" s="5"/>
      <c r="T331" s="5"/>
      <c r="U331" s="5"/>
      <c r="V331" s="5"/>
      <c r="W331" s="5"/>
      <c r="X331" s="5"/>
      <c r="Y331" s="6"/>
      <c r="Z331" s="7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BF331" s="5"/>
      <c r="BG331" s="5"/>
      <c r="BH331" s="5"/>
    </row>
    <row r="332" s="1" customFormat="true" ht="13.2" hidden="false" customHeight="false" outlineLevel="0" collapsed="false">
      <c r="K332" s="47"/>
      <c r="O332" s="48"/>
      <c r="P332" s="5"/>
      <c r="Q332" s="5"/>
      <c r="R332" s="5"/>
      <c r="S332" s="5"/>
      <c r="T332" s="5"/>
      <c r="U332" s="5"/>
      <c r="V332" s="5"/>
      <c r="W332" s="5"/>
      <c r="X332" s="5"/>
      <c r="Y332" s="6"/>
      <c r="Z332" s="7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BF332" s="5"/>
      <c r="BG332" s="5"/>
      <c r="BH332" s="5"/>
    </row>
    <row r="333" s="1" customFormat="true" ht="13.2" hidden="false" customHeight="false" outlineLevel="0" collapsed="false">
      <c r="K333" s="47"/>
      <c r="O333" s="48"/>
      <c r="P333" s="5"/>
      <c r="Q333" s="5"/>
      <c r="R333" s="5"/>
      <c r="S333" s="5"/>
      <c r="T333" s="5"/>
      <c r="U333" s="5"/>
      <c r="V333" s="5"/>
      <c r="W333" s="5"/>
      <c r="X333" s="5"/>
      <c r="Y333" s="6"/>
      <c r="Z333" s="7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BF333" s="5"/>
      <c r="BG333" s="5"/>
      <c r="BH333" s="5"/>
    </row>
    <row r="334" s="1" customFormat="true" ht="13.2" hidden="false" customHeight="false" outlineLevel="0" collapsed="false">
      <c r="K334" s="47"/>
      <c r="O334" s="48"/>
      <c r="P334" s="5"/>
      <c r="Q334" s="5"/>
      <c r="R334" s="5"/>
      <c r="S334" s="5"/>
      <c r="T334" s="5"/>
      <c r="U334" s="5"/>
      <c r="V334" s="5"/>
      <c r="W334" s="5"/>
      <c r="X334" s="5"/>
      <c r="Y334" s="6"/>
      <c r="Z334" s="7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BF334" s="5"/>
      <c r="BG334" s="5"/>
      <c r="BH334" s="5"/>
    </row>
    <row r="335" s="1" customFormat="true" ht="13.2" hidden="false" customHeight="false" outlineLevel="0" collapsed="false">
      <c r="K335" s="47"/>
      <c r="O335" s="48"/>
      <c r="P335" s="5"/>
      <c r="Q335" s="5"/>
      <c r="R335" s="5"/>
      <c r="S335" s="5"/>
      <c r="T335" s="5"/>
      <c r="U335" s="5"/>
      <c r="V335" s="5"/>
      <c r="W335" s="5"/>
      <c r="X335" s="5"/>
      <c r="Y335" s="6"/>
      <c r="Z335" s="7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BF335" s="5"/>
      <c r="BG335" s="5"/>
      <c r="BH335" s="5"/>
    </row>
    <row r="336" s="1" customFormat="true" ht="13.2" hidden="false" customHeight="false" outlineLevel="0" collapsed="false">
      <c r="K336" s="47"/>
      <c r="O336" s="48"/>
      <c r="P336" s="5"/>
      <c r="Q336" s="5"/>
      <c r="R336" s="5"/>
      <c r="S336" s="5"/>
      <c r="T336" s="5"/>
      <c r="U336" s="5"/>
      <c r="V336" s="5"/>
      <c r="W336" s="5"/>
      <c r="X336" s="5"/>
      <c r="Y336" s="6"/>
      <c r="Z336" s="7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BF336" s="5"/>
      <c r="BG336" s="5"/>
      <c r="BH336" s="5"/>
    </row>
    <row r="337" s="1" customFormat="true" ht="13.2" hidden="false" customHeight="false" outlineLevel="0" collapsed="false">
      <c r="K337" s="47"/>
      <c r="O337" s="48"/>
      <c r="P337" s="5"/>
      <c r="Q337" s="5"/>
      <c r="R337" s="5"/>
      <c r="S337" s="5"/>
      <c r="T337" s="5"/>
      <c r="U337" s="5"/>
      <c r="V337" s="5"/>
      <c r="W337" s="5"/>
      <c r="X337" s="5"/>
      <c r="Y337" s="6"/>
      <c r="Z337" s="7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BF337" s="5"/>
      <c r="BG337" s="5"/>
      <c r="BH337" s="5"/>
    </row>
    <row r="338" s="1" customFormat="true" ht="13.2" hidden="false" customHeight="false" outlineLevel="0" collapsed="false">
      <c r="K338" s="47"/>
      <c r="O338" s="48"/>
      <c r="P338" s="5"/>
      <c r="Q338" s="5"/>
      <c r="R338" s="5"/>
      <c r="S338" s="5"/>
      <c r="T338" s="5"/>
      <c r="U338" s="5"/>
      <c r="V338" s="5"/>
      <c r="W338" s="5"/>
      <c r="X338" s="5"/>
      <c r="Y338" s="6"/>
      <c r="Z338" s="7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BF338" s="5"/>
      <c r="BG338" s="5"/>
      <c r="BH338" s="5"/>
    </row>
    <row r="339" s="1" customFormat="true" ht="13.2" hidden="false" customHeight="false" outlineLevel="0" collapsed="false">
      <c r="K339" s="47"/>
      <c r="O339" s="48"/>
      <c r="P339" s="5"/>
      <c r="Q339" s="5"/>
      <c r="R339" s="5"/>
      <c r="S339" s="5"/>
      <c r="T339" s="5"/>
      <c r="U339" s="5"/>
      <c r="V339" s="5"/>
      <c r="W339" s="5"/>
      <c r="X339" s="5"/>
      <c r="Y339" s="6"/>
      <c r="Z339" s="7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BF339" s="5"/>
      <c r="BG339" s="5"/>
      <c r="BH339" s="5"/>
    </row>
    <row r="340" s="1" customFormat="true" ht="13.2" hidden="false" customHeight="false" outlineLevel="0" collapsed="false">
      <c r="K340" s="47"/>
      <c r="O340" s="48"/>
      <c r="P340" s="5"/>
      <c r="Q340" s="5"/>
      <c r="R340" s="5"/>
      <c r="S340" s="5"/>
      <c r="T340" s="5"/>
      <c r="U340" s="5"/>
      <c r="V340" s="5"/>
      <c r="W340" s="5"/>
      <c r="X340" s="5"/>
      <c r="Y340" s="6"/>
      <c r="Z340" s="7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BF340" s="5"/>
      <c r="BG340" s="5"/>
      <c r="BH340" s="5"/>
    </row>
    <row r="341" s="1" customFormat="true" ht="13.2" hidden="false" customHeight="false" outlineLevel="0" collapsed="false">
      <c r="K341" s="47"/>
      <c r="O341" s="48"/>
      <c r="P341" s="5"/>
      <c r="Q341" s="5"/>
      <c r="R341" s="5"/>
      <c r="S341" s="5"/>
      <c r="T341" s="5"/>
      <c r="U341" s="5"/>
      <c r="V341" s="5"/>
      <c r="W341" s="5"/>
      <c r="X341" s="5"/>
      <c r="Y341" s="6"/>
      <c r="Z341" s="7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BF341" s="5"/>
      <c r="BG341" s="5"/>
      <c r="BH341" s="5"/>
    </row>
    <row r="342" s="1" customFormat="true" ht="13.2" hidden="false" customHeight="false" outlineLevel="0" collapsed="false">
      <c r="K342" s="47"/>
      <c r="O342" s="48"/>
      <c r="P342" s="5"/>
      <c r="Q342" s="5"/>
      <c r="R342" s="5"/>
      <c r="S342" s="5"/>
      <c r="T342" s="5"/>
      <c r="U342" s="5"/>
      <c r="V342" s="5"/>
      <c r="W342" s="5"/>
      <c r="X342" s="5"/>
      <c r="Y342" s="6"/>
      <c r="Z342" s="7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BF342" s="5"/>
      <c r="BG342" s="5"/>
      <c r="BH342" s="5"/>
    </row>
    <row r="343" s="1" customFormat="true" ht="13.2" hidden="false" customHeight="false" outlineLevel="0" collapsed="false">
      <c r="K343" s="47"/>
      <c r="O343" s="48"/>
      <c r="P343" s="5"/>
      <c r="Q343" s="5"/>
      <c r="R343" s="5"/>
      <c r="S343" s="5"/>
      <c r="T343" s="5"/>
      <c r="U343" s="5"/>
      <c r="V343" s="5"/>
      <c r="W343" s="5"/>
      <c r="X343" s="5"/>
      <c r="Y343" s="6"/>
      <c r="Z343" s="7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BF343" s="5"/>
      <c r="BG343" s="5"/>
      <c r="BH343" s="5"/>
    </row>
    <row r="344" s="1" customFormat="true" ht="13.2" hidden="false" customHeight="false" outlineLevel="0" collapsed="false">
      <c r="K344" s="47"/>
      <c r="O344" s="48"/>
      <c r="P344" s="5"/>
      <c r="Q344" s="5"/>
      <c r="R344" s="5"/>
      <c r="S344" s="5"/>
      <c r="T344" s="5"/>
      <c r="U344" s="5"/>
      <c r="V344" s="5"/>
      <c r="W344" s="5"/>
      <c r="X344" s="5"/>
      <c r="Y344" s="6"/>
      <c r="Z344" s="7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BF344" s="5"/>
      <c r="BG344" s="5"/>
      <c r="BH344" s="5"/>
    </row>
    <row r="345" s="1" customFormat="true" ht="13.2" hidden="false" customHeight="false" outlineLevel="0" collapsed="false">
      <c r="K345" s="47"/>
      <c r="O345" s="48"/>
      <c r="P345" s="5"/>
      <c r="Q345" s="5"/>
      <c r="R345" s="5"/>
      <c r="S345" s="5"/>
      <c r="T345" s="5"/>
      <c r="U345" s="5"/>
      <c r="V345" s="5"/>
      <c r="W345" s="5"/>
      <c r="X345" s="5"/>
      <c r="Y345" s="6"/>
      <c r="Z345" s="7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BF345" s="5"/>
      <c r="BG345" s="5"/>
      <c r="BH345" s="5"/>
    </row>
    <row r="346" s="1" customFormat="true" ht="13.2" hidden="false" customHeight="false" outlineLevel="0" collapsed="false">
      <c r="K346" s="47"/>
      <c r="O346" s="48"/>
      <c r="P346" s="5"/>
      <c r="Q346" s="5"/>
      <c r="R346" s="5"/>
      <c r="S346" s="5"/>
      <c r="T346" s="5"/>
      <c r="U346" s="5"/>
      <c r="V346" s="5"/>
      <c r="W346" s="5"/>
      <c r="X346" s="5"/>
      <c r="Y346" s="6"/>
      <c r="Z346" s="7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BF346" s="5"/>
      <c r="BG346" s="5"/>
      <c r="BH346" s="5"/>
    </row>
    <row r="347" s="1" customFormat="true" ht="13.2" hidden="false" customHeight="false" outlineLevel="0" collapsed="false">
      <c r="K347" s="47"/>
      <c r="O347" s="48"/>
      <c r="P347" s="5"/>
      <c r="Q347" s="5"/>
      <c r="R347" s="5"/>
      <c r="S347" s="5"/>
      <c r="T347" s="5"/>
      <c r="U347" s="5"/>
      <c r="V347" s="5"/>
      <c r="W347" s="5"/>
      <c r="X347" s="5"/>
      <c r="Y347" s="6"/>
      <c r="Z347" s="7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BF347" s="5"/>
      <c r="BG347" s="5"/>
      <c r="BH347" s="5"/>
    </row>
    <row r="348" s="1" customFormat="true" ht="13.2" hidden="false" customHeight="false" outlineLevel="0" collapsed="false">
      <c r="K348" s="47"/>
      <c r="O348" s="48"/>
      <c r="P348" s="5"/>
      <c r="Q348" s="5"/>
      <c r="R348" s="5"/>
      <c r="S348" s="5"/>
      <c r="T348" s="5"/>
      <c r="U348" s="5"/>
      <c r="V348" s="5"/>
      <c r="W348" s="5"/>
      <c r="X348" s="5"/>
      <c r="Y348" s="6"/>
      <c r="Z348" s="7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BF348" s="5"/>
      <c r="BG348" s="5"/>
      <c r="BH348" s="5"/>
    </row>
    <row r="349" s="1" customFormat="true" ht="13.2" hidden="false" customHeight="false" outlineLevel="0" collapsed="false">
      <c r="K349" s="47"/>
      <c r="O349" s="48"/>
      <c r="P349" s="5"/>
      <c r="Q349" s="5"/>
      <c r="R349" s="5"/>
      <c r="S349" s="5"/>
      <c r="T349" s="5"/>
      <c r="U349" s="5"/>
      <c r="V349" s="5"/>
      <c r="W349" s="5"/>
      <c r="X349" s="5"/>
      <c r="Y349" s="6"/>
      <c r="Z349" s="7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BF349" s="5"/>
      <c r="BG349" s="5"/>
      <c r="BH349" s="5"/>
    </row>
    <row r="350" s="1" customFormat="true" ht="13.2" hidden="false" customHeight="false" outlineLevel="0" collapsed="false">
      <c r="K350" s="47"/>
      <c r="O350" s="48"/>
      <c r="P350" s="5"/>
      <c r="Q350" s="5"/>
      <c r="R350" s="5"/>
      <c r="S350" s="5"/>
      <c r="T350" s="5"/>
      <c r="U350" s="5"/>
      <c r="V350" s="5"/>
      <c r="W350" s="5"/>
      <c r="X350" s="5"/>
      <c r="Y350" s="6"/>
      <c r="Z350" s="7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BF350" s="5"/>
      <c r="BG350" s="5"/>
      <c r="BH350" s="5"/>
    </row>
    <row r="351" s="1" customFormat="true" ht="13.2" hidden="false" customHeight="false" outlineLevel="0" collapsed="false">
      <c r="K351" s="47"/>
      <c r="O351" s="48"/>
      <c r="P351" s="5"/>
      <c r="Q351" s="5"/>
      <c r="R351" s="5"/>
      <c r="S351" s="5"/>
      <c r="T351" s="5"/>
      <c r="U351" s="5"/>
      <c r="V351" s="5"/>
      <c r="W351" s="5"/>
      <c r="X351" s="5"/>
      <c r="Y351" s="6"/>
      <c r="Z351" s="7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BF351" s="5"/>
      <c r="BG351" s="5"/>
      <c r="BH351" s="5"/>
    </row>
    <row r="352" s="1" customFormat="true" ht="13.2" hidden="false" customHeight="false" outlineLevel="0" collapsed="false">
      <c r="K352" s="47"/>
      <c r="O352" s="48"/>
      <c r="P352" s="5"/>
      <c r="Q352" s="5"/>
      <c r="R352" s="5"/>
      <c r="S352" s="5"/>
      <c r="T352" s="5"/>
      <c r="U352" s="5"/>
      <c r="V352" s="5"/>
      <c r="W352" s="5"/>
      <c r="X352" s="5"/>
      <c r="Y352" s="6"/>
      <c r="Z352" s="7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BF352" s="5"/>
      <c r="BG352" s="5"/>
      <c r="BH352" s="5"/>
    </row>
    <row r="353" s="1" customFormat="true" ht="13.2" hidden="false" customHeight="false" outlineLevel="0" collapsed="false">
      <c r="K353" s="47"/>
      <c r="O353" s="48"/>
      <c r="P353" s="5"/>
      <c r="Q353" s="5"/>
      <c r="R353" s="5"/>
      <c r="S353" s="5"/>
      <c r="T353" s="5"/>
      <c r="U353" s="5"/>
      <c r="V353" s="5"/>
      <c r="W353" s="5"/>
      <c r="X353" s="5"/>
      <c r="Y353" s="6"/>
      <c r="Z353" s="7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BF353" s="5"/>
      <c r="BG353" s="5"/>
      <c r="BH353" s="5"/>
    </row>
    <row r="354" s="1" customFormat="true" ht="13.2" hidden="false" customHeight="false" outlineLevel="0" collapsed="false">
      <c r="K354" s="47"/>
      <c r="O354" s="48"/>
      <c r="P354" s="5"/>
      <c r="Q354" s="5"/>
      <c r="R354" s="5"/>
      <c r="S354" s="5"/>
      <c r="T354" s="5"/>
      <c r="U354" s="5"/>
      <c r="V354" s="5"/>
      <c r="W354" s="5"/>
      <c r="X354" s="5"/>
      <c r="Y354" s="6"/>
      <c r="Z354" s="7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BF354" s="5"/>
      <c r="BG354" s="5"/>
      <c r="BH354" s="5"/>
    </row>
    <row r="355" s="1" customFormat="true" ht="13.2" hidden="false" customHeight="false" outlineLevel="0" collapsed="false">
      <c r="K355" s="47"/>
      <c r="O355" s="48"/>
      <c r="P355" s="5"/>
      <c r="Q355" s="5"/>
      <c r="R355" s="5"/>
      <c r="S355" s="5"/>
      <c r="T355" s="5"/>
      <c r="U355" s="5"/>
      <c r="V355" s="5"/>
      <c r="W355" s="5"/>
      <c r="X355" s="5"/>
      <c r="Y355" s="6"/>
      <c r="Z355" s="7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BF355" s="5"/>
      <c r="BG355" s="5"/>
      <c r="BH355" s="5"/>
    </row>
    <row r="356" s="1" customFormat="true" ht="13.2" hidden="false" customHeight="false" outlineLevel="0" collapsed="false">
      <c r="K356" s="47"/>
      <c r="O356" s="48"/>
      <c r="P356" s="5"/>
      <c r="Q356" s="5"/>
      <c r="R356" s="5"/>
      <c r="S356" s="5"/>
      <c r="T356" s="5"/>
      <c r="U356" s="5"/>
      <c r="V356" s="5"/>
      <c r="W356" s="5"/>
      <c r="X356" s="5"/>
      <c r="Y356" s="6"/>
      <c r="Z356" s="7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BF356" s="5"/>
      <c r="BG356" s="5"/>
      <c r="BH356" s="5"/>
    </row>
    <row r="357" s="1" customFormat="true" ht="13.2" hidden="false" customHeight="false" outlineLevel="0" collapsed="false">
      <c r="K357" s="47"/>
      <c r="O357" s="48"/>
      <c r="P357" s="5"/>
      <c r="Q357" s="5"/>
      <c r="R357" s="5"/>
      <c r="S357" s="5"/>
      <c r="T357" s="5"/>
      <c r="U357" s="5"/>
      <c r="V357" s="5"/>
      <c r="W357" s="5"/>
      <c r="X357" s="5"/>
      <c r="Y357" s="6"/>
      <c r="Z357" s="7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BF357" s="5"/>
      <c r="BG357" s="5"/>
      <c r="BH357" s="5"/>
    </row>
    <row r="358" s="1" customFormat="true" ht="13.2" hidden="false" customHeight="false" outlineLevel="0" collapsed="false">
      <c r="K358" s="47"/>
      <c r="O358" s="48"/>
      <c r="P358" s="5"/>
      <c r="Q358" s="5"/>
      <c r="R358" s="5"/>
      <c r="S358" s="5"/>
      <c r="T358" s="5"/>
      <c r="U358" s="5"/>
      <c r="V358" s="5"/>
      <c r="W358" s="5"/>
      <c r="X358" s="5"/>
      <c r="Y358" s="6"/>
      <c r="Z358" s="7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BF358" s="5"/>
      <c r="BG358" s="5"/>
      <c r="BH358" s="5"/>
    </row>
    <row r="359" s="1" customFormat="true" ht="13.2" hidden="false" customHeight="false" outlineLevel="0" collapsed="false">
      <c r="K359" s="47"/>
      <c r="O359" s="48"/>
      <c r="P359" s="5"/>
      <c r="Q359" s="5"/>
      <c r="R359" s="5"/>
      <c r="S359" s="5"/>
      <c r="T359" s="5"/>
      <c r="U359" s="5"/>
      <c r="V359" s="5"/>
      <c r="W359" s="5"/>
      <c r="X359" s="5"/>
      <c r="Y359" s="6"/>
      <c r="Z359" s="7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BF359" s="5"/>
      <c r="BG359" s="5"/>
      <c r="BH359" s="5"/>
    </row>
    <row r="360" s="1" customFormat="true" ht="13.2" hidden="false" customHeight="false" outlineLevel="0" collapsed="false">
      <c r="K360" s="47"/>
      <c r="O360" s="48"/>
      <c r="P360" s="5"/>
      <c r="Q360" s="5"/>
      <c r="R360" s="5"/>
      <c r="S360" s="5"/>
      <c r="T360" s="5"/>
      <c r="U360" s="5"/>
      <c r="V360" s="5"/>
      <c r="W360" s="5"/>
      <c r="X360" s="5"/>
      <c r="Y360" s="6"/>
      <c r="Z360" s="7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BF360" s="5"/>
      <c r="BG360" s="5"/>
      <c r="BH360" s="5"/>
    </row>
    <row r="361" s="1" customFormat="true" ht="13.2" hidden="false" customHeight="false" outlineLevel="0" collapsed="false">
      <c r="K361" s="47"/>
      <c r="O361" s="48"/>
      <c r="P361" s="5"/>
      <c r="Q361" s="5"/>
      <c r="R361" s="5"/>
      <c r="S361" s="5"/>
      <c r="T361" s="5"/>
      <c r="U361" s="5"/>
      <c r="V361" s="5"/>
      <c r="W361" s="5"/>
      <c r="X361" s="5"/>
      <c r="Y361" s="6"/>
      <c r="Z361" s="7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BF361" s="5"/>
      <c r="BG361" s="5"/>
      <c r="BH361" s="5"/>
    </row>
    <row r="362" s="1" customFormat="true" ht="13.2" hidden="false" customHeight="false" outlineLevel="0" collapsed="false">
      <c r="K362" s="47"/>
      <c r="O362" s="48"/>
      <c r="P362" s="5"/>
      <c r="Q362" s="5"/>
      <c r="R362" s="5"/>
      <c r="S362" s="5"/>
      <c r="T362" s="5"/>
      <c r="U362" s="5"/>
      <c r="V362" s="5"/>
      <c r="W362" s="5"/>
      <c r="X362" s="5"/>
      <c r="Y362" s="6"/>
      <c r="Z362" s="7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BF362" s="5"/>
      <c r="BG362" s="5"/>
      <c r="BH362" s="5"/>
    </row>
    <row r="363" s="1" customFormat="true" ht="13.2" hidden="false" customHeight="false" outlineLevel="0" collapsed="false">
      <c r="K363" s="47"/>
      <c r="O363" s="48"/>
      <c r="P363" s="5"/>
      <c r="Q363" s="5"/>
      <c r="R363" s="5"/>
      <c r="S363" s="5"/>
      <c r="T363" s="5"/>
      <c r="U363" s="5"/>
      <c r="V363" s="5"/>
      <c r="W363" s="5"/>
      <c r="X363" s="5"/>
      <c r="Y363" s="6"/>
      <c r="Z363" s="7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BF363" s="5"/>
      <c r="BG363" s="5"/>
      <c r="BH363" s="5"/>
    </row>
    <row r="364" s="1" customFormat="true" ht="13.2" hidden="false" customHeight="false" outlineLevel="0" collapsed="false">
      <c r="K364" s="47"/>
      <c r="O364" s="48"/>
      <c r="P364" s="5"/>
      <c r="Q364" s="5"/>
      <c r="R364" s="5"/>
      <c r="S364" s="5"/>
      <c r="T364" s="5"/>
      <c r="U364" s="5"/>
      <c r="V364" s="5"/>
      <c r="W364" s="5"/>
      <c r="X364" s="5"/>
      <c r="Y364" s="6"/>
      <c r="Z364" s="7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BF364" s="5"/>
      <c r="BG364" s="5"/>
      <c r="BH364" s="5"/>
    </row>
    <row r="365" s="1" customFormat="true" ht="13.2" hidden="false" customHeight="false" outlineLevel="0" collapsed="false">
      <c r="K365" s="47"/>
      <c r="O365" s="48"/>
      <c r="P365" s="5"/>
      <c r="Q365" s="5"/>
      <c r="R365" s="5"/>
      <c r="S365" s="5"/>
      <c r="T365" s="5"/>
      <c r="U365" s="5"/>
      <c r="V365" s="5"/>
      <c r="W365" s="5"/>
      <c r="X365" s="5"/>
      <c r="Y365" s="6"/>
      <c r="Z365" s="7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BF365" s="5"/>
      <c r="BG365" s="5"/>
      <c r="BH365" s="5"/>
    </row>
    <row r="366" s="1" customFormat="true" ht="13.2" hidden="false" customHeight="false" outlineLevel="0" collapsed="false">
      <c r="K366" s="47"/>
      <c r="O366" s="48"/>
      <c r="P366" s="5"/>
      <c r="Q366" s="5"/>
      <c r="R366" s="5"/>
      <c r="S366" s="5"/>
      <c r="T366" s="5"/>
      <c r="U366" s="5"/>
      <c r="V366" s="5"/>
      <c r="W366" s="5"/>
      <c r="X366" s="5"/>
      <c r="Y366" s="6"/>
      <c r="Z366" s="7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BF366" s="5"/>
      <c r="BG366" s="5"/>
      <c r="BH366" s="5"/>
    </row>
    <row r="367" s="1" customFormat="true" ht="13.2" hidden="false" customHeight="false" outlineLevel="0" collapsed="false">
      <c r="K367" s="47"/>
      <c r="O367" s="48"/>
      <c r="P367" s="5"/>
      <c r="Q367" s="5"/>
      <c r="R367" s="5"/>
      <c r="S367" s="5"/>
      <c r="T367" s="5"/>
      <c r="U367" s="5"/>
      <c r="V367" s="5"/>
      <c r="W367" s="5"/>
      <c r="X367" s="5"/>
      <c r="Y367" s="6"/>
      <c r="Z367" s="7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BF367" s="5"/>
      <c r="BG367" s="5"/>
      <c r="BH367" s="5"/>
    </row>
    <row r="368" s="1" customFormat="true" ht="13.2" hidden="false" customHeight="false" outlineLevel="0" collapsed="false">
      <c r="K368" s="47"/>
      <c r="O368" s="48"/>
      <c r="P368" s="5"/>
      <c r="Q368" s="5"/>
      <c r="R368" s="5"/>
      <c r="S368" s="5"/>
      <c r="T368" s="5"/>
      <c r="U368" s="5"/>
      <c r="V368" s="5"/>
      <c r="W368" s="5"/>
      <c r="X368" s="5"/>
      <c r="Y368" s="6"/>
      <c r="Z368" s="7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BF368" s="5"/>
      <c r="BG368" s="5"/>
      <c r="BH368" s="5"/>
    </row>
    <row r="369" s="1" customFormat="true" ht="13.2" hidden="false" customHeight="false" outlineLevel="0" collapsed="false">
      <c r="K369" s="47"/>
      <c r="O369" s="48"/>
      <c r="P369" s="5"/>
      <c r="Q369" s="5"/>
      <c r="R369" s="5"/>
      <c r="S369" s="5"/>
      <c r="T369" s="5"/>
      <c r="U369" s="5"/>
      <c r="V369" s="5"/>
      <c r="W369" s="5"/>
      <c r="X369" s="5"/>
      <c r="Y369" s="6"/>
      <c r="Z369" s="7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BF369" s="5"/>
      <c r="BG369" s="5"/>
      <c r="BH369" s="5"/>
    </row>
    <row r="370" s="1" customFormat="true" ht="13.2" hidden="false" customHeight="false" outlineLevel="0" collapsed="false">
      <c r="K370" s="47"/>
      <c r="O370" s="48"/>
      <c r="P370" s="5"/>
      <c r="Q370" s="5"/>
      <c r="R370" s="5"/>
      <c r="S370" s="5"/>
      <c r="T370" s="5"/>
      <c r="U370" s="5"/>
      <c r="V370" s="5"/>
      <c r="W370" s="5"/>
      <c r="X370" s="5"/>
      <c r="Y370" s="6"/>
      <c r="Z370" s="7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BF370" s="5"/>
      <c r="BG370" s="5"/>
      <c r="BH370" s="5"/>
    </row>
    <row r="371" s="1" customFormat="true" ht="13.2" hidden="false" customHeight="false" outlineLevel="0" collapsed="false">
      <c r="K371" s="47"/>
      <c r="O371" s="48"/>
      <c r="P371" s="5"/>
      <c r="Q371" s="5"/>
      <c r="R371" s="5"/>
      <c r="S371" s="5"/>
      <c r="T371" s="5"/>
      <c r="U371" s="5"/>
      <c r="V371" s="5"/>
      <c r="W371" s="5"/>
      <c r="X371" s="5"/>
      <c r="Y371" s="6"/>
      <c r="Z371" s="7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BF371" s="5"/>
      <c r="BG371" s="5"/>
      <c r="BH371" s="5"/>
    </row>
    <row r="372" s="1" customFormat="true" ht="13.2" hidden="false" customHeight="false" outlineLevel="0" collapsed="false">
      <c r="K372" s="47"/>
      <c r="O372" s="48"/>
      <c r="P372" s="5"/>
      <c r="Q372" s="5"/>
      <c r="R372" s="5"/>
      <c r="S372" s="5"/>
      <c r="T372" s="5"/>
      <c r="U372" s="5"/>
      <c r="V372" s="5"/>
      <c r="W372" s="5"/>
      <c r="X372" s="5"/>
      <c r="Y372" s="6"/>
      <c r="Z372" s="7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BF372" s="5"/>
      <c r="BG372" s="5"/>
      <c r="BH372" s="5"/>
    </row>
    <row r="373" s="1" customFormat="true" ht="13.2" hidden="false" customHeight="false" outlineLevel="0" collapsed="false">
      <c r="K373" s="47"/>
      <c r="O373" s="48"/>
      <c r="P373" s="5"/>
      <c r="Q373" s="5"/>
      <c r="R373" s="5"/>
      <c r="S373" s="5"/>
      <c r="T373" s="5"/>
      <c r="U373" s="5"/>
      <c r="V373" s="5"/>
      <c r="W373" s="5"/>
      <c r="X373" s="5"/>
      <c r="Y373" s="6"/>
      <c r="Z373" s="7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BF373" s="5"/>
      <c r="BG373" s="5"/>
      <c r="BH373" s="5"/>
    </row>
    <row r="374" s="1" customFormat="true" ht="13.2" hidden="false" customHeight="false" outlineLevel="0" collapsed="false">
      <c r="K374" s="47"/>
      <c r="O374" s="48"/>
      <c r="P374" s="5"/>
      <c r="Q374" s="5"/>
      <c r="R374" s="5"/>
      <c r="S374" s="5"/>
      <c r="T374" s="5"/>
      <c r="U374" s="5"/>
      <c r="V374" s="5"/>
      <c r="W374" s="5"/>
      <c r="X374" s="5"/>
      <c r="Y374" s="6"/>
      <c r="Z374" s="7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BF374" s="5"/>
      <c r="BG374" s="5"/>
      <c r="BH374" s="5"/>
    </row>
    <row r="375" s="1" customFormat="true" ht="13.2" hidden="false" customHeight="false" outlineLevel="0" collapsed="false">
      <c r="K375" s="47"/>
      <c r="O375" s="48"/>
      <c r="P375" s="5"/>
      <c r="Q375" s="5"/>
      <c r="R375" s="5"/>
      <c r="S375" s="5"/>
      <c r="T375" s="5"/>
      <c r="U375" s="5"/>
      <c r="V375" s="5"/>
      <c r="W375" s="5"/>
      <c r="X375" s="5"/>
      <c r="Y375" s="6"/>
      <c r="Z375" s="7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BF375" s="5"/>
      <c r="BG375" s="5"/>
      <c r="BH375" s="5"/>
    </row>
    <row r="376" s="1" customFormat="true" ht="13.2" hidden="false" customHeight="false" outlineLevel="0" collapsed="false">
      <c r="K376" s="47"/>
      <c r="O376" s="48"/>
      <c r="P376" s="5"/>
      <c r="Q376" s="5"/>
      <c r="R376" s="5"/>
      <c r="S376" s="5"/>
      <c r="T376" s="5"/>
      <c r="U376" s="5"/>
      <c r="V376" s="5"/>
      <c r="W376" s="5"/>
      <c r="X376" s="5"/>
      <c r="Y376" s="6"/>
      <c r="Z376" s="7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BF376" s="5"/>
      <c r="BG376" s="5"/>
      <c r="BH376" s="5"/>
    </row>
    <row r="377" s="1" customFormat="true" ht="13.2" hidden="false" customHeight="false" outlineLevel="0" collapsed="false">
      <c r="K377" s="47"/>
      <c r="O377" s="48"/>
      <c r="P377" s="5"/>
      <c r="Q377" s="5"/>
      <c r="R377" s="5"/>
      <c r="S377" s="5"/>
      <c r="T377" s="5"/>
      <c r="U377" s="5"/>
      <c r="V377" s="5"/>
      <c r="W377" s="5"/>
      <c r="X377" s="5"/>
      <c r="Y377" s="6"/>
      <c r="Z377" s="7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BF377" s="5"/>
      <c r="BG377" s="5"/>
      <c r="BH377" s="5"/>
    </row>
    <row r="378" s="1" customFormat="true" ht="13.2" hidden="false" customHeight="false" outlineLevel="0" collapsed="false">
      <c r="K378" s="47"/>
      <c r="O378" s="48"/>
      <c r="P378" s="5"/>
      <c r="Q378" s="5"/>
      <c r="R378" s="5"/>
      <c r="S378" s="5"/>
      <c r="T378" s="5"/>
      <c r="U378" s="5"/>
      <c r="V378" s="5"/>
      <c r="W378" s="5"/>
      <c r="X378" s="5"/>
      <c r="Y378" s="6"/>
      <c r="Z378" s="7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BF378" s="5"/>
      <c r="BG378" s="5"/>
      <c r="BH378" s="5"/>
    </row>
    <row r="379" s="1" customFormat="true" ht="13.2" hidden="false" customHeight="false" outlineLevel="0" collapsed="false">
      <c r="K379" s="47"/>
      <c r="O379" s="48"/>
      <c r="P379" s="5"/>
      <c r="Q379" s="5"/>
      <c r="R379" s="5"/>
      <c r="S379" s="5"/>
      <c r="T379" s="5"/>
      <c r="U379" s="5"/>
      <c r="V379" s="5"/>
      <c r="W379" s="5"/>
      <c r="X379" s="5"/>
      <c r="Y379" s="6"/>
      <c r="Z379" s="7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BF379" s="5"/>
      <c r="BG379" s="5"/>
      <c r="BH379" s="5"/>
    </row>
    <row r="380" s="1" customFormat="true" ht="13.2" hidden="false" customHeight="false" outlineLevel="0" collapsed="false">
      <c r="K380" s="47"/>
      <c r="O380" s="48"/>
      <c r="P380" s="5"/>
      <c r="Q380" s="5"/>
      <c r="R380" s="5"/>
      <c r="S380" s="5"/>
      <c r="T380" s="5"/>
      <c r="U380" s="5"/>
      <c r="V380" s="5"/>
      <c r="W380" s="5"/>
      <c r="X380" s="5"/>
      <c r="Y380" s="6"/>
      <c r="Z380" s="7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BF380" s="5"/>
      <c r="BG380" s="5"/>
      <c r="BH380" s="5"/>
    </row>
    <row r="381" s="1" customFormat="true" ht="13.2" hidden="false" customHeight="false" outlineLevel="0" collapsed="false">
      <c r="K381" s="47"/>
      <c r="O381" s="48"/>
      <c r="P381" s="5"/>
      <c r="Q381" s="5"/>
      <c r="R381" s="5"/>
      <c r="S381" s="5"/>
      <c r="T381" s="5"/>
      <c r="U381" s="5"/>
      <c r="V381" s="5"/>
      <c r="W381" s="5"/>
      <c r="X381" s="5"/>
      <c r="Y381" s="6"/>
      <c r="Z381" s="7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BF381" s="5"/>
      <c r="BG381" s="5"/>
      <c r="BH381" s="5"/>
    </row>
    <row r="382" s="1" customFormat="true" ht="13.2" hidden="false" customHeight="false" outlineLevel="0" collapsed="false">
      <c r="K382" s="47"/>
      <c r="O382" s="48"/>
      <c r="P382" s="5"/>
      <c r="Q382" s="5"/>
      <c r="R382" s="5"/>
      <c r="S382" s="5"/>
      <c r="T382" s="5"/>
      <c r="U382" s="5"/>
      <c r="V382" s="5"/>
      <c r="W382" s="5"/>
      <c r="X382" s="5"/>
      <c r="Y382" s="6"/>
      <c r="Z382" s="7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BF382" s="5"/>
      <c r="BG382" s="5"/>
      <c r="BH382" s="5"/>
    </row>
    <row r="383" s="1" customFormat="true" ht="13.2" hidden="false" customHeight="false" outlineLevel="0" collapsed="false">
      <c r="K383" s="47"/>
      <c r="O383" s="48"/>
      <c r="P383" s="5"/>
      <c r="Q383" s="5"/>
      <c r="R383" s="5"/>
      <c r="S383" s="5"/>
      <c r="T383" s="5"/>
      <c r="U383" s="5"/>
      <c r="V383" s="5"/>
      <c r="W383" s="5"/>
      <c r="X383" s="5"/>
      <c r="Y383" s="6"/>
      <c r="Z383" s="7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BF383" s="5"/>
      <c r="BG383" s="5"/>
      <c r="BH383" s="5"/>
    </row>
    <row r="384" s="1" customFormat="true" ht="13.2" hidden="false" customHeight="false" outlineLevel="0" collapsed="false">
      <c r="K384" s="47"/>
      <c r="O384" s="48"/>
      <c r="P384" s="5"/>
      <c r="Q384" s="5"/>
      <c r="R384" s="5"/>
      <c r="S384" s="5"/>
      <c r="T384" s="5"/>
      <c r="U384" s="5"/>
      <c r="V384" s="5"/>
      <c r="W384" s="5"/>
      <c r="X384" s="5"/>
      <c r="Y384" s="6"/>
      <c r="Z384" s="7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BF384" s="5"/>
      <c r="BG384" s="5"/>
      <c r="BH384" s="5"/>
    </row>
    <row r="385" s="1" customFormat="true" ht="13.2" hidden="false" customHeight="false" outlineLevel="0" collapsed="false">
      <c r="K385" s="47"/>
      <c r="O385" s="48"/>
      <c r="P385" s="5"/>
      <c r="Q385" s="5"/>
      <c r="R385" s="5"/>
      <c r="S385" s="5"/>
      <c r="T385" s="5"/>
      <c r="U385" s="5"/>
      <c r="V385" s="5"/>
      <c r="W385" s="5"/>
      <c r="X385" s="5"/>
      <c r="Y385" s="6"/>
      <c r="Z385" s="7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BF385" s="5"/>
      <c r="BG385" s="5"/>
      <c r="BH385" s="5"/>
    </row>
    <row r="386" s="1" customFormat="true" ht="13.2" hidden="false" customHeight="false" outlineLevel="0" collapsed="false">
      <c r="K386" s="47"/>
      <c r="O386" s="48"/>
      <c r="P386" s="5"/>
      <c r="Q386" s="5"/>
      <c r="R386" s="5"/>
      <c r="S386" s="5"/>
      <c r="T386" s="5"/>
      <c r="U386" s="5"/>
      <c r="V386" s="5"/>
      <c r="W386" s="5"/>
      <c r="X386" s="5"/>
      <c r="Y386" s="6"/>
      <c r="Z386" s="7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BF386" s="5"/>
      <c r="BG386" s="5"/>
      <c r="BH386" s="5"/>
    </row>
    <row r="387" s="1" customFormat="true" ht="13.2" hidden="false" customHeight="false" outlineLevel="0" collapsed="false">
      <c r="K387" s="47"/>
      <c r="O387" s="48"/>
      <c r="P387" s="5"/>
      <c r="Q387" s="5"/>
      <c r="R387" s="5"/>
      <c r="S387" s="5"/>
      <c r="T387" s="5"/>
      <c r="U387" s="5"/>
      <c r="V387" s="5"/>
      <c r="W387" s="5"/>
      <c r="X387" s="5"/>
      <c r="Y387" s="6"/>
      <c r="Z387" s="7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BF387" s="5"/>
      <c r="BG387" s="5"/>
      <c r="BH387" s="5"/>
    </row>
    <row r="388" s="1" customFormat="true" ht="13.2" hidden="false" customHeight="false" outlineLevel="0" collapsed="false">
      <c r="K388" s="47"/>
      <c r="O388" s="48"/>
      <c r="P388" s="5"/>
      <c r="Q388" s="5"/>
      <c r="R388" s="5"/>
      <c r="S388" s="5"/>
      <c r="T388" s="5"/>
      <c r="U388" s="5"/>
      <c r="V388" s="5"/>
      <c r="W388" s="5"/>
      <c r="X388" s="5"/>
      <c r="Y388" s="6"/>
      <c r="Z388" s="7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BF388" s="5"/>
      <c r="BG388" s="5"/>
      <c r="BH388" s="5"/>
    </row>
    <row r="389" s="1" customFormat="true" ht="13.2" hidden="false" customHeight="false" outlineLevel="0" collapsed="false">
      <c r="K389" s="47"/>
      <c r="O389" s="48"/>
      <c r="P389" s="5"/>
      <c r="Q389" s="5"/>
      <c r="R389" s="5"/>
      <c r="S389" s="5"/>
      <c r="T389" s="5"/>
      <c r="U389" s="5"/>
      <c r="V389" s="5"/>
      <c r="W389" s="5"/>
      <c r="X389" s="5"/>
      <c r="Y389" s="6"/>
      <c r="Z389" s="7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BF389" s="5"/>
      <c r="BG389" s="5"/>
      <c r="BH389" s="5"/>
    </row>
    <row r="390" s="1" customFormat="true" ht="13.2" hidden="false" customHeight="false" outlineLevel="0" collapsed="false">
      <c r="K390" s="47"/>
      <c r="O390" s="48"/>
      <c r="P390" s="5"/>
      <c r="Q390" s="5"/>
      <c r="R390" s="5"/>
      <c r="S390" s="5"/>
      <c r="T390" s="5"/>
      <c r="U390" s="5"/>
      <c r="V390" s="5"/>
      <c r="W390" s="5"/>
      <c r="X390" s="5"/>
      <c r="Y390" s="6"/>
      <c r="Z390" s="7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BF390" s="5"/>
      <c r="BG390" s="5"/>
      <c r="BH390" s="5"/>
    </row>
    <row r="391" s="1" customFormat="true" ht="13.2" hidden="false" customHeight="false" outlineLevel="0" collapsed="false">
      <c r="K391" s="47"/>
      <c r="O391" s="48"/>
      <c r="P391" s="5"/>
      <c r="Q391" s="5"/>
      <c r="R391" s="5"/>
      <c r="S391" s="5"/>
      <c r="T391" s="5"/>
      <c r="U391" s="5"/>
      <c r="V391" s="5"/>
      <c r="W391" s="5"/>
      <c r="X391" s="5"/>
      <c r="Y391" s="6"/>
      <c r="Z391" s="7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BF391" s="5"/>
      <c r="BG391" s="5"/>
      <c r="BH391" s="5"/>
    </row>
    <row r="392" s="1" customFormat="true" ht="13.2" hidden="false" customHeight="false" outlineLevel="0" collapsed="false">
      <c r="K392" s="47"/>
      <c r="O392" s="48"/>
      <c r="P392" s="5"/>
      <c r="Q392" s="5"/>
      <c r="R392" s="5"/>
      <c r="S392" s="5"/>
      <c r="T392" s="5"/>
      <c r="U392" s="5"/>
      <c r="V392" s="5"/>
      <c r="W392" s="5"/>
      <c r="X392" s="5"/>
      <c r="Y392" s="6"/>
      <c r="Z392" s="7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BF392" s="5"/>
      <c r="BG392" s="5"/>
      <c r="BH392" s="5"/>
    </row>
    <row r="393" s="1" customFormat="true" ht="13.2" hidden="false" customHeight="false" outlineLevel="0" collapsed="false">
      <c r="K393" s="47"/>
      <c r="O393" s="48"/>
      <c r="P393" s="5"/>
      <c r="Q393" s="5"/>
      <c r="R393" s="5"/>
      <c r="S393" s="5"/>
      <c r="T393" s="5"/>
      <c r="U393" s="5"/>
      <c r="V393" s="5"/>
      <c r="W393" s="5"/>
      <c r="X393" s="5"/>
      <c r="Y393" s="6"/>
      <c r="Z393" s="7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BF393" s="5"/>
      <c r="BG393" s="5"/>
      <c r="BH393" s="5"/>
    </row>
    <row r="394" s="1" customFormat="true" ht="13.2" hidden="false" customHeight="false" outlineLevel="0" collapsed="false">
      <c r="K394" s="47"/>
      <c r="O394" s="48"/>
      <c r="P394" s="5"/>
      <c r="Q394" s="5"/>
      <c r="R394" s="5"/>
      <c r="S394" s="5"/>
      <c r="T394" s="5"/>
      <c r="U394" s="5"/>
      <c r="V394" s="5"/>
      <c r="W394" s="5"/>
      <c r="X394" s="5"/>
      <c r="Y394" s="6"/>
      <c r="Z394" s="7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BF394" s="5"/>
      <c r="BG394" s="5"/>
      <c r="BH394" s="5"/>
    </row>
    <row r="395" s="1" customFormat="true" ht="13.2" hidden="false" customHeight="false" outlineLevel="0" collapsed="false">
      <c r="K395" s="47"/>
      <c r="O395" s="48"/>
      <c r="P395" s="5"/>
      <c r="Q395" s="5"/>
      <c r="R395" s="5"/>
      <c r="S395" s="5"/>
      <c r="T395" s="5"/>
      <c r="U395" s="5"/>
      <c r="V395" s="5"/>
      <c r="W395" s="5"/>
      <c r="X395" s="5"/>
      <c r="Y395" s="6"/>
      <c r="Z395" s="7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BF395" s="5"/>
      <c r="BG395" s="5"/>
      <c r="BH395" s="5"/>
    </row>
    <row r="396" s="1" customFormat="true" ht="13.2" hidden="false" customHeight="false" outlineLevel="0" collapsed="false">
      <c r="K396" s="47"/>
      <c r="O396" s="48"/>
      <c r="P396" s="5"/>
      <c r="Q396" s="5"/>
      <c r="R396" s="5"/>
      <c r="S396" s="5"/>
      <c r="T396" s="5"/>
      <c r="U396" s="5"/>
      <c r="V396" s="5"/>
      <c r="W396" s="5"/>
      <c r="X396" s="5"/>
      <c r="Y396" s="6"/>
      <c r="Z396" s="7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BF396" s="5"/>
      <c r="BG396" s="5"/>
      <c r="BH396" s="5"/>
    </row>
    <row r="397" s="1" customFormat="true" ht="13.2" hidden="false" customHeight="false" outlineLevel="0" collapsed="false">
      <c r="K397" s="47"/>
      <c r="O397" s="48"/>
      <c r="P397" s="5"/>
      <c r="Q397" s="5"/>
      <c r="R397" s="5"/>
      <c r="S397" s="5"/>
      <c r="T397" s="5"/>
      <c r="U397" s="5"/>
      <c r="V397" s="5"/>
      <c r="W397" s="5"/>
      <c r="X397" s="5"/>
      <c r="Y397" s="6"/>
      <c r="Z397" s="7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BF397" s="5"/>
      <c r="BG397" s="5"/>
      <c r="BH397" s="5"/>
    </row>
    <row r="398" s="1" customFormat="true" ht="13.2" hidden="false" customHeight="false" outlineLevel="0" collapsed="false">
      <c r="K398" s="47"/>
      <c r="O398" s="48"/>
      <c r="P398" s="5"/>
      <c r="Q398" s="5"/>
      <c r="R398" s="5"/>
      <c r="S398" s="5"/>
      <c r="T398" s="5"/>
      <c r="U398" s="5"/>
      <c r="V398" s="5"/>
      <c r="W398" s="5"/>
      <c r="X398" s="5"/>
      <c r="Y398" s="6"/>
      <c r="Z398" s="7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BF398" s="5"/>
      <c r="BG398" s="5"/>
      <c r="BH398" s="5"/>
    </row>
    <row r="399" s="1" customFormat="true" ht="13.2" hidden="false" customHeight="false" outlineLevel="0" collapsed="false">
      <c r="K399" s="47"/>
      <c r="O399" s="48"/>
      <c r="P399" s="5"/>
      <c r="Q399" s="5"/>
      <c r="R399" s="5"/>
      <c r="S399" s="5"/>
      <c r="T399" s="5"/>
      <c r="U399" s="5"/>
      <c r="V399" s="5"/>
      <c r="W399" s="5"/>
      <c r="X399" s="5"/>
      <c r="Y399" s="6"/>
      <c r="Z399" s="7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BF399" s="5"/>
      <c r="BG399" s="5"/>
      <c r="BH399" s="5"/>
    </row>
    <row r="400" s="1" customFormat="true" ht="13.2" hidden="false" customHeight="false" outlineLevel="0" collapsed="false">
      <c r="K400" s="47"/>
      <c r="O400" s="48"/>
      <c r="P400" s="5"/>
      <c r="Q400" s="5"/>
      <c r="R400" s="5"/>
      <c r="S400" s="5"/>
      <c r="T400" s="5"/>
      <c r="U400" s="5"/>
      <c r="V400" s="5"/>
      <c r="W400" s="5"/>
      <c r="X400" s="5"/>
      <c r="Y400" s="6"/>
      <c r="Z400" s="7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BF400" s="5"/>
      <c r="BG400" s="5"/>
      <c r="BH400" s="5"/>
    </row>
    <row r="401" s="1" customFormat="true" ht="13.2" hidden="false" customHeight="false" outlineLevel="0" collapsed="false">
      <c r="K401" s="47"/>
      <c r="O401" s="48"/>
      <c r="P401" s="5"/>
      <c r="Q401" s="5"/>
      <c r="R401" s="5"/>
      <c r="S401" s="5"/>
      <c r="T401" s="5"/>
      <c r="U401" s="5"/>
      <c r="V401" s="5"/>
      <c r="W401" s="5"/>
      <c r="X401" s="5"/>
      <c r="Y401" s="6"/>
      <c r="Z401" s="7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BF401" s="5"/>
      <c r="BG401" s="5"/>
      <c r="BH401" s="5"/>
    </row>
    <row r="402" s="1" customFormat="true" ht="13.2" hidden="false" customHeight="false" outlineLevel="0" collapsed="false">
      <c r="K402" s="47"/>
      <c r="O402" s="48"/>
      <c r="P402" s="5"/>
      <c r="Q402" s="5"/>
      <c r="R402" s="5"/>
      <c r="S402" s="5"/>
      <c r="T402" s="5"/>
      <c r="U402" s="5"/>
      <c r="V402" s="5"/>
      <c r="W402" s="5"/>
      <c r="X402" s="5"/>
      <c r="Y402" s="6"/>
      <c r="Z402" s="7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BF402" s="5"/>
      <c r="BG402" s="5"/>
      <c r="BH402" s="5"/>
    </row>
    <row r="403" s="1" customFormat="true" ht="13.2" hidden="false" customHeight="false" outlineLevel="0" collapsed="false">
      <c r="K403" s="47"/>
      <c r="O403" s="48"/>
      <c r="P403" s="5"/>
      <c r="Q403" s="5"/>
      <c r="R403" s="5"/>
      <c r="S403" s="5"/>
      <c r="T403" s="5"/>
      <c r="U403" s="5"/>
      <c r="V403" s="5"/>
      <c r="W403" s="5"/>
      <c r="X403" s="5"/>
      <c r="Y403" s="6"/>
      <c r="Z403" s="7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BF403" s="5"/>
      <c r="BG403" s="5"/>
      <c r="BH403" s="5"/>
    </row>
    <row r="404" s="1" customFormat="true" ht="13.2" hidden="false" customHeight="false" outlineLevel="0" collapsed="false">
      <c r="K404" s="47"/>
      <c r="O404" s="48"/>
      <c r="P404" s="5"/>
      <c r="Q404" s="5"/>
      <c r="R404" s="5"/>
      <c r="S404" s="5"/>
      <c r="T404" s="5"/>
      <c r="U404" s="5"/>
      <c r="V404" s="5"/>
      <c r="W404" s="5"/>
      <c r="X404" s="5"/>
      <c r="Y404" s="6"/>
      <c r="Z404" s="7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BF404" s="5"/>
      <c r="BG404" s="5"/>
      <c r="BH404" s="5"/>
    </row>
    <row r="405" s="1" customFormat="true" ht="13.2" hidden="false" customHeight="false" outlineLevel="0" collapsed="false">
      <c r="K405" s="47"/>
      <c r="O405" s="48"/>
      <c r="P405" s="5"/>
      <c r="Q405" s="5"/>
      <c r="R405" s="5"/>
      <c r="S405" s="5"/>
      <c r="T405" s="5"/>
      <c r="U405" s="5"/>
      <c r="V405" s="5"/>
      <c r="W405" s="5"/>
      <c r="X405" s="5"/>
      <c r="Y405" s="6"/>
      <c r="Z405" s="7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BF405" s="5"/>
      <c r="BG405" s="5"/>
      <c r="BH405" s="5"/>
    </row>
    <row r="406" s="1" customFormat="true" ht="13.2" hidden="false" customHeight="false" outlineLevel="0" collapsed="false">
      <c r="K406" s="47"/>
      <c r="O406" s="48"/>
      <c r="P406" s="5"/>
      <c r="Q406" s="5"/>
      <c r="R406" s="5"/>
      <c r="S406" s="5"/>
      <c r="T406" s="5"/>
      <c r="U406" s="5"/>
      <c r="V406" s="5"/>
      <c r="W406" s="5"/>
      <c r="X406" s="5"/>
      <c r="Y406" s="6"/>
      <c r="Z406" s="7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BF406" s="5"/>
      <c r="BG406" s="5"/>
      <c r="BH406" s="5"/>
    </row>
    <row r="407" s="1" customFormat="true" ht="13.2" hidden="false" customHeight="false" outlineLevel="0" collapsed="false">
      <c r="K407" s="47"/>
      <c r="O407" s="48"/>
      <c r="P407" s="5"/>
      <c r="Q407" s="5"/>
      <c r="R407" s="5"/>
      <c r="S407" s="5"/>
      <c r="T407" s="5"/>
      <c r="U407" s="5"/>
      <c r="V407" s="5"/>
      <c r="W407" s="5"/>
      <c r="X407" s="5"/>
      <c r="Y407" s="6"/>
      <c r="Z407" s="7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BF407" s="5"/>
      <c r="BG407" s="5"/>
      <c r="BH407" s="5"/>
    </row>
    <row r="408" s="1" customFormat="true" ht="13.2" hidden="false" customHeight="false" outlineLevel="0" collapsed="false">
      <c r="K408" s="47"/>
      <c r="O408" s="48"/>
      <c r="P408" s="5"/>
      <c r="Q408" s="5"/>
      <c r="R408" s="5"/>
      <c r="S408" s="5"/>
      <c r="T408" s="5"/>
      <c r="U408" s="5"/>
      <c r="V408" s="5"/>
      <c r="W408" s="5"/>
      <c r="X408" s="5"/>
      <c r="Y408" s="6"/>
      <c r="Z408" s="7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BF408" s="5"/>
      <c r="BG408" s="5"/>
      <c r="BH408" s="5"/>
    </row>
    <row r="409" s="1" customFormat="true" ht="13.2" hidden="false" customHeight="false" outlineLevel="0" collapsed="false">
      <c r="K409" s="47"/>
      <c r="O409" s="48"/>
      <c r="P409" s="5"/>
      <c r="Q409" s="5"/>
      <c r="R409" s="5"/>
      <c r="S409" s="5"/>
      <c r="T409" s="5"/>
      <c r="U409" s="5"/>
      <c r="V409" s="5"/>
      <c r="W409" s="5"/>
      <c r="X409" s="5"/>
      <c r="Y409" s="6"/>
      <c r="Z409" s="7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BF409" s="5"/>
      <c r="BG409" s="5"/>
      <c r="BH409" s="5"/>
    </row>
    <row r="410" s="1" customFormat="true" ht="13.2" hidden="false" customHeight="false" outlineLevel="0" collapsed="false">
      <c r="K410" s="47"/>
      <c r="O410" s="48"/>
      <c r="P410" s="5"/>
      <c r="Q410" s="5"/>
      <c r="R410" s="5"/>
      <c r="S410" s="5"/>
      <c r="T410" s="5"/>
      <c r="U410" s="5"/>
      <c r="V410" s="5"/>
      <c r="W410" s="5"/>
      <c r="X410" s="5"/>
      <c r="Y410" s="6"/>
      <c r="Z410" s="7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BF410" s="5"/>
      <c r="BG410" s="5"/>
      <c r="BH410" s="5"/>
    </row>
    <row r="411" s="1" customFormat="true" ht="13.2" hidden="false" customHeight="false" outlineLevel="0" collapsed="false">
      <c r="K411" s="47"/>
      <c r="O411" s="48"/>
      <c r="P411" s="5"/>
      <c r="Q411" s="5"/>
      <c r="R411" s="5"/>
      <c r="S411" s="5"/>
      <c r="T411" s="5"/>
      <c r="U411" s="5"/>
      <c r="V411" s="5"/>
      <c r="W411" s="5"/>
      <c r="X411" s="5"/>
      <c r="Y411" s="6"/>
      <c r="Z411" s="7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BF411" s="5"/>
      <c r="BG411" s="5"/>
      <c r="BH411" s="5"/>
    </row>
    <row r="412" s="1" customFormat="true" ht="13.2" hidden="false" customHeight="false" outlineLevel="0" collapsed="false">
      <c r="K412" s="47"/>
      <c r="O412" s="48"/>
      <c r="P412" s="5"/>
      <c r="Q412" s="5"/>
      <c r="R412" s="5"/>
      <c r="S412" s="5"/>
      <c r="T412" s="5"/>
      <c r="U412" s="5"/>
      <c r="V412" s="5"/>
      <c r="W412" s="5"/>
      <c r="X412" s="5"/>
      <c r="Y412" s="6"/>
      <c r="Z412" s="7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BF412" s="5"/>
      <c r="BG412" s="5"/>
      <c r="BH412" s="5"/>
    </row>
    <row r="413" s="1" customFormat="true" ht="13.2" hidden="false" customHeight="false" outlineLevel="0" collapsed="false">
      <c r="K413" s="47"/>
      <c r="O413" s="48"/>
      <c r="P413" s="5"/>
      <c r="Q413" s="5"/>
      <c r="R413" s="5"/>
      <c r="S413" s="5"/>
      <c r="T413" s="5"/>
      <c r="U413" s="5"/>
      <c r="V413" s="5"/>
      <c r="W413" s="5"/>
      <c r="X413" s="5"/>
      <c r="Y413" s="6"/>
      <c r="Z413" s="7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BF413" s="5"/>
      <c r="BG413" s="5"/>
      <c r="BH413" s="5"/>
    </row>
    <row r="414" s="1" customFormat="true" ht="13.2" hidden="false" customHeight="false" outlineLevel="0" collapsed="false">
      <c r="K414" s="47"/>
      <c r="O414" s="48"/>
      <c r="P414" s="5"/>
      <c r="Q414" s="5"/>
      <c r="R414" s="5"/>
      <c r="S414" s="5"/>
      <c r="T414" s="5"/>
      <c r="U414" s="5"/>
      <c r="V414" s="5"/>
      <c r="W414" s="5"/>
      <c r="X414" s="5"/>
      <c r="Y414" s="6"/>
      <c r="Z414" s="7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BF414" s="5"/>
      <c r="BG414" s="5"/>
      <c r="BH414" s="5"/>
    </row>
    <row r="415" s="1" customFormat="true" ht="13.2" hidden="false" customHeight="false" outlineLevel="0" collapsed="false">
      <c r="K415" s="47"/>
      <c r="O415" s="48"/>
      <c r="P415" s="5"/>
      <c r="Q415" s="5"/>
      <c r="R415" s="5"/>
      <c r="S415" s="5"/>
      <c r="T415" s="5"/>
      <c r="U415" s="5"/>
      <c r="V415" s="5"/>
      <c r="W415" s="5"/>
      <c r="X415" s="5"/>
      <c r="Y415" s="6"/>
      <c r="Z415" s="7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BF415" s="5"/>
      <c r="BG415" s="5"/>
      <c r="BH415" s="5"/>
    </row>
    <row r="416" s="1" customFormat="true" ht="13.2" hidden="false" customHeight="false" outlineLevel="0" collapsed="false">
      <c r="K416" s="47"/>
      <c r="O416" s="48"/>
      <c r="P416" s="5"/>
      <c r="Q416" s="5"/>
      <c r="R416" s="5"/>
      <c r="S416" s="5"/>
      <c r="T416" s="5"/>
      <c r="U416" s="5"/>
      <c r="V416" s="5"/>
      <c r="W416" s="5"/>
      <c r="X416" s="5"/>
      <c r="Y416" s="6"/>
      <c r="Z416" s="7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BF416" s="5"/>
      <c r="BG416" s="5"/>
      <c r="BH416" s="5"/>
    </row>
    <row r="417" s="1" customFormat="true" ht="13.2" hidden="false" customHeight="false" outlineLevel="0" collapsed="false">
      <c r="K417" s="47"/>
      <c r="O417" s="48"/>
      <c r="P417" s="5"/>
      <c r="Q417" s="5"/>
      <c r="R417" s="5"/>
      <c r="S417" s="5"/>
      <c r="T417" s="5"/>
      <c r="U417" s="5"/>
      <c r="V417" s="5"/>
      <c r="W417" s="5"/>
      <c r="X417" s="5"/>
      <c r="Y417" s="6"/>
      <c r="Z417" s="7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BF417" s="5"/>
      <c r="BG417" s="5"/>
      <c r="BH417" s="5"/>
    </row>
    <row r="418" s="1" customFormat="true" ht="13.2" hidden="false" customHeight="false" outlineLevel="0" collapsed="false">
      <c r="K418" s="47"/>
      <c r="O418" s="48"/>
      <c r="P418" s="5"/>
      <c r="Q418" s="5"/>
      <c r="R418" s="5"/>
      <c r="S418" s="5"/>
      <c r="T418" s="5"/>
      <c r="U418" s="5"/>
      <c r="V418" s="5"/>
      <c r="W418" s="5"/>
      <c r="X418" s="5"/>
      <c r="Y418" s="6"/>
      <c r="Z418" s="7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BF418" s="5"/>
      <c r="BG418" s="5"/>
      <c r="BH418" s="5"/>
    </row>
    <row r="419" s="1" customFormat="true" ht="13.2" hidden="false" customHeight="false" outlineLevel="0" collapsed="false">
      <c r="K419" s="47"/>
      <c r="O419" s="48"/>
      <c r="P419" s="5"/>
      <c r="Q419" s="5"/>
      <c r="R419" s="5"/>
      <c r="S419" s="5"/>
      <c r="T419" s="5"/>
      <c r="U419" s="5"/>
      <c r="V419" s="5"/>
      <c r="W419" s="5"/>
      <c r="X419" s="5"/>
      <c r="Y419" s="6"/>
      <c r="Z419" s="7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BF419" s="5"/>
      <c r="BG419" s="5"/>
      <c r="BH419" s="5"/>
    </row>
    <row r="420" s="1" customFormat="true" ht="13.2" hidden="false" customHeight="false" outlineLevel="0" collapsed="false">
      <c r="K420" s="47"/>
      <c r="O420" s="48"/>
      <c r="P420" s="5"/>
      <c r="Q420" s="5"/>
      <c r="R420" s="5"/>
      <c r="S420" s="5"/>
      <c r="T420" s="5"/>
      <c r="U420" s="5"/>
      <c r="V420" s="5"/>
      <c r="W420" s="5"/>
      <c r="X420" s="5"/>
      <c r="Y420" s="6"/>
      <c r="Z420" s="7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BF420" s="5"/>
      <c r="BG420" s="5"/>
      <c r="BH420" s="5"/>
    </row>
    <row r="421" s="1" customFormat="true" ht="13.2" hidden="false" customHeight="false" outlineLevel="0" collapsed="false">
      <c r="K421" s="47"/>
      <c r="O421" s="48"/>
      <c r="P421" s="5"/>
      <c r="Q421" s="5"/>
      <c r="R421" s="5"/>
      <c r="S421" s="5"/>
      <c r="T421" s="5"/>
      <c r="U421" s="5"/>
      <c r="V421" s="5"/>
      <c r="W421" s="5"/>
      <c r="X421" s="5"/>
      <c r="Y421" s="6"/>
      <c r="Z421" s="7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BF421" s="5"/>
      <c r="BG421" s="5"/>
      <c r="BH421" s="5"/>
    </row>
    <row r="422" s="1" customFormat="true" ht="13.2" hidden="false" customHeight="false" outlineLevel="0" collapsed="false">
      <c r="K422" s="47"/>
      <c r="O422" s="48"/>
      <c r="P422" s="5"/>
      <c r="Q422" s="5"/>
      <c r="R422" s="5"/>
      <c r="S422" s="5"/>
      <c r="T422" s="5"/>
      <c r="U422" s="5"/>
      <c r="V422" s="5"/>
      <c r="W422" s="5"/>
      <c r="X422" s="5"/>
      <c r="Y422" s="6"/>
      <c r="Z422" s="7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BF422" s="5"/>
      <c r="BG422" s="5"/>
      <c r="BH422" s="5"/>
    </row>
    <row r="423" s="1" customFormat="true" ht="13.2" hidden="false" customHeight="false" outlineLevel="0" collapsed="false">
      <c r="K423" s="47"/>
      <c r="O423" s="48"/>
      <c r="P423" s="5"/>
      <c r="Q423" s="5"/>
      <c r="R423" s="5"/>
      <c r="S423" s="5"/>
      <c r="T423" s="5"/>
      <c r="U423" s="5"/>
      <c r="V423" s="5"/>
      <c r="W423" s="5"/>
      <c r="X423" s="5"/>
      <c r="Y423" s="6"/>
      <c r="Z423" s="7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BF423" s="5"/>
      <c r="BG423" s="5"/>
      <c r="BH423" s="5"/>
    </row>
    <row r="424" s="1" customFormat="true" ht="13.2" hidden="false" customHeight="false" outlineLevel="0" collapsed="false">
      <c r="K424" s="47"/>
      <c r="O424" s="48"/>
      <c r="P424" s="5"/>
      <c r="Q424" s="5"/>
      <c r="R424" s="5"/>
      <c r="S424" s="5"/>
      <c r="T424" s="5"/>
      <c r="U424" s="5"/>
      <c r="V424" s="5"/>
      <c r="W424" s="5"/>
      <c r="X424" s="5"/>
      <c r="Y424" s="6"/>
      <c r="Z424" s="7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BF424" s="5"/>
      <c r="BG424" s="5"/>
      <c r="BH424" s="5"/>
    </row>
    <row r="425" s="1" customFormat="true" ht="13.2" hidden="false" customHeight="false" outlineLevel="0" collapsed="false">
      <c r="K425" s="47"/>
      <c r="O425" s="48"/>
      <c r="P425" s="5"/>
      <c r="Q425" s="5"/>
      <c r="R425" s="5"/>
      <c r="S425" s="5"/>
      <c r="T425" s="5"/>
      <c r="U425" s="5"/>
      <c r="V425" s="5"/>
      <c r="W425" s="5"/>
      <c r="X425" s="5"/>
      <c r="Y425" s="6"/>
      <c r="Z425" s="7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BF425" s="5"/>
      <c r="BG425" s="5"/>
      <c r="BH425" s="5"/>
    </row>
    <row r="426" s="1" customFormat="true" ht="13.2" hidden="false" customHeight="false" outlineLevel="0" collapsed="false">
      <c r="K426" s="47"/>
      <c r="O426" s="48"/>
      <c r="P426" s="5"/>
      <c r="Q426" s="5"/>
      <c r="R426" s="5"/>
      <c r="S426" s="5"/>
      <c r="T426" s="5"/>
      <c r="U426" s="5"/>
      <c r="V426" s="5"/>
      <c r="W426" s="5"/>
      <c r="X426" s="5"/>
      <c r="Y426" s="6"/>
      <c r="Z426" s="7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BF426" s="5"/>
      <c r="BG426" s="5"/>
      <c r="BH426" s="5"/>
    </row>
    <row r="427" s="1" customFormat="true" ht="13.2" hidden="false" customHeight="false" outlineLevel="0" collapsed="false">
      <c r="K427" s="47"/>
      <c r="O427" s="48"/>
      <c r="P427" s="5"/>
      <c r="Q427" s="5"/>
      <c r="R427" s="5"/>
      <c r="S427" s="5"/>
      <c r="T427" s="5"/>
      <c r="U427" s="5"/>
      <c r="V427" s="5"/>
      <c r="W427" s="5"/>
      <c r="X427" s="5"/>
      <c r="Y427" s="6"/>
      <c r="Z427" s="7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BF427" s="5"/>
      <c r="BG427" s="5"/>
      <c r="BH427" s="5"/>
    </row>
    <row r="428" s="1" customFormat="true" ht="13.2" hidden="false" customHeight="false" outlineLevel="0" collapsed="false">
      <c r="K428" s="47"/>
      <c r="O428" s="48"/>
      <c r="P428" s="5"/>
      <c r="Q428" s="5"/>
      <c r="R428" s="5"/>
      <c r="S428" s="5"/>
      <c r="T428" s="5"/>
      <c r="U428" s="5"/>
      <c r="V428" s="5"/>
      <c r="W428" s="5"/>
      <c r="X428" s="5"/>
      <c r="Y428" s="6"/>
      <c r="Z428" s="7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BF428" s="5"/>
      <c r="BG428" s="5"/>
      <c r="BH428" s="5"/>
    </row>
    <row r="429" s="1" customFormat="true" ht="13.2" hidden="false" customHeight="false" outlineLevel="0" collapsed="false">
      <c r="K429" s="47"/>
      <c r="O429" s="48"/>
      <c r="P429" s="5"/>
      <c r="Q429" s="5"/>
      <c r="R429" s="5"/>
      <c r="S429" s="5"/>
      <c r="T429" s="5"/>
      <c r="U429" s="5"/>
      <c r="V429" s="5"/>
      <c r="W429" s="5"/>
      <c r="X429" s="5"/>
      <c r="Y429" s="6"/>
      <c r="Z429" s="7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BF429" s="5"/>
      <c r="BG429" s="5"/>
      <c r="BH429" s="5"/>
    </row>
    <row r="430" s="1" customFormat="true" ht="13.2" hidden="false" customHeight="false" outlineLevel="0" collapsed="false">
      <c r="K430" s="47"/>
      <c r="O430" s="48"/>
      <c r="P430" s="5"/>
      <c r="Q430" s="5"/>
      <c r="R430" s="5"/>
      <c r="S430" s="5"/>
      <c r="T430" s="5"/>
      <c r="U430" s="5"/>
      <c r="V430" s="5"/>
      <c r="W430" s="5"/>
      <c r="X430" s="5"/>
      <c r="Y430" s="6"/>
      <c r="Z430" s="7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BF430" s="5"/>
      <c r="BG430" s="5"/>
      <c r="BH430" s="5"/>
    </row>
    <row r="431" s="1" customFormat="true" ht="13.2" hidden="false" customHeight="false" outlineLevel="0" collapsed="false">
      <c r="K431" s="47"/>
      <c r="O431" s="48"/>
      <c r="P431" s="5"/>
      <c r="Q431" s="5"/>
      <c r="R431" s="5"/>
      <c r="S431" s="5"/>
      <c r="T431" s="5"/>
      <c r="U431" s="5"/>
      <c r="V431" s="5"/>
      <c r="W431" s="5"/>
      <c r="X431" s="5"/>
      <c r="Y431" s="6"/>
      <c r="Z431" s="7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BF431" s="5"/>
      <c r="BG431" s="5"/>
      <c r="BH431" s="5"/>
    </row>
    <row r="432" s="1" customFormat="true" ht="13.2" hidden="false" customHeight="false" outlineLevel="0" collapsed="false">
      <c r="K432" s="47"/>
      <c r="O432" s="48"/>
      <c r="P432" s="5"/>
      <c r="Q432" s="5"/>
      <c r="R432" s="5"/>
      <c r="S432" s="5"/>
      <c r="T432" s="5"/>
      <c r="U432" s="5"/>
      <c r="V432" s="5"/>
      <c r="W432" s="5"/>
      <c r="X432" s="5"/>
      <c r="Y432" s="6"/>
      <c r="Z432" s="7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BF432" s="5"/>
      <c r="BG432" s="5"/>
      <c r="BH432" s="5"/>
    </row>
    <row r="433" s="1" customFormat="true" ht="13.2" hidden="false" customHeight="false" outlineLevel="0" collapsed="false">
      <c r="K433" s="47"/>
      <c r="O433" s="48"/>
      <c r="P433" s="5"/>
      <c r="Q433" s="5"/>
      <c r="R433" s="5"/>
      <c r="S433" s="5"/>
      <c r="T433" s="5"/>
      <c r="U433" s="5"/>
      <c r="V433" s="5"/>
      <c r="W433" s="5"/>
      <c r="X433" s="5"/>
      <c r="Y433" s="6"/>
      <c r="Z433" s="7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BF433" s="5"/>
      <c r="BG433" s="5"/>
      <c r="BH433" s="5"/>
    </row>
    <row r="434" s="1" customFormat="true" ht="13.2" hidden="false" customHeight="false" outlineLevel="0" collapsed="false">
      <c r="K434" s="47"/>
      <c r="O434" s="48"/>
      <c r="P434" s="5"/>
      <c r="Q434" s="5"/>
      <c r="R434" s="5"/>
      <c r="S434" s="5"/>
      <c r="T434" s="5"/>
      <c r="U434" s="5"/>
      <c r="V434" s="5"/>
      <c r="W434" s="5"/>
      <c r="X434" s="5"/>
      <c r="Y434" s="6"/>
      <c r="Z434" s="7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BF434" s="5"/>
      <c r="BG434" s="5"/>
      <c r="BH434" s="5"/>
    </row>
    <row r="435" s="1" customFormat="true" ht="13.2" hidden="false" customHeight="false" outlineLevel="0" collapsed="false">
      <c r="K435" s="47"/>
      <c r="O435" s="48"/>
      <c r="P435" s="5"/>
      <c r="Q435" s="5"/>
      <c r="R435" s="5"/>
      <c r="S435" s="5"/>
      <c r="T435" s="5"/>
      <c r="U435" s="5"/>
      <c r="V435" s="5"/>
      <c r="W435" s="5"/>
      <c r="X435" s="5"/>
      <c r="Y435" s="6"/>
      <c r="Z435" s="7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BF435" s="5"/>
      <c r="BG435" s="5"/>
      <c r="BH435" s="5"/>
    </row>
    <row r="436" s="1" customFormat="true" ht="13.2" hidden="false" customHeight="false" outlineLevel="0" collapsed="false">
      <c r="K436" s="47"/>
      <c r="O436" s="48"/>
      <c r="P436" s="5"/>
      <c r="Q436" s="5"/>
      <c r="R436" s="5"/>
      <c r="S436" s="5"/>
      <c r="T436" s="5"/>
      <c r="U436" s="5"/>
      <c r="V436" s="5"/>
      <c r="W436" s="5"/>
      <c r="X436" s="5"/>
      <c r="Y436" s="6"/>
      <c r="Z436" s="7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BF436" s="5"/>
      <c r="BG436" s="5"/>
      <c r="BH436" s="5"/>
    </row>
    <row r="437" s="1" customFormat="true" ht="13.2" hidden="false" customHeight="false" outlineLevel="0" collapsed="false">
      <c r="K437" s="47"/>
      <c r="O437" s="48"/>
      <c r="P437" s="5"/>
      <c r="Q437" s="5"/>
      <c r="R437" s="5"/>
      <c r="S437" s="5"/>
      <c r="T437" s="5"/>
      <c r="U437" s="5"/>
      <c r="V437" s="5"/>
      <c r="W437" s="5"/>
      <c r="X437" s="5"/>
      <c r="Y437" s="6"/>
      <c r="Z437" s="7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BF437" s="5"/>
      <c r="BG437" s="5"/>
      <c r="BH437" s="5"/>
    </row>
    <row r="438" s="1" customFormat="true" ht="13.2" hidden="false" customHeight="false" outlineLevel="0" collapsed="false">
      <c r="K438" s="47"/>
      <c r="O438" s="48"/>
      <c r="P438" s="5"/>
      <c r="Q438" s="5"/>
      <c r="R438" s="5"/>
      <c r="S438" s="5"/>
      <c r="T438" s="5"/>
      <c r="U438" s="5"/>
      <c r="V438" s="5"/>
      <c r="W438" s="5"/>
      <c r="X438" s="5"/>
      <c r="Y438" s="6"/>
      <c r="Z438" s="7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BF438" s="5"/>
      <c r="BG438" s="5"/>
      <c r="BH438" s="5"/>
    </row>
    <row r="439" s="1" customFormat="true" ht="13.2" hidden="false" customHeight="false" outlineLevel="0" collapsed="false">
      <c r="K439" s="47"/>
      <c r="O439" s="48"/>
      <c r="P439" s="5"/>
      <c r="Q439" s="5"/>
      <c r="R439" s="5"/>
      <c r="S439" s="5"/>
      <c r="T439" s="5"/>
      <c r="U439" s="5"/>
      <c r="V439" s="5"/>
      <c r="W439" s="5"/>
      <c r="X439" s="5"/>
      <c r="Y439" s="6"/>
      <c r="Z439" s="7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BF439" s="5"/>
      <c r="BG439" s="5"/>
      <c r="BH439" s="5"/>
    </row>
    <row r="440" s="1" customFormat="true" ht="13.2" hidden="false" customHeight="false" outlineLevel="0" collapsed="false">
      <c r="K440" s="47"/>
      <c r="O440" s="48"/>
      <c r="P440" s="5"/>
      <c r="Q440" s="5"/>
      <c r="R440" s="5"/>
      <c r="S440" s="5"/>
      <c r="T440" s="5"/>
      <c r="U440" s="5"/>
      <c r="V440" s="5"/>
      <c r="W440" s="5"/>
      <c r="X440" s="5"/>
      <c r="Y440" s="6"/>
      <c r="Z440" s="7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BF440" s="5"/>
      <c r="BG440" s="5"/>
      <c r="BH440" s="5"/>
    </row>
    <row r="441" s="1" customFormat="true" ht="13.2" hidden="false" customHeight="false" outlineLevel="0" collapsed="false">
      <c r="K441" s="47"/>
      <c r="O441" s="48"/>
      <c r="P441" s="5"/>
      <c r="Q441" s="5"/>
      <c r="R441" s="5"/>
      <c r="S441" s="5"/>
      <c r="T441" s="5"/>
      <c r="U441" s="5"/>
      <c r="V441" s="5"/>
      <c r="W441" s="5"/>
      <c r="X441" s="5"/>
      <c r="Y441" s="6"/>
      <c r="Z441" s="7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BF441" s="5"/>
      <c r="BG441" s="5"/>
      <c r="BH441" s="5"/>
    </row>
    <row r="442" s="1" customFormat="true" ht="13.2" hidden="false" customHeight="false" outlineLevel="0" collapsed="false">
      <c r="K442" s="47"/>
      <c r="O442" s="48"/>
      <c r="P442" s="5"/>
      <c r="Q442" s="5"/>
      <c r="R442" s="5"/>
      <c r="S442" s="5"/>
      <c r="T442" s="5"/>
      <c r="U442" s="5"/>
      <c r="V442" s="5"/>
      <c r="W442" s="5"/>
      <c r="X442" s="5"/>
      <c r="Y442" s="6"/>
      <c r="Z442" s="7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BF442" s="5"/>
      <c r="BG442" s="5"/>
      <c r="BH442" s="5"/>
    </row>
    <row r="443" s="1" customFormat="true" ht="13.2" hidden="false" customHeight="false" outlineLevel="0" collapsed="false">
      <c r="K443" s="47"/>
      <c r="O443" s="48"/>
      <c r="P443" s="5"/>
      <c r="Q443" s="5"/>
      <c r="R443" s="5"/>
      <c r="S443" s="5"/>
      <c r="T443" s="5"/>
      <c r="U443" s="5"/>
      <c r="V443" s="5"/>
      <c r="W443" s="5"/>
      <c r="X443" s="5"/>
      <c r="Y443" s="6"/>
      <c r="Z443" s="7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BF443" s="5"/>
      <c r="BG443" s="5"/>
      <c r="BH443" s="5"/>
    </row>
    <row r="444" s="1" customFormat="true" ht="13.2" hidden="false" customHeight="false" outlineLevel="0" collapsed="false">
      <c r="K444" s="47"/>
      <c r="O444" s="48"/>
      <c r="P444" s="5"/>
      <c r="Q444" s="5"/>
      <c r="R444" s="5"/>
      <c r="S444" s="5"/>
      <c r="T444" s="5"/>
      <c r="U444" s="5"/>
      <c r="V444" s="5"/>
      <c r="W444" s="5"/>
      <c r="X444" s="5"/>
      <c r="Y444" s="6"/>
      <c r="Z444" s="7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BF444" s="5"/>
      <c r="BG444" s="5"/>
      <c r="BH444" s="5"/>
    </row>
    <row r="445" s="1" customFormat="true" ht="13.2" hidden="false" customHeight="false" outlineLevel="0" collapsed="false">
      <c r="K445" s="47"/>
      <c r="O445" s="48"/>
      <c r="P445" s="5"/>
      <c r="Q445" s="5"/>
      <c r="R445" s="5"/>
      <c r="S445" s="5"/>
      <c r="T445" s="5"/>
      <c r="U445" s="5"/>
      <c r="V445" s="5"/>
      <c r="W445" s="5"/>
      <c r="X445" s="5"/>
      <c r="Y445" s="6"/>
      <c r="Z445" s="7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BF445" s="5"/>
      <c r="BG445" s="5"/>
      <c r="BH445" s="5"/>
    </row>
    <row r="446" s="1" customFormat="true" ht="13.2" hidden="false" customHeight="false" outlineLevel="0" collapsed="false">
      <c r="K446" s="47"/>
      <c r="O446" s="48"/>
      <c r="P446" s="5"/>
      <c r="Q446" s="5"/>
      <c r="R446" s="5"/>
      <c r="S446" s="5"/>
      <c r="T446" s="5"/>
      <c r="U446" s="5"/>
      <c r="V446" s="5"/>
      <c r="W446" s="5"/>
      <c r="X446" s="5"/>
      <c r="Y446" s="6"/>
      <c r="Z446" s="7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BF446" s="5"/>
      <c r="BG446" s="5"/>
      <c r="BH446" s="5"/>
    </row>
    <row r="447" s="1" customFormat="true" ht="13.2" hidden="false" customHeight="false" outlineLevel="0" collapsed="false">
      <c r="K447" s="47"/>
      <c r="O447" s="48"/>
      <c r="P447" s="5"/>
      <c r="Q447" s="5"/>
      <c r="R447" s="5"/>
      <c r="S447" s="5"/>
      <c r="T447" s="5"/>
      <c r="U447" s="5"/>
      <c r="V447" s="5"/>
      <c r="W447" s="5"/>
      <c r="X447" s="5"/>
      <c r="Y447" s="6"/>
      <c r="Z447" s="7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BF447" s="5"/>
      <c r="BG447" s="5"/>
      <c r="BH447" s="5"/>
    </row>
    <row r="448" s="1" customFormat="true" ht="13.2" hidden="false" customHeight="false" outlineLevel="0" collapsed="false">
      <c r="K448" s="47"/>
      <c r="O448" s="48"/>
      <c r="P448" s="5"/>
      <c r="Q448" s="5"/>
      <c r="R448" s="5"/>
      <c r="S448" s="5"/>
      <c r="T448" s="5"/>
      <c r="U448" s="5"/>
      <c r="V448" s="5"/>
      <c r="W448" s="5"/>
      <c r="X448" s="5"/>
      <c r="Y448" s="6"/>
      <c r="Z448" s="7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BF448" s="5"/>
      <c r="BG448" s="5"/>
      <c r="BH448" s="5"/>
    </row>
    <row r="449" s="1" customFormat="true" ht="13.2" hidden="false" customHeight="false" outlineLevel="0" collapsed="false">
      <c r="K449" s="47"/>
      <c r="O449" s="48"/>
      <c r="P449" s="5"/>
      <c r="Q449" s="5"/>
      <c r="R449" s="5"/>
      <c r="S449" s="5"/>
      <c r="T449" s="5"/>
      <c r="U449" s="5"/>
      <c r="V449" s="5"/>
      <c r="W449" s="5"/>
      <c r="X449" s="5"/>
      <c r="Y449" s="6"/>
      <c r="Z449" s="7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BF449" s="5"/>
      <c r="BG449" s="5"/>
      <c r="BH449" s="5"/>
    </row>
    <row r="450" s="1" customFormat="true" ht="13.2" hidden="false" customHeight="false" outlineLevel="0" collapsed="false">
      <c r="K450" s="47"/>
      <c r="O450" s="48"/>
      <c r="P450" s="5"/>
      <c r="Q450" s="5"/>
      <c r="R450" s="5"/>
      <c r="S450" s="5"/>
      <c r="T450" s="5"/>
      <c r="U450" s="5"/>
      <c r="V450" s="5"/>
      <c r="W450" s="5"/>
      <c r="X450" s="5"/>
      <c r="Y450" s="6"/>
      <c r="Z450" s="7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BF450" s="5"/>
      <c r="BG450" s="5"/>
      <c r="BH450" s="5"/>
    </row>
    <row r="451" s="1" customFormat="true" ht="13.2" hidden="false" customHeight="false" outlineLevel="0" collapsed="false">
      <c r="K451" s="47"/>
      <c r="O451" s="48"/>
      <c r="P451" s="5"/>
      <c r="Q451" s="5"/>
      <c r="R451" s="5"/>
      <c r="S451" s="5"/>
      <c r="T451" s="5"/>
      <c r="U451" s="5"/>
      <c r="V451" s="5"/>
      <c r="W451" s="5"/>
      <c r="X451" s="5"/>
      <c r="Y451" s="6"/>
      <c r="Z451" s="7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BF451" s="5"/>
      <c r="BG451" s="5"/>
      <c r="BH451" s="5"/>
    </row>
    <row r="452" s="1" customFormat="true" ht="13.2" hidden="false" customHeight="false" outlineLevel="0" collapsed="false">
      <c r="K452" s="47"/>
      <c r="O452" s="48"/>
      <c r="P452" s="5"/>
      <c r="Q452" s="5"/>
      <c r="R452" s="5"/>
      <c r="S452" s="5"/>
      <c r="T452" s="5"/>
      <c r="U452" s="5"/>
      <c r="V452" s="5"/>
      <c r="W452" s="5"/>
      <c r="X452" s="5"/>
      <c r="Y452" s="6"/>
      <c r="Z452" s="7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BF452" s="5"/>
      <c r="BG452" s="5"/>
      <c r="BH452" s="5"/>
    </row>
    <row r="453" s="1" customFormat="true" ht="13.2" hidden="false" customHeight="false" outlineLevel="0" collapsed="false">
      <c r="K453" s="47"/>
      <c r="O453" s="48"/>
      <c r="P453" s="5"/>
      <c r="Q453" s="5"/>
      <c r="R453" s="5"/>
      <c r="S453" s="5"/>
      <c r="T453" s="5"/>
      <c r="U453" s="5"/>
      <c r="V453" s="5"/>
      <c r="W453" s="5"/>
      <c r="X453" s="5"/>
      <c r="Y453" s="6"/>
      <c r="Z453" s="7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BF453" s="5"/>
      <c r="BG453" s="5"/>
      <c r="BH453" s="5"/>
    </row>
    <row r="454" s="1" customFormat="true" ht="13.2" hidden="false" customHeight="false" outlineLevel="0" collapsed="false">
      <c r="K454" s="47"/>
      <c r="O454" s="48"/>
      <c r="P454" s="5"/>
      <c r="Q454" s="5"/>
      <c r="R454" s="5"/>
      <c r="S454" s="5"/>
      <c r="T454" s="5"/>
      <c r="U454" s="5"/>
      <c r="V454" s="5"/>
      <c r="W454" s="5"/>
      <c r="X454" s="5"/>
      <c r="Y454" s="6"/>
      <c r="Z454" s="7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BF454" s="5"/>
      <c r="BG454" s="5"/>
      <c r="BH454" s="5"/>
    </row>
    <row r="455" s="1" customFormat="true" ht="13.2" hidden="false" customHeight="false" outlineLevel="0" collapsed="false">
      <c r="K455" s="47"/>
      <c r="O455" s="48"/>
      <c r="P455" s="5"/>
      <c r="Q455" s="5"/>
      <c r="R455" s="5"/>
      <c r="S455" s="5"/>
      <c r="T455" s="5"/>
      <c r="U455" s="5"/>
      <c r="V455" s="5"/>
      <c r="W455" s="5"/>
      <c r="X455" s="5"/>
      <c r="Y455" s="6"/>
      <c r="Z455" s="7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BF455" s="5"/>
      <c r="BG455" s="5"/>
      <c r="BH455" s="5"/>
    </row>
    <row r="456" s="1" customFormat="true" ht="13.2" hidden="false" customHeight="false" outlineLevel="0" collapsed="false">
      <c r="K456" s="47"/>
      <c r="O456" s="48"/>
      <c r="P456" s="5"/>
      <c r="Q456" s="5"/>
      <c r="R456" s="5"/>
      <c r="S456" s="5"/>
      <c r="T456" s="5"/>
      <c r="U456" s="5"/>
      <c r="V456" s="5"/>
      <c r="W456" s="5"/>
      <c r="X456" s="5"/>
      <c r="Y456" s="6"/>
      <c r="Z456" s="7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BF456" s="5"/>
      <c r="BG456" s="5"/>
      <c r="BH456" s="5"/>
    </row>
    <row r="457" s="1" customFormat="true" ht="13.2" hidden="false" customHeight="false" outlineLevel="0" collapsed="false">
      <c r="K457" s="47"/>
      <c r="O457" s="48"/>
      <c r="P457" s="5"/>
      <c r="Q457" s="5"/>
      <c r="R457" s="5"/>
      <c r="S457" s="5"/>
      <c r="T457" s="5"/>
      <c r="U457" s="5"/>
      <c r="V457" s="5"/>
      <c r="W457" s="5"/>
      <c r="X457" s="5"/>
      <c r="Y457" s="6"/>
      <c r="Z457" s="7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BF457" s="5"/>
      <c r="BG457" s="5"/>
      <c r="BH457" s="5"/>
    </row>
    <row r="458" s="1" customFormat="true" ht="13.2" hidden="false" customHeight="false" outlineLevel="0" collapsed="false">
      <c r="K458" s="47"/>
      <c r="O458" s="48"/>
      <c r="P458" s="5"/>
      <c r="Q458" s="5"/>
      <c r="R458" s="5"/>
      <c r="S458" s="5"/>
      <c r="T458" s="5"/>
      <c r="U458" s="5"/>
      <c r="V458" s="5"/>
      <c r="W458" s="5"/>
      <c r="X458" s="5"/>
      <c r="Y458" s="6"/>
      <c r="Z458" s="7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BF458" s="5"/>
      <c r="BG458" s="5"/>
      <c r="BH458" s="5"/>
    </row>
    <row r="459" s="1" customFormat="true" ht="13.2" hidden="false" customHeight="false" outlineLevel="0" collapsed="false">
      <c r="K459" s="47"/>
      <c r="O459" s="48"/>
      <c r="P459" s="5"/>
      <c r="Q459" s="5"/>
      <c r="R459" s="5"/>
      <c r="S459" s="5"/>
      <c r="T459" s="5"/>
      <c r="U459" s="5"/>
      <c r="V459" s="5"/>
      <c r="W459" s="5"/>
      <c r="X459" s="5"/>
      <c r="Y459" s="6"/>
      <c r="Z459" s="7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BF459" s="5"/>
      <c r="BG459" s="5"/>
      <c r="BH459" s="5"/>
    </row>
    <row r="460" s="1" customFormat="true" ht="13.2" hidden="false" customHeight="false" outlineLevel="0" collapsed="false">
      <c r="K460" s="47"/>
      <c r="O460" s="48"/>
      <c r="P460" s="5"/>
      <c r="Q460" s="5"/>
      <c r="R460" s="5"/>
      <c r="S460" s="5"/>
      <c r="T460" s="5"/>
      <c r="U460" s="5"/>
      <c r="V460" s="5"/>
      <c r="W460" s="5"/>
      <c r="X460" s="5"/>
      <c r="Y460" s="6"/>
      <c r="Z460" s="7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BF460" s="5"/>
      <c r="BG460" s="5"/>
      <c r="BH460" s="5"/>
    </row>
    <row r="461" s="1" customFormat="true" ht="13.2" hidden="false" customHeight="false" outlineLevel="0" collapsed="false">
      <c r="K461" s="47"/>
      <c r="O461" s="48"/>
      <c r="P461" s="5"/>
      <c r="Q461" s="5"/>
      <c r="R461" s="5"/>
      <c r="S461" s="5"/>
      <c r="T461" s="5"/>
      <c r="U461" s="5"/>
      <c r="V461" s="5"/>
      <c r="W461" s="5"/>
      <c r="X461" s="5"/>
      <c r="Y461" s="6"/>
      <c r="Z461" s="7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BF461" s="5"/>
      <c r="BG461" s="5"/>
      <c r="BH461" s="5"/>
    </row>
    <row r="462" s="1" customFormat="true" ht="13.2" hidden="false" customHeight="false" outlineLevel="0" collapsed="false">
      <c r="K462" s="47"/>
      <c r="O462" s="48"/>
      <c r="P462" s="5"/>
      <c r="Q462" s="5"/>
      <c r="R462" s="5"/>
      <c r="S462" s="5"/>
      <c r="T462" s="5"/>
      <c r="U462" s="5"/>
      <c r="V462" s="5"/>
      <c r="W462" s="5"/>
      <c r="X462" s="5"/>
      <c r="Y462" s="6"/>
      <c r="Z462" s="7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BF462" s="5"/>
      <c r="BG462" s="5"/>
      <c r="BH462" s="5"/>
    </row>
    <row r="463" s="1" customFormat="true" ht="13.2" hidden="false" customHeight="false" outlineLevel="0" collapsed="false">
      <c r="K463" s="47"/>
      <c r="O463" s="48"/>
      <c r="P463" s="5"/>
      <c r="Q463" s="5"/>
      <c r="R463" s="5"/>
      <c r="S463" s="5"/>
      <c r="T463" s="5"/>
      <c r="U463" s="5"/>
      <c r="V463" s="5"/>
      <c r="W463" s="5"/>
      <c r="X463" s="5"/>
      <c r="Y463" s="6"/>
      <c r="Z463" s="7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BF463" s="5"/>
      <c r="BG463" s="5"/>
      <c r="BH463" s="5"/>
    </row>
    <row r="464" s="1" customFormat="true" ht="13.2" hidden="false" customHeight="false" outlineLevel="0" collapsed="false">
      <c r="K464" s="47"/>
      <c r="O464" s="48"/>
      <c r="P464" s="5"/>
      <c r="Q464" s="5"/>
      <c r="R464" s="5"/>
      <c r="S464" s="5"/>
      <c r="T464" s="5"/>
      <c r="U464" s="5"/>
      <c r="V464" s="5"/>
      <c r="W464" s="5"/>
      <c r="X464" s="5"/>
      <c r="Y464" s="6"/>
      <c r="Z464" s="7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BF464" s="5"/>
      <c r="BG464" s="5"/>
      <c r="BH464" s="5"/>
    </row>
    <row r="465" s="1" customFormat="true" ht="13.2" hidden="false" customHeight="false" outlineLevel="0" collapsed="false">
      <c r="K465" s="47"/>
      <c r="O465" s="48"/>
      <c r="P465" s="5"/>
      <c r="Q465" s="5"/>
      <c r="R465" s="5"/>
      <c r="S465" s="5"/>
      <c r="T465" s="5"/>
      <c r="U465" s="5"/>
      <c r="V465" s="5"/>
      <c r="W465" s="5"/>
      <c r="X465" s="5"/>
      <c r="Y465" s="6"/>
      <c r="Z465" s="7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BF465" s="5"/>
      <c r="BG465" s="5"/>
      <c r="BH465" s="5"/>
    </row>
    <row r="466" s="1" customFormat="true" ht="13.2" hidden="false" customHeight="false" outlineLevel="0" collapsed="false">
      <c r="K466" s="47"/>
      <c r="O466" s="48"/>
      <c r="P466" s="5"/>
      <c r="Q466" s="5"/>
      <c r="R466" s="5"/>
      <c r="S466" s="5"/>
      <c r="T466" s="5"/>
      <c r="U466" s="5"/>
      <c r="V466" s="5"/>
      <c r="W466" s="5"/>
      <c r="X466" s="5"/>
      <c r="Y466" s="6"/>
      <c r="Z466" s="7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BF466" s="5"/>
      <c r="BG466" s="5"/>
      <c r="BH466" s="5"/>
    </row>
    <row r="467" s="1" customFormat="true" ht="13.2" hidden="false" customHeight="false" outlineLevel="0" collapsed="false">
      <c r="K467" s="47"/>
      <c r="O467" s="48"/>
      <c r="P467" s="5"/>
      <c r="Q467" s="5"/>
      <c r="R467" s="5"/>
      <c r="S467" s="5"/>
      <c r="T467" s="5"/>
      <c r="U467" s="5"/>
      <c r="V467" s="5"/>
      <c r="W467" s="5"/>
      <c r="X467" s="5"/>
      <c r="Y467" s="6"/>
      <c r="Z467" s="7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BF467" s="5"/>
      <c r="BG467" s="5"/>
      <c r="BH467" s="5"/>
    </row>
    <row r="468" s="1" customFormat="true" ht="13.2" hidden="false" customHeight="false" outlineLevel="0" collapsed="false">
      <c r="K468" s="47"/>
      <c r="O468" s="48"/>
      <c r="P468" s="5"/>
      <c r="Q468" s="5"/>
      <c r="R468" s="5"/>
      <c r="S468" s="5"/>
      <c r="T468" s="5"/>
      <c r="U468" s="5"/>
      <c r="V468" s="5"/>
      <c r="W468" s="5"/>
      <c r="X468" s="5"/>
      <c r="Y468" s="6"/>
      <c r="Z468" s="7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BF468" s="5"/>
      <c r="BG468" s="5"/>
      <c r="BH468" s="5"/>
    </row>
    <row r="469" s="1" customFormat="true" ht="13.2" hidden="false" customHeight="false" outlineLevel="0" collapsed="false">
      <c r="K469" s="47"/>
      <c r="O469" s="48"/>
      <c r="P469" s="5"/>
      <c r="Q469" s="5"/>
      <c r="R469" s="5"/>
      <c r="S469" s="5"/>
      <c r="T469" s="5"/>
      <c r="U469" s="5"/>
      <c r="V469" s="5"/>
      <c r="W469" s="5"/>
      <c r="X469" s="5"/>
      <c r="Y469" s="6"/>
      <c r="Z469" s="7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BF469" s="5"/>
      <c r="BG469" s="5"/>
      <c r="BH469" s="5"/>
    </row>
    <row r="470" s="1" customFormat="true" ht="13.2" hidden="false" customHeight="false" outlineLevel="0" collapsed="false">
      <c r="K470" s="47"/>
      <c r="O470" s="48"/>
      <c r="P470" s="5"/>
      <c r="Q470" s="5"/>
      <c r="R470" s="5"/>
      <c r="S470" s="5"/>
      <c r="T470" s="5"/>
      <c r="U470" s="5"/>
      <c r="V470" s="5"/>
      <c r="W470" s="5"/>
      <c r="X470" s="5"/>
      <c r="Y470" s="6"/>
      <c r="Z470" s="7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BF470" s="5"/>
      <c r="BG470" s="5"/>
      <c r="BH470" s="5"/>
    </row>
    <row r="471" s="1" customFormat="true" ht="13.2" hidden="false" customHeight="false" outlineLevel="0" collapsed="false">
      <c r="K471" s="47"/>
      <c r="O471" s="48"/>
      <c r="P471" s="5"/>
      <c r="Q471" s="5"/>
      <c r="R471" s="5"/>
      <c r="S471" s="5"/>
      <c r="T471" s="5"/>
      <c r="U471" s="5"/>
      <c r="V471" s="5"/>
      <c r="W471" s="5"/>
      <c r="X471" s="5"/>
      <c r="Y471" s="6"/>
      <c r="Z471" s="7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BF471" s="5"/>
      <c r="BG471" s="5"/>
      <c r="BH471" s="5"/>
    </row>
    <row r="472" s="1" customFormat="true" ht="13.2" hidden="false" customHeight="false" outlineLevel="0" collapsed="false">
      <c r="K472" s="47"/>
      <c r="O472" s="48"/>
      <c r="P472" s="5"/>
      <c r="Q472" s="5"/>
      <c r="R472" s="5"/>
      <c r="S472" s="5"/>
      <c r="T472" s="5"/>
      <c r="U472" s="5"/>
      <c r="V472" s="5"/>
      <c r="W472" s="5"/>
      <c r="X472" s="5"/>
      <c r="Y472" s="6"/>
      <c r="Z472" s="7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BF472" s="5"/>
      <c r="BG472" s="5"/>
      <c r="BH472" s="5"/>
    </row>
    <row r="473" s="1" customFormat="true" ht="13.2" hidden="false" customHeight="false" outlineLevel="0" collapsed="false">
      <c r="K473" s="47"/>
      <c r="O473" s="48"/>
      <c r="P473" s="5"/>
      <c r="Q473" s="5"/>
      <c r="R473" s="5"/>
      <c r="S473" s="5"/>
      <c r="T473" s="5"/>
      <c r="U473" s="5"/>
      <c r="V473" s="5"/>
      <c r="W473" s="5"/>
      <c r="X473" s="5"/>
      <c r="Y473" s="6"/>
      <c r="Z473" s="7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BF473" s="5"/>
      <c r="BG473" s="5"/>
      <c r="BH473" s="5"/>
    </row>
    <row r="474" s="1" customFormat="true" ht="13.2" hidden="false" customHeight="false" outlineLevel="0" collapsed="false">
      <c r="K474" s="47"/>
      <c r="O474" s="48"/>
      <c r="P474" s="5"/>
      <c r="Q474" s="5"/>
      <c r="R474" s="5"/>
      <c r="S474" s="5"/>
      <c r="T474" s="5"/>
      <c r="U474" s="5"/>
      <c r="V474" s="5"/>
      <c r="W474" s="5"/>
      <c r="X474" s="5"/>
      <c r="Y474" s="6"/>
      <c r="Z474" s="7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BF474" s="5"/>
      <c r="BG474" s="5"/>
      <c r="BH474" s="5"/>
    </row>
    <row r="475" s="1" customFormat="true" ht="13.2" hidden="false" customHeight="false" outlineLevel="0" collapsed="false">
      <c r="K475" s="47"/>
      <c r="O475" s="48"/>
      <c r="P475" s="5"/>
      <c r="Q475" s="5"/>
      <c r="R475" s="5"/>
      <c r="S475" s="5"/>
      <c r="T475" s="5"/>
      <c r="U475" s="5"/>
      <c r="V475" s="5"/>
      <c r="W475" s="5"/>
      <c r="X475" s="5"/>
      <c r="Y475" s="6"/>
      <c r="Z475" s="7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BF475" s="5"/>
      <c r="BG475" s="5"/>
      <c r="BH475" s="5"/>
    </row>
    <row r="476" s="1" customFormat="true" ht="13.2" hidden="false" customHeight="false" outlineLevel="0" collapsed="false">
      <c r="K476" s="47"/>
      <c r="O476" s="48"/>
      <c r="P476" s="5"/>
      <c r="Q476" s="5"/>
      <c r="R476" s="5"/>
      <c r="S476" s="5"/>
      <c r="T476" s="5"/>
      <c r="U476" s="5"/>
      <c r="V476" s="5"/>
      <c r="W476" s="5"/>
      <c r="X476" s="5"/>
      <c r="Y476" s="6"/>
      <c r="Z476" s="7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BF476" s="5"/>
      <c r="BG476" s="5"/>
      <c r="BH476" s="5"/>
    </row>
    <row r="477" s="1" customFormat="true" ht="13.2" hidden="false" customHeight="false" outlineLevel="0" collapsed="false">
      <c r="K477" s="47"/>
      <c r="O477" s="48"/>
      <c r="P477" s="5"/>
      <c r="Q477" s="5"/>
      <c r="R477" s="5"/>
      <c r="S477" s="5"/>
      <c r="T477" s="5"/>
      <c r="U477" s="5"/>
      <c r="V477" s="5"/>
      <c r="W477" s="5"/>
      <c r="X477" s="5"/>
      <c r="Y477" s="6"/>
      <c r="Z477" s="7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BF477" s="5"/>
      <c r="BG477" s="5"/>
      <c r="BH477" s="5"/>
    </row>
    <row r="478" s="1" customFormat="true" ht="13.2" hidden="false" customHeight="false" outlineLevel="0" collapsed="false">
      <c r="K478" s="47"/>
      <c r="O478" s="48"/>
      <c r="P478" s="5"/>
      <c r="Q478" s="5"/>
      <c r="R478" s="5"/>
      <c r="S478" s="5"/>
      <c r="T478" s="5"/>
      <c r="U478" s="5"/>
      <c r="V478" s="5"/>
      <c r="W478" s="5"/>
      <c r="X478" s="5"/>
      <c r="Y478" s="6"/>
      <c r="Z478" s="7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BF478" s="5"/>
      <c r="BG478" s="5"/>
      <c r="BH478" s="5"/>
    </row>
    <row r="479" s="1" customFormat="true" ht="13.2" hidden="false" customHeight="false" outlineLevel="0" collapsed="false">
      <c r="K479" s="47"/>
      <c r="O479" s="48"/>
      <c r="P479" s="5"/>
      <c r="Q479" s="5"/>
      <c r="R479" s="5"/>
      <c r="S479" s="5"/>
      <c r="T479" s="5"/>
      <c r="U479" s="5"/>
      <c r="V479" s="5"/>
      <c r="W479" s="5"/>
      <c r="X479" s="5"/>
      <c r="Y479" s="6"/>
      <c r="Z479" s="7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BF479" s="5"/>
      <c r="BG479" s="5"/>
      <c r="BH479" s="5"/>
    </row>
    <row r="480" s="1" customFormat="true" ht="13.2" hidden="false" customHeight="false" outlineLevel="0" collapsed="false">
      <c r="K480" s="47"/>
      <c r="O480" s="48"/>
      <c r="P480" s="5"/>
      <c r="Q480" s="5"/>
      <c r="R480" s="5"/>
      <c r="S480" s="5"/>
      <c r="T480" s="5"/>
      <c r="U480" s="5"/>
      <c r="V480" s="5"/>
      <c r="W480" s="5"/>
      <c r="X480" s="5"/>
      <c r="Y480" s="6"/>
      <c r="Z480" s="7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BF480" s="5"/>
      <c r="BG480" s="5"/>
      <c r="BH480" s="5"/>
    </row>
    <row r="481" s="1" customFormat="true" ht="13.2" hidden="false" customHeight="false" outlineLevel="0" collapsed="false">
      <c r="K481" s="47"/>
      <c r="O481" s="48"/>
      <c r="P481" s="5"/>
      <c r="Q481" s="5"/>
      <c r="R481" s="5"/>
      <c r="S481" s="5"/>
      <c r="T481" s="5"/>
      <c r="U481" s="5"/>
      <c r="V481" s="5"/>
      <c r="W481" s="5"/>
      <c r="X481" s="5"/>
      <c r="Y481" s="6"/>
      <c r="Z481" s="7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BF481" s="5"/>
      <c r="BG481" s="5"/>
      <c r="BH481" s="5"/>
    </row>
    <row r="482" s="1" customFormat="true" ht="13.2" hidden="false" customHeight="false" outlineLevel="0" collapsed="false">
      <c r="K482" s="47"/>
      <c r="O482" s="48"/>
      <c r="P482" s="5"/>
      <c r="Q482" s="5"/>
      <c r="R482" s="5"/>
      <c r="S482" s="5"/>
      <c r="T482" s="5"/>
      <c r="U482" s="5"/>
      <c r="V482" s="5"/>
      <c r="W482" s="5"/>
      <c r="X482" s="5"/>
      <c r="Y482" s="6"/>
      <c r="Z482" s="7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BF482" s="5"/>
      <c r="BG482" s="5"/>
      <c r="BH482" s="5"/>
    </row>
    <row r="483" s="1" customFormat="true" ht="13.2" hidden="false" customHeight="false" outlineLevel="0" collapsed="false">
      <c r="K483" s="47"/>
      <c r="O483" s="48"/>
      <c r="P483" s="5"/>
      <c r="Q483" s="5"/>
      <c r="R483" s="5"/>
      <c r="S483" s="5"/>
      <c r="T483" s="5"/>
      <c r="U483" s="5"/>
      <c r="V483" s="5"/>
      <c r="W483" s="5"/>
      <c r="X483" s="5"/>
      <c r="Y483" s="6"/>
      <c r="Z483" s="7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BF483" s="5"/>
      <c r="BG483" s="5"/>
      <c r="BH483" s="5"/>
    </row>
    <row r="484" s="1" customFormat="true" ht="13.2" hidden="false" customHeight="false" outlineLevel="0" collapsed="false">
      <c r="K484" s="47"/>
      <c r="O484" s="48"/>
      <c r="P484" s="5"/>
      <c r="Q484" s="5"/>
      <c r="R484" s="5"/>
      <c r="S484" s="5"/>
      <c r="T484" s="5"/>
      <c r="U484" s="5"/>
      <c r="V484" s="5"/>
      <c r="W484" s="5"/>
      <c r="X484" s="5"/>
      <c r="Y484" s="6"/>
      <c r="Z484" s="7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BF484" s="5"/>
      <c r="BG484" s="5"/>
      <c r="BH484" s="5"/>
    </row>
    <row r="485" s="1" customFormat="true" ht="13.2" hidden="false" customHeight="false" outlineLevel="0" collapsed="false">
      <c r="K485" s="47"/>
      <c r="O485" s="48"/>
      <c r="P485" s="5"/>
      <c r="Q485" s="5"/>
      <c r="R485" s="5"/>
      <c r="S485" s="5"/>
      <c r="T485" s="5"/>
      <c r="U485" s="5"/>
      <c r="V485" s="5"/>
      <c r="W485" s="5"/>
      <c r="X485" s="5"/>
      <c r="Y485" s="6"/>
      <c r="Z485" s="7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BF485" s="5"/>
      <c r="BG485" s="5"/>
      <c r="BH485" s="5"/>
    </row>
    <row r="486" s="1" customFormat="true" ht="13.2" hidden="false" customHeight="false" outlineLevel="0" collapsed="false">
      <c r="K486" s="47"/>
      <c r="O486" s="48"/>
      <c r="P486" s="5"/>
      <c r="Q486" s="5"/>
      <c r="R486" s="5"/>
      <c r="S486" s="5"/>
      <c r="T486" s="5"/>
      <c r="U486" s="5"/>
      <c r="V486" s="5"/>
      <c r="W486" s="5"/>
      <c r="X486" s="5"/>
      <c r="Y486" s="6"/>
      <c r="Z486" s="7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BF486" s="5"/>
      <c r="BG486" s="5"/>
      <c r="BH486" s="5"/>
    </row>
    <row r="487" s="1" customFormat="true" ht="13.2" hidden="false" customHeight="false" outlineLevel="0" collapsed="false">
      <c r="K487" s="47"/>
      <c r="O487" s="48"/>
      <c r="P487" s="5"/>
      <c r="Q487" s="5"/>
      <c r="R487" s="5"/>
      <c r="S487" s="5"/>
      <c r="T487" s="5"/>
      <c r="U487" s="5"/>
      <c r="V487" s="5"/>
      <c r="W487" s="5"/>
      <c r="X487" s="5"/>
      <c r="Y487" s="6"/>
      <c r="Z487" s="7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BF487" s="5"/>
      <c r="BG487" s="5"/>
      <c r="BH487" s="5"/>
    </row>
    <row r="488" s="1" customFormat="true" ht="13.2" hidden="false" customHeight="false" outlineLevel="0" collapsed="false">
      <c r="K488" s="47"/>
      <c r="O488" s="48"/>
      <c r="P488" s="5"/>
      <c r="Q488" s="5"/>
      <c r="R488" s="5"/>
      <c r="S488" s="5"/>
      <c r="T488" s="5"/>
      <c r="U488" s="5"/>
      <c r="V488" s="5"/>
      <c r="W488" s="5"/>
      <c r="X488" s="5"/>
      <c r="Y488" s="6"/>
      <c r="Z488" s="7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BF488" s="5"/>
      <c r="BG488" s="5"/>
      <c r="BH488" s="5"/>
    </row>
    <row r="489" s="1" customFormat="true" ht="13.2" hidden="false" customHeight="false" outlineLevel="0" collapsed="false">
      <c r="K489" s="47"/>
      <c r="O489" s="48"/>
      <c r="P489" s="5"/>
      <c r="Q489" s="5"/>
      <c r="R489" s="5"/>
      <c r="S489" s="5"/>
      <c r="T489" s="5"/>
      <c r="U489" s="5"/>
      <c r="V489" s="5"/>
      <c r="W489" s="5"/>
      <c r="X489" s="5"/>
      <c r="Y489" s="6"/>
      <c r="Z489" s="7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BF489" s="5"/>
      <c r="BG489" s="5"/>
      <c r="BH489" s="5"/>
    </row>
    <row r="490" s="1" customFormat="true" ht="13.2" hidden="false" customHeight="false" outlineLevel="0" collapsed="false">
      <c r="K490" s="47"/>
      <c r="O490" s="48"/>
      <c r="P490" s="5"/>
      <c r="Q490" s="5"/>
      <c r="R490" s="5"/>
      <c r="S490" s="5"/>
      <c r="T490" s="5"/>
      <c r="U490" s="5"/>
      <c r="V490" s="5"/>
      <c r="W490" s="5"/>
      <c r="X490" s="5"/>
      <c r="Y490" s="6"/>
      <c r="Z490" s="7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BF490" s="5"/>
      <c r="BG490" s="5"/>
      <c r="BH490" s="5"/>
    </row>
    <row r="491" s="1" customFormat="true" ht="13.2" hidden="false" customHeight="false" outlineLevel="0" collapsed="false">
      <c r="K491" s="47"/>
      <c r="O491" s="48"/>
      <c r="P491" s="5"/>
      <c r="Q491" s="5"/>
      <c r="R491" s="5"/>
      <c r="S491" s="5"/>
      <c r="T491" s="5"/>
      <c r="U491" s="5"/>
      <c r="V491" s="5"/>
      <c r="W491" s="5"/>
      <c r="X491" s="5"/>
      <c r="Y491" s="6"/>
      <c r="Z491" s="7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BF491" s="5"/>
      <c r="BG491" s="5"/>
      <c r="BH491" s="5"/>
    </row>
    <row r="492" s="1" customFormat="true" ht="13.2" hidden="false" customHeight="false" outlineLevel="0" collapsed="false">
      <c r="K492" s="47"/>
      <c r="O492" s="48"/>
      <c r="P492" s="5"/>
      <c r="Q492" s="5"/>
      <c r="R492" s="5"/>
      <c r="S492" s="5"/>
      <c r="T492" s="5"/>
      <c r="U492" s="5"/>
      <c r="V492" s="5"/>
      <c r="W492" s="5"/>
      <c r="X492" s="5"/>
      <c r="Y492" s="6"/>
      <c r="Z492" s="7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BF492" s="5"/>
      <c r="BG492" s="5"/>
      <c r="BH492" s="5"/>
    </row>
    <row r="493" s="1" customFormat="true" ht="13.2" hidden="false" customHeight="false" outlineLevel="0" collapsed="false">
      <c r="K493" s="47"/>
      <c r="O493" s="48"/>
      <c r="P493" s="5"/>
      <c r="Q493" s="5"/>
      <c r="R493" s="5"/>
      <c r="S493" s="5"/>
      <c r="T493" s="5"/>
      <c r="U493" s="5"/>
      <c r="V493" s="5"/>
      <c r="W493" s="5"/>
      <c r="X493" s="5"/>
      <c r="Y493" s="6"/>
      <c r="Z493" s="7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BF493" s="5"/>
      <c r="BG493" s="5"/>
      <c r="BH493" s="5"/>
    </row>
    <row r="494" s="1" customFormat="true" ht="13.2" hidden="false" customHeight="false" outlineLevel="0" collapsed="false">
      <c r="K494" s="47"/>
      <c r="O494" s="48"/>
      <c r="P494" s="5"/>
      <c r="Q494" s="5"/>
      <c r="R494" s="5"/>
      <c r="S494" s="5"/>
      <c r="T494" s="5"/>
      <c r="U494" s="5"/>
      <c r="V494" s="5"/>
      <c r="W494" s="5"/>
      <c r="X494" s="5"/>
      <c r="Y494" s="6"/>
      <c r="Z494" s="7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BF494" s="5"/>
      <c r="BG494" s="5"/>
      <c r="BH494" s="5"/>
    </row>
    <row r="495" s="1" customFormat="true" ht="13.2" hidden="false" customHeight="false" outlineLevel="0" collapsed="false">
      <c r="K495" s="47"/>
      <c r="O495" s="48"/>
      <c r="P495" s="5"/>
      <c r="Q495" s="5"/>
      <c r="R495" s="5"/>
      <c r="S495" s="5"/>
      <c r="T495" s="5"/>
      <c r="U495" s="5"/>
      <c r="V495" s="5"/>
      <c r="W495" s="5"/>
      <c r="X495" s="5"/>
      <c r="Y495" s="6"/>
      <c r="Z495" s="7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BF495" s="5"/>
      <c r="BG495" s="5"/>
      <c r="BH495" s="5"/>
    </row>
    <row r="496" s="1" customFormat="true" ht="13.2" hidden="false" customHeight="false" outlineLevel="0" collapsed="false">
      <c r="K496" s="47"/>
      <c r="O496" s="48"/>
      <c r="P496" s="5"/>
      <c r="Q496" s="5"/>
      <c r="R496" s="5"/>
      <c r="S496" s="5"/>
      <c r="T496" s="5"/>
      <c r="U496" s="5"/>
      <c r="V496" s="5"/>
      <c r="W496" s="5"/>
      <c r="X496" s="5"/>
      <c r="Y496" s="6"/>
      <c r="Z496" s="7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BF496" s="5"/>
      <c r="BG496" s="5"/>
      <c r="BH496" s="5"/>
    </row>
    <row r="497" s="1" customFormat="true" ht="13.2" hidden="false" customHeight="false" outlineLevel="0" collapsed="false">
      <c r="K497" s="47"/>
      <c r="O497" s="48"/>
      <c r="P497" s="5"/>
      <c r="Q497" s="5"/>
      <c r="R497" s="5"/>
      <c r="S497" s="5"/>
      <c r="T497" s="5"/>
      <c r="U497" s="5"/>
      <c r="V497" s="5"/>
      <c r="W497" s="5"/>
      <c r="X497" s="5"/>
      <c r="Y497" s="6"/>
      <c r="Z497" s="7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BF497" s="5"/>
      <c r="BG497" s="5"/>
      <c r="BH497" s="5"/>
    </row>
    <row r="498" s="1" customFormat="true" ht="13.2" hidden="false" customHeight="false" outlineLevel="0" collapsed="false">
      <c r="K498" s="47"/>
      <c r="O498" s="48"/>
      <c r="P498" s="5"/>
      <c r="Q498" s="5"/>
      <c r="R498" s="5"/>
      <c r="S498" s="5"/>
      <c r="T498" s="5"/>
      <c r="U498" s="5"/>
      <c r="V498" s="5"/>
      <c r="W498" s="5"/>
      <c r="X498" s="5"/>
      <c r="Y498" s="6"/>
      <c r="Z498" s="7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BF498" s="5"/>
      <c r="BG498" s="5"/>
      <c r="BH498" s="5"/>
    </row>
    <row r="499" s="1" customFormat="true" ht="13.2" hidden="false" customHeight="false" outlineLevel="0" collapsed="false">
      <c r="K499" s="47"/>
      <c r="O499" s="48"/>
      <c r="P499" s="5"/>
      <c r="Q499" s="5"/>
      <c r="R499" s="5"/>
      <c r="S499" s="5"/>
      <c r="T499" s="5"/>
      <c r="U499" s="5"/>
      <c r="V499" s="5"/>
      <c r="W499" s="5"/>
      <c r="X499" s="5"/>
      <c r="Y499" s="6"/>
      <c r="Z499" s="7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BF499" s="5"/>
      <c r="BG499" s="5"/>
      <c r="BH499" s="5"/>
    </row>
    <row r="500" s="1" customFormat="true" ht="13.2" hidden="false" customHeight="false" outlineLevel="0" collapsed="false">
      <c r="K500" s="47"/>
      <c r="O500" s="48"/>
      <c r="P500" s="5"/>
      <c r="Q500" s="5"/>
      <c r="R500" s="5"/>
      <c r="S500" s="5"/>
      <c r="T500" s="5"/>
      <c r="U500" s="5"/>
      <c r="V500" s="5"/>
      <c r="W500" s="5"/>
      <c r="X500" s="5"/>
      <c r="Y500" s="6"/>
      <c r="Z500" s="7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BF500" s="5"/>
      <c r="BG500" s="5"/>
      <c r="BH500" s="5"/>
    </row>
    <row r="501" s="1" customFormat="true" ht="13.2" hidden="false" customHeight="false" outlineLevel="0" collapsed="false">
      <c r="K501" s="47"/>
      <c r="O501" s="48"/>
      <c r="P501" s="5"/>
      <c r="Q501" s="5"/>
      <c r="R501" s="5"/>
      <c r="S501" s="5"/>
      <c r="T501" s="5"/>
      <c r="U501" s="5"/>
      <c r="V501" s="5"/>
      <c r="W501" s="5"/>
      <c r="X501" s="5"/>
      <c r="Y501" s="6"/>
      <c r="Z501" s="7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BF501" s="5"/>
      <c r="BG501" s="5"/>
      <c r="BH501" s="5"/>
    </row>
    <row r="502" s="1" customFormat="true" ht="13.2" hidden="false" customHeight="false" outlineLevel="0" collapsed="false">
      <c r="K502" s="47"/>
      <c r="O502" s="48"/>
      <c r="P502" s="5"/>
      <c r="Q502" s="5"/>
      <c r="R502" s="5"/>
      <c r="S502" s="5"/>
      <c r="T502" s="5"/>
      <c r="U502" s="5"/>
      <c r="V502" s="5"/>
      <c r="W502" s="5"/>
      <c r="X502" s="5"/>
      <c r="Y502" s="6"/>
      <c r="Z502" s="7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BF502" s="5"/>
      <c r="BG502" s="5"/>
      <c r="BH502" s="5"/>
    </row>
    <row r="503" s="1" customFormat="true" ht="13.2" hidden="false" customHeight="false" outlineLevel="0" collapsed="false">
      <c r="K503" s="47"/>
      <c r="O503" s="48"/>
      <c r="P503" s="5"/>
      <c r="Q503" s="5"/>
      <c r="R503" s="5"/>
      <c r="S503" s="5"/>
      <c r="T503" s="5"/>
      <c r="U503" s="5"/>
      <c r="V503" s="5"/>
      <c r="W503" s="5"/>
      <c r="X503" s="5"/>
      <c r="Y503" s="6"/>
      <c r="Z503" s="7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BF503" s="5"/>
      <c r="BG503" s="5"/>
      <c r="BH503" s="5"/>
    </row>
    <row r="504" s="1" customFormat="true" ht="13.2" hidden="false" customHeight="false" outlineLevel="0" collapsed="false">
      <c r="K504" s="47"/>
      <c r="O504" s="48"/>
      <c r="P504" s="5"/>
      <c r="Q504" s="5"/>
      <c r="R504" s="5"/>
      <c r="S504" s="5"/>
      <c r="T504" s="5"/>
      <c r="U504" s="5"/>
      <c r="V504" s="5"/>
      <c r="W504" s="5"/>
      <c r="X504" s="5"/>
      <c r="Y504" s="6"/>
      <c r="Z504" s="7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BF504" s="5"/>
      <c r="BG504" s="5"/>
      <c r="BH504" s="5"/>
    </row>
    <row r="505" s="1" customFormat="true" ht="13.2" hidden="false" customHeight="false" outlineLevel="0" collapsed="false">
      <c r="K505" s="47"/>
      <c r="O505" s="48"/>
      <c r="P505" s="5"/>
      <c r="Q505" s="5"/>
      <c r="R505" s="5"/>
      <c r="S505" s="5"/>
      <c r="T505" s="5"/>
      <c r="U505" s="5"/>
      <c r="V505" s="5"/>
      <c r="W505" s="5"/>
      <c r="X505" s="5"/>
      <c r="Y505" s="6"/>
      <c r="Z505" s="7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BF505" s="5"/>
      <c r="BG505" s="5"/>
      <c r="BH505" s="5"/>
    </row>
    <row r="506" s="1" customFormat="true" ht="13.2" hidden="false" customHeight="false" outlineLevel="0" collapsed="false">
      <c r="K506" s="47"/>
      <c r="O506" s="48"/>
      <c r="P506" s="5"/>
      <c r="Q506" s="5"/>
      <c r="R506" s="5"/>
      <c r="S506" s="5"/>
      <c r="T506" s="5"/>
      <c r="U506" s="5"/>
      <c r="V506" s="5"/>
      <c r="W506" s="5"/>
      <c r="X506" s="5"/>
      <c r="Y506" s="6"/>
      <c r="Z506" s="7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BF506" s="5"/>
      <c r="BG506" s="5"/>
      <c r="BH506" s="5"/>
    </row>
    <row r="507" s="1" customFormat="true" ht="13.2" hidden="false" customHeight="false" outlineLevel="0" collapsed="false">
      <c r="K507" s="47"/>
      <c r="O507" s="48"/>
      <c r="P507" s="5"/>
      <c r="Q507" s="5"/>
      <c r="R507" s="5"/>
      <c r="S507" s="5"/>
      <c r="T507" s="5"/>
      <c r="U507" s="5"/>
      <c r="V507" s="5"/>
      <c r="W507" s="5"/>
      <c r="X507" s="5"/>
      <c r="Y507" s="6"/>
      <c r="Z507" s="7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BF507" s="5"/>
      <c r="BG507" s="5"/>
      <c r="BH507" s="5"/>
    </row>
    <row r="508" s="1" customFormat="true" ht="13.2" hidden="false" customHeight="false" outlineLevel="0" collapsed="false">
      <c r="K508" s="47"/>
      <c r="O508" s="48"/>
      <c r="P508" s="5"/>
      <c r="Q508" s="5"/>
      <c r="R508" s="5"/>
      <c r="S508" s="5"/>
      <c r="T508" s="5"/>
      <c r="U508" s="5"/>
      <c r="V508" s="5"/>
      <c r="W508" s="5"/>
      <c r="X508" s="5"/>
      <c r="Y508" s="6"/>
      <c r="Z508" s="7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BF508" s="5"/>
      <c r="BG508" s="5"/>
      <c r="BH508" s="5"/>
    </row>
    <row r="509" s="1" customFormat="true" ht="13.2" hidden="false" customHeight="false" outlineLevel="0" collapsed="false">
      <c r="K509" s="47"/>
      <c r="O509" s="48"/>
      <c r="P509" s="5"/>
      <c r="Q509" s="5"/>
      <c r="R509" s="5"/>
      <c r="S509" s="5"/>
      <c r="T509" s="5"/>
      <c r="U509" s="5"/>
      <c r="V509" s="5"/>
      <c r="W509" s="5"/>
      <c r="X509" s="5"/>
      <c r="Y509" s="6"/>
      <c r="Z509" s="7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BF509" s="5"/>
      <c r="BG509" s="5"/>
      <c r="BH509" s="5"/>
    </row>
    <row r="510" s="1" customFormat="true" ht="13.2" hidden="false" customHeight="false" outlineLevel="0" collapsed="false">
      <c r="K510" s="47"/>
      <c r="O510" s="48"/>
      <c r="P510" s="5"/>
      <c r="Q510" s="5"/>
      <c r="R510" s="5"/>
      <c r="S510" s="5"/>
      <c r="T510" s="5"/>
      <c r="U510" s="5"/>
      <c r="V510" s="5"/>
      <c r="W510" s="5"/>
      <c r="X510" s="5"/>
      <c r="Y510" s="6"/>
      <c r="Z510" s="7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BF510" s="5"/>
      <c r="BG510" s="5"/>
      <c r="BH510" s="5"/>
    </row>
    <row r="511" s="1" customFormat="true" ht="13.2" hidden="false" customHeight="false" outlineLevel="0" collapsed="false">
      <c r="K511" s="47"/>
      <c r="O511" s="48"/>
      <c r="P511" s="5"/>
      <c r="Q511" s="5"/>
      <c r="R511" s="5"/>
      <c r="S511" s="5"/>
      <c r="T511" s="5"/>
      <c r="U511" s="5"/>
      <c r="V511" s="5"/>
      <c r="W511" s="5"/>
      <c r="X511" s="5"/>
      <c r="Y511" s="6"/>
      <c r="Z511" s="7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BF511" s="5"/>
      <c r="BG511" s="5"/>
      <c r="BH511" s="5"/>
    </row>
    <row r="512" s="1" customFormat="true" ht="13.2" hidden="false" customHeight="false" outlineLevel="0" collapsed="false">
      <c r="K512" s="47"/>
      <c r="O512" s="48"/>
      <c r="P512" s="5"/>
      <c r="Q512" s="5"/>
      <c r="R512" s="5"/>
      <c r="S512" s="5"/>
      <c r="T512" s="5"/>
      <c r="U512" s="5"/>
      <c r="V512" s="5"/>
      <c r="W512" s="5"/>
      <c r="X512" s="5"/>
      <c r="Y512" s="6"/>
      <c r="Z512" s="7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BF512" s="5"/>
      <c r="BG512" s="5"/>
      <c r="BH512" s="5"/>
    </row>
    <row r="513" s="1" customFormat="true" ht="13.2" hidden="false" customHeight="false" outlineLevel="0" collapsed="false">
      <c r="K513" s="47"/>
      <c r="O513" s="48"/>
      <c r="P513" s="5"/>
      <c r="Q513" s="5"/>
      <c r="R513" s="5"/>
      <c r="S513" s="5"/>
      <c r="T513" s="5"/>
      <c r="U513" s="5"/>
      <c r="V513" s="5"/>
      <c r="W513" s="5"/>
      <c r="X513" s="5"/>
      <c r="Y513" s="6"/>
      <c r="Z513" s="7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BF513" s="5"/>
      <c r="BG513" s="5"/>
      <c r="BH513" s="5"/>
    </row>
    <row r="514" s="1" customFormat="true" ht="13.2" hidden="false" customHeight="false" outlineLevel="0" collapsed="false">
      <c r="K514" s="47"/>
      <c r="O514" s="48"/>
      <c r="P514" s="5"/>
      <c r="Q514" s="5"/>
      <c r="R514" s="5"/>
      <c r="S514" s="5"/>
      <c r="T514" s="5"/>
      <c r="U514" s="5"/>
      <c r="V514" s="5"/>
      <c r="W514" s="5"/>
      <c r="X514" s="5"/>
      <c r="Y514" s="6"/>
      <c r="Z514" s="7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BF514" s="5"/>
      <c r="BG514" s="5"/>
      <c r="BH514" s="5"/>
    </row>
    <row r="515" s="1" customFormat="true" ht="13.2" hidden="false" customHeight="false" outlineLevel="0" collapsed="false">
      <c r="K515" s="47"/>
      <c r="O515" s="48"/>
      <c r="P515" s="5"/>
      <c r="Q515" s="5"/>
      <c r="R515" s="5"/>
      <c r="S515" s="5"/>
      <c r="T515" s="5"/>
      <c r="U515" s="5"/>
      <c r="V515" s="5"/>
      <c r="W515" s="5"/>
      <c r="X515" s="5"/>
      <c r="Y515" s="6"/>
      <c r="Z515" s="7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BF515" s="5"/>
      <c r="BG515" s="5"/>
      <c r="BH515" s="5"/>
    </row>
    <row r="516" s="1" customFormat="true" ht="13.2" hidden="false" customHeight="false" outlineLevel="0" collapsed="false">
      <c r="K516" s="47"/>
      <c r="O516" s="48"/>
      <c r="P516" s="5"/>
      <c r="Q516" s="5"/>
      <c r="R516" s="5"/>
      <c r="S516" s="5"/>
      <c r="T516" s="5"/>
      <c r="U516" s="5"/>
      <c r="V516" s="5"/>
      <c r="W516" s="5"/>
      <c r="X516" s="5"/>
      <c r="Y516" s="6"/>
      <c r="Z516" s="7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BF516" s="5"/>
      <c r="BG516" s="5"/>
      <c r="BH516" s="5"/>
    </row>
    <row r="517" s="1" customFormat="true" ht="13.2" hidden="false" customHeight="false" outlineLevel="0" collapsed="false">
      <c r="K517" s="47"/>
      <c r="O517" s="48"/>
      <c r="P517" s="5"/>
      <c r="Q517" s="5"/>
      <c r="R517" s="5"/>
      <c r="S517" s="5"/>
      <c r="T517" s="5"/>
      <c r="U517" s="5"/>
      <c r="V517" s="5"/>
      <c r="W517" s="5"/>
      <c r="X517" s="5"/>
      <c r="Y517" s="6"/>
      <c r="Z517" s="7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BF517" s="5"/>
      <c r="BG517" s="5"/>
      <c r="BH517" s="5"/>
    </row>
    <row r="518" s="1" customFormat="true" ht="13.2" hidden="false" customHeight="false" outlineLevel="0" collapsed="false">
      <c r="K518" s="47"/>
      <c r="O518" s="48"/>
      <c r="P518" s="5"/>
      <c r="Q518" s="5"/>
      <c r="R518" s="5"/>
      <c r="S518" s="5"/>
      <c r="T518" s="5"/>
      <c r="U518" s="5"/>
      <c r="V518" s="5"/>
      <c r="W518" s="5"/>
      <c r="X518" s="5"/>
      <c r="Y518" s="6"/>
      <c r="Z518" s="7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BF518" s="5"/>
      <c r="BG518" s="5"/>
      <c r="BH518" s="5"/>
    </row>
    <row r="519" s="1" customFormat="true" ht="13.2" hidden="false" customHeight="false" outlineLevel="0" collapsed="false">
      <c r="K519" s="47"/>
      <c r="O519" s="48"/>
      <c r="P519" s="5"/>
      <c r="Q519" s="5"/>
      <c r="R519" s="5"/>
      <c r="S519" s="5"/>
      <c r="T519" s="5"/>
      <c r="U519" s="5"/>
      <c r="V519" s="5"/>
      <c r="W519" s="5"/>
      <c r="X519" s="5"/>
      <c r="Y519" s="6"/>
      <c r="Z519" s="7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BF519" s="5"/>
      <c r="BG519" s="5"/>
      <c r="BH519" s="5"/>
    </row>
    <row r="520" s="1" customFormat="true" ht="13.2" hidden="false" customHeight="false" outlineLevel="0" collapsed="false">
      <c r="K520" s="47"/>
      <c r="O520" s="48"/>
      <c r="P520" s="5"/>
      <c r="Q520" s="5"/>
      <c r="R520" s="5"/>
      <c r="S520" s="5"/>
      <c r="T520" s="5"/>
      <c r="U520" s="5"/>
      <c r="V520" s="5"/>
      <c r="W520" s="5"/>
      <c r="X520" s="5"/>
      <c r="Y520" s="6"/>
      <c r="Z520" s="7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BF520" s="5"/>
      <c r="BG520" s="5"/>
      <c r="BH520" s="5"/>
    </row>
    <row r="521" s="1" customFormat="true" ht="13.2" hidden="false" customHeight="false" outlineLevel="0" collapsed="false">
      <c r="K521" s="47"/>
      <c r="O521" s="48"/>
      <c r="P521" s="5"/>
      <c r="Q521" s="5"/>
      <c r="R521" s="5"/>
      <c r="S521" s="5"/>
      <c r="T521" s="5"/>
      <c r="U521" s="5"/>
      <c r="V521" s="5"/>
      <c r="W521" s="5"/>
      <c r="X521" s="5"/>
      <c r="Y521" s="6"/>
      <c r="Z521" s="7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BF521" s="5"/>
      <c r="BG521" s="5"/>
      <c r="BH521" s="5"/>
    </row>
    <row r="522" s="1" customFormat="true" ht="13.2" hidden="false" customHeight="false" outlineLevel="0" collapsed="false">
      <c r="K522" s="47"/>
      <c r="O522" s="48"/>
      <c r="P522" s="5"/>
      <c r="Q522" s="5"/>
      <c r="R522" s="5"/>
      <c r="S522" s="5"/>
      <c r="T522" s="5"/>
      <c r="U522" s="5"/>
      <c r="V522" s="5"/>
      <c r="W522" s="5"/>
      <c r="X522" s="5"/>
      <c r="Y522" s="6"/>
      <c r="Z522" s="7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BF522" s="5"/>
      <c r="BG522" s="5"/>
      <c r="BH522" s="5"/>
    </row>
    <row r="523" s="1" customFormat="true" ht="13.2" hidden="false" customHeight="false" outlineLevel="0" collapsed="false">
      <c r="K523" s="47"/>
      <c r="O523" s="48"/>
      <c r="P523" s="5"/>
      <c r="Q523" s="5"/>
      <c r="R523" s="5"/>
      <c r="S523" s="5"/>
      <c r="T523" s="5"/>
      <c r="U523" s="5"/>
      <c r="V523" s="5"/>
      <c r="W523" s="5"/>
      <c r="X523" s="5"/>
      <c r="Y523" s="6"/>
      <c r="Z523" s="7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BF523" s="5"/>
      <c r="BG523" s="5"/>
      <c r="BH523" s="5"/>
    </row>
    <row r="524" s="1" customFormat="true" ht="13.2" hidden="false" customHeight="false" outlineLevel="0" collapsed="false">
      <c r="K524" s="47"/>
      <c r="O524" s="48"/>
      <c r="P524" s="5"/>
      <c r="Q524" s="5"/>
      <c r="R524" s="5"/>
      <c r="S524" s="5"/>
      <c r="T524" s="5"/>
      <c r="U524" s="5"/>
      <c r="V524" s="5"/>
      <c r="W524" s="5"/>
      <c r="X524" s="5"/>
      <c r="Y524" s="6"/>
      <c r="Z524" s="7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BF524" s="5"/>
      <c r="BG524" s="5"/>
      <c r="BH524" s="5"/>
    </row>
    <row r="525" s="1" customFormat="true" ht="13.2" hidden="false" customHeight="false" outlineLevel="0" collapsed="false">
      <c r="K525" s="47"/>
      <c r="O525" s="48"/>
      <c r="P525" s="5"/>
      <c r="Q525" s="5"/>
      <c r="R525" s="5"/>
      <c r="S525" s="5"/>
      <c r="T525" s="5"/>
      <c r="U525" s="5"/>
      <c r="V525" s="5"/>
      <c r="W525" s="5"/>
      <c r="X525" s="5"/>
      <c r="Y525" s="6"/>
      <c r="Z525" s="7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BF525" s="5"/>
      <c r="BG525" s="5"/>
      <c r="BH525" s="5"/>
    </row>
    <row r="526" s="1" customFormat="true" ht="13.2" hidden="false" customHeight="false" outlineLevel="0" collapsed="false">
      <c r="K526" s="47"/>
      <c r="O526" s="48"/>
      <c r="P526" s="5"/>
      <c r="Q526" s="5"/>
      <c r="R526" s="5"/>
      <c r="S526" s="5"/>
      <c r="T526" s="5"/>
      <c r="U526" s="5"/>
      <c r="V526" s="5"/>
      <c r="W526" s="5"/>
      <c r="X526" s="5"/>
      <c r="Y526" s="6"/>
      <c r="Z526" s="7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BF526" s="5"/>
      <c r="BG526" s="5"/>
      <c r="BH526" s="5"/>
    </row>
    <row r="527" s="1" customFormat="true" ht="13.2" hidden="false" customHeight="false" outlineLevel="0" collapsed="false">
      <c r="K527" s="47"/>
      <c r="O527" s="48"/>
      <c r="P527" s="5"/>
      <c r="Q527" s="5"/>
      <c r="R527" s="5"/>
      <c r="S527" s="5"/>
      <c r="T527" s="5"/>
      <c r="U527" s="5"/>
      <c r="V527" s="5"/>
      <c r="W527" s="5"/>
      <c r="X527" s="5"/>
      <c r="Y527" s="6"/>
      <c r="Z527" s="7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BF527" s="5"/>
      <c r="BG527" s="5"/>
      <c r="BH527" s="5"/>
    </row>
    <row r="528" s="1" customFormat="true" ht="13.2" hidden="false" customHeight="false" outlineLevel="0" collapsed="false">
      <c r="K528" s="47"/>
      <c r="O528" s="48"/>
      <c r="P528" s="5"/>
      <c r="Q528" s="5"/>
      <c r="R528" s="5"/>
      <c r="S528" s="5"/>
      <c r="T528" s="5"/>
      <c r="U528" s="5"/>
      <c r="V528" s="5"/>
      <c r="W528" s="5"/>
      <c r="X528" s="5"/>
      <c r="Y528" s="6"/>
      <c r="Z528" s="7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BF528" s="5"/>
      <c r="BG528" s="5"/>
      <c r="BH528" s="5"/>
    </row>
    <row r="529" s="1" customFormat="true" ht="13.2" hidden="false" customHeight="false" outlineLevel="0" collapsed="false">
      <c r="K529" s="47"/>
      <c r="O529" s="48"/>
      <c r="P529" s="5"/>
      <c r="Q529" s="5"/>
      <c r="R529" s="5"/>
      <c r="S529" s="5"/>
      <c r="T529" s="5"/>
      <c r="U529" s="5"/>
      <c r="V529" s="5"/>
      <c r="W529" s="5"/>
      <c r="X529" s="5"/>
      <c r="Y529" s="6"/>
      <c r="Z529" s="7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BF529" s="5"/>
      <c r="BG529" s="5"/>
      <c r="BH529" s="5"/>
    </row>
    <row r="530" s="1" customFormat="true" ht="13.2" hidden="false" customHeight="false" outlineLevel="0" collapsed="false">
      <c r="K530" s="47"/>
      <c r="O530" s="48"/>
      <c r="P530" s="5"/>
      <c r="Q530" s="5"/>
      <c r="R530" s="5"/>
      <c r="S530" s="5"/>
      <c r="T530" s="5"/>
      <c r="U530" s="5"/>
      <c r="V530" s="5"/>
      <c r="W530" s="5"/>
      <c r="X530" s="5"/>
      <c r="Y530" s="6"/>
      <c r="Z530" s="7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BF530" s="5"/>
      <c r="BG530" s="5"/>
      <c r="BH530" s="5"/>
    </row>
    <row r="531" s="1" customFormat="true" ht="13.2" hidden="false" customHeight="false" outlineLevel="0" collapsed="false">
      <c r="K531" s="47"/>
      <c r="O531" s="48"/>
      <c r="P531" s="5"/>
      <c r="Q531" s="5"/>
      <c r="R531" s="5"/>
      <c r="S531" s="5"/>
      <c r="T531" s="5"/>
      <c r="U531" s="5"/>
      <c r="V531" s="5"/>
      <c r="W531" s="5"/>
      <c r="X531" s="5"/>
      <c r="Y531" s="6"/>
      <c r="Z531" s="7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BF531" s="5"/>
      <c r="BG531" s="5"/>
      <c r="BH531" s="5"/>
    </row>
    <row r="532" s="1" customFormat="true" ht="13.2" hidden="false" customHeight="false" outlineLevel="0" collapsed="false">
      <c r="K532" s="47"/>
      <c r="O532" s="48"/>
      <c r="P532" s="5"/>
      <c r="Q532" s="5"/>
      <c r="R532" s="5"/>
      <c r="S532" s="5"/>
      <c r="T532" s="5"/>
      <c r="U532" s="5"/>
      <c r="V532" s="5"/>
      <c r="W532" s="5"/>
      <c r="X532" s="5"/>
      <c r="Y532" s="6"/>
      <c r="Z532" s="7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BF532" s="5"/>
      <c r="BG532" s="5"/>
      <c r="BH532" s="5"/>
    </row>
    <row r="533" s="1" customFormat="true" ht="13.2" hidden="false" customHeight="false" outlineLevel="0" collapsed="false">
      <c r="K533" s="47"/>
      <c r="O533" s="48"/>
      <c r="P533" s="5"/>
      <c r="Q533" s="5"/>
      <c r="R533" s="5"/>
      <c r="S533" s="5"/>
      <c r="T533" s="5"/>
      <c r="U533" s="5"/>
      <c r="V533" s="5"/>
      <c r="W533" s="5"/>
      <c r="X533" s="5"/>
      <c r="Y533" s="6"/>
      <c r="Z533" s="7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BF533" s="5"/>
      <c r="BG533" s="5"/>
      <c r="BH533" s="5"/>
    </row>
    <row r="534" s="1" customFormat="true" ht="13.2" hidden="false" customHeight="false" outlineLevel="0" collapsed="false">
      <c r="K534" s="47"/>
      <c r="O534" s="48"/>
      <c r="P534" s="5"/>
      <c r="Q534" s="5"/>
      <c r="R534" s="5"/>
      <c r="S534" s="5"/>
      <c r="T534" s="5"/>
      <c r="U534" s="5"/>
      <c r="V534" s="5"/>
      <c r="W534" s="5"/>
      <c r="X534" s="5"/>
      <c r="Y534" s="6"/>
      <c r="Z534" s="7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BF534" s="5"/>
      <c r="BG534" s="5"/>
      <c r="BH534" s="5"/>
    </row>
    <row r="535" s="1" customFormat="true" ht="13.2" hidden="false" customHeight="false" outlineLevel="0" collapsed="false">
      <c r="K535" s="47"/>
      <c r="O535" s="48"/>
      <c r="P535" s="5"/>
      <c r="Q535" s="5"/>
      <c r="R535" s="5"/>
      <c r="S535" s="5"/>
      <c r="T535" s="5"/>
      <c r="U535" s="5"/>
      <c r="V535" s="5"/>
      <c r="W535" s="5"/>
      <c r="X535" s="5"/>
      <c r="Y535" s="6"/>
      <c r="Z535" s="7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BF535" s="5"/>
      <c r="BG535" s="5"/>
      <c r="BH535" s="5"/>
    </row>
    <row r="536" s="1" customFormat="true" ht="13.2" hidden="false" customHeight="false" outlineLevel="0" collapsed="false">
      <c r="K536" s="47"/>
      <c r="O536" s="48"/>
      <c r="P536" s="5"/>
      <c r="Q536" s="5"/>
      <c r="R536" s="5"/>
      <c r="S536" s="5"/>
      <c r="T536" s="5"/>
      <c r="U536" s="5"/>
      <c r="V536" s="5"/>
      <c r="W536" s="5"/>
      <c r="X536" s="5"/>
      <c r="Y536" s="6"/>
      <c r="Z536" s="7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BF536" s="5"/>
      <c r="BG536" s="5"/>
      <c r="BH536" s="5"/>
    </row>
    <row r="537" s="1" customFormat="true" ht="13.2" hidden="false" customHeight="false" outlineLevel="0" collapsed="false">
      <c r="K537" s="47"/>
      <c r="O537" s="48"/>
      <c r="P537" s="5"/>
      <c r="Q537" s="5"/>
      <c r="R537" s="5"/>
      <c r="S537" s="5"/>
      <c r="T537" s="5"/>
      <c r="U537" s="5"/>
      <c r="V537" s="5"/>
      <c r="W537" s="5"/>
      <c r="X537" s="5"/>
      <c r="Y537" s="6"/>
      <c r="Z537" s="7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BF537" s="5"/>
      <c r="BG537" s="5"/>
      <c r="BH537" s="5"/>
    </row>
    <row r="538" s="1" customFormat="true" ht="13.2" hidden="false" customHeight="false" outlineLevel="0" collapsed="false">
      <c r="K538" s="47"/>
      <c r="O538" s="48"/>
      <c r="P538" s="5"/>
      <c r="Q538" s="5"/>
      <c r="R538" s="5"/>
      <c r="S538" s="5"/>
      <c r="T538" s="5"/>
      <c r="U538" s="5"/>
      <c r="V538" s="5"/>
      <c r="W538" s="5"/>
      <c r="X538" s="5"/>
      <c r="Y538" s="6"/>
      <c r="Z538" s="7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BF538" s="5"/>
      <c r="BG538" s="5"/>
      <c r="BH538" s="5"/>
    </row>
    <row r="539" s="1" customFormat="true" ht="13.2" hidden="false" customHeight="false" outlineLevel="0" collapsed="false">
      <c r="K539" s="47"/>
      <c r="O539" s="48"/>
      <c r="P539" s="5"/>
      <c r="Q539" s="5"/>
      <c r="R539" s="5"/>
      <c r="S539" s="5"/>
      <c r="T539" s="5"/>
      <c r="U539" s="5"/>
      <c r="V539" s="5"/>
      <c r="W539" s="5"/>
      <c r="X539" s="5"/>
      <c r="Y539" s="6"/>
      <c r="Z539" s="7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BF539" s="5"/>
      <c r="BG539" s="5"/>
      <c r="BH539" s="5"/>
    </row>
    <row r="540" s="1" customFormat="true" ht="13.2" hidden="false" customHeight="false" outlineLevel="0" collapsed="false">
      <c r="K540" s="47"/>
      <c r="O540" s="48"/>
      <c r="P540" s="5"/>
      <c r="Q540" s="5"/>
      <c r="R540" s="5"/>
      <c r="S540" s="5"/>
      <c r="T540" s="5"/>
      <c r="U540" s="5"/>
      <c r="V540" s="5"/>
      <c r="W540" s="5"/>
      <c r="X540" s="5"/>
      <c r="Y540" s="6"/>
      <c r="Z540" s="7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BF540" s="5"/>
      <c r="BG540" s="5"/>
      <c r="BH540" s="5"/>
    </row>
    <row r="541" s="1" customFormat="true" ht="13.2" hidden="false" customHeight="false" outlineLevel="0" collapsed="false">
      <c r="K541" s="47"/>
      <c r="O541" s="48"/>
      <c r="P541" s="5"/>
      <c r="Q541" s="5"/>
      <c r="R541" s="5"/>
      <c r="S541" s="5"/>
      <c r="T541" s="5"/>
      <c r="U541" s="5"/>
      <c r="V541" s="5"/>
      <c r="W541" s="5"/>
      <c r="X541" s="5"/>
      <c r="Y541" s="6"/>
      <c r="Z541" s="7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BF541" s="5"/>
      <c r="BG541" s="5"/>
      <c r="BH541" s="5"/>
    </row>
    <row r="542" s="1" customFormat="true" ht="13.2" hidden="false" customHeight="false" outlineLevel="0" collapsed="false">
      <c r="K542" s="47"/>
      <c r="O542" s="48"/>
      <c r="P542" s="5"/>
      <c r="Q542" s="5"/>
      <c r="R542" s="5"/>
      <c r="S542" s="5"/>
      <c r="T542" s="5"/>
      <c r="U542" s="5"/>
      <c r="V542" s="5"/>
      <c r="W542" s="5"/>
      <c r="X542" s="5"/>
      <c r="Y542" s="6"/>
      <c r="Z542" s="7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BF542" s="5"/>
      <c r="BG542" s="5"/>
      <c r="BH542" s="5"/>
    </row>
    <row r="543" s="1" customFormat="true" ht="13.2" hidden="false" customHeight="false" outlineLevel="0" collapsed="false">
      <c r="K543" s="47"/>
      <c r="O543" s="48"/>
      <c r="P543" s="5"/>
      <c r="Q543" s="5"/>
      <c r="R543" s="5"/>
      <c r="S543" s="5"/>
      <c r="T543" s="5"/>
      <c r="U543" s="5"/>
      <c r="V543" s="5"/>
      <c r="W543" s="5"/>
      <c r="X543" s="5"/>
      <c r="Y543" s="6"/>
      <c r="Z543" s="7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BF543" s="5"/>
      <c r="BG543" s="5"/>
      <c r="BH543" s="5"/>
    </row>
    <row r="544" s="1" customFormat="true" ht="13.2" hidden="false" customHeight="false" outlineLevel="0" collapsed="false">
      <c r="K544" s="47"/>
      <c r="O544" s="48"/>
      <c r="P544" s="5"/>
      <c r="Q544" s="5"/>
      <c r="R544" s="5"/>
      <c r="S544" s="5"/>
      <c r="T544" s="5"/>
      <c r="U544" s="5"/>
      <c r="V544" s="5"/>
      <c r="W544" s="5"/>
      <c r="X544" s="5"/>
      <c r="Y544" s="6"/>
      <c r="Z544" s="7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BF544" s="5"/>
      <c r="BG544" s="5"/>
      <c r="BH544" s="5"/>
    </row>
    <row r="545" s="1" customFormat="true" ht="13.2" hidden="false" customHeight="false" outlineLevel="0" collapsed="false">
      <c r="K545" s="47"/>
      <c r="O545" s="48"/>
      <c r="P545" s="5"/>
      <c r="Q545" s="5"/>
      <c r="R545" s="5"/>
      <c r="S545" s="5"/>
      <c r="T545" s="5"/>
      <c r="U545" s="5"/>
      <c r="V545" s="5"/>
      <c r="W545" s="5"/>
      <c r="X545" s="5"/>
      <c r="Y545" s="6"/>
      <c r="Z545" s="7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BF545" s="5"/>
      <c r="BG545" s="5"/>
      <c r="BH545" s="5"/>
    </row>
    <row r="546" s="1" customFormat="true" ht="13.2" hidden="false" customHeight="false" outlineLevel="0" collapsed="false">
      <c r="K546" s="47"/>
      <c r="O546" s="48"/>
      <c r="P546" s="5"/>
      <c r="Q546" s="5"/>
      <c r="R546" s="5"/>
      <c r="S546" s="5"/>
      <c r="T546" s="5"/>
      <c r="U546" s="5"/>
      <c r="V546" s="5"/>
      <c r="W546" s="5"/>
      <c r="X546" s="5"/>
      <c r="Y546" s="6"/>
      <c r="Z546" s="7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BF546" s="5"/>
      <c r="BG546" s="5"/>
      <c r="BH546" s="5"/>
    </row>
    <row r="547" s="1" customFormat="true" ht="13.2" hidden="false" customHeight="false" outlineLevel="0" collapsed="false">
      <c r="K547" s="47"/>
      <c r="O547" s="48"/>
      <c r="P547" s="5"/>
      <c r="Q547" s="5"/>
      <c r="R547" s="5"/>
      <c r="S547" s="5"/>
      <c r="T547" s="5"/>
      <c r="U547" s="5"/>
      <c r="V547" s="5"/>
      <c r="W547" s="5"/>
      <c r="X547" s="5"/>
      <c r="Y547" s="6"/>
      <c r="Z547" s="7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BF547" s="5"/>
      <c r="BG547" s="5"/>
      <c r="BH547" s="5"/>
    </row>
    <row r="548" s="1" customFormat="true" ht="13.2" hidden="false" customHeight="false" outlineLevel="0" collapsed="false">
      <c r="K548" s="47"/>
      <c r="O548" s="48"/>
      <c r="P548" s="5"/>
      <c r="Q548" s="5"/>
      <c r="R548" s="5"/>
      <c r="S548" s="5"/>
      <c r="T548" s="5"/>
      <c r="U548" s="5"/>
      <c r="V548" s="5"/>
      <c r="W548" s="5"/>
      <c r="X548" s="5"/>
      <c r="Y548" s="6"/>
      <c r="Z548" s="7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BF548" s="5"/>
      <c r="BG548" s="5"/>
      <c r="BH548" s="5"/>
    </row>
    <row r="549" s="1" customFormat="true" ht="13.2" hidden="false" customHeight="false" outlineLevel="0" collapsed="false">
      <c r="K549" s="47"/>
      <c r="O549" s="48"/>
      <c r="P549" s="5"/>
      <c r="Q549" s="5"/>
      <c r="R549" s="5"/>
      <c r="S549" s="5"/>
      <c r="T549" s="5"/>
      <c r="U549" s="5"/>
      <c r="V549" s="5"/>
      <c r="W549" s="5"/>
      <c r="X549" s="5"/>
      <c r="Y549" s="6"/>
      <c r="Z549" s="7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BF549" s="5"/>
      <c r="BG549" s="5"/>
      <c r="BH549" s="5"/>
    </row>
    <row r="550" s="1" customFormat="true" ht="13.2" hidden="false" customHeight="false" outlineLevel="0" collapsed="false">
      <c r="K550" s="47"/>
      <c r="O550" s="48"/>
      <c r="P550" s="5"/>
      <c r="Q550" s="5"/>
      <c r="R550" s="5"/>
      <c r="S550" s="5"/>
      <c r="T550" s="5"/>
      <c r="U550" s="5"/>
      <c r="V550" s="5"/>
      <c r="W550" s="5"/>
      <c r="X550" s="5"/>
      <c r="Y550" s="6"/>
      <c r="Z550" s="7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BF550" s="5"/>
      <c r="BG550" s="5"/>
      <c r="BH550" s="5"/>
    </row>
    <row r="551" s="1" customFormat="true" ht="13.2" hidden="false" customHeight="false" outlineLevel="0" collapsed="false">
      <c r="K551" s="47"/>
      <c r="O551" s="48"/>
      <c r="P551" s="5"/>
      <c r="Q551" s="5"/>
      <c r="R551" s="5"/>
      <c r="S551" s="5"/>
      <c r="T551" s="5"/>
      <c r="U551" s="5"/>
      <c r="V551" s="5"/>
      <c r="W551" s="5"/>
      <c r="X551" s="5"/>
      <c r="Y551" s="6"/>
      <c r="Z551" s="7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BF551" s="5"/>
      <c r="BG551" s="5"/>
      <c r="BH551" s="5"/>
    </row>
    <row r="552" s="1" customFormat="true" ht="13.2" hidden="false" customHeight="false" outlineLevel="0" collapsed="false">
      <c r="K552" s="47"/>
      <c r="O552" s="48"/>
      <c r="P552" s="5"/>
      <c r="Q552" s="5"/>
      <c r="R552" s="5"/>
      <c r="S552" s="5"/>
      <c r="T552" s="5"/>
      <c r="U552" s="5"/>
      <c r="V552" s="5"/>
      <c r="W552" s="5"/>
      <c r="X552" s="5"/>
      <c r="Y552" s="6"/>
      <c r="Z552" s="7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BF552" s="5"/>
      <c r="BG552" s="5"/>
      <c r="BH552" s="5"/>
    </row>
    <row r="553" s="1" customFormat="true" ht="13.2" hidden="false" customHeight="false" outlineLevel="0" collapsed="false">
      <c r="K553" s="47"/>
      <c r="O553" s="48"/>
      <c r="P553" s="5"/>
      <c r="Q553" s="5"/>
      <c r="R553" s="5"/>
      <c r="S553" s="5"/>
      <c r="T553" s="5"/>
      <c r="U553" s="5"/>
      <c r="V553" s="5"/>
      <c r="W553" s="5"/>
      <c r="X553" s="5"/>
      <c r="Y553" s="6"/>
      <c r="Z553" s="7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BF553" s="5"/>
      <c r="BG553" s="5"/>
      <c r="BH553" s="5"/>
    </row>
    <row r="554" s="1" customFormat="true" ht="13.2" hidden="false" customHeight="false" outlineLevel="0" collapsed="false">
      <c r="K554" s="47"/>
      <c r="O554" s="48"/>
      <c r="P554" s="5"/>
      <c r="Q554" s="5"/>
      <c r="R554" s="5"/>
      <c r="S554" s="5"/>
      <c r="T554" s="5"/>
      <c r="U554" s="5"/>
      <c r="V554" s="5"/>
      <c r="W554" s="5"/>
      <c r="X554" s="5"/>
      <c r="Y554" s="6"/>
      <c r="Z554" s="7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BF554" s="5"/>
      <c r="BG554" s="5"/>
      <c r="BH554" s="5"/>
    </row>
    <row r="555" s="1" customFormat="true" ht="13.2" hidden="false" customHeight="false" outlineLevel="0" collapsed="false">
      <c r="K555" s="47"/>
      <c r="O555" s="48"/>
      <c r="P555" s="5"/>
      <c r="Q555" s="5"/>
      <c r="R555" s="5"/>
      <c r="S555" s="5"/>
      <c r="T555" s="5"/>
      <c r="U555" s="5"/>
      <c r="V555" s="5"/>
      <c r="W555" s="5"/>
      <c r="X555" s="5"/>
      <c r="Y555" s="6"/>
      <c r="Z555" s="7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BF555" s="5"/>
      <c r="BG555" s="5"/>
      <c r="BH555" s="5"/>
    </row>
    <row r="556" s="1" customFormat="true" ht="13.2" hidden="false" customHeight="false" outlineLevel="0" collapsed="false">
      <c r="K556" s="47"/>
      <c r="O556" s="48"/>
      <c r="P556" s="5"/>
      <c r="Q556" s="5"/>
      <c r="R556" s="5"/>
      <c r="S556" s="5"/>
      <c r="T556" s="5"/>
      <c r="U556" s="5"/>
      <c r="V556" s="5"/>
      <c r="W556" s="5"/>
      <c r="X556" s="5"/>
      <c r="Y556" s="6"/>
      <c r="Z556" s="7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BF556" s="5"/>
      <c r="BG556" s="5"/>
      <c r="BH556" s="5"/>
    </row>
    <row r="557" s="1" customFormat="true" ht="13.2" hidden="false" customHeight="false" outlineLevel="0" collapsed="false">
      <c r="K557" s="47"/>
      <c r="O557" s="48"/>
      <c r="P557" s="5"/>
      <c r="Q557" s="5"/>
      <c r="R557" s="5"/>
      <c r="S557" s="5"/>
      <c r="T557" s="5"/>
      <c r="U557" s="5"/>
      <c r="V557" s="5"/>
      <c r="W557" s="5"/>
      <c r="X557" s="5"/>
      <c r="Y557" s="6"/>
      <c r="Z557" s="7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BF557" s="5"/>
      <c r="BG557" s="5"/>
      <c r="BH557" s="5"/>
    </row>
    <row r="558" s="1" customFormat="true" ht="13.2" hidden="false" customHeight="false" outlineLevel="0" collapsed="false">
      <c r="K558" s="47"/>
      <c r="O558" s="48"/>
      <c r="P558" s="5"/>
      <c r="Q558" s="5"/>
      <c r="R558" s="5"/>
      <c r="S558" s="5"/>
      <c r="T558" s="5"/>
      <c r="U558" s="5"/>
      <c r="V558" s="5"/>
      <c r="W558" s="5"/>
      <c r="X558" s="5"/>
      <c r="Y558" s="6"/>
      <c r="Z558" s="7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BF558" s="5"/>
      <c r="BG558" s="5"/>
      <c r="BH558" s="5"/>
    </row>
    <row r="559" s="1" customFormat="true" ht="13.2" hidden="false" customHeight="false" outlineLevel="0" collapsed="false">
      <c r="K559" s="47"/>
      <c r="O559" s="48"/>
      <c r="P559" s="5"/>
      <c r="Q559" s="5"/>
      <c r="R559" s="5"/>
      <c r="S559" s="5"/>
      <c r="T559" s="5"/>
      <c r="U559" s="5"/>
      <c r="V559" s="5"/>
      <c r="W559" s="5"/>
      <c r="X559" s="5"/>
      <c r="Y559" s="6"/>
      <c r="Z559" s="7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BF559" s="5"/>
      <c r="BG559" s="5"/>
      <c r="BH559" s="5"/>
    </row>
    <row r="560" s="1" customFormat="true" ht="13.2" hidden="false" customHeight="false" outlineLevel="0" collapsed="false">
      <c r="K560" s="47"/>
      <c r="O560" s="48"/>
      <c r="P560" s="5"/>
      <c r="Q560" s="5"/>
      <c r="R560" s="5"/>
      <c r="S560" s="5"/>
      <c r="T560" s="5"/>
      <c r="U560" s="5"/>
      <c r="V560" s="5"/>
      <c r="W560" s="5"/>
      <c r="X560" s="5"/>
      <c r="Y560" s="6"/>
      <c r="Z560" s="7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BF560" s="5"/>
      <c r="BG560" s="5"/>
      <c r="BH560" s="5"/>
    </row>
    <row r="561" s="1" customFormat="true" ht="13.2" hidden="false" customHeight="false" outlineLevel="0" collapsed="false">
      <c r="K561" s="47"/>
      <c r="O561" s="48"/>
      <c r="P561" s="5"/>
      <c r="Q561" s="5"/>
      <c r="R561" s="5"/>
      <c r="S561" s="5"/>
      <c r="T561" s="5"/>
      <c r="U561" s="5"/>
      <c r="V561" s="5"/>
      <c r="W561" s="5"/>
      <c r="X561" s="5"/>
      <c r="Y561" s="6"/>
      <c r="Z561" s="7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BF561" s="5"/>
      <c r="BG561" s="5"/>
      <c r="BH561" s="5"/>
    </row>
    <row r="562" s="1" customFormat="true" ht="13.2" hidden="false" customHeight="false" outlineLevel="0" collapsed="false">
      <c r="K562" s="47"/>
      <c r="O562" s="48"/>
      <c r="P562" s="5"/>
      <c r="Q562" s="5"/>
      <c r="R562" s="5"/>
      <c r="S562" s="5"/>
      <c r="T562" s="5"/>
      <c r="U562" s="5"/>
      <c r="V562" s="5"/>
      <c r="W562" s="5"/>
      <c r="X562" s="5"/>
      <c r="Y562" s="6"/>
      <c r="Z562" s="7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BF562" s="5"/>
      <c r="BG562" s="5"/>
      <c r="BH562" s="5"/>
    </row>
    <row r="563" s="1" customFormat="true" ht="13.2" hidden="false" customHeight="false" outlineLevel="0" collapsed="false">
      <c r="K563" s="47"/>
      <c r="O563" s="48"/>
      <c r="P563" s="5"/>
      <c r="Q563" s="5"/>
      <c r="R563" s="5"/>
      <c r="S563" s="5"/>
      <c r="T563" s="5"/>
      <c r="U563" s="5"/>
      <c r="V563" s="5"/>
      <c r="W563" s="5"/>
      <c r="X563" s="5"/>
      <c r="Y563" s="6"/>
      <c r="Z563" s="7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BF563" s="5"/>
      <c r="BG563" s="5"/>
      <c r="BH563" s="5"/>
    </row>
    <row r="564" s="1" customFormat="true" ht="13.2" hidden="false" customHeight="false" outlineLevel="0" collapsed="false">
      <c r="K564" s="47"/>
      <c r="O564" s="48"/>
      <c r="P564" s="5"/>
      <c r="Q564" s="5"/>
      <c r="R564" s="5"/>
      <c r="S564" s="5"/>
      <c r="T564" s="5"/>
      <c r="U564" s="5"/>
      <c r="V564" s="5"/>
      <c r="W564" s="5"/>
      <c r="X564" s="5"/>
      <c r="Y564" s="6"/>
      <c r="Z564" s="7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BF564" s="5"/>
      <c r="BG564" s="5"/>
      <c r="BH564" s="5"/>
    </row>
    <row r="565" s="1" customFormat="true" ht="13.2" hidden="false" customHeight="false" outlineLevel="0" collapsed="false">
      <c r="K565" s="47"/>
      <c r="O565" s="48"/>
      <c r="P565" s="5"/>
      <c r="Q565" s="5"/>
      <c r="R565" s="5"/>
      <c r="S565" s="5"/>
      <c r="T565" s="5"/>
      <c r="U565" s="5"/>
      <c r="V565" s="5"/>
      <c r="W565" s="5"/>
      <c r="X565" s="5"/>
      <c r="Y565" s="6"/>
      <c r="Z565" s="7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BF565" s="5"/>
      <c r="BG565" s="5"/>
      <c r="BH565" s="5"/>
    </row>
    <row r="566" s="1" customFormat="true" ht="13.2" hidden="false" customHeight="false" outlineLevel="0" collapsed="false">
      <c r="K566" s="47"/>
      <c r="O566" s="48"/>
      <c r="P566" s="5"/>
      <c r="Q566" s="5"/>
      <c r="R566" s="5"/>
      <c r="S566" s="5"/>
      <c r="T566" s="5"/>
      <c r="U566" s="5"/>
      <c r="V566" s="5"/>
      <c r="W566" s="5"/>
      <c r="X566" s="5"/>
      <c r="Y566" s="6"/>
      <c r="Z566" s="7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BF566" s="5"/>
      <c r="BG566" s="5"/>
      <c r="BH566" s="5"/>
    </row>
    <row r="567" s="1" customFormat="true" ht="13.2" hidden="false" customHeight="false" outlineLevel="0" collapsed="false">
      <c r="K567" s="47"/>
      <c r="O567" s="48"/>
      <c r="P567" s="5"/>
      <c r="Q567" s="5"/>
      <c r="R567" s="5"/>
      <c r="S567" s="5"/>
      <c r="T567" s="5"/>
      <c r="U567" s="5"/>
      <c r="V567" s="5"/>
      <c r="W567" s="5"/>
      <c r="X567" s="5"/>
      <c r="Y567" s="6"/>
      <c r="Z567" s="7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BF567" s="5"/>
      <c r="BG567" s="5"/>
      <c r="BH567" s="5"/>
    </row>
    <row r="568" s="1" customFormat="true" ht="13.2" hidden="false" customHeight="false" outlineLevel="0" collapsed="false">
      <c r="K568" s="47"/>
      <c r="O568" s="48"/>
      <c r="P568" s="5"/>
      <c r="Q568" s="5"/>
      <c r="R568" s="5"/>
      <c r="S568" s="5"/>
      <c r="T568" s="5"/>
      <c r="U568" s="5"/>
      <c r="V568" s="5"/>
      <c r="W568" s="5"/>
      <c r="X568" s="5"/>
      <c r="Y568" s="6"/>
      <c r="Z568" s="7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BF568" s="5"/>
      <c r="BG568" s="5"/>
      <c r="BH568" s="5"/>
    </row>
    <row r="569" s="1" customFormat="true" ht="13.2" hidden="false" customHeight="false" outlineLevel="0" collapsed="false">
      <c r="K569" s="47"/>
      <c r="O569" s="48"/>
      <c r="P569" s="5"/>
      <c r="Q569" s="5"/>
      <c r="R569" s="5"/>
      <c r="S569" s="5"/>
      <c r="T569" s="5"/>
      <c r="U569" s="5"/>
      <c r="V569" s="5"/>
      <c r="W569" s="5"/>
      <c r="X569" s="5"/>
      <c r="Y569" s="6"/>
      <c r="Z569" s="7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BF569" s="5"/>
      <c r="BG569" s="5"/>
      <c r="BH569" s="5"/>
    </row>
    <row r="570" s="1" customFormat="true" ht="13.2" hidden="false" customHeight="false" outlineLevel="0" collapsed="false">
      <c r="K570" s="47"/>
      <c r="O570" s="48"/>
      <c r="P570" s="5"/>
      <c r="Q570" s="5"/>
      <c r="R570" s="5"/>
      <c r="S570" s="5"/>
      <c r="T570" s="5"/>
      <c r="U570" s="5"/>
      <c r="V570" s="5"/>
      <c r="W570" s="5"/>
      <c r="X570" s="5"/>
      <c r="Y570" s="6"/>
      <c r="Z570" s="7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BF570" s="5"/>
      <c r="BG570" s="5"/>
      <c r="BH570" s="5"/>
    </row>
    <row r="571" s="1" customFormat="true" ht="13.2" hidden="false" customHeight="false" outlineLevel="0" collapsed="false">
      <c r="K571" s="47"/>
      <c r="O571" s="48"/>
      <c r="P571" s="5"/>
      <c r="Q571" s="5"/>
      <c r="R571" s="5"/>
      <c r="S571" s="5"/>
      <c r="T571" s="5"/>
      <c r="U571" s="5"/>
      <c r="V571" s="5"/>
      <c r="W571" s="5"/>
      <c r="X571" s="5"/>
      <c r="Y571" s="6"/>
      <c r="Z571" s="7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BF571" s="5"/>
      <c r="BG571" s="5"/>
      <c r="BH571" s="5"/>
    </row>
    <row r="572" s="1" customFormat="true" ht="13.2" hidden="false" customHeight="false" outlineLevel="0" collapsed="false">
      <c r="K572" s="47"/>
      <c r="O572" s="48"/>
      <c r="P572" s="5"/>
      <c r="Q572" s="5"/>
      <c r="R572" s="5"/>
      <c r="S572" s="5"/>
      <c r="T572" s="5"/>
      <c r="U572" s="5"/>
      <c r="V572" s="5"/>
      <c r="W572" s="5"/>
      <c r="X572" s="5"/>
      <c r="Y572" s="6"/>
      <c r="Z572" s="7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BF572" s="5"/>
      <c r="BG572" s="5"/>
      <c r="BH572" s="5"/>
    </row>
    <row r="573" s="1" customFormat="true" ht="13.2" hidden="false" customHeight="false" outlineLevel="0" collapsed="false">
      <c r="K573" s="47"/>
      <c r="O573" s="48"/>
      <c r="P573" s="5"/>
      <c r="Q573" s="5"/>
      <c r="R573" s="5"/>
      <c r="S573" s="5"/>
      <c r="T573" s="5"/>
      <c r="U573" s="5"/>
      <c r="V573" s="5"/>
      <c r="W573" s="5"/>
      <c r="X573" s="5"/>
      <c r="Y573" s="6"/>
      <c r="Z573" s="7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BF573" s="5"/>
      <c r="BG573" s="5"/>
      <c r="BH573" s="5"/>
    </row>
    <row r="574" s="1" customFormat="true" ht="13.2" hidden="false" customHeight="false" outlineLevel="0" collapsed="false">
      <c r="K574" s="47"/>
      <c r="O574" s="48"/>
      <c r="P574" s="5"/>
      <c r="Q574" s="5"/>
      <c r="R574" s="5"/>
      <c r="S574" s="5"/>
      <c r="T574" s="5"/>
      <c r="U574" s="5"/>
      <c r="V574" s="5"/>
      <c r="W574" s="5"/>
      <c r="X574" s="5"/>
      <c r="Y574" s="6"/>
      <c r="Z574" s="7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BF574" s="5"/>
      <c r="BG574" s="5"/>
      <c r="BH574" s="5"/>
    </row>
    <row r="575" s="1" customFormat="true" ht="13.2" hidden="false" customHeight="false" outlineLevel="0" collapsed="false">
      <c r="K575" s="47"/>
      <c r="O575" s="48"/>
      <c r="P575" s="5"/>
      <c r="Q575" s="5"/>
      <c r="R575" s="5"/>
      <c r="S575" s="5"/>
      <c r="T575" s="5"/>
      <c r="U575" s="5"/>
      <c r="V575" s="5"/>
      <c r="W575" s="5"/>
      <c r="X575" s="5"/>
      <c r="Y575" s="6"/>
      <c r="Z575" s="7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BF575" s="5"/>
      <c r="BG575" s="5"/>
      <c r="BH575" s="5"/>
    </row>
    <row r="576" s="1" customFormat="true" ht="13.2" hidden="false" customHeight="false" outlineLevel="0" collapsed="false">
      <c r="K576" s="47"/>
      <c r="O576" s="48"/>
      <c r="P576" s="5"/>
      <c r="Q576" s="5"/>
      <c r="R576" s="5"/>
      <c r="S576" s="5"/>
      <c r="T576" s="5"/>
      <c r="U576" s="5"/>
      <c r="V576" s="5"/>
      <c r="W576" s="5"/>
      <c r="X576" s="5"/>
      <c r="Y576" s="6"/>
      <c r="Z576" s="7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BF576" s="5"/>
      <c r="BG576" s="5"/>
      <c r="BH576" s="5"/>
    </row>
    <row r="577" s="1" customFormat="true" ht="13.2" hidden="false" customHeight="false" outlineLevel="0" collapsed="false">
      <c r="K577" s="47"/>
      <c r="O577" s="48"/>
      <c r="P577" s="5"/>
      <c r="Q577" s="5"/>
      <c r="R577" s="5"/>
      <c r="S577" s="5"/>
      <c r="T577" s="5"/>
      <c r="U577" s="5"/>
      <c r="V577" s="5"/>
      <c r="W577" s="5"/>
      <c r="X577" s="5"/>
      <c r="Y577" s="6"/>
      <c r="Z577" s="7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BF577" s="5"/>
      <c r="BG577" s="5"/>
      <c r="BH577" s="5"/>
    </row>
    <row r="578" s="1" customFormat="true" ht="13.2" hidden="false" customHeight="false" outlineLevel="0" collapsed="false">
      <c r="K578" s="47"/>
      <c r="O578" s="48"/>
      <c r="P578" s="5"/>
      <c r="Q578" s="5"/>
      <c r="R578" s="5"/>
      <c r="S578" s="5"/>
      <c r="T578" s="5"/>
      <c r="U578" s="5"/>
      <c r="V578" s="5"/>
      <c r="W578" s="5"/>
      <c r="X578" s="5"/>
      <c r="Y578" s="6"/>
      <c r="Z578" s="7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BF578" s="5"/>
      <c r="BG578" s="5"/>
      <c r="BH578" s="5"/>
    </row>
    <row r="579" s="1" customFormat="true" ht="13.2" hidden="false" customHeight="false" outlineLevel="0" collapsed="false">
      <c r="K579" s="47"/>
      <c r="O579" s="48"/>
      <c r="P579" s="5"/>
      <c r="Q579" s="5"/>
      <c r="R579" s="5"/>
      <c r="S579" s="5"/>
      <c r="T579" s="5"/>
      <c r="U579" s="5"/>
      <c r="V579" s="5"/>
      <c r="W579" s="5"/>
      <c r="X579" s="5"/>
      <c r="Y579" s="6"/>
      <c r="Z579" s="7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BF579" s="5"/>
      <c r="BG579" s="5"/>
      <c r="BH579" s="5"/>
    </row>
    <row r="580" s="1" customFormat="true" ht="13.2" hidden="false" customHeight="false" outlineLevel="0" collapsed="false">
      <c r="K580" s="47"/>
      <c r="O580" s="48"/>
      <c r="P580" s="5"/>
      <c r="Q580" s="5"/>
      <c r="R580" s="5"/>
      <c r="S580" s="5"/>
      <c r="T580" s="5"/>
      <c r="U580" s="5"/>
      <c r="V580" s="5"/>
      <c r="W580" s="5"/>
      <c r="X580" s="5"/>
      <c r="Y580" s="6"/>
      <c r="Z580" s="7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BF580" s="5"/>
      <c r="BG580" s="5"/>
      <c r="BH580" s="5"/>
    </row>
    <row r="581" s="1" customFormat="true" ht="13.2" hidden="false" customHeight="false" outlineLevel="0" collapsed="false">
      <c r="K581" s="47"/>
      <c r="O581" s="48"/>
      <c r="P581" s="5"/>
      <c r="Q581" s="5"/>
      <c r="R581" s="5"/>
      <c r="S581" s="5"/>
      <c r="T581" s="5"/>
      <c r="U581" s="5"/>
      <c r="V581" s="5"/>
      <c r="W581" s="5"/>
      <c r="X581" s="5"/>
      <c r="Y581" s="6"/>
      <c r="Z581" s="7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BF581" s="5"/>
      <c r="BG581" s="5"/>
      <c r="BH581" s="5"/>
    </row>
    <row r="582" s="1" customFormat="true" ht="13.2" hidden="false" customHeight="false" outlineLevel="0" collapsed="false">
      <c r="K582" s="47"/>
      <c r="O582" s="48"/>
      <c r="P582" s="5"/>
      <c r="Q582" s="5"/>
      <c r="R582" s="5"/>
      <c r="S582" s="5"/>
      <c r="T582" s="5"/>
      <c r="U582" s="5"/>
      <c r="V582" s="5"/>
      <c r="W582" s="5"/>
      <c r="X582" s="5"/>
      <c r="Y582" s="6"/>
      <c r="Z582" s="7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BF582" s="5"/>
      <c r="BG582" s="5"/>
      <c r="BH582" s="5"/>
    </row>
    <row r="583" s="1" customFormat="true" ht="13.2" hidden="false" customHeight="false" outlineLevel="0" collapsed="false">
      <c r="K583" s="47"/>
      <c r="O583" s="48"/>
      <c r="P583" s="5"/>
      <c r="Q583" s="5"/>
      <c r="R583" s="5"/>
      <c r="S583" s="5"/>
      <c r="T583" s="5"/>
      <c r="U583" s="5"/>
      <c r="V583" s="5"/>
      <c r="W583" s="5"/>
      <c r="X583" s="5"/>
      <c r="Y583" s="6"/>
      <c r="Z583" s="7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BF583" s="5"/>
      <c r="BG583" s="5"/>
      <c r="BH583" s="5"/>
    </row>
    <row r="584" s="1" customFormat="true" ht="13.2" hidden="false" customHeight="false" outlineLevel="0" collapsed="false">
      <c r="K584" s="47"/>
      <c r="O584" s="48"/>
      <c r="P584" s="5"/>
      <c r="Q584" s="5"/>
      <c r="R584" s="5"/>
      <c r="S584" s="5"/>
      <c r="T584" s="5"/>
      <c r="U584" s="5"/>
      <c r="V584" s="5"/>
      <c r="W584" s="5"/>
      <c r="X584" s="5"/>
      <c r="Y584" s="6"/>
      <c r="Z584" s="7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BF584" s="5"/>
      <c r="BG584" s="5"/>
      <c r="BH584" s="5"/>
    </row>
    <row r="585" s="1" customFormat="true" ht="13.2" hidden="false" customHeight="false" outlineLevel="0" collapsed="false">
      <c r="K585" s="47"/>
      <c r="O585" s="48"/>
      <c r="P585" s="5"/>
      <c r="Q585" s="5"/>
      <c r="R585" s="5"/>
      <c r="S585" s="5"/>
      <c r="T585" s="5"/>
      <c r="U585" s="5"/>
      <c r="V585" s="5"/>
      <c r="W585" s="5"/>
      <c r="X585" s="5"/>
      <c r="Y585" s="6"/>
      <c r="Z585" s="7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BF585" s="5"/>
      <c r="BG585" s="5"/>
      <c r="BH585" s="5"/>
    </row>
    <row r="586" s="1" customFormat="true" ht="13.2" hidden="false" customHeight="false" outlineLevel="0" collapsed="false">
      <c r="K586" s="47"/>
      <c r="O586" s="48"/>
      <c r="P586" s="5"/>
      <c r="Q586" s="5"/>
      <c r="R586" s="5"/>
      <c r="S586" s="5"/>
      <c r="T586" s="5"/>
      <c r="U586" s="5"/>
      <c r="V586" s="5"/>
      <c r="W586" s="5"/>
      <c r="X586" s="5"/>
      <c r="Y586" s="6"/>
      <c r="Z586" s="7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BF586" s="5"/>
      <c r="BG586" s="5"/>
      <c r="BH586" s="5"/>
    </row>
    <row r="587" s="1" customFormat="true" ht="13.2" hidden="false" customHeight="false" outlineLevel="0" collapsed="false">
      <c r="K587" s="47"/>
      <c r="O587" s="48"/>
      <c r="P587" s="5"/>
      <c r="Q587" s="5"/>
      <c r="R587" s="5"/>
      <c r="S587" s="5"/>
      <c r="T587" s="5"/>
      <c r="U587" s="5"/>
      <c r="V587" s="5"/>
      <c r="W587" s="5"/>
      <c r="X587" s="5"/>
      <c r="Y587" s="6"/>
      <c r="Z587" s="7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BF587" s="5"/>
      <c r="BG587" s="5"/>
      <c r="BH587" s="5"/>
    </row>
    <row r="588" s="1" customFormat="true" ht="13.2" hidden="false" customHeight="false" outlineLevel="0" collapsed="false">
      <c r="K588" s="47"/>
      <c r="O588" s="48"/>
      <c r="P588" s="5"/>
      <c r="Q588" s="5"/>
      <c r="R588" s="5"/>
      <c r="S588" s="5"/>
      <c r="T588" s="5"/>
      <c r="U588" s="5"/>
      <c r="V588" s="5"/>
      <c r="W588" s="5"/>
      <c r="X588" s="5"/>
      <c r="Y588" s="6"/>
      <c r="Z588" s="7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BF588" s="5"/>
      <c r="BG588" s="5"/>
      <c r="BH588" s="5"/>
    </row>
    <row r="589" s="1" customFormat="true" ht="13.2" hidden="false" customHeight="false" outlineLevel="0" collapsed="false">
      <c r="K589" s="47"/>
      <c r="O589" s="48"/>
      <c r="P589" s="5"/>
      <c r="Q589" s="5"/>
      <c r="R589" s="5"/>
      <c r="S589" s="5"/>
      <c r="T589" s="5"/>
      <c r="U589" s="5"/>
      <c r="V589" s="5"/>
      <c r="W589" s="5"/>
      <c r="X589" s="5"/>
      <c r="Y589" s="6"/>
      <c r="Z589" s="7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BF589" s="5"/>
      <c r="BG589" s="5"/>
      <c r="BH589" s="5"/>
    </row>
    <row r="590" s="1" customFormat="true" ht="13.2" hidden="false" customHeight="false" outlineLevel="0" collapsed="false">
      <c r="K590" s="47"/>
      <c r="O590" s="48"/>
      <c r="P590" s="5"/>
      <c r="Q590" s="5"/>
      <c r="R590" s="5"/>
      <c r="S590" s="5"/>
      <c r="T590" s="5"/>
      <c r="U590" s="5"/>
      <c r="V590" s="5"/>
      <c r="W590" s="5"/>
      <c r="X590" s="5"/>
      <c r="Y590" s="6"/>
      <c r="Z590" s="7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BF590" s="5"/>
      <c r="BG590" s="5"/>
      <c r="BH590" s="5"/>
    </row>
    <row r="591" s="1" customFormat="true" ht="13.2" hidden="false" customHeight="false" outlineLevel="0" collapsed="false">
      <c r="K591" s="47"/>
      <c r="O591" s="48"/>
      <c r="P591" s="5"/>
      <c r="Q591" s="5"/>
      <c r="R591" s="5"/>
      <c r="S591" s="5"/>
      <c r="T591" s="5"/>
      <c r="U591" s="5"/>
      <c r="V591" s="5"/>
      <c r="W591" s="5"/>
      <c r="X591" s="5"/>
      <c r="Y591" s="6"/>
      <c r="Z591" s="7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BF591" s="5"/>
      <c r="BG591" s="5"/>
      <c r="BH591" s="5"/>
    </row>
    <row r="592" s="1" customFormat="true" ht="13.2" hidden="false" customHeight="false" outlineLevel="0" collapsed="false">
      <c r="K592" s="47"/>
      <c r="O592" s="48"/>
      <c r="P592" s="5"/>
      <c r="Q592" s="5"/>
      <c r="R592" s="5"/>
      <c r="S592" s="5"/>
      <c r="T592" s="5"/>
      <c r="U592" s="5"/>
      <c r="V592" s="5"/>
      <c r="W592" s="5"/>
      <c r="X592" s="5"/>
      <c r="Y592" s="6"/>
      <c r="Z592" s="7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BF592" s="5"/>
      <c r="BG592" s="5"/>
      <c r="BH592" s="5"/>
    </row>
    <row r="593" s="1" customFormat="true" ht="13.2" hidden="false" customHeight="false" outlineLevel="0" collapsed="false">
      <c r="K593" s="47"/>
      <c r="O593" s="48"/>
      <c r="P593" s="5"/>
      <c r="Q593" s="5"/>
      <c r="R593" s="5"/>
      <c r="S593" s="5"/>
      <c r="T593" s="5"/>
      <c r="U593" s="5"/>
      <c r="V593" s="5"/>
      <c r="W593" s="5"/>
      <c r="X593" s="5"/>
      <c r="Y593" s="6"/>
      <c r="Z593" s="7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BF593" s="5"/>
      <c r="BG593" s="5"/>
      <c r="BH593" s="5"/>
    </row>
    <row r="594" s="1" customFormat="true" ht="13.2" hidden="false" customHeight="false" outlineLevel="0" collapsed="false">
      <c r="K594" s="47"/>
      <c r="O594" s="48"/>
      <c r="P594" s="5"/>
      <c r="Q594" s="5"/>
      <c r="R594" s="5"/>
      <c r="S594" s="5"/>
      <c r="T594" s="5"/>
      <c r="U594" s="5"/>
      <c r="V594" s="5"/>
      <c r="W594" s="5"/>
      <c r="X594" s="5"/>
      <c r="Y594" s="6"/>
      <c r="Z594" s="7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BF594" s="5"/>
      <c r="BG594" s="5"/>
      <c r="BH594" s="5"/>
    </row>
    <row r="595" s="1" customFormat="true" ht="13.2" hidden="false" customHeight="false" outlineLevel="0" collapsed="false">
      <c r="K595" s="47"/>
      <c r="O595" s="48"/>
      <c r="P595" s="5"/>
      <c r="Q595" s="5"/>
      <c r="R595" s="5"/>
      <c r="S595" s="5"/>
      <c r="T595" s="5"/>
      <c r="U595" s="5"/>
      <c r="V595" s="5"/>
      <c r="W595" s="5"/>
      <c r="X595" s="5"/>
      <c r="Y595" s="6"/>
      <c r="Z595" s="7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BF595" s="5"/>
      <c r="BG595" s="5"/>
      <c r="BH595" s="5"/>
    </row>
    <row r="596" s="1" customFormat="true" ht="13.2" hidden="false" customHeight="false" outlineLevel="0" collapsed="false">
      <c r="K596" s="47"/>
      <c r="O596" s="48"/>
      <c r="P596" s="5"/>
      <c r="Q596" s="5"/>
      <c r="R596" s="5"/>
      <c r="S596" s="5"/>
      <c r="T596" s="5"/>
      <c r="U596" s="5"/>
      <c r="V596" s="5"/>
      <c r="W596" s="5"/>
      <c r="X596" s="5"/>
      <c r="Y596" s="6"/>
      <c r="Z596" s="7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BF596" s="5"/>
      <c r="BG596" s="5"/>
      <c r="BH596" s="5"/>
    </row>
    <row r="597" s="1" customFormat="true" ht="13.2" hidden="false" customHeight="false" outlineLevel="0" collapsed="false">
      <c r="K597" s="47"/>
      <c r="O597" s="48"/>
      <c r="P597" s="5"/>
      <c r="Q597" s="5"/>
      <c r="R597" s="5"/>
      <c r="S597" s="5"/>
      <c r="T597" s="5"/>
      <c r="U597" s="5"/>
      <c r="V597" s="5"/>
      <c r="W597" s="5"/>
      <c r="X597" s="5"/>
      <c r="Y597" s="6"/>
      <c r="Z597" s="7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BF597" s="5"/>
      <c r="BG597" s="5"/>
      <c r="BH597" s="5"/>
    </row>
    <row r="598" s="1" customFormat="true" ht="13.2" hidden="false" customHeight="false" outlineLevel="0" collapsed="false">
      <c r="K598" s="47"/>
      <c r="O598" s="48"/>
      <c r="P598" s="5"/>
      <c r="Q598" s="5"/>
      <c r="R598" s="5"/>
      <c r="S598" s="5"/>
      <c r="T598" s="5"/>
      <c r="U598" s="5"/>
      <c r="V598" s="5"/>
      <c r="W598" s="5"/>
      <c r="X598" s="5"/>
      <c r="Y598" s="6"/>
      <c r="Z598" s="7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BF598" s="5"/>
      <c r="BG598" s="5"/>
      <c r="BH598" s="5"/>
    </row>
    <row r="599" s="1" customFormat="true" ht="13.2" hidden="false" customHeight="false" outlineLevel="0" collapsed="false">
      <c r="K599" s="47"/>
      <c r="O599" s="48"/>
      <c r="P599" s="5"/>
      <c r="Q599" s="5"/>
      <c r="R599" s="5"/>
      <c r="S599" s="5"/>
      <c r="T599" s="5"/>
      <c r="U599" s="5"/>
      <c r="V599" s="5"/>
      <c r="W599" s="5"/>
      <c r="X599" s="5"/>
      <c r="Y599" s="6"/>
      <c r="Z599" s="7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BF599" s="5"/>
      <c r="BG599" s="5"/>
      <c r="BH599" s="5"/>
    </row>
    <row r="600" s="1" customFormat="true" ht="13.2" hidden="false" customHeight="false" outlineLevel="0" collapsed="false">
      <c r="K600" s="47"/>
      <c r="O600" s="48"/>
      <c r="P600" s="5"/>
      <c r="Q600" s="5"/>
      <c r="R600" s="5"/>
      <c r="S600" s="5"/>
      <c r="T600" s="5"/>
      <c r="U600" s="5"/>
      <c r="V600" s="5"/>
      <c r="W600" s="5"/>
      <c r="X600" s="5"/>
      <c r="Y600" s="6"/>
      <c r="Z600" s="7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BF600" s="5"/>
      <c r="BG600" s="5"/>
      <c r="BH600" s="5"/>
    </row>
    <row r="601" s="1" customFormat="true" ht="13.2" hidden="false" customHeight="false" outlineLevel="0" collapsed="false">
      <c r="K601" s="47"/>
      <c r="O601" s="48"/>
      <c r="P601" s="5"/>
      <c r="Q601" s="5"/>
      <c r="R601" s="5"/>
      <c r="S601" s="5"/>
      <c r="T601" s="5"/>
      <c r="U601" s="5"/>
      <c r="V601" s="5"/>
      <c r="W601" s="5"/>
      <c r="X601" s="5"/>
      <c r="Y601" s="6"/>
      <c r="Z601" s="7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BF601" s="5"/>
      <c r="BG601" s="5"/>
      <c r="BH601" s="5"/>
    </row>
    <row r="602" s="1" customFormat="true" ht="13.2" hidden="false" customHeight="false" outlineLevel="0" collapsed="false">
      <c r="K602" s="47"/>
      <c r="O602" s="48"/>
      <c r="P602" s="5"/>
      <c r="Q602" s="5"/>
      <c r="R602" s="5"/>
      <c r="S602" s="5"/>
      <c r="T602" s="5"/>
      <c r="U602" s="5"/>
      <c r="V602" s="5"/>
      <c r="W602" s="5"/>
      <c r="X602" s="5"/>
      <c r="Y602" s="6"/>
      <c r="Z602" s="7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BF602" s="5"/>
      <c r="BG602" s="5"/>
      <c r="BH602" s="5"/>
    </row>
    <row r="603" s="1" customFormat="true" ht="13.2" hidden="false" customHeight="false" outlineLevel="0" collapsed="false">
      <c r="K603" s="47"/>
      <c r="O603" s="48"/>
      <c r="P603" s="5"/>
      <c r="Q603" s="5"/>
      <c r="R603" s="5"/>
      <c r="S603" s="5"/>
      <c r="T603" s="5"/>
      <c r="U603" s="5"/>
      <c r="V603" s="5"/>
      <c r="W603" s="5"/>
      <c r="X603" s="5"/>
      <c r="Y603" s="6"/>
      <c r="Z603" s="7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BF603" s="5"/>
      <c r="BG603" s="5"/>
      <c r="BH603" s="5"/>
    </row>
    <row r="604" s="1" customFormat="true" ht="13.2" hidden="false" customHeight="false" outlineLevel="0" collapsed="false">
      <c r="K604" s="47"/>
      <c r="O604" s="48"/>
      <c r="P604" s="5"/>
      <c r="Q604" s="5"/>
      <c r="R604" s="5"/>
      <c r="S604" s="5"/>
      <c r="T604" s="5"/>
      <c r="U604" s="5"/>
      <c r="V604" s="5"/>
      <c r="W604" s="5"/>
      <c r="X604" s="5"/>
      <c r="Y604" s="6"/>
      <c r="Z604" s="7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BF604" s="5"/>
      <c r="BG604" s="5"/>
      <c r="BH604" s="5"/>
    </row>
    <row r="605" s="1" customFormat="true" ht="13.2" hidden="false" customHeight="false" outlineLevel="0" collapsed="false">
      <c r="K605" s="47"/>
      <c r="O605" s="48"/>
      <c r="P605" s="5"/>
      <c r="Q605" s="5"/>
      <c r="R605" s="5"/>
      <c r="S605" s="5"/>
      <c r="T605" s="5"/>
      <c r="U605" s="5"/>
      <c r="V605" s="5"/>
      <c r="W605" s="5"/>
      <c r="X605" s="5"/>
      <c r="Y605" s="6"/>
      <c r="Z605" s="7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BF605" s="5"/>
      <c r="BG605" s="5"/>
      <c r="BH605" s="5"/>
    </row>
    <row r="606" s="1" customFormat="true" ht="13.2" hidden="false" customHeight="false" outlineLevel="0" collapsed="false">
      <c r="K606" s="47"/>
      <c r="O606" s="48"/>
      <c r="P606" s="5"/>
      <c r="Q606" s="5"/>
      <c r="R606" s="5"/>
      <c r="S606" s="5"/>
      <c r="T606" s="5"/>
      <c r="U606" s="5"/>
      <c r="V606" s="5"/>
      <c r="W606" s="5"/>
      <c r="X606" s="5"/>
      <c r="Y606" s="6"/>
      <c r="Z606" s="7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BF606" s="5"/>
      <c r="BG606" s="5"/>
      <c r="BH606" s="5"/>
    </row>
    <row r="607" s="1" customFormat="true" ht="13.2" hidden="false" customHeight="false" outlineLevel="0" collapsed="false">
      <c r="K607" s="47"/>
      <c r="O607" s="48"/>
      <c r="P607" s="5"/>
      <c r="Q607" s="5"/>
      <c r="R607" s="5"/>
      <c r="S607" s="5"/>
      <c r="T607" s="5"/>
      <c r="U607" s="5"/>
      <c r="V607" s="5"/>
      <c r="W607" s="5"/>
      <c r="X607" s="5"/>
      <c r="Y607" s="6"/>
      <c r="Z607" s="7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BF607" s="5"/>
      <c r="BG607" s="5"/>
      <c r="BH607" s="5"/>
    </row>
    <row r="608" s="1" customFormat="true" ht="13.2" hidden="false" customHeight="false" outlineLevel="0" collapsed="false">
      <c r="K608" s="47"/>
      <c r="O608" s="48"/>
      <c r="P608" s="5"/>
      <c r="Q608" s="5"/>
      <c r="R608" s="5"/>
      <c r="S608" s="5"/>
      <c r="T608" s="5"/>
      <c r="U608" s="5"/>
      <c r="V608" s="5"/>
      <c r="W608" s="5"/>
      <c r="X608" s="5"/>
      <c r="Y608" s="6"/>
      <c r="Z608" s="7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BF608" s="5"/>
      <c r="BG608" s="5"/>
      <c r="BH608" s="5"/>
    </row>
    <row r="609" s="1" customFormat="true" ht="13.2" hidden="false" customHeight="false" outlineLevel="0" collapsed="false">
      <c r="K609" s="47"/>
      <c r="O609" s="48"/>
      <c r="P609" s="5"/>
      <c r="Q609" s="5"/>
      <c r="R609" s="5"/>
      <c r="S609" s="5"/>
      <c r="T609" s="5"/>
      <c r="U609" s="5"/>
      <c r="V609" s="5"/>
      <c r="W609" s="5"/>
      <c r="X609" s="5"/>
      <c r="Y609" s="6"/>
      <c r="Z609" s="7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BF609" s="5"/>
      <c r="BG609" s="5"/>
      <c r="BH609" s="5"/>
    </row>
    <row r="610" s="1" customFormat="true" ht="13.2" hidden="false" customHeight="false" outlineLevel="0" collapsed="false">
      <c r="K610" s="47"/>
      <c r="O610" s="48"/>
      <c r="P610" s="5"/>
      <c r="Q610" s="5"/>
      <c r="R610" s="5"/>
      <c r="S610" s="5"/>
      <c r="T610" s="5"/>
      <c r="U610" s="5"/>
      <c r="V610" s="5"/>
      <c r="W610" s="5"/>
      <c r="X610" s="5"/>
      <c r="Y610" s="6"/>
      <c r="Z610" s="7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BF610" s="5"/>
      <c r="BG610" s="5"/>
      <c r="BH610" s="5"/>
    </row>
    <row r="611" s="1" customFormat="true" ht="13.2" hidden="false" customHeight="false" outlineLevel="0" collapsed="false">
      <c r="K611" s="47"/>
      <c r="O611" s="48"/>
      <c r="P611" s="5"/>
      <c r="Q611" s="5"/>
      <c r="R611" s="5"/>
      <c r="S611" s="5"/>
      <c r="T611" s="5"/>
      <c r="U611" s="5"/>
      <c r="V611" s="5"/>
      <c r="W611" s="5"/>
      <c r="X611" s="5"/>
      <c r="Y611" s="6"/>
      <c r="Z611" s="7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BF611" s="5"/>
      <c r="BG611" s="5"/>
      <c r="BH611" s="5"/>
    </row>
    <row r="612" s="1" customFormat="true" ht="13.2" hidden="false" customHeight="false" outlineLevel="0" collapsed="false">
      <c r="K612" s="47"/>
      <c r="O612" s="48"/>
      <c r="P612" s="5"/>
      <c r="Q612" s="5"/>
      <c r="R612" s="5"/>
      <c r="S612" s="5"/>
      <c r="T612" s="5"/>
      <c r="U612" s="5"/>
      <c r="V612" s="5"/>
      <c r="W612" s="5"/>
      <c r="X612" s="5"/>
      <c r="Y612" s="6"/>
      <c r="Z612" s="7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BF612" s="5"/>
      <c r="BG612" s="5"/>
      <c r="BH612" s="5"/>
    </row>
    <row r="613" s="1" customFormat="true" ht="13.2" hidden="false" customHeight="false" outlineLevel="0" collapsed="false">
      <c r="K613" s="47"/>
      <c r="O613" s="48"/>
      <c r="P613" s="5"/>
      <c r="Q613" s="5"/>
      <c r="R613" s="5"/>
      <c r="S613" s="5"/>
      <c r="T613" s="5"/>
      <c r="U613" s="5"/>
      <c r="V613" s="5"/>
      <c r="W613" s="5"/>
      <c r="X613" s="5"/>
      <c r="Y613" s="6"/>
      <c r="Z613" s="7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BF613" s="5"/>
      <c r="BG613" s="5"/>
      <c r="BH613" s="5"/>
    </row>
    <row r="614" s="1" customFormat="true" ht="13.2" hidden="false" customHeight="false" outlineLevel="0" collapsed="false">
      <c r="K614" s="47"/>
      <c r="O614" s="48"/>
      <c r="P614" s="5"/>
      <c r="Q614" s="5"/>
      <c r="R614" s="5"/>
      <c r="S614" s="5"/>
      <c r="T614" s="5"/>
      <c r="U614" s="5"/>
      <c r="V614" s="5"/>
      <c r="W614" s="5"/>
      <c r="X614" s="5"/>
      <c r="Y614" s="6"/>
      <c r="Z614" s="7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BF614" s="5"/>
      <c r="BG614" s="5"/>
      <c r="BH614" s="5"/>
    </row>
    <row r="615" s="1" customFormat="true" ht="13.2" hidden="false" customHeight="false" outlineLevel="0" collapsed="false">
      <c r="K615" s="47"/>
      <c r="O615" s="48"/>
      <c r="P615" s="5"/>
      <c r="Q615" s="5"/>
      <c r="R615" s="5"/>
      <c r="S615" s="5"/>
      <c r="T615" s="5"/>
      <c r="U615" s="5"/>
      <c r="V615" s="5"/>
      <c r="W615" s="5"/>
      <c r="X615" s="5"/>
      <c r="Y615" s="6"/>
      <c r="Z615" s="7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BF615" s="5"/>
      <c r="BG615" s="5"/>
      <c r="BH615" s="5"/>
    </row>
    <row r="616" s="1" customFormat="true" ht="13.2" hidden="false" customHeight="false" outlineLevel="0" collapsed="false">
      <c r="K616" s="47"/>
      <c r="O616" s="48"/>
      <c r="P616" s="5"/>
      <c r="Q616" s="5"/>
      <c r="R616" s="5"/>
      <c r="S616" s="5"/>
      <c r="T616" s="5"/>
      <c r="U616" s="5"/>
      <c r="V616" s="5"/>
      <c r="W616" s="5"/>
      <c r="X616" s="5"/>
      <c r="Y616" s="6"/>
      <c r="Z616" s="7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BF616" s="5"/>
      <c r="BG616" s="5"/>
      <c r="BH616" s="5"/>
    </row>
    <row r="617" s="1" customFormat="true" ht="13.2" hidden="false" customHeight="false" outlineLevel="0" collapsed="false">
      <c r="K617" s="47"/>
      <c r="O617" s="48"/>
      <c r="P617" s="5"/>
      <c r="Q617" s="5"/>
      <c r="R617" s="5"/>
      <c r="S617" s="5"/>
      <c r="T617" s="5"/>
      <c r="U617" s="5"/>
      <c r="V617" s="5"/>
      <c r="W617" s="5"/>
      <c r="X617" s="5"/>
      <c r="Y617" s="6"/>
      <c r="Z617" s="7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BF617" s="5"/>
      <c r="BG617" s="5"/>
      <c r="BH617" s="5"/>
    </row>
    <row r="618" s="1" customFormat="true" ht="13.2" hidden="false" customHeight="false" outlineLevel="0" collapsed="false">
      <c r="K618" s="47"/>
      <c r="O618" s="48"/>
      <c r="P618" s="5"/>
      <c r="Q618" s="5"/>
      <c r="R618" s="5"/>
      <c r="S618" s="5"/>
      <c r="T618" s="5"/>
      <c r="U618" s="5"/>
      <c r="V618" s="5"/>
      <c r="W618" s="5"/>
      <c r="X618" s="5"/>
      <c r="Y618" s="6"/>
      <c r="Z618" s="7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BF618" s="5"/>
      <c r="BG618" s="5"/>
      <c r="BH618" s="5"/>
    </row>
    <row r="619" s="1" customFormat="true" ht="13.2" hidden="false" customHeight="false" outlineLevel="0" collapsed="false">
      <c r="K619" s="47"/>
      <c r="O619" s="48"/>
      <c r="P619" s="5"/>
      <c r="Q619" s="5"/>
      <c r="R619" s="5"/>
      <c r="S619" s="5"/>
      <c r="T619" s="5"/>
      <c r="U619" s="5"/>
      <c r="V619" s="5"/>
      <c r="W619" s="5"/>
      <c r="X619" s="5"/>
      <c r="Y619" s="6"/>
      <c r="Z619" s="7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BF619" s="5"/>
      <c r="BG619" s="5"/>
      <c r="BH619" s="5"/>
    </row>
    <row r="620" s="1" customFormat="true" ht="13.2" hidden="false" customHeight="false" outlineLevel="0" collapsed="false">
      <c r="K620" s="47"/>
      <c r="O620" s="48"/>
      <c r="P620" s="5"/>
      <c r="Q620" s="5"/>
      <c r="R620" s="5"/>
      <c r="S620" s="5"/>
      <c r="T620" s="5"/>
      <c r="U620" s="5"/>
      <c r="V620" s="5"/>
      <c r="W620" s="5"/>
      <c r="X620" s="5"/>
      <c r="Y620" s="6"/>
      <c r="Z620" s="7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BF620" s="5"/>
      <c r="BG620" s="5"/>
      <c r="BH620" s="5"/>
    </row>
    <row r="621" s="1" customFormat="true" ht="13.2" hidden="false" customHeight="false" outlineLevel="0" collapsed="false">
      <c r="K621" s="47"/>
      <c r="O621" s="48"/>
      <c r="P621" s="5"/>
      <c r="Q621" s="5"/>
      <c r="R621" s="5"/>
      <c r="S621" s="5"/>
      <c r="T621" s="5"/>
      <c r="U621" s="5"/>
      <c r="V621" s="5"/>
      <c r="W621" s="5"/>
      <c r="X621" s="5"/>
      <c r="Y621" s="6"/>
      <c r="Z621" s="7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BF621" s="5"/>
      <c r="BG621" s="5"/>
      <c r="BH621" s="5"/>
    </row>
    <row r="622" s="1" customFormat="true" ht="13.2" hidden="false" customHeight="false" outlineLevel="0" collapsed="false">
      <c r="K622" s="47"/>
      <c r="O622" s="48"/>
      <c r="P622" s="5"/>
      <c r="Q622" s="5"/>
      <c r="R622" s="5"/>
      <c r="S622" s="5"/>
      <c r="T622" s="5"/>
      <c r="U622" s="5"/>
      <c r="V622" s="5"/>
      <c r="W622" s="5"/>
      <c r="X622" s="5"/>
      <c r="Y622" s="6"/>
      <c r="Z622" s="7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BF622" s="5"/>
      <c r="BG622" s="5"/>
      <c r="BH622" s="5"/>
    </row>
    <row r="623" s="1" customFormat="true" ht="13.2" hidden="false" customHeight="false" outlineLevel="0" collapsed="false">
      <c r="K623" s="47"/>
      <c r="O623" s="48"/>
      <c r="P623" s="5"/>
      <c r="Q623" s="5"/>
      <c r="R623" s="5"/>
      <c r="S623" s="5"/>
      <c r="T623" s="5"/>
      <c r="U623" s="5"/>
      <c r="V623" s="5"/>
      <c r="W623" s="5"/>
      <c r="X623" s="5"/>
      <c r="Y623" s="6"/>
      <c r="Z623" s="7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BF623" s="5"/>
      <c r="BG623" s="5"/>
      <c r="BH623" s="5"/>
    </row>
    <row r="624" s="1" customFormat="true" ht="13.2" hidden="false" customHeight="false" outlineLevel="0" collapsed="false">
      <c r="K624" s="47"/>
      <c r="O624" s="48"/>
      <c r="P624" s="5"/>
      <c r="Q624" s="5"/>
      <c r="R624" s="5"/>
      <c r="S624" s="5"/>
      <c r="T624" s="5"/>
      <c r="U624" s="5"/>
      <c r="V624" s="5"/>
      <c r="W624" s="5"/>
      <c r="X624" s="5"/>
      <c r="Y624" s="6"/>
      <c r="Z624" s="7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BF624" s="5"/>
      <c r="BG624" s="5"/>
      <c r="BH624" s="5"/>
    </row>
    <row r="625" s="1" customFormat="true" ht="13.2" hidden="false" customHeight="false" outlineLevel="0" collapsed="false">
      <c r="K625" s="47"/>
      <c r="O625" s="48"/>
      <c r="P625" s="5"/>
      <c r="Q625" s="5"/>
      <c r="R625" s="5"/>
      <c r="S625" s="5"/>
      <c r="T625" s="5"/>
      <c r="U625" s="5"/>
      <c r="V625" s="5"/>
      <c r="W625" s="5"/>
      <c r="X625" s="5"/>
      <c r="Y625" s="6"/>
      <c r="Z625" s="7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BF625" s="5"/>
      <c r="BG625" s="5"/>
      <c r="BH625" s="5"/>
    </row>
    <row r="626" s="1" customFormat="true" ht="13.2" hidden="false" customHeight="false" outlineLevel="0" collapsed="false">
      <c r="K626" s="47"/>
      <c r="O626" s="48"/>
      <c r="P626" s="5"/>
      <c r="Q626" s="5"/>
      <c r="R626" s="5"/>
      <c r="S626" s="5"/>
      <c r="T626" s="5"/>
      <c r="U626" s="5"/>
      <c r="V626" s="5"/>
      <c r="W626" s="5"/>
      <c r="X626" s="5"/>
      <c r="Y626" s="6"/>
      <c r="Z626" s="7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BF626" s="5"/>
      <c r="BG626" s="5"/>
      <c r="BH626" s="5"/>
    </row>
    <row r="627" s="1" customFormat="true" ht="13.2" hidden="false" customHeight="false" outlineLevel="0" collapsed="false">
      <c r="K627" s="47"/>
      <c r="O627" s="48"/>
      <c r="P627" s="5"/>
      <c r="Q627" s="5"/>
      <c r="R627" s="5"/>
      <c r="S627" s="5"/>
      <c r="T627" s="5"/>
      <c r="U627" s="5"/>
      <c r="V627" s="5"/>
      <c r="W627" s="5"/>
      <c r="X627" s="5"/>
      <c r="Y627" s="6"/>
      <c r="Z627" s="7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BF627" s="5"/>
      <c r="BG627" s="5"/>
      <c r="BH627" s="5"/>
    </row>
    <row r="628" s="1" customFormat="true" ht="13.2" hidden="false" customHeight="false" outlineLevel="0" collapsed="false">
      <c r="K628" s="47"/>
      <c r="O628" s="48"/>
      <c r="P628" s="5"/>
      <c r="Q628" s="5"/>
      <c r="R628" s="5"/>
      <c r="S628" s="5"/>
      <c r="T628" s="5"/>
      <c r="U628" s="5"/>
      <c r="V628" s="5"/>
      <c r="W628" s="5"/>
      <c r="X628" s="5"/>
      <c r="Y628" s="6"/>
      <c r="Z628" s="7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BF628" s="5"/>
      <c r="BG628" s="5"/>
      <c r="BH628" s="5"/>
    </row>
    <row r="629" s="1" customFormat="true" ht="13.2" hidden="false" customHeight="false" outlineLevel="0" collapsed="false">
      <c r="K629" s="47"/>
      <c r="O629" s="48"/>
      <c r="P629" s="5"/>
      <c r="Q629" s="5"/>
      <c r="R629" s="5"/>
      <c r="S629" s="5"/>
      <c r="T629" s="5"/>
      <c r="U629" s="5"/>
      <c r="V629" s="5"/>
      <c r="W629" s="5"/>
      <c r="X629" s="5"/>
      <c r="Y629" s="6"/>
      <c r="Z629" s="7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BF629" s="5"/>
      <c r="BG629" s="5"/>
      <c r="BH629" s="5"/>
    </row>
    <row r="630" s="1" customFormat="true" ht="13.2" hidden="false" customHeight="false" outlineLevel="0" collapsed="false">
      <c r="K630" s="47"/>
      <c r="O630" s="48"/>
      <c r="P630" s="5"/>
      <c r="Q630" s="5"/>
      <c r="R630" s="5"/>
      <c r="S630" s="5"/>
      <c r="T630" s="5"/>
      <c r="U630" s="5"/>
      <c r="V630" s="5"/>
      <c r="W630" s="5"/>
      <c r="X630" s="5"/>
      <c r="Y630" s="6"/>
      <c r="Z630" s="7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BF630" s="5"/>
      <c r="BG630" s="5"/>
      <c r="BH630" s="5"/>
    </row>
    <row r="631" s="1" customFormat="true" ht="13.2" hidden="false" customHeight="false" outlineLevel="0" collapsed="false">
      <c r="K631" s="47"/>
      <c r="O631" s="48"/>
      <c r="P631" s="5"/>
      <c r="Q631" s="5"/>
      <c r="R631" s="5"/>
      <c r="S631" s="5"/>
      <c r="T631" s="5"/>
      <c r="U631" s="5"/>
      <c r="V631" s="5"/>
      <c r="W631" s="5"/>
      <c r="X631" s="5"/>
      <c r="Y631" s="6"/>
      <c r="Z631" s="7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BF631" s="5"/>
      <c r="BG631" s="5"/>
      <c r="BH631" s="5"/>
    </row>
    <row r="632" s="1" customFormat="true" ht="13.2" hidden="false" customHeight="false" outlineLevel="0" collapsed="false">
      <c r="K632" s="47"/>
      <c r="O632" s="48"/>
      <c r="P632" s="5"/>
      <c r="Q632" s="5"/>
      <c r="R632" s="5"/>
      <c r="S632" s="5"/>
      <c r="T632" s="5"/>
      <c r="U632" s="5"/>
      <c r="V632" s="5"/>
      <c r="W632" s="5"/>
      <c r="X632" s="5"/>
      <c r="Y632" s="6"/>
      <c r="Z632" s="7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BF632" s="5"/>
      <c r="BG632" s="5"/>
      <c r="BH632" s="5"/>
    </row>
    <row r="633" s="1" customFormat="true" ht="13.2" hidden="false" customHeight="false" outlineLevel="0" collapsed="false">
      <c r="K633" s="47"/>
      <c r="O633" s="48"/>
      <c r="P633" s="5"/>
      <c r="Q633" s="5"/>
      <c r="R633" s="5"/>
      <c r="S633" s="5"/>
      <c r="T633" s="5"/>
      <c r="U633" s="5"/>
      <c r="V633" s="5"/>
      <c r="W633" s="5"/>
      <c r="X633" s="5"/>
      <c r="Y633" s="6"/>
      <c r="Z633" s="7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BF633" s="5"/>
      <c r="BG633" s="5"/>
      <c r="BH633" s="5"/>
    </row>
    <row r="634" s="1" customFormat="true" ht="13.2" hidden="false" customHeight="false" outlineLevel="0" collapsed="false">
      <c r="K634" s="47"/>
      <c r="O634" s="48"/>
      <c r="P634" s="5"/>
      <c r="Q634" s="5"/>
      <c r="R634" s="5"/>
      <c r="S634" s="5"/>
      <c r="T634" s="5"/>
      <c r="U634" s="5"/>
      <c r="V634" s="5"/>
      <c r="W634" s="5"/>
      <c r="X634" s="5"/>
      <c r="Y634" s="6"/>
      <c r="Z634" s="7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BF634" s="5"/>
      <c r="BG634" s="5"/>
      <c r="BH634" s="5"/>
    </row>
    <row r="635" s="1" customFormat="true" ht="13.2" hidden="false" customHeight="false" outlineLevel="0" collapsed="false">
      <c r="K635" s="47"/>
      <c r="O635" s="48"/>
      <c r="P635" s="5"/>
      <c r="Q635" s="5"/>
      <c r="R635" s="5"/>
      <c r="S635" s="5"/>
      <c r="T635" s="5"/>
      <c r="U635" s="5"/>
      <c r="V635" s="5"/>
      <c r="W635" s="5"/>
      <c r="X635" s="5"/>
      <c r="Y635" s="6"/>
      <c r="Z635" s="7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BF635" s="5"/>
      <c r="BG635" s="5"/>
      <c r="BH635" s="5"/>
    </row>
    <row r="636" s="1" customFormat="true" ht="13.2" hidden="false" customHeight="false" outlineLevel="0" collapsed="false">
      <c r="K636" s="47"/>
      <c r="O636" s="48"/>
      <c r="P636" s="5"/>
      <c r="Q636" s="5"/>
      <c r="R636" s="5"/>
      <c r="S636" s="5"/>
      <c r="T636" s="5"/>
      <c r="U636" s="5"/>
      <c r="V636" s="5"/>
      <c r="W636" s="5"/>
      <c r="X636" s="5"/>
      <c r="Y636" s="6"/>
      <c r="Z636" s="7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BF636" s="5"/>
      <c r="BG636" s="5"/>
      <c r="BH636" s="5"/>
    </row>
    <row r="637" s="1" customFormat="true" ht="13.2" hidden="false" customHeight="false" outlineLevel="0" collapsed="false">
      <c r="K637" s="47"/>
      <c r="O637" s="48"/>
      <c r="P637" s="5"/>
      <c r="Q637" s="5"/>
      <c r="R637" s="5"/>
      <c r="S637" s="5"/>
      <c r="T637" s="5"/>
      <c r="U637" s="5"/>
      <c r="V637" s="5"/>
      <c r="W637" s="5"/>
      <c r="X637" s="5"/>
      <c r="Y637" s="6"/>
      <c r="Z637" s="7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BF637" s="5"/>
      <c r="BG637" s="5"/>
      <c r="BH637" s="5"/>
    </row>
    <row r="638" s="1" customFormat="true" ht="13.2" hidden="false" customHeight="false" outlineLevel="0" collapsed="false">
      <c r="K638" s="47"/>
      <c r="O638" s="48"/>
      <c r="P638" s="5"/>
      <c r="Q638" s="5"/>
      <c r="R638" s="5"/>
      <c r="S638" s="5"/>
      <c r="T638" s="5"/>
      <c r="U638" s="5"/>
      <c r="V638" s="5"/>
      <c r="W638" s="5"/>
      <c r="X638" s="5"/>
      <c r="Y638" s="6"/>
      <c r="Z638" s="7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BF638" s="5"/>
      <c r="BG638" s="5"/>
      <c r="BH638" s="5"/>
    </row>
    <row r="639" s="1" customFormat="true" ht="13.2" hidden="false" customHeight="false" outlineLevel="0" collapsed="false">
      <c r="K639" s="47"/>
      <c r="O639" s="48"/>
      <c r="P639" s="5"/>
      <c r="Q639" s="5"/>
      <c r="R639" s="5"/>
      <c r="S639" s="5"/>
      <c r="T639" s="5"/>
      <c r="U639" s="5"/>
      <c r="V639" s="5"/>
      <c r="W639" s="5"/>
      <c r="X639" s="5"/>
      <c r="Y639" s="6"/>
      <c r="Z639" s="7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BF639" s="5"/>
      <c r="BG639" s="5"/>
      <c r="BH639" s="5"/>
    </row>
    <row r="640" s="1" customFormat="true" ht="13.2" hidden="false" customHeight="false" outlineLevel="0" collapsed="false">
      <c r="K640" s="47"/>
      <c r="O640" s="48"/>
      <c r="P640" s="5"/>
      <c r="Q640" s="5"/>
      <c r="R640" s="5"/>
      <c r="S640" s="5"/>
      <c r="T640" s="5"/>
      <c r="U640" s="5"/>
      <c r="V640" s="5"/>
      <c r="W640" s="5"/>
      <c r="X640" s="5"/>
      <c r="Y640" s="6"/>
      <c r="Z640" s="7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BF640" s="5"/>
      <c r="BG640" s="5"/>
      <c r="BH640" s="5"/>
    </row>
    <row r="641" s="1" customFormat="true" ht="13.2" hidden="false" customHeight="false" outlineLevel="0" collapsed="false">
      <c r="K641" s="47"/>
      <c r="O641" s="48"/>
      <c r="P641" s="5"/>
      <c r="Q641" s="5"/>
      <c r="R641" s="5"/>
      <c r="S641" s="5"/>
      <c r="T641" s="5"/>
      <c r="U641" s="5"/>
      <c r="V641" s="5"/>
      <c r="W641" s="5"/>
      <c r="X641" s="5"/>
      <c r="Y641" s="6"/>
      <c r="Z641" s="7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BF641" s="5"/>
      <c r="BG641" s="5"/>
      <c r="BH641" s="5"/>
    </row>
    <row r="642" s="1" customFormat="true" ht="13.2" hidden="false" customHeight="false" outlineLevel="0" collapsed="false">
      <c r="K642" s="47"/>
      <c r="O642" s="48"/>
      <c r="P642" s="5"/>
      <c r="Q642" s="5"/>
      <c r="R642" s="5"/>
      <c r="S642" s="5"/>
      <c r="T642" s="5"/>
      <c r="U642" s="5"/>
      <c r="V642" s="5"/>
      <c r="W642" s="5"/>
      <c r="X642" s="5"/>
      <c r="Y642" s="6"/>
      <c r="Z642" s="7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BF642" s="5"/>
      <c r="BG642" s="5"/>
      <c r="BH642" s="5"/>
    </row>
    <row r="643" s="1" customFormat="true" ht="13.2" hidden="false" customHeight="false" outlineLevel="0" collapsed="false">
      <c r="K643" s="47"/>
      <c r="O643" s="48"/>
      <c r="P643" s="5"/>
      <c r="Q643" s="5"/>
      <c r="R643" s="5"/>
      <c r="S643" s="5"/>
      <c r="T643" s="5"/>
      <c r="U643" s="5"/>
      <c r="V643" s="5"/>
      <c r="W643" s="5"/>
      <c r="X643" s="5"/>
      <c r="Y643" s="6"/>
      <c r="Z643" s="7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BF643" s="5"/>
      <c r="BG643" s="5"/>
      <c r="BH643" s="5"/>
    </row>
    <row r="644" s="1" customFormat="true" ht="13.2" hidden="false" customHeight="false" outlineLevel="0" collapsed="false">
      <c r="K644" s="47"/>
      <c r="O644" s="48"/>
      <c r="P644" s="5"/>
      <c r="Q644" s="5"/>
      <c r="R644" s="5"/>
      <c r="S644" s="5"/>
      <c r="T644" s="5"/>
      <c r="U644" s="5"/>
      <c r="V644" s="5"/>
      <c r="W644" s="5"/>
      <c r="X644" s="5"/>
      <c r="Y644" s="6"/>
      <c r="Z644" s="7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BF644" s="5"/>
      <c r="BG644" s="5"/>
      <c r="BH644" s="5"/>
    </row>
    <row r="645" s="1" customFormat="true" ht="13.2" hidden="false" customHeight="false" outlineLevel="0" collapsed="false">
      <c r="K645" s="47"/>
      <c r="O645" s="48"/>
      <c r="P645" s="5"/>
      <c r="Q645" s="5"/>
      <c r="R645" s="5"/>
      <c r="S645" s="5"/>
      <c r="T645" s="5"/>
      <c r="U645" s="5"/>
      <c r="V645" s="5"/>
      <c r="W645" s="5"/>
      <c r="X645" s="5"/>
      <c r="Y645" s="6"/>
      <c r="Z645" s="7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BF645" s="5"/>
      <c r="BG645" s="5"/>
      <c r="BH645" s="5"/>
    </row>
    <row r="646" s="1" customFormat="true" ht="13.2" hidden="false" customHeight="false" outlineLevel="0" collapsed="false">
      <c r="K646" s="47"/>
      <c r="O646" s="48"/>
      <c r="P646" s="5"/>
      <c r="Q646" s="5"/>
      <c r="R646" s="5"/>
      <c r="S646" s="5"/>
      <c r="T646" s="5"/>
      <c r="U646" s="5"/>
      <c r="V646" s="5"/>
      <c r="W646" s="5"/>
      <c r="X646" s="5"/>
      <c r="Y646" s="6"/>
      <c r="Z646" s="7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BF646" s="5"/>
      <c r="BG646" s="5"/>
      <c r="BH646" s="5"/>
    </row>
    <row r="647" s="1" customFormat="true" ht="13.2" hidden="false" customHeight="false" outlineLevel="0" collapsed="false">
      <c r="K647" s="47"/>
      <c r="O647" s="48"/>
      <c r="P647" s="5"/>
      <c r="Q647" s="5"/>
      <c r="R647" s="5"/>
      <c r="S647" s="5"/>
      <c r="T647" s="5"/>
      <c r="U647" s="5"/>
      <c r="V647" s="5"/>
      <c r="W647" s="5"/>
      <c r="X647" s="5"/>
      <c r="Y647" s="6"/>
      <c r="Z647" s="7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BF647" s="5"/>
      <c r="BG647" s="5"/>
      <c r="BH647" s="5"/>
    </row>
    <row r="648" s="1" customFormat="true" ht="13.2" hidden="false" customHeight="false" outlineLevel="0" collapsed="false">
      <c r="K648" s="47"/>
      <c r="O648" s="48"/>
      <c r="P648" s="5"/>
      <c r="Q648" s="5"/>
      <c r="R648" s="5"/>
      <c r="S648" s="5"/>
      <c r="T648" s="5"/>
      <c r="U648" s="5"/>
      <c r="V648" s="5"/>
      <c r="W648" s="5"/>
      <c r="X648" s="5"/>
      <c r="Y648" s="6"/>
      <c r="Z648" s="7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BF648" s="5"/>
      <c r="BG648" s="5"/>
      <c r="BH648" s="5"/>
    </row>
    <row r="649" s="1" customFormat="true" ht="13.2" hidden="false" customHeight="false" outlineLevel="0" collapsed="false">
      <c r="K649" s="47"/>
      <c r="O649" s="48"/>
      <c r="P649" s="5"/>
      <c r="Q649" s="5"/>
      <c r="R649" s="5"/>
      <c r="S649" s="5"/>
      <c r="T649" s="5"/>
      <c r="U649" s="5"/>
      <c r="V649" s="5"/>
      <c r="W649" s="5"/>
      <c r="X649" s="5"/>
      <c r="Y649" s="6"/>
      <c r="Z649" s="7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BF649" s="5"/>
      <c r="BG649" s="5"/>
      <c r="BH649" s="5"/>
    </row>
    <row r="650" s="1" customFormat="true" ht="13.2" hidden="false" customHeight="false" outlineLevel="0" collapsed="false">
      <c r="K650" s="47"/>
      <c r="O650" s="48"/>
      <c r="P650" s="5"/>
      <c r="Q650" s="5"/>
      <c r="R650" s="5"/>
      <c r="S650" s="5"/>
      <c r="T650" s="5"/>
      <c r="U650" s="5"/>
      <c r="V650" s="5"/>
      <c r="W650" s="5"/>
      <c r="X650" s="5"/>
      <c r="Y650" s="6"/>
      <c r="Z650" s="7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BF650" s="5"/>
      <c r="BG650" s="5"/>
      <c r="BH650" s="5"/>
    </row>
    <row r="651" s="1" customFormat="true" ht="13.2" hidden="false" customHeight="false" outlineLevel="0" collapsed="false">
      <c r="K651" s="47"/>
      <c r="O651" s="48"/>
      <c r="P651" s="5"/>
      <c r="Q651" s="5"/>
      <c r="R651" s="5"/>
      <c r="S651" s="5"/>
      <c r="T651" s="5"/>
      <c r="U651" s="5"/>
      <c r="V651" s="5"/>
      <c r="W651" s="5"/>
      <c r="X651" s="5"/>
      <c r="Y651" s="6"/>
      <c r="Z651" s="7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BF651" s="5"/>
      <c r="BG651" s="5"/>
      <c r="BH651" s="5"/>
    </row>
    <row r="652" s="1" customFormat="true" ht="13.2" hidden="false" customHeight="false" outlineLevel="0" collapsed="false">
      <c r="K652" s="47"/>
      <c r="O652" s="48"/>
      <c r="P652" s="5"/>
      <c r="Q652" s="5"/>
      <c r="R652" s="5"/>
      <c r="S652" s="5"/>
      <c r="T652" s="5"/>
      <c r="U652" s="5"/>
      <c r="V652" s="5"/>
      <c r="W652" s="5"/>
      <c r="X652" s="5"/>
      <c r="Y652" s="6"/>
      <c r="Z652" s="7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BF652" s="5"/>
      <c r="BG652" s="5"/>
      <c r="BH652" s="5"/>
    </row>
    <row r="653" s="1" customFormat="true" ht="13.2" hidden="false" customHeight="false" outlineLevel="0" collapsed="false">
      <c r="K653" s="47"/>
      <c r="O653" s="48"/>
      <c r="P653" s="5"/>
      <c r="Q653" s="5"/>
      <c r="R653" s="5"/>
      <c r="S653" s="5"/>
      <c r="T653" s="5"/>
      <c r="U653" s="5"/>
      <c r="V653" s="5"/>
      <c r="W653" s="5"/>
      <c r="X653" s="5"/>
      <c r="Y653" s="6"/>
      <c r="Z653" s="7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BF653" s="5"/>
      <c r="BG653" s="5"/>
      <c r="BH653" s="5"/>
    </row>
    <row r="654" s="1" customFormat="true" ht="13.2" hidden="false" customHeight="false" outlineLevel="0" collapsed="false">
      <c r="K654" s="47"/>
      <c r="O654" s="48"/>
      <c r="P654" s="5"/>
      <c r="Q654" s="5"/>
      <c r="R654" s="5"/>
      <c r="S654" s="5"/>
      <c r="T654" s="5"/>
      <c r="U654" s="5"/>
      <c r="V654" s="5"/>
      <c r="W654" s="5"/>
      <c r="X654" s="5"/>
      <c r="Y654" s="6"/>
      <c r="Z654" s="7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BF654" s="5"/>
      <c r="BG654" s="5"/>
      <c r="BH654" s="5"/>
    </row>
    <row r="655" s="1" customFormat="true" ht="13.2" hidden="false" customHeight="false" outlineLevel="0" collapsed="false">
      <c r="K655" s="47"/>
      <c r="O655" s="48"/>
      <c r="P655" s="5"/>
      <c r="Q655" s="5"/>
      <c r="R655" s="5"/>
      <c r="S655" s="5"/>
      <c r="T655" s="5"/>
      <c r="U655" s="5"/>
      <c r="V655" s="5"/>
      <c r="W655" s="5"/>
      <c r="X655" s="5"/>
      <c r="Y655" s="6"/>
      <c r="Z655" s="7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BF655" s="5"/>
      <c r="BG655" s="5"/>
      <c r="BH655" s="5"/>
    </row>
    <row r="656" s="1" customFormat="true" ht="13.2" hidden="false" customHeight="false" outlineLevel="0" collapsed="false">
      <c r="K656" s="47"/>
      <c r="O656" s="48"/>
      <c r="P656" s="5"/>
      <c r="Q656" s="5"/>
      <c r="R656" s="5"/>
      <c r="S656" s="5"/>
      <c r="T656" s="5"/>
      <c r="U656" s="5"/>
      <c r="V656" s="5"/>
      <c r="W656" s="5"/>
      <c r="X656" s="5"/>
      <c r="Y656" s="6"/>
      <c r="Z656" s="7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BF656" s="5"/>
      <c r="BG656" s="5"/>
      <c r="BH656" s="5"/>
    </row>
    <row r="657" s="1" customFormat="true" ht="13.2" hidden="false" customHeight="false" outlineLevel="0" collapsed="false">
      <c r="K657" s="47"/>
      <c r="O657" s="48"/>
      <c r="P657" s="5"/>
      <c r="Q657" s="5"/>
      <c r="R657" s="5"/>
      <c r="S657" s="5"/>
      <c r="T657" s="5"/>
      <c r="U657" s="5"/>
      <c r="V657" s="5"/>
      <c r="W657" s="5"/>
      <c r="X657" s="5"/>
      <c r="Y657" s="6"/>
      <c r="Z657" s="7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BF657" s="5"/>
      <c r="BG657" s="5"/>
      <c r="BH657" s="5"/>
    </row>
    <row r="658" s="1" customFormat="true" ht="13.2" hidden="false" customHeight="false" outlineLevel="0" collapsed="false">
      <c r="K658" s="47"/>
      <c r="O658" s="48"/>
      <c r="P658" s="5"/>
      <c r="Q658" s="5"/>
      <c r="R658" s="5"/>
      <c r="S658" s="5"/>
      <c r="T658" s="5"/>
      <c r="U658" s="5"/>
      <c r="V658" s="5"/>
      <c r="W658" s="5"/>
      <c r="X658" s="5"/>
      <c r="Y658" s="6"/>
      <c r="Z658" s="7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BF658" s="5"/>
      <c r="BG658" s="5"/>
      <c r="BH658" s="5"/>
    </row>
    <row r="659" s="1" customFormat="true" ht="13.2" hidden="false" customHeight="false" outlineLevel="0" collapsed="false">
      <c r="K659" s="47"/>
      <c r="O659" s="48"/>
      <c r="P659" s="5"/>
      <c r="Q659" s="5"/>
      <c r="R659" s="5"/>
      <c r="S659" s="5"/>
      <c r="T659" s="5"/>
      <c r="U659" s="5"/>
      <c r="V659" s="5"/>
      <c r="W659" s="5"/>
      <c r="X659" s="5"/>
      <c r="Y659" s="6"/>
      <c r="Z659" s="7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BF659" s="5"/>
      <c r="BG659" s="5"/>
      <c r="BH659" s="5"/>
    </row>
    <row r="660" s="1" customFormat="true" ht="13.2" hidden="false" customHeight="false" outlineLevel="0" collapsed="false">
      <c r="K660" s="47"/>
      <c r="O660" s="48"/>
      <c r="P660" s="5"/>
      <c r="Q660" s="5"/>
      <c r="R660" s="5"/>
      <c r="S660" s="5"/>
      <c r="T660" s="5"/>
      <c r="U660" s="5"/>
      <c r="V660" s="5"/>
      <c r="W660" s="5"/>
      <c r="X660" s="5"/>
      <c r="Y660" s="6"/>
      <c r="Z660" s="7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BF660" s="5"/>
      <c r="BG660" s="5"/>
      <c r="BH660" s="5"/>
    </row>
    <row r="661" s="1" customFormat="true" ht="13.2" hidden="false" customHeight="false" outlineLevel="0" collapsed="false">
      <c r="K661" s="47"/>
      <c r="O661" s="48"/>
      <c r="P661" s="5"/>
      <c r="Q661" s="5"/>
      <c r="R661" s="5"/>
      <c r="S661" s="5"/>
      <c r="T661" s="5"/>
      <c r="U661" s="5"/>
      <c r="V661" s="5"/>
      <c r="W661" s="5"/>
      <c r="X661" s="5"/>
      <c r="Y661" s="6"/>
      <c r="Z661" s="7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BF661" s="5"/>
      <c r="BG661" s="5"/>
      <c r="BH661" s="5"/>
    </row>
    <row r="662" s="1" customFormat="true" ht="13.2" hidden="false" customHeight="false" outlineLevel="0" collapsed="false">
      <c r="K662" s="47"/>
      <c r="O662" s="48"/>
      <c r="P662" s="5"/>
      <c r="Q662" s="5"/>
      <c r="R662" s="5"/>
      <c r="S662" s="5"/>
      <c r="T662" s="5"/>
      <c r="U662" s="5"/>
      <c r="V662" s="5"/>
      <c r="W662" s="5"/>
      <c r="X662" s="5"/>
      <c r="Y662" s="6"/>
      <c r="Z662" s="7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BF662" s="5"/>
      <c r="BG662" s="5"/>
      <c r="BH662" s="5"/>
    </row>
    <row r="663" s="1" customFormat="true" ht="13.2" hidden="false" customHeight="false" outlineLevel="0" collapsed="false">
      <c r="K663" s="47"/>
      <c r="O663" s="48"/>
      <c r="P663" s="5"/>
      <c r="Q663" s="5"/>
      <c r="R663" s="5"/>
      <c r="S663" s="5"/>
      <c r="T663" s="5"/>
      <c r="U663" s="5"/>
      <c r="V663" s="5"/>
      <c r="W663" s="5"/>
      <c r="X663" s="5"/>
      <c r="Y663" s="6"/>
      <c r="Z663" s="7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BF663" s="5"/>
      <c r="BG663" s="5"/>
      <c r="BH663" s="5"/>
    </row>
    <row r="664" s="1" customFormat="true" ht="13.2" hidden="false" customHeight="false" outlineLevel="0" collapsed="false">
      <c r="K664" s="47"/>
      <c r="O664" s="48"/>
      <c r="P664" s="5"/>
      <c r="Q664" s="5"/>
      <c r="R664" s="5"/>
      <c r="S664" s="5"/>
      <c r="T664" s="5"/>
      <c r="U664" s="5"/>
      <c r="V664" s="5"/>
      <c r="W664" s="5"/>
      <c r="X664" s="5"/>
      <c r="Y664" s="6"/>
      <c r="Z664" s="7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BF664" s="5"/>
      <c r="BG664" s="5"/>
      <c r="BH664" s="5"/>
    </row>
    <row r="665" s="1" customFormat="true" ht="13.2" hidden="false" customHeight="false" outlineLevel="0" collapsed="false">
      <c r="K665" s="47"/>
      <c r="O665" s="48"/>
      <c r="P665" s="5"/>
      <c r="Q665" s="5"/>
      <c r="R665" s="5"/>
      <c r="S665" s="5"/>
      <c r="T665" s="5"/>
      <c r="U665" s="5"/>
      <c r="V665" s="5"/>
      <c r="W665" s="5"/>
      <c r="X665" s="5"/>
      <c r="Y665" s="6"/>
      <c r="Z665" s="7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BF665" s="5"/>
      <c r="BG665" s="5"/>
      <c r="BH665" s="5"/>
    </row>
    <row r="666" s="1" customFormat="true" ht="13.2" hidden="false" customHeight="false" outlineLevel="0" collapsed="false">
      <c r="K666" s="47"/>
      <c r="O666" s="48"/>
      <c r="P666" s="5"/>
      <c r="Q666" s="5"/>
      <c r="R666" s="5"/>
      <c r="S666" s="5"/>
      <c r="T666" s="5"/>
      <c r="U666" s="5"/>
      <c r="V666" s="5"/>
      <c r="W666" s="5"/>
      <c r="X666" s="5"/>
      <c r="Y666" s="6"/>
      <c r="Z666" s="7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BF666" s="5"/>
      <c r="BG666" s="5"/>
      <c r="BH666" s="5"/>
    </row>
    <row r="667" s="1" customFormat="true" ht="13.2" hidden="false" customHeight="false" outlineLevel="0" collapsed="false">
      <c r="K667" s="47"/>
      <c r="O667" s="48"/>
      <c r="P667" s="5"/>
      <c r="Q667" s="5"/>
      <c r="R667" s="5"/>
      <c r="S667" s="5"/>
      <c r="T667" s="5"/>
      <c r="U667" s="5"/>
      <c r="V667" s="5"/>
      <c r="W667" s="5"/>
      <c r="X667" s="5"/>
      <c r="Y667" s="6"/>
      <c r="Z667" s="7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BF667" s="5"/>
      <c r="BG667" s="5"/>
      <c r="BH667" s="5"/>
    </row>
    <row r="668" s="1" customFormat="true" ht="13.2" hidden="false" customHeight="false" outlineLevel="0" collapsed="false">
      <c r="K668" s="47"/>
      <c r="O668" s="48"/>
      <c r="P668" s="5"/>
      <c r="Q668" s="5"/>
      <c r="R668" s="5"/>
      <c r="S668" s="5"/>
      <c r="T668" s="5"/>
      <c r="U668" s="5"/>
      <c r="V668" s="5"/>
      <c r="W668" s="5"/>
      <c r="X668" s="5"/>
      <c r="Y668" s="6"/>
      <c r="Z668" s="7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BF668" s="5"/>
      <c r="BG668" s="5"/>
      <c r="BH668" s="5"/>
    </row>
    <row r="669" s="1" customFormat="true" ht="13.2" hidden="false" customHeight="false" outlineLevel="0" collapsed="false">
      <c r="K669" s="47"/>
      <c r="O669" s="48"/>
      <c r="P669" s="5"/>
      <c r="Q669" s="5"/>
      <c r="R669" s="5"/>
      <c r="S669" s="5"/>
      <c r="T669" s="5"/>
      <c r="U669" s="5"/>
      <c r="V669" s="5"/>
      <c r="W669" s="5"/>
      <c r="X669" s="5"/>
      <c r="Y669" s="6"/>
      <c r="Z669" s="7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BF669" s="5"/>
      <c r="BG669" s="5"/>
      <c r="BH669" s="5"/>
    </row>
    <row r="670" s="1" customFormat="true" ht="13.2" hidden="false" customHeight="false" outlineLevel="0" collapsed="false">
      <c r="K670" s="47"/>
      <c r="O670" s="48"/>
      <c r="P670" s="5"/>
      <c r="Q670" s="5"/>
      <c r="R670" s="5"/>
      <c r="S670" s="5"/>
      <c r="T670" s="5"/>
      <c r="U670" s="5"/>
      <c r="V670" s="5"/>
      <c r="W670" s="5"/>
      <c r="X670" s="5"/>
      <c r="Y670" s="6"/>
      <c r="Z670" s="7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BF670" s="5"/>
      <c r="BG670" s="5"/>
      <c r="BH670" s="5"/>
    </row>
    <row r="671" s="1" customFormat="true" ht="13.2" hidden="false" customHeight="false" outlineLevel="0" collapsed="false">
      <c r="K671" s="47"/>
      <c r="O671" s="48"/>
      <c r="P671" s="5"/>
      <c r="Q671" s="5"/>
      <c r="R671" s="5"/>
      <c r="S671" s="5"/>
      <c r="T671" s="5"/>
      <c r="U671" s="5"/>
      <c r="V671" s="5"/>
      <c r="W671" s="5"/>
      <c r="X671" s="5"/>
      <c r="Y671" s="6"/>
      <c r="Z671" s="7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BF671" s="5"/>
      <c r="BG671" s="5"/>
      <c r="BH671" s="5"/>
    </row>
    <row r="672" s="1" customFormat="true" ht="13.2" hidden="false" customHeight="false" outlineLevel="0" collapsed="false">
      <c r="K672" s="47"/>
      <c r="O672" s="48"/>
      <c r="P672" s="5"/>
      <c r="Q672" s="5"/>
      <c r="R672" s="5"/>
      <c r="S672" s="5"/>
      <c r="T672" s="5"/>
      <c r="U672" s="5"/>
      <c r="V672" s="5"/>
      <c r="W672" s="5"/>
      <c r="X672" s="5"/>
      <c r="Y672" s="6"/>
      <c r="Z672" s="7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BF672" s="5"/>
      <c r="BG672" s="5"/>
      <c r="BH672" s="5"/>
    </row>
    <row r="673" s="1" customFormat="true" ht="13.2" hidden="false" customHeight="false" outlineLevel="0" collapsed="false">
      <c r="K673" s="47"/>
      <c r="O673" s="48"/>
      <c r="P673" s="5"/>
      <c r="Q673" s="5"/>
      <c r="R673" s="5"/>
      <c r="S673" s="5"/>
      <c r="T673" s="5"/>
      <c r="U673" s="5"/>
      <c r="V673" s="5"/>
      <c r="W673" s="5"/>
      <c r="X673" s="5"/>
      <c r="Y673" s="6"/>
      <c r="Z673" s="7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BF673" s="5"/>
      <c r="BG673" s="5"/>
      <c r="BH673" s="5"/>
    </row>
    <row r="674" s="1" customFormat="true" ht="13.2" hidden="false" customHeight="false" outlineLevel="0" collapsed="false">
      <c r="K674" s="47"/>
      <c r="O674" s="48"/>
      <c r="P674" s="5"/>
      <c r="Q674" s="5"/>
      <c r="R674" s="5"/>
      <c r="S674" s="5"/>
      <c r="T674" s="5"/>
      <c r="U674" s="5"/>
      <c r="V674" s="5"/>
      <c r="W674" s="5"/>
      <c r="X674" s="5"/>
      <c r="Y674" s="6"/>
      <c r="Z674" s="7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BF674" s="5"/>
      <c r="BG674" s="5"/>
      <c r="BH674" s="5"/>
    </row>
    <row r="675" s="1" customFormat="true" ht="13.2" hidden="false" customHeight="false" outlineLevel="0" collapsed="false">
      <c r="K675" s="47"/>
      <c r="O675" s="48"/>
      <c r="P675" s="5"/>
      <c r="Q675" s="5"/>
      <c r="R675" s="5"/>
      <c r="S675" s="5"/>
      <c r="T675" s="5"/>
      <c r="U675" s="5"/>
      <c r="V675" s="5"/>
      <c r="W675" s="5"/>
      <c r="X675" s="5"/>
      <c r="Y675" s="6"/>
      <c r="Z675" s="7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BF675" s="5"/>
      <c r="BG675" s="5"/>
      <c r="BH675" s="5"/>
    </row>
    <row r="676" s="1" customFormat="true" ht="13.2" hidden="false" customHeight="false" outlineLevel="0" collapsed="false">
      <c r="K676" s="47"/>
      <c r="O676" s="48"/>
      <c r="P676" s="5"/>
      <c r="Q676" s="5"/>
      <c r="R676" s="5"/>
      <c r="S676" s="5"/>
      <c r="T676" s="5"/>
      <c r="U676" s="5"/>
      <c r="V676" s="5"/>
      <c r="W676" s="5"/>
      <c r="X676" s="5"/>
      <c r="Y676" s="6"/>
      <c r="Z676" s="7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BF676" s="5"/>
      <c r="BG676" s="5"/>
      <c r="BH676" s="5"/>
    </row>
    <row r="677" s="1" customFormat="true" ht="13.2" hidden="false" customHeight="false" outlineLevel="0" collapsed="false">
      <c r="K677" s="47"/>
      <c r="O677" s="48"/>
      <c r="P677" s="5"/>
      <c r="Q677" s="5"/>
      <c r="R677" s="5"/>
      <c r="S677" s="5"/>
      <c r="T677" s="5"/>
      <c r="U677" s="5"/>
      <c r="V677" s="5"/>
      <c r="W677" s="5"/>
      <c r="X677" s="5"/>
      <c r="Y677" s="6"/>
      <c r="Z677" s="7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BF677" s="5"/>
      <c r="BG677" s="5"/>
      <c r="BH677" s="5"/>
    </row>
    <row r="678" s="1" customFormat="true" ht="13.2" hidden="false" customHeight="false" outlineLevel="0" collapsed="false">
      <c r="K678" s="47"/>
      <c r="O678" s="48"/>
      <c r="P678" s="5"/>
      <c r="Q678" s="5"/>
      <c r="R678" s="5"/>
      <c r="S678" s="5"/>
      <c r="T678" s="5"/>
      <c r="U678" s="5"/>
      <c r="V678" s="5"/>
      <c r="W678" s="5"/>
      <c r="X678" s="5"/>
      <c r="Y678" s="6"/>
      <c r="Z678" s="7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BF678" s="5"/>
      <c r="BG678" s="5"/>
      <c r="BH678" s="5"/>
    </row>
    <row r="679" s="1" customFormat="true" ht="13.2" hidden="false" customHeight="false" outlineLevel="0" collapsed="false">
      <c r="K679" s="47"/>
      <c r="O679" s="48"/>
      <c r="P679" s="5"/>
      <c r="Q679" s="5"/>
      <c r="R679" s="5"/>
      <c r="S679" s="5"/>
      <c r="T679" s="5"/>
      <c r="U679" s="5"/>
      <c r="V679" s="5"/>
      <c r="W679" s="5"/>
      <c r="X679" s="5"/>
      <c r="Y679" s="6"/>
      <c r="Z679" s="7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BF679" s="5"/>
      <c r="BG679" s="5"/>
      <c r="BH679" s="5"/>
    </row>
    <row r="680" s="1" customFormat="true" ht="13.2" hidden="false" customHeight="false" outlineLevel="0" collapsed="false">
      <c r="K680" s="47"/>
      <c r="O680" s="48"/>
      <c r="P680" s="5"/>
      <c r="Q680" s="5"/>
      <c r="R680" s="5"/>
      <c r="S680" s="5"/>
      <c r="T680" s="5"/>
      <c r="U680" s="5"/>
      <c r="V680" s="5"/>
      <c r="W680" s="5"/>
      <c r="X680" s="5"/>
      <c r="Y680" s="6"/>
      <c r="Z680" s="7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BF680" s="5"/>
      <c r="BG680" s="5"/>
      <c r="BH680" s="5"/>
    </row>
    <row r="681" s="1" customFormat="true" ht="13.2" hidden="false" customHeight="false" outlineLevel="0" collapsed="false">
      <c r="K681" s="47"/>
      <c r="O681" s="48"/>
      <c r="P681" s="5"/>
      <c r="Q681" s="5"/>
      <c r="R681" s="5"/>
      <c r="S681" s="5"/>
      <c r="T681" s="5"/>
      <c r="U681" s="5"/>
      <c r="V681" s="5"/>
      <c r="W681" s="5"/>
      <c r="X681" s="5"/>
      <c r="Y681" s="6"/>
      <c r="Z681" s="7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BF681" s="5"/>
      <c r="BG681" s="5"/>
      <c r="BH681" s="5"/>
    </row>
    <row r="682" s="1" customFormat="true" ht="13.2" hidden="false" customHeight="false" outlineLevel="0" collapsed="false">
      <c r="K682" s="47"/>
      <c r="O682" s="48"/>
      <c r="P682" s="5"/>
      <c r="Q682" s="5"/>
      <c r="R682" s="5"/>
      <c r="S682" s="5"/>
      <c r="T682" s="5"/>
      <c r="U682" s="5"/>
      <c r="V682" s="5"/>
      <c r="W682" s="5"/>
      <c r="X682" s="5"/>
      <c r="Y682" s="6"/>
      <c r="Z682" s="7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BF682" s="5"/>
      <c r="BG682" s="5"/>
      <c r="BH682" s="5"/>
    </row>
    <row r="683" s="1" customFormat="true" ht="13.2" hidden="false" customHeight="false" outlineLevel="0" collapsed="false">
      <c r="K683" s="47"/>
      <c r="O683" s="48"/>
      <c r="P683" s="5"/>
      <c r="Q683" s="5"/>
      <c r="R683" s="5"/>
      <c r="S683" s="5"/>
      <c r="T683" s="5"/>
      <c r="U683" s="5"/>
      <c r="V683" s="5"/>
      <c r="W683" s="5"/>
      <c r="X683" s="5"/>
      <c r="Y683" s="6"/>
      <c r="Z683" s="7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BF683" s="5"/>
      <c r="BG683" s="5"/>
      <c r="BH683" s="5"/>
    </row>
    <row r="684" s="1" customFormat="true" ht="13.2" hidden="false" customHeight="false" outlineLevel="0" collapsed="false">
      <c r="K684" s="47"/>
      <c r="O684" s="48"/>
      <c r="P684" s="5"/>
      <c r="Q684" s="5"/>
      <c r="R684" s="5"/>
      <c r="S684" s="5"/>
      <c r="T684" s="5"/>
      <c r="U684" s="5"/>
      <c r="V684" s="5"/>
      <c r="W684" s="5"/>
      <c r="X684" s="5"/>
      <c r="Y684" s="6"/>
      <c r="Z684" s="7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BF684" s="5"/>
      <c r="BG684" s="5"/>
      <c r="BH684" s="5"/>
    </row>
    <row r="685" s="1" customFormat="true" ht="13.2" hidden="false" customHeight="false" outlineLevel="0" collapsed="false">
      <c r="K685" s="47"/>
      <c r="O685" s="48"/>
      <c r="P685" s="5"/>
      <c r="Q685" s="5"/>
      <c r="R685" s="5"/>
      <c r="S685" s="5"/>
      <c r="T685" s="5"/>
      <c r="U685" s="5"/>
      <c r="V685" s="5"/>
      <c r="W685" s="5"/>
      <c r="X685" s="5"/>
      <c r="Y685" s="6"/>
      <c r="Z685" s="7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BF685" s="5"/>
      <c r="BG685" s="5"/>
      <c r="BH685" s="5"/>
    </row>
    <row r="686" s="1" customFormat="true" ht="13.2" hidden="false" customHeight="false" outlineLevel="0" collapsed="false">
      <c r="K686" s="47"/>
      <c r="O686" s="48"/>
      <c r="P686" s="5"/>
      <c r="Q686" s="5"/>
      <c r="R686" s="5"/>
      <c r="S686" s="5"/>
      <c r="T686" s="5"/>
      <c r="U686" s="5"/>
      <c r="V686" s="5"/>
      <c r="W686" s="5"/>
      <c r="X686" s="5"/>
      <c r="Y686" s="6"/>
      <c r="Z686" s="7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BF686" s="5"/>
      <c r="BG686" s="5"/>
      <c r="BH686" s="5"/>
    </row>
    <row r="687" s="1" customFormat="true" ht="13.2" hidden="false" customHeight="false" outlineLevel="0" collapsed="false">
      <c r="K687" s="47"/>
      <c r="O687" s="48"/>
      <c r="P687" s="5"/>
      <c r="Q687" s="5"/>
      <c r="R687" s="5"/>
      <c r="S687" s="5"/>
      <c r="T687" s="5"/>
      <c r="U687" s="5"/>
      <c r="V687" s="5"/>
      <c r="W687" s="5"/>
      <c r="X687" s="5"/>
      <c r="Y687" s="6"/>
      <c r="Z687" s="7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BF687" s="5"/>
      <c r="BG687" s="5"/>
      <c r="BH687" s="5"/>
    </row>
    <row r="688" s="1" customFormat="true" ht="13.2" hidden="false" customHeight="false" outlineLevel="0" collapsed="false">
      <c r="K688" s="47"/>
      <c r="O688" s="48"/>
      <c r="P688" s="5"/>
      <c r="Q688" s="5"/>
      <c r="R688" s="5"/>
      <c r="S688" s="5"/>
      <c r="T688" s="5"/>
      <c r="U688" s="5"/>
      <c r="V688" s="5"/>
      <c r="W688" s="5"/>
      <c r="X688" s="5"/>
      <c r="Y688" s="6"/>
      <c r="Z688" s="7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BF688" s="5"/>
      <c r="BG688" s="5"/>
      <c r="BH688" s="5"/>
    </row>
    <row r="689" s="1" customFormat="true" ht="13.2" hidden="false" customHeight="false" outlineLevel="0" collapsed="false">
      <c r="K689" s="47"/>
      <c r="O689" s="48"/>
      <c r="P689" s="5"/>
      <c r="Q689" s="5"/>
      <c r="R689" s="5"/>
      <c r="S689" s="5"/>
      <c r="T689" s="5"/>
      <c r="U689" s="5"/>
      <c r="V689" s="5"/>
      <c r="W689" s="5"/>
      <c r="X689" s="5"/>
      <c r="Y689" s="6"/>
      <c r="Z689" s="7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BF689" s="5"/>
      <c r="BG689" s="5"/>
      <c r="BH689" s="5"/>
    </row>
    <row r="690" s="1" customFormat="true" ht="13.2" hidden="false" customHeight="false" outlineLevel="0" collapsed="false">
      <c r="K690" s="47"/>
      <c r="O690" s="48"/>
      <c r="P690" s="5"/>
      <c r="Q690" s="5"/>
      <c r="R690" s="5"/>
      <c r="S690" s="5"/>
      <c r="T690" s="5"/>
      <c r="U690" s="5"/>
      <c r="V690" s="5"/>
      <c r="W690" s="5"/>
      <c r="X690" s="5"/>
      <c r="Y690" s="6"/>
      <c r="Z690" s="7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BF690" s="5"/>
      <c r="BG690" s="5"/>
      <c r="BH690" s="5"/>
    </row>
    <row r="691" s="1" customFormat="true" ht="13.2" hidden="false" customHeight="false" outlineLevel="0" collapsed="false">
      <c r="K691" s="47"/>
      <c r="O691" s="48"/>
      <c r="P691" s="5"/>
      <c r="Q691" s="5"/>
      <c r="R691" s="5"/>
      <c r="S691" s="5"/>
      <c r="T691" s="5"/>
      <c r="U691" s="5"/>
      <c r="V691" s="5"/>
      <c r="W691" s="5"/>
      <c r="X691" s="5"/>
      <c r="Y691" s="6"/>
      <c r="Z691" s="7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BF691" s="5"/>
      <c r="BG691" s="5"/>
      <c r="BH691" s="5"/>
    </row>
    <row r="692" s="1" customFormat="true" ht="13.2" hidden="false" customHeight="false" outlineLevel="0" collapsed="false">
      <c r="K692" s="47"/>
      <c r="O692" s="48"/>
      <c r="P692" s="5"/>
      <c r="Q692" s="5"/>
      <c r="R692" s="5"/>
      <c r="S692" s="5"/>
      <c r="T692" s="5"/>
      <c r="U692" s="5"/>
      <c r="V692" s="5"/>
      <c r="W692" s="5"/>
      <c r="X692" s="5"/>
      <c r="Y692" s="6"/>
      <c r="Z692" s="7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BF692" s="5"/>
      <c r="BG692" s="5"/>
      <c r="BH692" s="5"/>
    </row>
    <row r="693" s="1" customFormat="true" ht="13.2" hidden="false" customHeight="false" outlineLevel="0" collapsed="false">
      <c r="K693" s="47"/>
      <c r="O693" s="48"/>
      <c r="P693" s="5"/>
      <c r="Q693" s="5"/>
      <c r="R693" s="5"/>
      <c r="S693" s="5"/>
      <c r="T693" s="5"/>
      <c r="U693" s="5"/>
      <c r="V693" s="5"/>
      <c r="W693" s="5"/>
      <c r="X693" s="5"/>
      <c r="Y693" s="6"/>
      <c r="Z693" s="7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BF693" s="5"/>
      <c r="BG693" s="5"/>
      <c r="BH693" s="5"/>
    </row>
    <row r="694" s="1" customFormat="true" ht="13.2" hidden="false" customHeight="false" outlineLevel="0" collapsed="false">
      <c r="K694" s="47"/>
      <c r="O694" s="48"/>
      <c r="P694" s="5"/>
      <c r="Q694" s="5"/>
      <c r="R694" s="5"/>
      <c r="S694" s="5"/>
      <c r="T694" s="5"/>
      <c r="U694" s="5"/>
      <c r="V694" s="5"/>
      <c r="W694" s="5"/>
      <c r="X694" s="5"/>
      <c r="Y694" s="6"/>
      <c r="Z694" s="7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BF694" s="5"/>
      <c r="BG694" s="5"/>
      <c r="BH694" s="5"/>
    </row>
    <row r="695" s="1" customFormat="true" ht="13.2" hidden="false" customHeight="false" outlineLevel="0" collapsed="false">
      <c r="K695" s="47"/>
      <c r="O695" s="48"/>
      <c r="P695" s="5"/>
      <c r="Q695" s="5"/>
      <c r="R695" s="5"/>
      <c r="S695" s="5"/>
      <c r="T695" s="5"/>
      <c r="U695" s="5"/>
      <c r="V695" s="5"/>
      <c r="W695" s="5"/>
      <c r="X695" s="5"/>
      <c r="Y695" s="6"/>
      <c r="Z695" s="7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BF695" s="5"/>
      <c r="BG695" s="5"/>
      <c r="BH695" s="5"/>
    </row>
    <row r="696" s="1" customFormat="true" ht="13.2" hidden="false" customHeight="false" outlineLevel="0" collapsed="false">
      <c r="K696" s="47"/>
      <c r="O696" s="48"/>
      <c r="P696" s="5"/>
      <c r="Q696" s="5"/>
      <c r="R696" s="5"/>
      <c r="S696" s="5"/>
      <c r="T696" s="5"/>
      <c r="U696" s="5"/>
      <c r="V696" s="5"/>
      <c r="W696" s="5"/>
      <c r="X696" s="5"/>
      <c r="Y696" s="6"/>
      <c r="Z696" s="7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BF696" s="5"/>
      <c r="BG696" s="5"/>
      <c r="BH696" s="5"/>
    </row>
    <row r="697" s="1" customFormat="true" ht="13.2" hidden="false" customHeight="false" outlineLevel="0" collapsed="false">
      <c r="K697" s="47"/>
      <c r="O697" s="48"/>
      <c r="P697" s="5"/>
      <c r="Q697" s="5"/>
      <c r="R697" s="5"/>
      <c r="S697" s="5"/>
      <c r="T697" s="5"/>
      <c r="U697" s="5"/>
      <c r="V697" s="5"/>
      <c r="W697" s="5"/>
      <c r="X697" s="5"/>
      <c r="Y697" s="6"/>
      <c r="Z697" s="7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BF697" s="5"/>
      <c r="BG697" s="5"/>
      <c r="BH697" s="5"/>
    </row>
    <row r="698" s="1" customFormat="true" ht="13.2" hidden="false" customHeight="false" outlineLevel="0" collapsed="false">
      <c r="K698" s="47"/>
      <c r="O698" s="48"/>
      <c r="P698" s="5"/>
      <c r="Q698" s="5"/>
      <c r="R698" s="5"/>
      <c r="S698" s="5"/>
      <c r="T698" s="5"/>
      <c r="U698" s="5"/>
      <c r="V698" s="5"/>
      <c r="W698" s="5"/>
      <c r="X698" s="5"/>
      <c r="Y698" s="6"/>
      <c r="Z698" s="7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BF698" s="5"/>
      <c r="BG698" s="5"/>
      <c r="BH698" s="5"/>
    </row>
    <row r="699" s="1" customFormat="true" ht="13.2" hidden="false" customHeight="false" outlineLevel="0" collapsed="false">
      <c r="K699" s="47"/>
      <c r="O699" s="48"/>
      <c r="P699" s="5"/>
      <c r="Q699" s="5"/>
      <c r="R699" s="5"/>
      <c r="S699" s="5"/>
      <c r="T699" s="5"/>
      <c r="U699" s="5"/>
      <c r="V699" s="5"/>
      <c r="W699" s="5"/>
      <c r="X699" s="5"/>
      <c r="Y699" s="6"/>
      <c r="Z699" s="7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BF699" s="5"/>
      <c r="BG699" s="5"/>
      <c r="BH699" s="5"/>
    </row>
    <row r="700" s="1" customFormat="true" ht="13.2" hidden="false" customHeight="false" outlineLevel="0" collapsed="false">
      <c r="K700" s="47"/>
      <c r="O700" s="48"/>
      <c r="P700" s="5"/>
      <c r="Q700" s="5"/>
      <c r="R700" s="5"/>
      <c r="S700" s="5"/>
      <c r="T700" s="5"/>
      <c r="U700" s="5"/>
      <c r="V700" s="5"/>
      <c r="W700" s="5"/>
      <c r="X700" s="5"/>
      <c r="Y700" s="6"/>
      <c r="Z700" s="7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BF700" s="5"/>
      <c r="BG700" s="5"/>
      <c r="BH700" s="5"/>
    </row>
    <row r="701" s="1" customFormat="true" ht="13.2" hidden="false" customHeight="false" outlineLevel="0" collapsed="false">
      <c r="K701" s="47"/>
      <c r="O701" s="48"/>
      <c r="P701" s="5"/>
      <c r="Q701" s="5"/>
      <c r="R701" s="5"/>
      <c r="S701" s="5"/>
      <c r="T701" s="5"/>
      <c r="U701" s="5"/>
      <c r="V701" s="5"/>
      <c r="W701" s="5"/>
      <c r="X701" s="5"/>
      <c r="Y701" s="6"/>
      <c r="Z701" s="7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BF701" s="5"/>
      <c r="BG701" s="5"/>
      <c r="BH701" s="5"/>
    </row>
    <row r="702" s="1" customFormat="true" ht="13.2" hidden="false" customHeight="false" outlineLevel="0" collapsed="false">
      <c r="K702" s="47"/>
      <c r="O702" s="48"/>
      <c r="P702" s="5"/>
      <c r="Q702" s="5"/>
      <c r="R702" s="5"/>
      <c r="S702" s="5"/>
      <c r="T702" s="5"/>
      <c r="U702" s="5"/>
      <c r="V702" s="5"/>
      <c r="W702" s="5"/>
      <c r="X702" s="5"/>
      <c r="Y702" s="6"/>
      <c r="Z702" s="7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BF702" s="5"/>
      <c r="BG702" s="5"/>
      <c r="BH702" s="5"/>
    </row>
    <row r="703" s="1" customFormat="true" ht="13.2" hidden="false" customHeight="false" outlineLevel="0" collapsed="false">
      <c r="K703" s="47"/>
      <c r="O703" s="48"/>
      <c r="P703" s="5"/>
      <c r="Q703" s="5"/>
      <c r="R703" s="5"/>
      <c r="S703" s="5"/>
      <c r="T703" s="5"/>
      <c r="U703" s="5"/>
      <c r="V703" s="5"/>
      <c r="W703" s="5"/>
      <c r="X703" s="5"/>
      <c r="Y703" s="6"/>
      <c r="Z703" s="7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BF703" s="5"/>
      <c r="BG703" s="5"/>
      <c r="BH703" s="5"/>
    </row>
    <row r="704" s="1" customFormat="true" ht="13.2" hidden="false" customHeight="false" outlineLevel="0" collapsed="false">
      <c r="K704" s="47"/>
      <c r="O704" s="48"/>
      <c r="P704" s="5"/>
      <c r="Q704" s="5"/>
      <c r="R704" s="5"/>
      <c r="S704" s="5"/>
      <c r="T704" s="5"/>
      <c r="U704" s="5"/>
      <c r="V704" s="5"/>
      <c r="W704" s="5"/>
      <c r="X704" s="5"/>
      <c r="Y704" s="6"/>
      <c r="Z704" s="7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BF704" s="5"/>
      <c r="BG704" s="5"/>
      <c r="BH704" s="5"/>
    </row>
    <row r="705" s="1" customFormat="true" ht="13.2" hidden="false" customHeight="false" outlineLevel="0" collapsed="false">
      <c r="K705" s="47"/>
      <c r="O705" s="48"/>
      <c r="P705" s="5"/>
      <c r="Q705" s="5"/>
      <c r="R705" s="5"/>
      <c r="S705" s="5"/>
      <c r="T705" s="5"/>
      <c r="U705" s="5"/>
      <c r="V705" s="5"/>
      <c r="W705" s="5"/>
      <c r="X705" s="5"/>
      <c r="Y705" s="6"/>
      <c r="Z705" s="7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BF705" s="5"/>
      <c r="BG705" s="5"/>
      <c r="BH705" s="5"/>
    </row>
    <row r="706" s="1" customFormat="true" ht="13.2" hidden="false" customHeight="false" outlineLevel="0" collapsed="false">
      <c r="K706" s="47"/>
      <c r="O706" s="48"/>
      <c r="P706" s="5"/>
      <c r="Q706" s="5"/>
      <c r="R706" s="5"/>
      <c r="S706" s="5"/>
      <c r="T706" s="5"/>
      <c r="U706" s="5"/>
      <c r="V706" s="5"/>
      <c r="W706" s="5"/>
      <c r="X706" s="5"/>
      <c r="Y706" s="6"/>
      <c r="Z706" s="7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BF706" s="5"/>
      <c r="BG706" s="5"/>
      <c r="BH706" s="5"/>
    </row>
    <row r="707" s="1" customFormat="true" ht="13.2" hidden="false" customHeight="false" outlineLevel="0" collapsed="false">
      <c r="K707" s="47"/>
      <c r="O707" s="48"/>
      <c r="P707" s="5"/>
      <c r="Q707" s="5"/>
      <c r="R707" s="5"/>
      <c r="S707" s="5"/>
      <c r="T707" s="5"/>
      <c r="U707" s="5"/>
      <c r="V707" s="5"/>
      <c r="W707" s="5"/>
      <c r="X707" s="5"/>
      <c r="Y707" s="6"/>
      <c r="Z707" s="7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BF707" s="5"/>
      <c r="BG707" s="5"/>
      <c r="BH707" s="5"/>
    </row>
    <row r="708" s="1" customFormat="true" ht="13.2" hidden="false" customHeight="false" outlineLevel="0" collapsed="false">
      <c r="K708" s="47"/>
      <c r="O708" s="48"/>
      <c r="P708" s="5"/>
      <c r="Q708" s="5"/>
      <c r="R708" s="5"/>
      <c r="S708" s="5"/>
      <c r="T708" s="5"/>
      <c r="U708" s="5"/>
      <c r="V708" s="5"/>
      <c r="W708" s="5"/>
      <c r="X708" s="5"/>
      <c r="Y708" s="6"/>
      <c r="Z708" s="7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BF708" s="5"/>
      <c r="BG708" s="5"/>
      <c r="BH708" s="5"/>
    </row>
    <row r="709" s="1" customFormat="true" ht="13.2" hidden="false" customHeight="false" outlineLevel="0" collapsed="false">
      <c r="K709" s="47"/>
      <c r="O709" s="48"/>
      <c r="P709" s="5"/>
      <c r="Q709" s="5"/>
      <c r="R709" s="5"/>
      <c r="S709" s="5"/>
      <c r="T709" s="5"/>
      <c r="U709" s="5"/>
      <c r="V709" s="5"/>
      <c r="W709" s="5"/>
      <c r="X709" s="5"/>
      <c r="Y709" s="6"/>
      <c r="Z709" s="7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BF709" s="5"/>
      <c r="BG709" s="5"/>
      <c r="BH709" s="5"/>
    </row>
    <row r="710" s="1" customFormat="true" ht="13.2" hidden="false" customHeight="false" outlineLevel="0" collapsed="false">
      <c r="K710" s="47"/>
      <c r="O710" s="48"/>
      <c r="P710" s="5"/>
      <c r="Q710" s="5"/>
      <c r="R710" s="5"/>
      <c r="S710" s="5"/>
      <c r="T710" s="5"/>
      <c r="U710" s="5"/>
      <c r="V710" s="5"/>
      <c r="W710" s="5"/>
      <c r="X710" s="5"/>
      <c r="Y710" s="6"/>
      <c r="Z710" s="7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BF710" s="5"/>
      <c r="BG710" s="5"/>
      <c r="BH710" s="5"/>
    </row>
    <row r="711" s="1" customFormat="true" ht="13.2" hidden="false" customHeight="false" outlineLevel="0" collapsed="false">
      <c r="K711" s="47"/>
      <c r="O711" s="48"/>
      <c r="P711" s="5"/>
      <c r="Q711" s="5"/>
      <c r="R711" s="5"/>
      <c r="S711" s="5"/>
      <c r="T711" s="5"/>
      <c r="U711" s="5"/>
      <c r="V711" s="5"/>
      <c r="W711" s="5"/>
      <c r="X711" s="5"/>
      <c r="Y711" s="6"/>
      <c r="Z711" s="7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BF711" s="5"/>
      <c r="BG711" s="5"/>
      <c r="BH711" s="5"/>
    </row>
    <row r="712" s="1" customFormat="true" ht="13.2" hidden="false" customHeight="false" outlineLevel="0" collapsed="false">
      <c r="K712" s="47"/>
      <c r="O712" s="48"/>
      <c r="P712" s="5"/>
      <c r="Q712" s="5"/>
      <c r="R712" s="5"/>
      <c r="S712" s="5"/>
      <c r="T712" s="5"/>
      <c r="U712" s="5"/>
      <c r="V712" s="5"/>
      <c r="W712" s="5"/>
      <c r="X712" s="5"/>
      <c r="Y712" s="6"/>
      <c r="Z712" s="7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BF712" s="5"/>
      <c r="BG712" s="5"/>
      <c r="BH712" s="5"/>
    </row>
    <row r="713" s="1" customFormat="true" ht="13.2" hidden="false" customHeight="false" outlineLevel="0" collapsed="false">
      <c r="K713" s="47"/>
      <c r="O713" s="48"/>
      <c r="P713" s="5"/>
      <c r="Q713" s="5"/>
      <c r="R713" s="5"/>
      <c r="S713" s="5"/>
      <c r="T713" s="5"/>
      <c r="U713" s="5"/>
      <c r="V713" s="5"/>
      <c r="W713" s="5"/>
      <c r="X713" s="5"/>
      <c r="Y713" s="6"/>
      <c r="Z713" s="7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BF713" s="5"/>
      <c r="BG713" s="5"/>
      <c r="BH713" s="5"/>
    </row>
    <row r="714" s="1" customFormat="true" ht="13.2" hidden="false" customHeight="false" outlineLevel="0" collapsed="false">
      <c r="K714" s="47"/>
      <c r="O714" s="48"/>
      <c r="P714" s="5"/>
      <c r="Q714" s="5"/>
      <c r="R714" s="5"/>
      <c r="S714" s="5"/>
      <c r="T714" s="5"/>
      <c r="U714" s="5"/>
      <c r="V714" s="5"/>
      <c r="W714" s="5"/>
      <c r="X714" s="5"/>
      <c r="Y714" s="6"/>
      <c r="Z714" s="7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BF714" s="5"/>
      <c r="BG714" s="5"/>
      <c r="BH714" s="5"/>
    </row>
    <row r="715" s="1" customFormat="true" ht="13.2" hidden="false" customHeight="false" outlineLevel="0" collapsed="false">
      <c r="K715" s="47"/>
      <c r="O715" s="48"/>
      <c r="P715" s="5"/>
      <c r="Q715" s="5"/>
      <c r="R715" s="5"/>
      <c r="S715" s="5"/>
      <c r="T715" s="5"/>
      <c r="U715" s="5"/>
      <c r="V715" s="5"/>
      <c r="W715" s="5"/>
      <c r="X715" s="5"/>
      <c r="Y715" s="6"/>
      <c r="Z715" s="7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BF715" s="5"/>
      <c r="BG715" s="5"/>
      <c r="BH715" s="5"/>
    </row>
    <row r="716" s="1" customFormat="true" ht="13.2" hidden="false" customHeight="false" outlineLevel="0" collapsed="false">
      <c r="K716" s="47"/>
      <c r="O716" s="48"/>
      <c r="P716" s="5"/>
      <c r="Q716" s="5"/>
      <c r="R716" s="5"/>
      <c r="S716" s="5"/>
      <c r="T716" s="5"/>
      <c r="U716" s="5"/>
      <c r="V716" s="5"/>
      <c r="W716" s="5"/>
      <c r="X716" s="5"/>
      <c r="Y716" s="6"/>
      <c r="Z716" s="7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BF716" s="5"/>
      <c r="BG716" s="5"/>
      <c r="BH716" s="5"/>
    </row>
    <row r="717" s="1" customFormat="true" ht="13.2" hidden="false" customHeight="false" outlineLevel="0" collapsed="false">
      <c r="K717" s="47"/>
      <c r="O717" s="48"/>
      <c r="P717" s="5"/>
      <c r="Q717" s="5"/>
      <c r="R717" s="5"/>
      <c r="S717" s="5"/>
      <c r="T717" s="5"/>
      <c r="U717" s="5"/>
      <c r="V717" s="5"/>
      <c r="W717" s="5"/>
      <c r="X717" s="5"/>
      <c r="Y717" s="6"/>
      <c r="Z717" s="7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BF717" s="5"/>
      <c r="BG717" s="5"/>
      <c r="BH717" s="5"/>
    </row>
    <row r="718" s="1" customFormat="true" ht="13.2" hidden="false" customHeight="false" outlineLevel="0" collapsed="false">
      <c r="K718" s="47"/>
      <c r="O718" s="48"/>
      <c r="P718" s="5"/>
      <c r="Q718" s="5"/>
      <c r="R718" s="5"/>
      <c r="S718" s="5"/>
      <c r="T718" s="5"/>
      <c r="U718" s="5"/>
      <c r="V718" s="5"/>
      <c r="W718" s="5"/>
      <c r="X718" s="5"/>
      <c r="Y718" s="6"/>
      <c r="Z718" s="7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BF718" s="5"/>
      <c r="BG718" s="5"/>
      <c r="BH718" s="5"/>
    </row>
    <row r="719" s="1" customFormat="true" ht="13.2" hidden="false" customHeight="false" outlineLevel="0" collapsed="false">
      <c r="K719" s="47"/>
      <c r="O719" s="48"/>
      <c r="P719" s="5"/>
      <c r="Q719" s="5"/>
      <c r="R719" s="5"/>
      <c r="S719" s="5"/>
      <c r="T719" s="5"/>
      <c r="U719" s="5"/>
      <c r="V719" s="5"/>
      <c r="W719" s="5"/>
      <c r="X719" s="5"/>
      <c r="Y719" s="6"/>
      <c r="Z719" s="7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BF719" s="5"/>
      <c r="BG719" s="5"/>
      <c r="BH719" s="5"/>
    </row>
    <row r="720" s="1" customFormat="true" ht="13.2" hidden="false" customHeight="false" outlineLevel="0" collapsed="false">
      <c r="K720" s="47"/>
      <c r="O720" s="48"/>
      <c r="P720" s="5"/>
      <c r="Q720" s="5"/>
      <c r="R720" s="5"/>
      <c r="S720" s="5"/>
      <c r="T720" s="5"/>
      <c r="U720" s="5"/>
      <c r="V720" s="5"/>
      <c r="W720" s="5"/>
      <c r="X720" s="5"/>
      <c r="Y720" s="6"/>
      <c r="Z720" s="7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BF720" s="5"/>
      <c r="BG720" s="5"/>
      <c r="BH720" s="5"/>
    </row>
    <row r="721" s="1" customFormat="true" ht="13.2" hidden="false" customHeight="false" outlineLevel="0" collapsed="false">
      <c r="K721" s="47"/>
      <c r="O721" s="48"/>
      <c r="P721" s="5"/>
      <c r="Q721" s="5"/>
      <c r="R721" s="5"/>
      <c r="S721" s="5"/>
      <c r="T721" s="5"/>
      <c r="U721" s="5"/>
      <c r="V721" s="5"/>
      <c r="W721" s="5"/>
      <c r="X721" s="5"/>
      <c r="Y721" s="6"/>
      <c r="Z721" s="7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BF721" s="5"/>
      <c r="BG721" s="5"/>
      <c r="BH721" s="5"/>
    </row>
    <row r="722" s="1" customFormat="true" ht="13.2" hidden="false" customHeight="false" outlineLevel="0" collapsed="false">
      <c r="K722" s="47"/>
      <c r="O722" s="48"/>
      <c r="P722" s="5"/>
      <c r="Q722" s="5"/>
      <c r="R722" s="5"/>
      <c r="S722" s="5"/>
      <c r="T722" s="5"/>
      <c r="U722" s="5"/>
      <c r="V722" s="5"/>
      <c r="W722" s="5"/>
      <c r="X722" s="5"/>
      <c r="Y722" s="6"/>
      <c r="Z722" s="7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BF722" s="5"/>
      <c r="BG722" s="5"/>
      <c r="BH722" s="5"/>
    </row>
    <row r="723" s="1" customFormat="true" ht="13.2" hidden="false" customHeight="false" outlineLevel="0" collapsed="false">
      <c r="K723" s="47"/>
      <c r="O723" s="48"/>
      <c r="P723" s="5"/>
      <c r="Q723" s="5"/>
      <c r="R723" s="5"/>
      <c r="S723" s="5"/>
      <c r="T723" s="5"/>
      <c r="U723" s="5"/>
      <c r="V723" s="5"/>
      <c r="W723" s="5"/>
      <c r="X723" s="5"/>
      <c r="Y723" s="6"/>
      <c r="Z723" s="7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BF723" s="5"/>
      <c r="BG723" s="5"/>
      <c r="BH723" s="5"/>
    </row>
    <row r="724" s="1" customFormat="true" ht="13.2" hidden="false" customHeight="false" outlineLevel="0" collapsed="false">
      <c r="K724" s="47"/>
      <c r="O724" s="48"/>
      <c r="P724" s="5"/>
      <c r="Q724" s="5"/>
      <c r="R724" s="5"/>
      <c r="S724" s="5"/>
      <c r="T724" s="5"/>
      <c r="U724" s="5"/>
      <c r="V724" s="5"/>
      <c r="W724" s="5"/>
      <c r="X724" s="5"/>
      <c r="Y724" s="6"/>
      <c r="Z724" s="7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BF724" s="5"/>
      <c r="BG724" s="5"/>
      <c r="BH724" s="5"/>
    </row>
    <row r="725" s="1" customFormat="true" ht="13.2" hidden="false" customHeight="false" outlineLevel="0" collapsed="false">
      <c r="K725" s="47"/>
      <c r="O725" s="48"/>
      <c r="P725" s="5"/>
      <c r="Q725" s="5"/>
      <c r="R725" s="5"/>
      <c r="S725" s="5"/>
      <c r="T725" s="5"/>
      <c r="U725" s="5"/>
      <c r="V725" s="5"/>
      <c r="W725" s="5"/>
      <c r="X725" s="5"/>
      <c r="Y725" s="6"/>
      <c r="Z725" s="7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BF725" s="5"/>
      <c r="BG725" s="5"/>
      <c r="BH725" s="5"/>
    </row>
    <row r="726" s="1" customFormat="true" ht="13.2" hidden="false" customHeight="false" outlineLevel="0" collapsed="false">
      <c r="K726" s="47"/>
      <c r="O726" s="48"/>
      <c r="P726" s="5"/>
      <c r="Q726" s="5"/>
      <c r="R726" s="5"/>
      <c r="S726" s="5"/>
      <c r="T726" s="5"/>
      <c r="U726" s="5"/>
      <c r="V726" s="5"/>
      <c r="W726" s="5"/>
      <c r="X726" s="5"/>
      <c r="Y726" s="6"/>
      <c r="Z726" s="7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BF726" s="5"/>
      <c r="BG726" s="5"/>
      <c r="BH726" s="5"/>
    </row>
    <row r="727" s="1" customFormat="true" ht="13.2" hidden="false" customHeight="false" outlineLevel="0" collapsed="false">
      <c r="K727" s="47"/>
      <c r="O727" s="48"/>
      <c r="P727" s="5"/>
      <c r="Q727" s="5"/>
      <c r="R727" s="5"/>
      <c r="S727" s="5"/>
      <c r="T727" s="5"/>
      <c r="U727" s="5"/>
      <c r="V727" s="5"/>
      <c r="W727" s="5"/>
      <c r="X727" s="5"/>
      <c r="Y727" s="6"/>
      <c r="Z727" s="7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BF727" s="5"/>
      <c r="BG727" s="5"/>
      <c r="BH727" s="5"/>
    </row>
    <row r="728" s="1" customFormat="true" ht="13.2" hidden="false" customHeight="false" outlineLevel="0" collapsed="false">
      <c r="K728" s="47"/>
      <c r="O728" s="48"/>
      <c r="P728" s="5"/>
      <c r="Q728" s="5"/>
      <c r="R728" s="5"/>
      <c r="S728" s="5"/>
      <c r="T728" s="5"/>
      <c r="U728" s="5"/>
      <c r="V728" s="5"/>
      <c r="W728" s="5"/>
      <c r="X728" s="5"/>
      <c r="Y728" s="6"/>
      <c r="Z728" s="7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BF728" s="5"/>
      <c r="BG728" s="5"/>
      <c r="BH728" s="5"/>
    </row>
    <row r="729" s="1" customFormat="true" ht="13.2" hidden="false" customHeight="false" outlineLevel="0" collapsed="false">
      <c r="K729" s="47"/>
      <c r="O729" s="48"/>
      <c r="P729" s="5"/>
      <c r="Q729" s="5"/>
      <c r="R729" s="5"/>
      <c r="S729" s="5"/>
      <c r="T729" s="5"/>
      <c r="U729" s="5"/>
      <c r="V729" s="5"/>
      <c r="W729" s="5"/>
      <c r="X729" s="5"/>
      <c r="Y729" s="6"/>
      <c r="Z729" s="7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BF729" s="5"/>
      <c r="BG729" s="5"/>
      <c r="BH729" s="5"/>
    </row>
    <row r="730" s="1" customFormat="true" ht="13.2" hidden="false" customHeight="false" outlineLevel="0" collapsed="false">
      <c r="K730" s="47"/>
      <c r="O730" s="48"/>
      <c r="P730" s="5"/>
      <c r="Q730" s="5"/>
      <c r="R730" s="5"/>
      <c r="S730" s="5"/>
      <c r="T730" s="5"/>
      <c r="U730" s="5"/>
      <c r="V730" s="5"/>
      <c r="W730" s="5"/>
      <c r="X730" s="5"/>
      <c r="Y730" s="6"/>
      <c r="Z730" s="7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BF730" s="5"/>
      <c r="BG730" s="5"/>
      <c r="BH730" s="5"/>
    </row>
    <row r="731" s="1" customFormat="true" ht="13.2" hidden="false" customHeight="false" outlineLevel="0" collapsed="false">
      <c r="K731" s="47"/>
      <c r="O731" s="48"/>
      <c r="P731" s="5"/>
      <c r="Q731" s="5"/>
      <c r="R731" s="5"/>
      <c r="S731" s="5"/>
      <c r="T731" s="5"/>
      <c r="U731" s="5"/>
      <c r="V731" s="5"/>
      <c r="W731" s="5"/>
      <c r="X731" s="5"/>
      <c r="Y731" s="6"/>
      <c r="Z731" s="7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BF731" s="5"/>
      <c r="BG731" s="5"/>
      <c r="BH731" s="5"/>
    </row>
    <row r="732" s="1" customFormat="true" ht="13.2" hidden="false" customHeight="false" outlineLevel="0" collapsed="false">
      <c r="K732" s="47"/>
      <c r="O732" s="48"/>
      <c r="P732" s="5"/>
      <c r="Q732" s="5"/>
      <c r="R732" s="5"/>
      <c r="S732" s="5"/>
      <c r="T732" s="5"/>
      <c r="U732" s="5"/>
      <c r="V732" s="5"/>
      <c r="W732" s="5"/>
      <c r="X732" s="5"/>
      <c r="Y732" s="6"/>
      <c r="Z732" s="7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BF732" s="5"/>
      <c r="BG732" s="5"/>
      <c r="BH732" s="5"/>
    </row>
    <row r="733" s="1" customFormat="true" ht="13.2" hidden="false" customHeight="false" outlineLevel="0" collapsed="false">
      <c r="K733" s="47"/>
      <c r="O733" s="48"/>
      <c r="P733" s="5"/>
      <c r="Q733" s="5"/>
      <c r="R733" s="5"/>
      <c r="S733" s="5"/>
      <c r="T733" s="5"/>
      <c r="U733" s="5"/>
      <c r="V733" s="5"/>
      <c r="W733" s="5"/>
      <c r="X733" s="5"/>
      <c r="Y733" s="6"/>
      <c r="Z733" s="7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BF733" s="5"/>
      <c r="BG733" s="5"/>
      <c r="BH733" s="5"/>
    </row>
    <row r="734" s="1" customFormat="true" ht="13.2" hidden="false" customHeight="false" outlineLevel="0" collapsed="false">
      <c r="K734" s="47"/>
      <c r="O734" s="48"/>
      <c r="P734" s="5"/>
      <c r="Q734" s="5"/>
      <c r="R734" s="5"/>
      <c r="S734" s="5"/>
      <c r="T734" s="5"/>
      <c r="U734" s="5"/>
      <c r="V734" s="5"/>
      <c r="W734" s="5"/>
      <c r="X734" s="5"/>
      <c r="Y734" s="6"/>
      <c r="Z734" s="7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BF734" s="5"/>
      <c r="BG734" s="5"/>
      <c r="BH734" s="5"/>
    </row>
    <row r="735" s="1" customFormat="true" ht="13.2" hidden="false" customHeight="false" outlineLevel="0" collapsed="false">
      <c r="K735" s="47"/>
      <c r="O735" s="48"/>
      <c r="P735" s="5"/>
      <c r="Q735" s="5"/>
      <c r="R735" s="5"/>
      <c r="S735" s="5"/>
      <c r="T735" s="5"/>
      <c r="U735" s="5"/>
      <c r="V735" s="5"/>
      <c r="W735" s="5"/>
      <c r="X735" s="5"/>
      <c r="Y735" s="6"/>
      <c r="Z735" s="7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BF735" s="5"/>
      <c r="BG735" s="5"/>
      <c r="BH735" s="5"/>
    </row>
    <row r="736" s="1" customFormat="true" ht="13.2" hidden="false" customHeight="false" outlineLevel="0" collapsed="false">
      <c r="K736" s="47"/>
      <c r="O736" s="48"/>
      <c r="P736" s="5"/>
      <c r="Q736" s="5"/>
      <c r="R736" s="5"/>
      <c r="S736" s="5"/>
      <c r="T736" s="5"/>
      <c r="U736" s="5"/>
      <c r="V736" s="5"/>
      <c r="W736" s="5"/>
      <c r="X736" s="5"/>
      <c r="Y736" s="6"/>
      <c r="Z736" s="7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BF736" s="5"/>
      <c r="BG736" s="5"/>
      <c r="BH736" s="5"/>
    </row>
    <row r="737" s="1" customFormat="true" ht="13.2" hidden="false" customHeight="false" outlineLevel="0" collapsed="false">
      <c r="K737" s="47"/>
      <c r="O737" s="48"/>
      <c r="P737" s="5"/>
      <c r="Q737" s="5"/>
      <c r="R737" s="5"/>
      <c r="S737" s="5"/>
      <c r="T737" s="5"/>
      <c r="U737" s="5"/>
      <c r="V737" s="5"/>
      <c r="W737" s="5"/>
      <c r="X737" s="5"/>
      <c r="Y737" s="6"/>
      <c r="Z737" s="7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BF737" s="5"/>
      <c r="BG737" s="5"/>
      <c r="BH737" s="5"/>
    </row>
    <row r="738" s="1" customFormat="true" ht="13.2" hidden="false" customHeight="false" outlineLevel="0" collapsed="false">
      <c r="K738" s="47"/>
      <c r="O738" s="48"/>
      <c r="P738" s="5"/>
      <c r="Q738" s="5"/>
      <c r="R738" s="5"/>
      <c r="S738" s="5"/>
      <c r="T738" s="5"/>
      <c r="U738" s="5"/>
      <c r="V738" s="5"/>
      <c r="W738" s="5"/>
      <c r="X738" s="5"/>
      <c r="Y738" s="6"/>
      <c r="Z738" s="7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BF738" s="5"/>
      <c r="BG738" s="5"/>
      <c r="BH738" s="5"/>
    </row>
    <row r="739" s="1" customFormat="true" ht="13.2" hidden="false" customHeight="false" outlineLevel="0" collapsed="false">
      <c r="K739" s="47"/>
      <c r="O739" s="48"/>
      <c r="P739" s="5"/>
      <c r="Q739" s="5"/>
      <c r="R739" s="5"/>
      <c r="S739" s="5"/>
      <c r="T739" s="5"/>
      <c r="U739" s="5"/>
      <c r="V739" s="5"/>
      <c r="W739" s="5"/>
      <c r="X739" s="5"/>
      <c r="Y739" s="6"/>
      <c r="Z739" s="7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BF739" s="5"/>
      <c r="BG739" s="5"/>
      <c r="BH739" s="5"/>
    </row>
    <row r="740" s="1" customFormat="true" ht="13.2" hidden="false" customHeight="false" outlineLevel="0" collapsed="false">
      <c r="K740" s="47"/>
      <c r="O740" s="48"/>
      <c r="P740" s="5"/>
      <c r="Q740" s="5"/>
      <c r="R740" s="5"/>
      <c r="S740" s="5"/>
      <c r="T740" s="5"/>
      <c r="U740" s="5"/>
      <c r="V740" s="5"/>
      <c r="W740" s="5"/>
      <c r="X740" s="5"/>
      <c r="Y740" s="6"/>
      <c r="Z740" s="7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BF740" s="5"/>
      <c r="BG740" s="5"/>
      <c r="BH740" s="5"/>
    </row>
    <row r="741" s="1" customFormat="true" ht="13.2" hidden="false" customHeight="false" outlineLevel="0" collapsed="false">
      <c r="K741" s="47"/>
      <c r="O741" s="48"/>
      <c r="P741" s="5"/>
      <c r="Q741" s="5"/>
      <c r="R741" s="5"/>
      <c r="S741" s="5"/>
      <c r="T741" s="5"/>
      <c r="U741" s="5"/>
      <c r="V741" s="5"/>
      <c r="W741" s="5"/>
      <c r="X741" s="5"/>
      <c r="Y741" s="6"/>
      <c r="Z741" s="7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BF741" s="5"/>
      <c r="BG741" s="5"/>
      <c r="BH741" s="5"/>
    </row>
    <row r="742" s="1" customFormat="true" ht="13.2" hidden="false" customHeight="false" outlineLevel="0" collapsed="false">
      <c r="K742" s="47"/>
      <c r="O742" s="48"/>
      <c r="P742" s="5"/>
      <c r="Q742" s="5"/>
      <c r="R742" s="5"/>
      <c r="S742" s="5"/>
      <c r="T742" s="5"/>
      <c r="U742" s="5"/>
      <c r="V742" s="5"/>
      <c r="W742" s="5"/>
      <c r="X742" s="5"/>
      <c r="Y742" s="6"/>
      <c r="Z742" s="7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BF742" s="5"/>
      <c r="BG742" s="5"/>
      <c r="BH742" s="5"/>
    </row>
    <row r="743" s="1" customFormat="true" ht="13.2" hidden="false" customHeight="false" outlineLevel="0" collapsed="false">
      <c r="K743" s="47"/>
      <c r="O743" s="48"/>
      <c r="P743" s="5"/>
      <c r="Q743" s="5"/>
      <c r="R743" s="5"/>
      <c r="S743" s="5"/>
      <c r="T743" s="5"/>
      <c r="U743" s="5"/>
      <c r="V743" s="5"/>
      <c r="W743" s="5"/>
      <c r="X743" s="5"/>
      <c r="Y743" s="6"/>
      <c r="Z743" s="7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BF743" s="5"/>
      <c r="BG743" s="5"/>
      <c r="BH743" s="5"/>
    </row>
    <row r="744" s="1" customFormat="true" ht="13.2" hidden="false" customHeight="false" outlineLevel="0" collapsed="false">
      <c r="K744" s="47"/>
      <c r="O744" s="48"/>
      <c r="P744" s="5"/>
      <c r="Q744" s="5"/>
      <c r="R744" s="5"/>
      <c r="S744" s="5"/>
      <c r="T744" s="5"/>
      <c r="U744" s="5"/>
      <c r="V744" s="5"/>
      <c r="W744" s="5"/>
      <c r="X744" s="5"/>
      <c r="Y744" s="6"/>
      <c r="Z744" s="7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BF744" s="5"/>
      <c r="BG744" s="5"/>
      <c r="BH744" s="5"/>
    </row>
    <row r="745" s="1" customFormat="true" ht="13.2" hidden="false" customHeight="false" outlineLevel="0" collapsed="false">
      <c r="K745" s="47"/>
      <c r="O745" s="48"/>
      <c r="P745" s="5"/>
      <c r="Q745" s="5"/>
      <c r="R745" s="5"/>
      <c r="S745" s="5"/>
      <c r="T745" s="5"/>
      <c r="U745" s="5"/>
      <c r="V745" s="5"/>
      <c r="W745" s="5"/>
      <c r="X745" s="5"/>
      <c r="Y745" s="6"/>
      <c r="Z745" s="7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BF745" s="5"/>
      <c r="BG745" s="5"/>
      <c r="BH745" s="5"/>
    </row>
    <row r="746" s="1" customFormat="true" ht="13.2" hidden="false" customHeight="false" outlineLevel="0" collapsed="false">
      <c r="K746" s="47"/>
      <c r="O746" s="48"/>
      <c r="P746" s="5"/>
      <c r="Q746" s="5"/>
      <c r="R746" s="5"/>
      <c r="S746" s="5"/>
      <c r="T746" s="5"/>
      <c r="U746" s="5"/>
      <c r="V746" s="5"/>
      <c r="W746" s="5"/>
      <c r="X746" s="5"/>
      <c r="Y746" s="6"/>
      <c r="Z746" s="7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BF746" s="5"/>
      <c r="BG746" s="5"/>
      <c r="BH746" s="5"/>
    </row>
    <row r="747" s="1" customFormat="true" ht="13.2" hidden="false" customHeight="false" outlineLevel="0" collapsed="false">
      <c r="K747" s="47"/>
      <c r="O747" s="48"/>
      <c r="P747" s="5"/>
      <c r="Q747" s="5"/>
      <c r="R747" s="5"/>
      <c r="S747" s="5"/>
      <c r="T747" s="5"/>
      <c r="U747" s="5"/>
      <c r="V747" s="5"/>
      <c r="W747" s="5"/>
      <c r="X747" s="5"/>
      <c r="Y747" s="6"/>
      <c r="Z747" s="7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BF747" s="5"/>
      <c r="BG747" s="5"/>
      <c r="BH747" s="5"/>
    </row>
    <row r="748" s="1" customFormat="true" ht="13.2" hidden="false" customHeight="false" outlineLevel="0" collapsed="false">
      <c r="K748" s="47"/>
      <c r="O748" s="48"/>
      <c r="P748" s="5"/>
      <c r="Q748" s="5"/>
      <c r="R748" s="5"/>
      <c r="S748" s="5"/>
      <c r="T748" s="5"/>
      <c r="U748" s="5"/>
      <c r="V748" s="5"/>
      <c r="W748" s="5"/>
      <c r="X748" s="5"/>
      <c r="Y748" s="6"/>
      <c r="Z748" s="7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BF748" s="5"/>
      <c r="BG748" s="5"/>
      <c r="BH748" s="5"/>
    </row>
    <row r="749" s="1" customFormat="true" ht="13.2" hidden="false" customHeight="false" outlineLevel="0" collapsed="false">
      <c r="K749" s="47"/>
      <c r="O749" s="48"/>
      <c r="P749" s="5"/>
      <c r="Q749" s="5"/>
      <c r="R749" s="5"/>
      <c r="S749" s="5"/>
      <c r="T749" s="5"/>
      <c r="U749" s="5"/>
      <c r="V749" s="5"/>
      <c r="W749" s="5"/>
      <c r="X749" s="5"/>
      <c r="Y749" s="6"/>
      <c r="Z749" s="7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BF749" s="5"/>
      <c r="BG749" s="5"/>
      <c r="BH749" s="5"/>
    </row>
    <row r="750" s="1" customFormat="true" ht="13.2" hidden="false" customHeight="false" outlineLevel="0" collapsed="false">
      <c r="K750" s="47"/>
      <c r="O750" s="48"/>
      <c r="P750" s="5"/>
      <c r="Q750" s="5"/>
      <c r="R750" s="5"/>
      <c r="S750" s="5"/>
      <c r="T750" s="5"/>
      <c r="U750" s="5"/>
      <c r="V750" s="5"/>
      <c r="W750" s="5"/>
      <c r="X750" s="5"/>
      <c r="Y750" s="6"/>
      <c r="Z750" s="7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BF750" s="5"/>
      <c r="BG750" s="5"/>
      <c r="BH750" s="5"/>
    </row>
    <row r="751" s="1" customFormat="true" ht="13.2" hidden="false" customHeight="false" outlineLevel="0" collapsed="false">
      <c r="K751" s="47"/>
      <c r="O751" s="48"/>
      <c r="P751" s="5"/>
      <c r="Q751" s="5"/>
      <c r="R751" s="5"/>
      <c r="S751" s="5"/>
      <c r="T751" s="5"/>
      <c r="U751" s="5"/>
      <c r="V751" s="5"/>
      <c r="W751" s="5"/>
      <c r="X751" s="5"/>
      <c r="Y751" s="6"/>
      <c r="Z751" s="7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BF751" s="5"/>
      <c r="BG751" s="5"/>
      <c r="BH751" s="5"/>
    </row>
    <row r="752" s="1" customFormat="true" ht="13.2" hidden="false" customHeight="false" outlineLevel="0" collapsed="false">
      <c r="K752" s="47"/>
      <c r="O752" s="48"/>
      <c r="P752" s="5"/>
      <c r="Q752" s="5"/>
      <c r="R752" s="5"/>
      <c r="S752" s="5"/>
      <c r="T752" s="5"/>
      <c r="U752" s="5"/>
      <c r="V752" s="5"/>
      <c r="W752" s="5"/>
      <c r="X752" s="5"/>
      <c r="Y752" s="6"/>
      <c r="Z752" s="7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BF752" s="5"/>
      <c r="BG752" s="5"/>
      <c r="BH752" s="5"/>
    </row>
    <row r="753" s="1" customFormat="true" ht="13.2" hidden="false" customHeight="false" outlineLevel="0" collapsed="false">
      <c r="K753" s="47"/>
      <c r="O753" s="48"/>
      <c r="P753" s="5"/>
      <c r="Q753" s="5"/>
      <c r="R753" s="5"/>
      <c r="S753" s="5"/>
      <c r="T753" s="5"/>
      <c r="U753" s="5"/>
      <c r="V753" s="5"/>
      <c r="W753" s="5"/>
      <c r="X753" s="5"/>
      <c r="Y753" s="6"/>
      <c r="Z753" s="7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BF753" s="5"/>
      <c r="BG753" s="5"/>
      <c r="BH753" s="5"/>
    </row>
    <row r="754" s="1" customFormat="true" ht="13.2" hidden="false" customHeight="false" outlineLevel="0" collapsed="false">
      <c r="K754" s="47"/>
      <c r="O754" s="48"/>
      <c r="P754" s="5"/>
      <c r="Q754" s="5"/>
      <c r="R754" s="5"/>
      <c r="S754" s="5"/>
      <c r="T754" s="5"/>
      <c r="U754" s="5"/>
      <c r="V754" s="5"/>
      <c r="W754" s="5"/>
      <c r="X754" s="5"/>
      <c r="Y754" s="6"/>
      <c r="Z754" s="7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BF754" s="5"/>
      <c r="BG754" s="5"/>
      <c r="BH754" s="5"/>
    </row>
    <row r="755" s="1" customFormat="true" ht="13.2" hidden="false" customHeight="false" outlineLevel="0" collapsed="false">
      <c r="K755" s="47"/>
      <c r="O755" s="48"/>
      <c r="P755" s="5"/>
      <c r="Q755" s="5"/>
      <c r="R755" s="5"/>
      <c r="S755" s="5"/>
      <c r="T755" s="5"/>
      <c r="U755" s="5"/>
      <c r="V755" s="5"/>
      <c r="W755" s="5"/>
      <c r="X755" s="5"/>
      <c r="Y755" s="6"/>
      <c r="Z755" s="7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BF755" s="5"/>
      <c r="BG755" s="5"/>
      <c r="BH755" s="5"/>
    </row>
    <row r="756" s="1" customFormat="true" ht="13.2" hidden="false" customHeight="false" outlineLevel="0" collapsed="false">
      <c r="K756" s="47"/>
      <c r="O756" s="48"/>
      <c r="P756" s="5"/>
      <c r="Q756" s="5"/>
      <c r="R756" s="5"/>
      <c r="S756" s="5"/>
      <c r="T756" s="5"/>
      <c r="U756" s="5"/>
      <c r="V756" s="5"/>
      <c r="W756" s="5"/>
      <c r="X756" s="5"/>
      <c r="Y756" s="6"/>
      <c r="Z756" s="7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BF756" s="5"/>
      <c r="BG756" s="5"/>
      <c r="BH756" s="5"/>
    </row>
    <row r="757" s="1" customFormat="true" ht="13.2" hidden="false" customHeight="false" outlineLevel="0" collapsed="false">
      <c r="K757" s="47"/>
      <c r="O757" s="48"/>
      <c r="P757" s="5"/>
      <c r="Q757" s="5"/>
      <c r="R757" s="5"/>
      <c r="S757" s="5"/>
      <c r="T757" s="5"/>
      <c r="U757" s="5"/>
      <c r="V757" s="5"/>
      <c r="W757" s="5"/>
      <c r="X757" s="5"/>
      <c r="Y757" s="6"/>
      <c r="Z757" s="7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BF757" s="5"/>
      <c r="BG757" s="5"/>
      <c r="BH757" s="5"/>
    </row>
    <row r="758" s="1" customFormat="true" ht="13.2" hidden="false" customHeight="false" outlineLevel="0" collapsed="false">
      <c r="K758" s="47"/>
      <c r="O758" s="48"/>
      <c r="P758" s="5"/>
      <c r="Q758" s="5"/>
      <c r="R758" s="5"/>
      <c r="S758" s="5"/>
      <c r="T758" s="5"/>
      <c r="U758" s="5"/>
      <c r="V758" s="5"/>
      <c r="W758" s="5"/>
      <c r="X758" s="5"/>
      <c r="Y758" s="6"/>
      <c r="Z758" s="7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BF758" s="5"/>
      <c r="BG758" s="5"/>
      <c r="BH758" s="5"/>
    </row>
    <row r="759" s="1" customFormat="true" ht="13.2" hidden="false" customHeight="false" outlineLevel="0" collapsed="false">
      <c r="K759" s="47"/>
      <c r="O759" s="48"/>
      <c r="P759" s="5"/>
      <c r="Q759" s="5"/>
      <c r="R759" s="5"/>
      <c r="S759" s="5"/>
      <c r="T759" s="5"/>
      <c r="U759" s="5"/>
      <c r="V759" s="5"/>
      <c r="W759" s="5"/>
      <c r="X759" s="5"/>
      <c r="Y759" s="6"/>
      <c r="Z759" s="7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BF759" s="5"/>
      <c r="BG759" s="5"/>
      <c r="BH759" s="5"/>
    </row>
    <row r="760" s="1" customFormat="true" ht="13.2" hidden="false" customHeight="false" outlineLevel="0" collapsed="false">
      <c r="K760" s="47"/>
      <c r="O760" s="48"/>
      <c r="P760" s="5"/>
      <c r="Q760" s="5"/>
      <c r="R760" s="5"/>
      <c r="S760" s="5"/>
      <c r="T760" s="5"/>
      <c r="U760" s="5"/>
      <c r="V760" s="5"/>
      <c r="W760" s="5"/>
      <c r="X760" s="5"/>
      <c r="Y760" s="6"/>
      <c r="Z760" s="7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BF760" s="5"/>
      <c r="BG760" s="5"/>
      <c r="BH760" s="5"/>
    </row>
    <row r="761" s="1" customFormat="true" ht="13.2" hidden="false" customHeight="false" outlineLevel="0" collapsed="false">
      <c r="K761" s="47"/>
      <c r="O761" s="48"/>
      <c r="P761" s="5"/>
      <c r="Q761" s="5"/>
      <c r="R761" s="5"/>
      <c r="S761" s="5"/>
      <c r="T761" s="5"/>
      <c r="U761" s="5"/>
      <c r="V761" s="5"/>
      <c r="W761" s="5"/>
      <c r="X761" s="5"/>
      <c r="Y761" s="6"/>
      <c r="Z761" s="7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BF761" s="5"/>
      <c r="BG761" s="5"/>
      <c r="BH761" s="5"/>
    </row>
    <row r="762" s="1" customFormat="true" ht="13.2" hidden="false" customHeight="false" outlineLevel="0" collapsed="false">
      <c r="K762" s="47"/>
      <c r="O762" s="48"/>
      <c r="P762" s="5"/>
      <c r="Q762" s="5"/>
      <c r="R762" s="5"/>
      <c r="S762" s="5"/>
      <c r="T762" s="5"/>
      <c r="U762" s="5"/>
      <c r="V762" s="5"/>
      <c r="W762" s="5"/>
      <c r="X762" s="5"/>
      <c r="Y762" s="6"/>
      <c r="Z762" s="7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BF762" s="5"/>
      <c r="BG762" s="5"/>
      <c r="BH762" s="5"/>
    </row>
    <row r="763" s="1" customFormat="true" ht="13.2" hidden="false" customHeight="false" outlineLevel="0" collapsed="false">
      <c r="K763" s="47"/>
      <c r="O763" s="48"/>
      <c r="P763" s="5"/>
      <c r="Q763" s="5"/>
      <c r="R763" s="5"/>
      <c r="S763" s="5"/>
      <c r="T763" s="5"/>
      <c r="U763" s="5"/>
      <c r="V763" s="5"/>
      <c r="W763" s="5"/>
      <c r="X763" s="5"/>
      <c r="Y763" s="6"/>
      <c r="Z763" s="7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BF763" s="5"/>
      <c r="BG763" s="5"/>
      <c r="BH763" s="5"/>
    </row>
    <row r="764" s="1" customFormat="true" ht="13.2" hidden="false" customHeight="false" outlineLevel="0" collapsed="false">
      <c r="K764" s="47"/>
      <c r="O764" s="48"/>
      <c r="P764" s="5"/>
      <c r="Q764" s="5"/>
      <c r="R764" s="5"/>
      <c r="S764" s="5"/>
      <c r="T764" s="5"/>
      <c r="U764" s="5"/>
      <c r="V764" s="5"/>
      <c r="W764" s="5"/>
      <c r="X764" s="5"/>
      <c r="Y764" s="6"/>
      <c r="Z764" s="7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BF764" s="5"/>
      <c r="BG764" s="5"/>
      <c r="BH764" s="5"/>
    </row>
    <row r="765" s="1" customFormat="true" ht="13.2" hidden="false" customHeight="false" outlineLevel="0" collapsed="false">
      <c r="K765" s="47"/>
      <c r="O765" s="48"/>
      <c r="P765" s="5"/>
      <c r="Q765" s="5"/>
      <c r="R765" s="5"/>
      <c r="S765" s="5"/>
      <c r="T765" s="5"/>
      <c r="U765" s="5"/>
      <c r="V765" s="5"/>
      <c r="W765" s="5"/>
      <c r="X765" s="5"/>
      <c r="Y765" s="6"/>
      <c r="Z765" s="7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BF765" s="5"/>
      <c r="BG765" s="5"/>
      <c r="BH765" s="5"/>
    </row>
    <row r="766" s="1" customFormat="true" ht="13.2" hidden="false" customHeight="false" outlineLevel="0" collapsed="false">
      <c r="K766" s="47"/>
      <c r="O766" s="48"/>
      <c r="P766" s="5"/>
      <c r="Q766" s="5"/>
      <c r="R766" s="5"/>
      <c r="S766" s="5"/>
      <c r="T766" s="5"/>
      <c r="U766" s="5"/>
      <c r="V766" s="5"/>
      <c r="W766" s="5"/>
      <c r="X766" s="5"/>
      <c r="Y766" s="6"/>
      <c r="Z766" s="7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BF766" s="5"/>
      <c r="BG766" s="5"/>
      <c r="BH766" s="5"/>
    </row>
    <row r="767" s="1" customFormat="true" ht="13.2" hidden="false" customHeight="false" outlineLevel="0" collapsed="false">
      <c r="K767" s="47"/>
      <c r="O767" s="48"/>
      <c r="P767" s="5"/>
      <c r="Q767" s="5"/>
      <c r="R767" s="5"/>
      <c r="S767" s="5"/>
      <c r="T767" s="5"/>
      <c r="U767" s="5"/>
      <c r="V767" s="5"/>
      <c r="W767" s="5"/>
      <c r="X767" s="5"/>
      <c r="Y767" s="6"/>
      <c r="Z767" s="7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BF767" s="5"/>
      <c r="BG767" s="5"/>
      <c r="BH767" s="5"/>
    </row>
    <row r="768" s="1" customFormat="true" ht="13.2" hidden="false" customHeight="false" outlineLevel="0" collapsed="false">
      <c r="K768" s="47"/>
      <c r="O768" s="48"/>
      <c r="P768" s="5"/>
      <c r="Q768" s="5"/>
      <c r="R768" s="5"/>
      <c r="S768" s="5"/>
      <c r="T768" s="5"/>
      <c r="U768" s="5"/>
      <c r="V768" s="5"/>
      <c r="W768" s="5"/>
      <c r="X768" s="5"/>
      <c r="Y768" s="6"/>
      <c r="Z768" s="7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BF768" s="5"/>
      <c r="BG768" s="5"/>
      <c r="BH768" s="5"/>
    </row>
    <row r="769" s="1" customFormat="true" ht="13.2" hidden="false" customHeight="false" outlineLevel="0" collapsed="false">
      <c r="K769" s="47"/>
      <c r="O769" s="48"/>
      <c r="P769" s="5"/>
      <c r="Q769" s="5"/>
      <c r="R769" s="5"/>
      <c r="S769" s="5"/>
      <c r="T769" s="5"/>
      <c r="U769" s="5"/>
      <c r="V769" s="5"/>
      <c r="W769" s="5"/>
      <c r="X769" s="5"/>
      <c r="Y769" s="6"/>
      <c r="Z769" s="7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BF769" s="5"/>
      <c r="BG769" s="5"/>
      <c r="BH769" s="5"/>
    </row>
    <row r="770" s="1" customFormat="true" ht="13.2" hidden="false" customHeight="false" outlineLevel="0" collapsed="false">
      <c r="K770" s="47"/>
      <c r="O770" s="48"/>
      <c r="P770" s="5"/>
      <c r="Q770" s="5"/>
      <c r="R770" s="5"/>
      <c r="S770" s="5"/>
      <c r="T770" s="5"/>
      <c r="U770" s="5"/>
      <c r="V770" s="5"/>
      <c r="W770" s="5"/>
      <c r="X770" s="5"/>
      <c r="Y770" s="6"/>
      <c r="Z770" s="7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BF770" s="5"/>
      <c r="BG770" s="5"/>
      <c r="BH770" s="5"/>
    </row>
    <row r="771" s="1" customFormat="true" ht="13.2" hidden="false" customHeight="false" outlineLevel="0" collapsed="false">
      <c r="K771" s="47"/>
      <c r="O771" s="48"/>
      <c r="P771" s="5"/>
      <c r="Q771" s="5"/>
      <c r="R771" s="5"/>
      <c r="S771" s="5"/>
      <c r="T771" s="5"/>
      <c r="U771" s="5"/>
      <c r="V771" s="5"/>
      <c r="W771" s="5"/>
      <c r="X771" s="5"/>
      <c r="Y771" s="6"/>
      <c r="Z771" s="7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BF771" s="5"/>
      <c r="BG771" s="5"/>
      <c r="BH771" s="5"/>
    </row>
    <row r="772" s="1" customFormat="true" ht="13.2" hidden="false" customHeight="false" outlineLevel="0" collapsed="false">
      <c r="K772" s="47"/>
      <c r="O772" s="48"/>
      <c r="P772" s="5"/>
      <c r="Q772" s="5"/>
      <c r="R772" s="5"/>
      <c r="S772" s="5"/>
      <c r="T772" s="5"/>
      <c r="U772" s="5"/>
      <c r="V772" s="5"/>
      <c r="W772" s="5"/>
      <c r="X772" s="5"/>
      <c r="Y772" s="6"/>
      <c r="Z772" s="7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BF772" s="5"/>
      <c r="BG772" s="5"/>
      <c r="BH772" s="5"/>
    </row>
    <row r="773" s="1" customFormat="true" ht="13.2" hidden="false" customHeight="false" outlineLevel="0" collapsed="false">
      <c r="K773" s="47"/>
      <c r="O773" s="48"/>
      <c r="P773" s="5"/>
      <c r="Q773" s="5"/>
      <c r="R773" s="5"/>
      <c r="S773" s="5"/>
      <c r="T773" s="5"/>
      <c r="U773" s="5"/>
      <c r="V773" s="5"/>
      <c r="W773" s="5"/>
      <c r="X773" s="5"/>
      <c r="Y773" s="6"/>
      <c r="Z773" s="7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BF773" s="5"/>
      <c r="BG773" s="5"/>
      <c r="BH773" s="5"/>
    </row>
    <row r="774" s="1" customFormat="true" ht="13.2" hidden="false" customHeight="false" outlineLevel="0" collapsed="false">
      <c r="K774" s="47"/>
      <c r="O774" s="48"/>
      <c r="P774" s="5"/>
      <c r="Q774" s="5"/>
      <c r="R774" s="5"/>
      <c r="S774" s="5"/>
      <c r="T774" s="5"/>
      <c r="U774" s="5"/>
      <c r="V774" s="5"/>
      <c r="W774" s="5"/>
      <c r="X774" s="5"/>
      <c r="Y774" s="6"/>
      <c r="Z774" s="7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BF774" s="5"/>
      <c r="BG774" s="5"/>
      <c r="BH774" s="5"/>
    </row>
    <row r="775" s="1" customFormat="true" ht="13.2" hidden="false" customHeight="false" outlineLevel="0" collapsed="false">
      <c r="K775" s="47"/>
      <c r="O775" s="48"/>
      <c r="P775" s="5"/>
      <c r="Q775" s="5"/>
      <c r="R775" s="5"/>
      <c r="S775" s="5"/>
      <c r="T775" s="5"/>
      <c r="U775" s="5"/>
      <c r="V775" s="5"/>
      <c r="W775" s="5"/>
      <c r="X775" s="5"/>
      <c r="Y775" s="6"/>
      <c r="Z775" s="7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BF775" s="5"/>
      <c r="BG775" s="5"/>
      <c r="BH775" s="5"/>
    </row>
    <row r="776" s="1" customFormat="true" ht="13.2" hidden="false" customHeight="false" outlineLevel="0" collapsed="false">
      <c r="K776" s="47"/>
      <c r="O776" s="48"/>
      <c r="P776" s="5"/>
      <c r="Q776" s="5"/>
      <c r="R776" s="5"/>
      <c r="S776" s="5"/>
      <c r="T776" s="5"/>
      <c r="U776" s="5"/>
      <c r="V776" s="5"/>
      <c r="W776" s="5"/>
      <c r="X776" s="5"/>
      <c r="Y776" s="6"/>
      <c r="Z776" s="7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BF776" s="5"/>
      <c r="BG776" s="5"/>
      <c r="BH776" s="5"/>
    </row>
    <row r="777" s="1" customFormat="true" ht="13.2" hidden="false" customHeight="false" outlineLevel="0" collapsed="false">
      <c r="K777" s="47"/>
      <c r="O777" s="48"/>
      <c r="P777" s="5"/>
      <c r="Q777" s="5"/>
      <c r="R777" s="5"/>
      <c r="S777" s="5"/>
      <c r="T777" s="5"/>
      <c r="U777" s="5"/>
      <c r="V777" s="5"/>
      <c r="W777" s="5"/>
      <c r="X777" s="5"/>
      <c r="Y777" s="6"/>
      <c r="Z777" s="7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BF777" s="5"/>
      <c r="BG777" s="5"/>
      <c r="BH777" s="5"/>
    </row>
    <row r="778" s="1" customFormat="true" ht="13.2" hidden="false" customHeight="false" outlineLevel="0" collapsed="false">
      <c r="K778" s="47"/>
      <c r="O778" s="48"/>
      <c r="P778" s="5"/>
      <c r="Q778" s="5"/>
      <c r="R778" s="5"/>
      <c r="S778" s="5"/>
      <c r="T778" s="5"/>
      <c r="U778" s="5"/>
      <c r="V778" s="5"/>
      <c r="W778" s="5"/>
      <c r="X778" s="5"/>
      <c r="Y778" s="6"/>
      <c r="Z778" s="7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BF778" s="5"/>
      <c r="BG778" s="5"/>
      <c r="BH778" s="5"/>
    </row>
    <row r="779" s="1" customFormat="true" ht="13.2" hidden="false" customHeight="false" outlineLevel="0" collapsed="false">
      <c r="K779" s="47"/>
      <c r="O779" s="48"/>
      <c r="P779" s="5"/>
      <c r="Q779" s="5"/>
      <c r="R779" s="5"/>
      <c r="S779" s="5"/>
      <c r="T779" s="5"/>
      <c r="U779" s="5"/>
      <c r="V779" s="5"/>
      <c r="W779" s="5"/>
      <c r="X779" s="5"/>
      <c r="Y779" s="6"/>
      <c r="Z779" s="7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BF779" s="5"/>
      <c r="BG779" s="5"/>
      <c r="BH779" s="5"/>
    </row>
    <row r="780" s="1" customFormat="true" ht="13.2" hidden="false" customHeight="false" outlineLevel="0" collapsed="false">
      <c r="K780" s="47"/>
      <c r="O780" s="48"/>
      <c r="P780" s="5"/>
      <c r="Q780" s="5"/>
      <c r="R780" s="5"/>
      <c r="S780" s="5"/>
      <c r="T780" s="5"/>
      <c r="U780" s="5"/>
      <c r="V780" s="5"/>
      <c r="W780" s="5"/>
      <c r="X780" s="5"/>
      <c r="Y780" s="6"/>
      <c r="Z780" s="7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BF780" s="5"/>
      <c r="BG780" s="5"/>
      <c r="BH780" s="5"/>
    </row>
    <row r="781" s="1" customFormat="true" ht="13.2" hidden="false" customHeight="false" outlineLevel="0" collapsed="false">
      <c r="K781" s="47"/>
      <c r="O781" s="48"/>
      <c r="P781" s="5"/>
      <c r="Q781" s="5"/>
      <c r="R781" s="5"/>
      <c r="S781" s="5"/>
      <c r="T781" s="5"/>
      <c r="U781" s="5"/>
      <c r="V781" s="5"/>
      <c r="W781" s="5"/>
      <c r="X781" s="5"/>
      <c r="Y781" s="6"/>
      <c r="Z781" s="7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BF781" s="5"/>
      <c r="BG781" s="5"/>
      <c r="BH781" s="5"/>
    </row>
    <row r="782" s="1" customFormat="true" ht="13.2" hidden="false" customHeight="false" outlineLevel="0" collapsed="false">
      <c r="K782" s="47"/>
      <c r="O782" s="48"/>
      <c r="P782" s="5"/>
      <c r="Q782" s="5"/>
      <c r="R782" s="5"/>
      <c r="S782" s="5"/>
      <c r="T782" s="5"/>
      <c r="U782" s="5"/>
      <c r="V782" s="5"/>
      <c r="W782" s="5"/>
      <c r="X782" s="5"/>
      <c r="Y782" s="6"/>
      <c r="Z782" s="7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BF782" s="5"/>
      <c r="BG782" s="5"/>
      <c r="BH782" s="5"/>
    </row>
    <row r="783" s="1" customFormat="true" ht="13.2" hidden="false" customHeight="false" outlineLevel="0" collapsed="false">
      <c r="K783" s="47"/>
      <c r="O783" s="48"/>
      <c r="P783" s="5"/>
      <c r="Q783" s="5"/>
      <c r="R783" s="5"/>
      <c r="S783" s="5"/>
      <c r="T783" s="5"/>
      <c r="U783" s="5"/>
      <c r="V783" s="5"/>
      <c r="W783" s="5"/>
      <c r="X783" s="5"/>
      <c r="Y783" s="6"/>
      <c r="Z783" s="7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BF783" s="5"/>
      <c r="BG783" s="5"/>
      <c r="BH783" s="5"/>
    </row>
    <row r="784" s="1" customFormat="true" ht="13.2" hidden="false" customHeight="false" outlineLevel="0" collapsed="false">
      <c r="K784" s="47"/>
      <c r="O784" s="48"/>
      <c r="P784" s="5"/>
      <c r="Q784" s="5"/>
      <c r="R784" s="5"/>
      <c r="S784" s="5"/>
      <c r="T784" s="5"/>
      <c r="U784" s="5"/>
      <c r="V784" s="5"/>
      <c r="W784" s="5"/>
      <c r="X784" s="5"/>
      <c r="Y784" s="6"/>
      <c r="Z784" s="7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BF784" s="5"/>
      <c r="BG784" s="5"/>
      <c r="BH784" s="5"/>
    </row>
    <row r="785" s="1" customFormat="true" ht="13.2" hidden="false" customHeight="false" outlineLevel="0" collapsed="false">
      <c r="K785" s="47"/>
      <c r="O785" s="48"/>
      <c r="P785" s="5"/>
      <c r="Q785" s="5"/>
      <c r="R785" s="5"/>
      <c r="S785" s="5"/>
      <c r="T785" s="5"/>
      <c r="U785" s="5"/>
      <c r="V785" s="5"/>
      <c r="W785" s="5"/>
      <c r="X785" s="5"/>
      <c r="Y785" s="6"/>
      <c r="Z785" s="7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BF785" s="5"/>
      <c r="BG785" s="5"/>
      <c r="BH785" s="5"/>
    </row>
    <row r="786" s="1" customFormat="true" ht="13.2" hidden="false" customHeight="false" outlineLevel="0" collapsed="false">
      <c r="K786" s="47"/>
      <c r="O786" s="48"/>
      <c r="P786" s="5"/>
      <c r="Q786" s="5"/>
      <c r="R786" s="5"/>
      <c r="S786" s="5"/>
      <c r="T786" s="5"/>
      <c r="U786" s="5"/>
      <c r="V786" s="5"/>
      <c r="W786" s="5"/>
      <c r="X786" s="5"/>
      <c r="Y786" s="6"/>
      <c r="Z786" s="7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BF786" s="5"/>
      <c r="BG786" s="5"/>
      <c r="BH786" s="5"/>
    </row>
    <row r="787" s="1" customFormat="true" ht="13.2" hidden="false" customHeight="false" outlineLevel="0" collapsed="false">
      <c r="K787" s="47"/>
      <c r="O787" s="48"/>
      <c r="P787" s="5"/>
      <c r="Q787" s="5"/>
      <c r="R787" s="5"/>
      <c r="S787" s="5"/>
      <c r="T787" s="5"/>
      <c r="U787" s="5"/>
      <c r="V787" s="5"/>
      <c r="W787" s="5"/>
      <c r="X787" s="5"/>
      <c r="Y787" s="6"/>
      <c r="Z787" s="7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BF787" s="5"/>
      <c r="BG787" s="5"/>
      <c r="BH787" s="5"/>
    </row>
    <row r="788" s="1" customFormat="true" ht="13.2" hidden="false" customHeight="false" outlineLevel="0" collapsed="false">
      <c r="K788" s="47"/>
      <c r="O788" s="48"/>
      <c r="P788" s="5"/>
      <c r="Q788" s="5"/>
      <c r="R788" s="5"/>
      <c r="S788" s="5"/>
      <c r="T788" s="5"/>
      <c r="U788" s="5"/>
      <c r="V788" s="5"/>
      <c r="W788" s="5"/>
      <c r="X788" s="5"/>
      <c r="Y788" s="6"/>
      <c r="Z788" s="7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BC788" s="2"/>
      <c r="BD788" s="2"/>
      <c r="BE788" s="2"/>
      <c r="BF788" s="5"/>
      <c r="BG788" s="5"/>
      <c r="BH788" s="5"/>
    </row>
    <row r="789" s="1" customFormat="true" ht="13.2" hidden="false" customHeight="false" outlineLevel="0" collapsed="false">
      <c r="K789" s="47"/>
      <c r="O789" s="48"/>
      <c r="P789" s="5"/>
      <c r="Q789" s="5"/>
      <c r="R789" s="5"/>
      <c r="S789" s="5"/>
      <c r="T789" s="5"/>
      <c r="U789" s="5"/>
      <c r="V789" s="5"/>
      <c r="W789" s="5"/>
      <c r="X789" s="5"/>
      <c r="Y789" s="6"/>
      <c r="Z789" s="7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BC789" s="2"/>
      <c r="BD789" s="2"/>
      <c r="BE789" s="2"/>
      <c r="BF789" s="5"/>
      <c r="BG789" s="5"/>
      <c r="BH789" s="5"/>
    </row>
    <row r="790" customFormat="false" ht="13.2" hidden="false" customHeight="false" outlineLevel="0" collapsed="false">
      <c r="C790" s="1"/>
      <c r="D790" s="1"/>
      <c r="E790" s="1"/>
      <c r="F790" s="1"/>
      <c r="G790" s="1"/>
    </row>
    <row r="791" customFormat="false" ht="13.2" hidden="false" customHeight="false" outlineLevel="0" collapsed="false">
      <c r="C791" s="1"/>
      <c r="D791" s="1"/>
      <c r="E791" s="1"/>
      <c r="F791" s="1"/>
      <c r="G791" s="1"/>
    </row>
    <row r="792" customFormat="false" ht="13.2" hidden="false" customHeight="false" outlineLevel="0" collapsed="false">
      <c r="C792" s="1"/>
      <c r="D792" s="1"/>
      <c r="E792" s="1"/>
      <c r="F792" s="1"/>
      <c r="G792" s="1"/>
    </row>
    <row r="793" customFormat="false" ht="13.2" hidden="false" customHeight="false" outlineLevel="0" collapsed="false">
      <c r="C793" s="1"/>
      <c r="D793" s="1"/>
      <c r="E793" s="1"/>
      <c r="F793" s="1"/>
      <c r="G793" s="1"/>
    </row>
    <row r="794" customFormat="false" ht="13.2" hidden="false" customHeight="false" outlineLevel="0" collapsed="false">
      <c r="C794" s="1"/>
      <c r="D794" s="1"/>
      <c r="E794" s="1"/>
      <c r="F794" s="1"/>
      <c r="G794" s="1"/>
    </row>
    <row r="795" customFormat="false" ht="13.2" hidden="false" customHeight="false" outlineLevel="0" collapsed="false">
      <c r="C795" s="1"/>
      <c r="D795" s="1"/>
      <c r="E795" s="1"/>
      <c r="F795" s="1"/>
      <c r="G795" s="1"/>
    </row>
    <row r="796" customFormat="false" ht="13.2" hidden="false" customHeight="false" outlineLevel="0" collapsed="false">
      <c r="C796" s="1"/>
      <c r="D796" s="1"/>
      <c r="E796" s="1"/>
      <c r="F796" s="1"/>
      <c r="G796" s="1"/>
    </row>
    <row r="797" customFormat="false" ht="13.2" hidden="false" customHeight="false" outlineLevel="0" collapsed="false">
      <c r="C797" s="1"/>
      <c r="D797" s="1"/>
      <c r="E797" s="1"/>
      <c r="F797" s="1"/>
      <c r="G797" s="1"/>
    </row>
    <row r="798" customFormat="false" ht="13.2" hidden="false" customHeight="false" outlineLevel="0" collapsed="false">
      <c r="C798" s="1"/>
      <c r="D798" s="1"/>
      <c r="E798" s="1"/>
      <c r="F798" s="1"/>
      <c r="G798" s="1"/>
    </row>
    <row r="799" customFormat="false" ht="13.2" hidden="false" customHeight="false" outlineLevel="0" collapsed="false">
      <c r="C799" s="1"/>
      <c r="D799" s="1"/>
      <c r="E799" s="1"/>
      <c r="F799" s="1"/>
      <c r="G799" s="1"/>
    </row>
    <row r="800" customFormat="false" ht="13.2" hidden="false" customHeight="false" outlineLevel="0" collapsed="false">
      <c r="C800" s="1"/>
      <c r="D800" s="1"/>
      <c r="E800" s="1"/>
      <c r="F800" s="1"/>
      <c r="G800" s="1"/>
    </row>
    <row r="801" customFormat="false" ht="13.2" hidden="false" customHeight="false" outlineLevel="0" collapsed="false">
      <c r="C801" s="1"/>
      <c r="D801" s="1"/>
      <c r="E801" s="1"/>
      <c r="F801" s="1"/>
      <c r="G801" s="1"/>
    </row>
    <row r="802" customFormat="false" ht="13.2" hidden="false" customHeight="false" outlineLevel="0" collapsed="false">
      <c r="C802" s="1"/>
      <c r="D802" s="1"/>
      <c r="E802" s="1"/>
      <c r="F802" s="1"/>
      <c r="G802" s="1"/>
    </row>
    <row r="803" customFormat="false" ht="13.2" hidden="false" customHeight="false" outlineLevel="0" collapsed="false">
      <c r="C803" s="1"/>
      <c r="D803" s="1"/>
      <c r="E803" s="1"/>
      <c r="F803" s="1"/>
      <c r="G803" s="1"/>
    </row>
    <row r="804" customFormat="false" ht="13.2" hidden="false" customHeight="false" outlineLevel="0" collapsed="false">
      <c r="C804" s="1"/>
      <c r="D804" s="1"/>
      <c r="E804" s="1"/>
      <c r="F804" s="1"/>
      <c r="G804" s="1"/>
    </row>
    <row r="805" customFormat="false" ht="13.2" hidden="false" customHeight="false" outlineLevel="0" collapsed="false">
      <c r="C805" s="1"/>
      <c r="D805" s="1"/>
      <c r="E805" s="1"/>
      <c r="F805" s="1"/>
      <c r="G805" s="1"/>
    </row>
    <row r="806" customFormat="false" ht="13.2" hidden="false" customHeight="false" outlineLevel="0" collapsed="false">
      <c r="C806" s="1"/>
      <c r="D806" s="1"/>
      <c r="E806" s="1"/>
      <c r="F806" s="1"/>
      <c r="G806" s="1"/>
    </row>
    <row r="807" customFormat="false" ht="13.2" hidden="false" customHeight="false" outlineLevel="0" collapsed="false">
      <c r="C807" s="1"/>
      <c r="D807" s="1"/>
      <c r="E807" s="1"/>
      <c r="F807" s="1"/>
      <c r="G807" s="1"/>
    </row>
    <row r="808" customFormat="false" ht="13.2" hidden="false" customHeight="false" outlineLevel="0" collapsed="false">
      <c r="C808" s="1"/>
      <c r="D808" s="1"/>
      <c r="E808" s="1"/>
      <c r="F808" s="1"/>
      <c r="G808" s="1"/>
    </row>
    <row r="809" customFormat="false" ht="13.2" hidden="false" customHeight="false" outlineLevel="0" collapsed="false">
      <c r="C809" s="1"/>
      <c r="D809" s="1"/>
      <c r="E809" s="1"/>
      <c r="F809" s="1"/>
      <c r="G809" s="1"/>
    </row>
    <row r="810" customFormat="false" ht="13.2" hidden="false" customHeight="false" outlineLevel="0" collapsed="false">
      <c r="C810" s="1"/>
      <c r="D810" s="1"/>
      <c r="E810" s="1"/>
      <c r="F810" s="1"/>
      <c r="G810" s="1"/>
    </row>
    <row r="811" customFormat="false" ht="13.2" hidden="false" customHeight="false" outlineLevel="0" collapsed="false">
      <c r="C811" s="1"/>
      <c r="D811" s="1"/>
      <c r="E811" s="1"/>
      <c r="F811" s="1"/>
      <c r="G811" s="1"/>
    </row>
    <row r="812" customFormat="false" ht="13.2" hidden="false" customHeight="false" outlineLevel="0" collapsed="false">
      <c r="C812" s="1"/>
      <c r="D812" s="1"/>
      <c r="E812" s="1"/>
      <c r="F812" s="1"/>
      <c r="G812" s="1"/>
    </row>
    <row r="813" customFormat="false" ht="13.2" hidden="false" customHeight="false" outlineLevel="0" collapsed="false">
      <c r="C813" s="1"/>
      <c r="D813" s="1"/>
      <c r="E813" s="1"/>
      <c r="F813" s="1"/>
      <c r="G813" s="1"/>
    </row>
    <row r="814" customFormat="false" ht="13.2" hidden="false" customHeight="false" outlineLevel="0" collapsed="false">
      <c r="C814" s="1"/>
      <c r="D814" s="1"/>
      <c r="E814" s="1"/>
      <c r="F814" s="1"/>
      <c r="G814" s="1"/>
    </row>
    <row r="815" customFormat="false" ht="13.2" hidden="false" customHeight="false" outlineLevel="0" collapsed="false">
      <c r="C815" s="1"/>
      <c r="D815" s="1"/>
      <c r="E815" s="1"/>
      <c r="F815" s="1"/>
      <c r="G815" s="1"/>
    </row>
    <row r="816" customFormat="false" ht="13.2" hidden="false" customHeight="false" outlineLevel="0" collapsed="false">
      <c r="C816" s="1"/>
      <c r="D816" s="1"/>
      <c r="E816" s="1"/>
      <c r="F816" s="1"/>
      <c r="G816" s="1"/>
    </row>
    <row r="817" customFormat="false" ht="13.2" hidden="false" customHeight="false" outlineLevel="0" collapsed="false">
      <c r="C817" s="1"/>
      <c r="D817" s="1"/>
      <c r="E817" s="1"/>
      <c r="F817" s="1"/>
      <c r="G817" s="1"/>
    </row>
    <row r="818" customFormat="false" ht="13.2" hidden="false" customHeight="false" outlineLevel="0" collapsed="false">
      <c r="C818" s="1"/>
      <c r="D818" s="1"/>
      <c r="E818" s="1"/>
      <c r="F818" s="1"/>
      <c r="G818" s="1"/>
    </row>
    <row r="819" customFormat="false" ht="13.2" hidden="false" customHeight="false" outlineLevel="0" collapsed="false">
      <c r="C819" s="1"/>
      <c r="D819" s="1"/>
      <c r="E819" s="1"/>
      <c r="F819" s="1"/>
      <c r="G819" s="1"/>
    </row>
    <row r="820" customFormat="false" ht="13.2" hidden="false" customHeight="false" outlineLevel="0" collapsed="false">
      <c r="C820" s="1"/>
      <c r="D820" s="1"/>
      <c r="E820" s="1"/>
      <c r="F820" s="1"/>
      <c r="G820" s="1"/>
    </row>
    <row r="821" customFormat="false" ht="13.2" hidden="false" customHeight="false" outlineLevel="0" collapsed="false">
      <c r="C821" s="1"/>
      <c r="D821" s="1"/>
      <c r="E821" s="1"/>
      <c r="F821" s="1"/>
      <c r="G821" s="1"/>
    </row>
    <row r="822" customFormat="false" ht="13.2" hidden="false" customHeight="false" outlineLevel="0" collapsed="false">
      <c r="C822" s="1"/>
      <c r="D822" s="1"/>
      <c r="E822" s="1"/>
      <c r="F822" s="1"/>
      <c r="G822" s="1"/>
    </row>
    <row r="823" customFormat="false" ht="13.2" hidden="false" customHeight="false" outlineLevel="0" collapsed="false">
      <c r="C823" s="1"/>
      <c r="D823" s="1"/>
      <c r="E823" s="1"/>
      <c r="F823" s="1"/>
      <c r="G823" s="1"/>
    </row>
    <row r="824" customFormat="false" ht="13.2" hidden="false" customHeight="false" outlineLevel="0" collapsed="false">
      <c r="C824" s="1"/>
      <c r="D824" s="1"/>
      <c r="E824" s="1"/>
      <c r="F824" s="1"/>
      <c r="G824" s="1"/>
    </row>
    <row r="825" customFormat="false" ht="13.2" hidden="false" customHeight="false" outlineLevel="0" collapsed="false">
      <c r="C825" s="1"/>
      <c r="D825" s="1"/>
      <c r="E825" s="1"/>
      <c r="F825" s="1"/>
      <c r="G825" s="1"/>
    </row>
    <row r="826" customFormat="false" ht="13.2" hidden="false" customHeight="false" outlineLevel="0" collapsed="false">
      <c r="C826" s="1"/>
      <c r="D826" s="1"/>
      <c r="E826" s="1"/>
      <c r="F826" s="1"/>
      <c r="G826" s="1"/>
    </row>
    <row r="827" customFormat="false" ht="13.2" hidden="false" customHeight="false" outlineLevel="0" collapsed="false">
      <c r="C827" s="1"/>
      <c r="D827" s="1"/>
      <c r="E827" s="1"/>
      <c r="F827" s="1"/>
      <c r="G827" s="1"/>
    </row>
    <row r="828" customFormat="false" ht="13.2" hidden="false" customHeight="false" outlineLevel="0" collapsed="false">
      <c r="C828" s="1"/>
      <c r="D828" s="1"/>
      <c r="E828" s="1"/>
      <c r="F828" s="1"/>
      <c r="G828" s="1"/>
    </row>
    <row r="829" customFormat="false" ht="13.2" hidden="false" customHeight="false" outlineLevel="0" collapsed="false">
      <c r="C829" s="1"/>
      <c r="D829" s="1"/>
      <c r="E829" s="1"/>
      <c r="F829" s="1"/>
      <c r="G829" s="1"/>
    </row>
    <row r="830" customFormat="false" ht="13.2" hidden="false" customHeight="false" outlineLevel="0" collapsed="false">
      <c r="C830" s="1"/>
      <c r="D830" s="1"/>
      <c r="E830" s="1"/>
      <c r="F830" s="1"/>
      <c r="G830" s="1"/>
    </row>
    <row r="831" customFormat="false" ht="13.2" hidden="false" customHeight="false" outlineLevel="0" collapsed="false">
      <c r="C831" s="1"/>
      <c r="D831" s="1"/>
      <c r="E831" s="1"/>
      <c r="F831" s="1"/>
      <c r="G831" s="1"/>
    </row>
    <row r="832" customFormat="false" ht="13.2" hidden="false" customHeight="false" outlineLevel="0" collapsed="false">
      <c r="C832" s="1"/>
      <c r="D832" s="1"/>
      <c r="E832" s="1"/>
      <c r="F832" s="1"/>
      <c r="G832" s="1"/>
    </row>
    <row r="833" customFormat="false" ht="13.2" hidden="false" customHeight="false" outlineLevel="0" collapsed="false">
      <c r="C833" s="1"/>
      <c r="D833" s="1"/>
      <c r="E833" s="1"/>
      <c r="F833" s="1"/>
      <c r="G833" s="1"/>
    </row>
    <row r="834" customFormat="false" ht="13.2" hidden="false" customHeight="false" outlineLevel="0" collapsed="false">
      <c r="C834" s="1"/>
      <c r="D834" s="1"/>
      <c r="E834" s="1"/>
      <c r="F834" s="1"/>
      <c r="G834" s="1"/>
    </row>
    <row r="835" customFormat="false" ht="13.2" hidden="false" customHeight="false" outlineLevel="0" collapsed="false">
      <c r="C835" s="1"/>
      <c r="D835" s="1"/>
      <c r="E835" s="1"/>
      <c r="F835" s="1"/>
      <c r="G835" s="1"/>
    </row>
    <row r="836" customFormat="false" ht="13.2" hidden="false" customHeight="false" outlineLevel="0" collapsed="false">
      <c r="C836" s="1"/>
      <c r="D836" s="1"/>
      <c r="E836" s="1"/>
      <c r="F836" s="1"/>
      <c r="G836" s="1"/>
    </row>
    <row r="837" customFormat="false" ht="13.2" hidden="false" customHeight="false" outlineLevel="0" collapsed="false">
      <c r="C837" s="1"/>
      <c r="D837" s="1"/>
      <c r="E837" s="1"/>
      <c r="F837" s="1"/>
      <c r="G837" s="1"/>
    </row>
    <row r="838" customFormat="false" ht="13.2" hidden="false" customHeight="false" outlineLevel="0" collapsed="false">
      <c r="C838" s="1"/>
      <c r="D838" s="1"/>
      <c r="E838" s="1"/>
      <c r="F838" s="1"/>
      <c r="G838" s="1"/>
    </row>
    <row r="839" customFormat="false" ht="13.2" hidden="false" customHeight="false" outlineLevel="0" collapsed="false">
      <c r="C839" s="1"/>
      <c r="D839" s="1"/>
      <c r="E839" s="1"/>
      <c r="F839" s="1"/>
      <c r="G839" s="1"/>
    </row>
    <row r="840" customFormat="false" ht="13.2" hidden="false" customHeight="false" outlineLevel="0" collapsed="false">
      <c r="C840" s="1"/>
      <c r="D840" s="1"/>
      <c r="E840" s="1"/>
      <c r="F840" s="1"/>
      <c r="G840" s="1"/>
    </row>
    <row r="841" customFormat="false" ht="13.2" hidden="false" customHeight="false" outlineLevel="0" collapsed="false">
      <c r="C841" s="1"/>
      <c r="D841" s="1"/>
      <c r="E841" s="1"/>
      <c r="F841" s="1"/>
      <c r="G841" s="1"/>
    </row>
    <row r="842" customFormat="false" ht="13.2" hidden="false" customHeight="false" outlineLevel="0" collapsed="false">
      <c r="C842" s="1"/>
      <c r="D842" s="1"/>
      <c r="E842" s="1"/>
      <c r="F842" s="1"/>
      <c r="G842" s="1"/>
    </row>
    <row r="843" customFormat="false" ht="13.2" hidden="false" customHeight="false" outlineLevel="0" collapsed="false">
      <c r="C843" s="1"/>
      <c r="D843" s="1"/>
      <c r="E843" s="1"/>
      <c r="F843" s="1"/>
      <c r="G843" s="1"/>
    </row>
    <row r="844" customFormat="false" ht="13.2" hidden="false" customHeight="false" outlineLevel="0" collapsed="false">
      <c r="C844" s="1"/>
      <c r="D844" s="1"/>
      <c r="E844" s="1"/>
      <c r="F844" s="1"/>
      <c r="G844" s="1"/>
    </row>
    <row r="845" customFormat="false" ht="13.2" hidden="false" customHeight="false" outlineLevel="0" collapsed="false">
      <c r="C845" s="1"/>
      <c r="D845" s="1"/>
      <c r="E845" s="1"/>
      <c r="F845" s="1"/>
      <c r="G845" s="1"/>
    </row>
    <row r="846" customFormat="false" ht="13.2" hidden="false" customHeight="false" outlineLevel="0" collapsed="false">
      <c r="C846" s="1"/>
      <c r="D846" s="1"/>
      <c r="E846" s="1"/>
      <c r="F846" s="1"/>
      <c r="G846" s="1"/>
    </row>
    <row r="847" customFormat="false" ht="13.2" hidden="false" customHeight="false" outlineLevel="0" collapsed="false">
      <c r="C847" s="1"/>
      <c r="D847" s="1"/>
      <c r="E847" s="1"/>
      <c r="F847" s="1"/>
      <c r="G847" s="1"/>
    </row>
    <row r="848" customFormat="false" ht="13.2" hidden="false" customHeight="false" outlineLevel="0" collapsed="false">
      <c r="C848" s="1"/>
      <c r="D848" s="1"/>
      <c r="E848" s="1"/>
      <c r="F848" s="1"/>
      <c r="G848" s="1"/>
    </row>
    <row r="849" customFormat="false" ht="13.2" hidden="false" customHeight="false" outlineLevel="0" collapsed="false">
      <c r="C849" s="1"/>
      <c r="D849" s="1"/>
      <c r="E849" s="1"/>
      <c r="F849" s="1"/>
      <c r="G849" s="1"/>
    </row>
    <row r="850" customFormat="false" ht="13.2" hidden="false" customHeight="false" outlineLevel="0" collapsed="false">
      <c r="C850" s="1"/>
      <c r="D850" s="1"/>
      <c r="E850" s="1"/>
      <c r="F850" s="1"/>
      <c r="G850" s="1"/>
    </row>
    <row r="851" customFormat="false" ht="13.2" hidden="false" customHeight="false" outlineLevel="0" collapsed="false">
      <c r="C851" s="1"/>
      <c r="D851" s="1"/>
      <c r="E851" s="1"/>
      <c r="F851" s="1"/>
      <c r="G851" s="1"/>
    </row>
    <row r="852" customFormat="false" ht="13.2" hidden="false" customHeight="false" outlineLevel="0" collapsed="false">
      <c r="C852" s="1"/>
      <c r="D852" s="1"/>
      <c r="E852" s="1"/>
      <c r="F852" s="1"/>
      <c r="G852" s="1"/>
    </row>
    <row r="853" customFormat="false" ht="13.2" hidden="false" customHeight="false" outlineLevel="0" collapsed="false">
      <c r="C853" s="1"/>
      <c r="D853" s="1"/>
      <c r="E853" s="1"/>
      <c r="F853" s="1"/>
      <c r="G853" s="1"/>
    </row>
    <row r="854" customFormat="false" ht="13.2" hidden="false" customHeight="false" outlineLevel="0" collapsed="false">
      <c r="C854" s="1"/>
      <c r="D854" s="1"/>
      <c r="E854" s="1"/>
      <c r="F854" s="1"/>
      <c r="G854" s="1"/>
    </row>
    <row r="855" customFormat="false" ht="13.2" hidden="false" customHeight="false" outlineLevel="0" collapsed="false">
      <c r="C855" s="1"/>
      <c r="D855" s="1"/>
      <c r="E855" s="1"/>
      <c r="F855" s="1"/>
      <c r="G855" s="1"/>
    </row>
    <row r="856" customFormat="false" ht="13.2" hidden="false" customHeight="false" outlineLevel="0" collapsed="false">
      <c r="C856" s="1"/>
      <c r="D856" s="1"/>
      <c r="E856" s="1"/>
      <c r="F856" s="1"/>
      <c r="G856" s="1"/>
    </row>
    <row r="857" customFormat="false" ht="13.2" hidden="false" customHeight="false" outlineLevel="0" collapsed="false">
      <c r="C857" s="1"/>
      <c r="D857" s="1"/>
      <c r="E857" s="1"/>
      <c r="F857" s="1"/>
      <c r="G857" s="1"/>
    </row>
    <row r="858" customFormat="false" ht="13.2" hidden="false" customHeight="false" outlineLevel="0" collapsed="false">
      <c r="C858" s="1"/>
      <c r="D858" s="1"/>
      <c r="E858" s="1"/>
      <c r="F858" s="1"/>
      <c r="G858" s="1"/>
    </row>
    <row r="859" customFormat="false" ht="13.2" hidden="false" customHeight="false" outlineLevel="0" collapsed="false">
      <c r="C859" s="1"/>
      <c r="D859" s="1"/>
      <c r="E859" s="1"/>
      <c r="F859" s="1"/>
      <c r="G859" s="1"/>
    </row>
    <row r="860" customFormat="false" ht="13.2" hidden="false" customHeight="false" outlineLevel="0" collapsed="false">
      <c r="C860" s="1"/>
      <c r="D860" s="1"/>
      <c r="E860" s="1"/>
      <c r="F860" s="1"/>
      <c r="G860" s="1"/>
    </row>
    <row r="861" customFormat="false" ht="13.2" hidden="false" customHeight="false" outlineLevel="0" collapsed="false">
      <c r="C861" s="1"/>
      <c r="D861" s="1"/>
      <c r="E861" s="1"/>
      <c r="F861" s="1"/>
      <c r="G861" s="1"/>
    </row>
    <row r="862" customFormat="false" ht="13.2" hidden="false" customHeight="false" outlineLevel="0" collapsed="false">
      <c r="C862" s="1"/>
      <c r="D862" s="1"/>
      <c r="E862" s="1"/>
      <c r="F862" s="1"/>
      <c r="G862" s="1"/>
    </row>
    <row r="863" customFormat="false" ht="13.2" hidden="false" customHeight="false" outlineLevel="0" collapsed="false">
      <c r="C863" s="1"/>
      <c r="D863" s="1"/>
      <c r="E863" s="1"/>
      <c r="F863" s="1"/>
      <c r="G863" s="1"/>
    </row>
    <row r="864" customFormat="false" ht="13.2" hidden="false" customHeight="false" outlineLevel="0" collapsed="false">
      <c r="C864" s="1"/>
      <c r="D864" s="1"/>
      <c r="E864" s="1"/>
      <c r="F864" s="1"/>
      <c r="G864" s="1"/>
    </row>
    <row r="865" customFormat="false" ht="13.2" hidden="false" customHeight="false" outlineLevel="0" collapsed="false">
      <c r="C865" s="1"/>
      <c r="D865" s="1"/>
      <c r="E865" s="1"/>
      <c r="F865" s="1"/>
      <c r="G865" s="1"/>
    </row>
    <row r="866" customFormat="false" ht="13.2" hidden="false" customHeight="false" outlineLevel="0" collapsed="false">
      <c r="C866" s="1"/>
      <c r="D866" s="1"/>
      <c r="E866" s="1"/>
      <c r="F866" s="1"/>
      <c r="G866" s="1"/>
    </row>
    <row r="867" customFormat="false" ht="13.2" hidden="false" customHeight="false" outlineLevel="0" collapsed="false">
      <c r="C867" s="1"/>
      <c r="D867" s="1"/>
      <c r="E867" s="1"/>
      <c r="F867" s="1"/>
      <c r="G867" s="1"/>
    </row>
    <row r="868" customFormat="false" ht="13.2" hidden="false" customHeight="false" outlineLevel="0" collapsed="false">
      <c r="C868" s="1"/>
      <c r="D868" s="1"/>
      <c r="E868" s="1"/>
      <c r="F868" s="1"/>
      <c r="G868" s="1"/>
    </row>
    <row r="869" customFormat="false" ht="13.2" hidden="false" customHeight="false" outlineLevel="0" collapsed="false">
      <c r="C869" s="1"/>
      <c r="D869" s="1"/>
      <c r="E869" s="1"/>
      <c r="F869" s="1"/>
      <c r="G869" s="1"/>
    </row>
    <row r="870" customFormat="false" ht="13.2" hidden="false" customHeight="false" outlineLevel="0" collapsed="false">
      <c r="C870" s="1"/>
      <c r="D870" s="1"/>
      <c r="E870" s="1"/>
      <c r="F870" s="1"/>
      <c r="G870" s="1"/>
    </row>
    <row r="871" customFormat="false" ht="13.2" hidden="false" customHeight="false" outlineLevel="0" collapsed="false">
      <c r="C871" s="1"/>
      <c r="D871" s="1"/>
      <c r="E871" s="1"/>
      <c r="F871" s="1"/>
      <c r="G871" s="1"/>
    </row>
    <row r="872" customFormat="false" ht="13.2" hidden="false" customHeight="false" outlineLevel="0" collapsed="false">
      <c r="C872" s="1"/>
      <c r="D872" s="1"/>
      <c r="E872" s="1"/>
      <c r="F872" s="1"/>
      <c r="G872" s="1"/>
    </row>
    <row r="873" customFormat="false" ht="13.2" hidden="false" customHeight="false" outlineLevel="0" collapsed="false">
      <c r="C873" s="1"/>
      <c r="D873" s="1"/>
      <c r="E873" s="1"/>
      <c r="F873" s="1"/>
      <c r="G873" s="1"/>
    </row>
    <row r="874" customFormat="false" ht="13.2" hidden="false" customHeight="false" outlineLevel="0" collapsed="false">
      <c r="C874" s="1"/>
      <c r="D874" s="1"/>
      <c r="E874" s="1"/>
      <c r="F874" s="1"/>
      <c r="G874" s="1"/>
    </row>
    <row r="875" customFormat="false" ht="13.2" hidden="false" customHeight="false" outlineLevel="0" collapsed="false">
      <c r="C875" s="1"/>
      <c r="D875" s="1"/>
      <c r="E875" s="1"/>
      <c r="F875" s="1"/>
      <c r="G875" s="1"/>
    </row>
    <row r="876" customFormat="false" ht="13.2" hidden="false" customHeight="false" outlineLevel="0" collapsed="false">
      <c r="C876" s="1"/>
      <c r="D876" s="1"/>
      <c r="E876" s="1"/>
      <c r="F876" s="1"/>
      <c r="G876" s="1"/>
    </row>
    <row r="877" customFormat="false" ht="13.2" hidden="false" customHeight="false" outlineLevel="0" collapsed="false">
      <c r="C877" s="1"/>
      <c r="D877" s="1"/>
      <c r="E877" s="1"/>
      <c r="F877" s="1"/>
      <c r="G877" s="1"/>
    </row>
    <row r="878" customFormat="false" ht="13.2" hidden="false" customHeight="false" outlineLevel="0" collapsed="false">
      <c r="C878" s="1"/>
      <c r="D878" s="1"/>
      <c r="E878" s="1"/>
      <c r="F878" s="1"/>
      <c r="G878" s="1"/>
    </row>
    <row r="879" customFormat="false" ht="13.2" hidden="false" customHeight="false" outlineLevel="0" collapsed="false">
      <c r="C879" s="1"/>
      <c r="D879" s="1"/>
      <c r="E879" s="1"/>
      <c r="F879" s="1"/>
      <c r="G879" s="1"/>
    </row>
    <row r="880" customFormat="false" ht="13.2" hidden="false" customHeight="false" outlineLevel="0" collapsed="false">
      <c r="C880" s="1"/>
      <c r="D880" s="1"/>
      <c r="E880" s="1"/>
      <c r="F880" s="1"/>
      <c r="G880" s="1"/>
    </row>
    <row r="881" customFormat="false" ht="13.2" hidden="false" customHeight="false" outlineLevel="0" collapsed="false">
      <c r="C881" s="1"/>
      <c r="D881" s="1"/>
      <c r="E881" s="1"/>
      <c r="F881" s="1"/>
      <c r="G881" s="1"/>
    </row>
    <row r="882" customFormat="false" ht="13.2" hidden="false" customHeight="false" outlineLevel="0" collapsed="false">
      <c r="C882" s="1"/>
      <c r="D882" s="1"/>
      <c r="E882" s="1"/>
      <c r="F882" s="1"/>
      <c r="G882" s="1"/>
    </row>
    <row r="883" customFormat="false" ht="13.2" hidden="false" customHeight="false" outlineLevel="0" collapsed="false">
      <c r="C883" s="1"/>
      <c r="D883" s="1"/>
      <c r="E883" s="1"/>
      <c r="F883" s="1"/>
      <c r="G883" s="1"/>
    </row>
    <row r="884" customFormat="false" ht="13.2" hidden="false" customHeight="false" outlineLevel="0" collapsed="false">
      <c r="C884" s="1"/>
      <c r="D884" s="1"/>
      <c r="E884" s="1"/>
      <c r="F884" s="1"/>
      <c r="G884" s="1"/>
    </row>
    <row r="885" customFormat="false" ht="13.2" hidden="false" customHeight="false" outlineLevel="0" collapsed="false">
      <c r="C885" s="1"/>
      <c r="D885" s="1"/>
      <c r="E885" s="1"/>
      <c r="F885" s="1"/>
      <c r="G885" s="1"/>
    </row>
    <row r="886" customFormat="false" ht="13.2" hidden="false" customHeight="false" outlineLevel="0" collapsed="false">
      <c r="C886" s="1"/>
      <c r="D886" s="1"/>
      <c r="E886" s="1"/>
      <c r="F886" s="1"/>
      <c r="G886" s="1"/>
    </row>
    <row r="887" customFormat="false" ht="13.2" hidden="false" customHeight="false" outlineLevel="0" collapsed="false">
      <c r="C887" s="1"/>
      <c r="D887" s="1"/>
      <c r="E887" s="1"/>
      <c r="F887" s="1"/>
      <c r="G887" s="1"/>
    </row>
    <row r="888" customFormat="false" ht="13.2" hidden="false" customHeight="false" outlineLevel="0" collapsed="false">
      <c r="C888" s="1"/>
      <c r="D888" s="1"/>
      <c r="E888" s="1"/>
      <c r="F888" s="1"/>
      <c r="G888" s="1"/>
    </row>
    <row r="889" customFormat="false" ht="13.2" hidden="false" customHeight="false" outlineLevel="0" collapsed="false">
      <c r="C889" s="1"/>
      <c r="D889" s="1"/>
      <c r="E889" s="1"/>
      <c r="F889" s="1"/>
      <c r="G889" s="1"/>
    </row>
    <row r="890" customFormat="false" ht="13.2" hidden="false" customHeight="false" outlineLevel="0" collapsed="false">
      <c r="C890" s="1"/>
      <c r="D890" s="1"/>
      <c r="E890" s="1"/>
      <c r="F890" s="1"/>
      <c r="G890" s="1"/>
    </row>
    <row r="891" customFormat="false" ht="13.2" hidden="false" customHeight="false" outlineLevel="0" collapsed="false">
      <c r="C891" s="1"/>
      <c r="D891" s="1"/>
      <c r="E891" s="1"/>
      <c r="F891" s="1"/>
      <c r="G891" s="1"/>
    </row>
    <row r="892" customFormat="false" ht="13.2" hidden="false" customHeight="false" outlineLevel="0" collapsed="false">
      <c r="C892" s="1"/>
      <c r="D892" s="1"/>
      <c r="E892" s="1"/>
      <c r="F892" s="1"/>
      <c r="G892" s="1"/>
    </row>
    <row r="893" customFormat="false" ht="13.2" hidden="false" customHeight="false" outlineLevel="0" collapsed="false">
      <c r="C893" s="1"/>
      <c r="D893" s="1"/>
      <c r="E893" s="1"/>
      <c r="F893" s="1"/>
      <c r="G893" s="1"/>
    </row>
    <row r="894" customFormat="false" ht="13.2" hidden="false" customHeight="false" outlineLevel="0" collapsed="false">
      <c r="C894" s="1"/>
      <c r="D894" s="1"/>
      <c r="E894" s="1"/>
      <c r="F894" s="1"/>
      <c r="G894" s="1"/>
    </row>
    <row r="895" customFormat="false" ht="13.2" hidden="false" customHeight="false" outlineLevel="0" collapsed="false">
      <c r="C895" s="1"/>
      <c r="D895" s="1"/>
      <c r="E895" s="1"/>
      <c r="F895" s="1"/>
      <c r="G895" s="1"/>
    </row>
    <row r="896" customFormat="false" ht="13.2" hidden="false" customHeight="false" outlineLevel="0" collapsed="false">
      <c r="C896" s="1"/>
      <c r="D896" s="1"/>
      <c r="E896" s="1"/>
      <c r="F896" s="1"/>
      <c r="G896" s="1"/>
    </row>
    <row r="897" customFormat="false" ht="13.2" hidden="false" customHeight="false" outlineLevel="0" collapsed="false">
      <c r="C897" s="1"/>
      <c r="D897" s="1"/>
      <c r="E897" s="1"/>
      <c r="F897" s="1"/>
      <c r="G897" s="1"/>
    </row>
    <row r="898" customFormat="false" ht="13.2" hidden="false" customHeight="false" outlineLevel="0" collapsed="false">
      <c r="C898" s="1"/>
      <c r="D898" s="1"/>
      <c r="E898" s="1"/>
      <c r="F898" s="1"/>
      <c r="G898" s="1"/>
    </row>
    <row r="899" customFormat="false" ht="13.2" hidden="false" customHeight="false" outlineLevel="0" collapsed="false">
      <c r="C899" s="1"/>
      <c r="D899" s="1"/>
      <c r="E899" s="1"/>
      <c r="F899" s="1"/>
      <c r="G899" s="1"/>
    </row>
    <row r="900" customFormat="false" ht="13.2" hidden="false" customHeight="false" outlineLevel="0" collapsed="false">
      <c r="C900" s="1"/>
      <c r="D900" s="1"/>
      <c r="E900" s="1"/>
      <c r="F900" s="1"/>
      <c r="G900" s="1"/>
    </row>
    <row r="901" customFormat="false" ht="13.2" hidden="false" customHeight="false" outlineLevel="0" collapsed="false">
      <c r="C901" s="1"/>
      <c r="D901" s="1"/>
      <c r="E901" s="1"/>
      <c r="F901" s="1"/>
      <c r="G901" s="1"/>
    </row>
    <row r="902" customFormat="false" ht="13.2" hidden="false" customHeight="false" outlineLevel="0" collapsed="false">
      <c r="C902" s="1"/>
      <c r="D902" s="1"/>
      <c r="E902" s="1"/>
      <c r="F902" s="1"/>
      <c r="G902" s="1"/>
    </row>
    <row r="903" customFormat="false" ht="13.2" hidden="false" customHeight="false" outlineLevel="0" collapsed="false">
      <c r="C903" s="1"/>
      <c r="D903" s="1"/>
      <c r="E903" s="1"/>
      <c r="F903" s="1"/>
      <c r="G903" s="1"/>
    </row>
    <row r="904" customFormat="false" ht="13.2" hidden="false" customHeight="false" outlineLevel="0" collapsed="false">
      <c r="C904" s="1"/>
      <c r="D904" s="1"/>
      <c r="E904" s="1"/>
      <c r="F904" s="1"/>
      <c r="G904" s="1"/>
    </row>
    <row r="905" customFormat="false" ht="13.2" hidden="false" customHeight="false" outlineLevel="0" collapsed="false">
      <c r="C905" s="1"/>
      <c r="D905" s="1"/>
      <c r="E905" s="1"/>
      <c r="F905" s="1"/>
      <c r="G905" s="1"/>
    </row>
    <row r="906" customFormat="false" ht="13.2" hidden="false" customHeight="false" outlineLevel="0" collapsed="false">
      <c r="C906" s="1"/>
      <c r="D906" s="1"/>
      <c r="E906" s="1"/>
      <c r="F906" s="1"/>
      <c r="G906" s="1"/>
    </row>
    <row r="907" customFormat="false" ht="13.2" hidden="false" customHeight="false" outlineLevel="0" collapsed="false">
      <c r="C907" s="1"/>
      <c r="D907" s="1"/>
      <c r="E907" s="1"/>
      <c r="F907" s="1"/>
      <c r="G907" s="1"/>
    </row>
    <row r="908" customFormat="false" ht="13.2" hidden="false" customHeight="false" outlineLevel="0" collapsed="false">
      <c r="C908" s="1"/>
      <c r="D908" s="1"/>
      <c r="E908" s="1"/>
      <c r="F908" s="1"/>
      <c r="G908" s="1"/>
    </row>
    <row r="909" customFormat="false" ht="13.2" hidden="false" customHeight="false" outlineLevel="0" collapsed="false">
      <c r="C909" s="1"/>
      <c r="D909" s="1"/>
      <c r="E909" s="1"/>
      <c r="F909" s="1"/>
      <c r="G909" s="1"/>
    </row>
    <row r="910" customFormat="false" ht="13.2" hidden="false" customHeight="false" outlineLevel="0" collapsed="false">
      <c r="C910" s="1"/>
      <c r="D910" s="1"/>
      <c r="E910" s="1"/>
      <c r="F910" s="1"/>
      <c r="G910" s="1"/>
    </row>
    <row r="911" customFormat="false" ht="13.2" hidden="false" customHeight="false" outlineLevel="0" collapsed="false">
      <c r="C911" s="1"/>
      <c r="D911" s="1"/>
      <c r="E911" s="1"/>
      <c r="F911" s="1"/>
      <c r="G911" s="1"/>
    </row>
    <row r="912" customFormat="false" ht="13.2" hidden="false" customHeight="false" outlineLevel="0" collapsed="false">
      <c r="C912" s="1"/>
      <c r="D912" s="1"/>
      <c r="E912" s="1"/>
      <c r="F912" s="1"/>
      <c r="G912" s="1"/>
    </row>
    <row r="913" customFormat="false" ht="13.2" hidden="false" customHeight="false" outlineLevel="0" collapsed="false">
      <c r="C913" s="1"/>
      <c r="D913" s="1"/>
      <c r="E913" s="1"/>
      <c r="F913" s="1"/>
      <c r="G913" s="1"/>
    </row>
    <row r="914" customFormat="false" ht="13.2" hidden="false" customHeight="false" outlineLevel="0" collapsed="false">
      <c r="C914" s="1"/>
      <c r="D914" s="1"/>
      <c r="E914" s="1"/>
      <c r="F914" s="1"/>
      <c r="G914" s="1"/>
    </row>
    <row r="915" customFormat="false" ht="13.2" hidden="false" customHeight="false" outlineLevel="0" collapsed="false">
      <c r="C915" s="1"/>
      <c r="D915" s="1"/>
      <c r="E915" s="1"/>
      <c r="F915" s="1"/>
      <c r="G915" s="1"/>
    </row>
    <row r="916" customFormat="false" ht="13.2" hidden="false" customHeight="false" outlineLevel="0" collapsed="false">
      <c r="C916" s="1"/>
      <c r="D916" s="1"/>
      <c r="E916" s="1"/>
      <c r="F916" s="1"/>
      <c r="G916" s="1"/>
    </row>
    <row r="917" customFormat="false" ht="13.2" hidden="false" customHeight="false" outlineLevel="0" collapsed="false">
      <c r="C917" s="1"/>
      <c r="D917" s="1"/>
      <c r="E917" s="1"/>
      <c r="F917" s="1"/>
      <c r="G917" s="1"/>
    </row>
    <row r="918" customFormat="false" ht="13.2" hidden="false" customHeight="false" outlineLevel="0" collapsed="false">
      <c r="C918" s="1"/>
      <c r="D918" s="1"/>
      <c r="E918" s="1"/>
      <c r="F918" s="1"/>
      <c r="G918" s="1"/>
    </row>
    <row r="919" customFormat="false" ht="13.2" hidden="false" customHeight="false" outlineLevel="0" collapsed="false">
      <c r="C919" s="1"/>
      <c r="D919" s="1"/>
      <c r="E919" s="1"/>
      <c r="F919" s="1"/>
      <c r="G919" s="1"/>
    </row>
    <row r="920" customFormat="false" ht="13.2" hidden="false" customHeight="false" outlineLevel="0" collapsed="false">
      <c r="C920" s="1"/>
      <c r="D920" s="1"/>
      <c r="E920" s="1"/>
      <c r="F920" s="1"/>
      <c r="G920" s="1"/>
    </row>
    <row r="921" customFormat="false" ht="13.2" hidden="false" customHeight="false" outlineLevel="0" collapsed="false">
      <c r="C921" s="1"/>
      <c r="D921" s="1"/>
      <c r="E921" s="1"/>
      <c r="F921" s="1"/>
      <c r="G921" s="1"/>
    </row>
    <row r="922" customFormat="false" ht="13.2" hidden="false" customHeight="false" outlineLevel="0" collapsed="false">
      <c r="C922" s="1"/>
      <c r="D922" s="1"/>
      <c r="E922" s="1"/>
      <c r="F922" s="1"/>
      <c r="G922" s="1"/>
    </row>
    <row r="923" customFormat="false" ht="13.2" hidden="false" customHeight="false" outlineLevel="0" collapsed="false">
      <c r="C923" s="1"/>
      <c r="D923" s="1"/>
      <c r="E923" s="1"/>
      <c r="F923" s="1"/>
      <c r="G923" s="1"/>
    </row>
    <row r="924" customFormat="false" ht="13.2" hidden="false" customHeight="false" outlineLevel="0" collapsed="false">
      <c r="C924" s="1"/>
      <c r="D924" s="1"/>
      <c r="E924" s="1"/>
      <c r="F924" s="1"/>
      <c r="G924" s="1"/>
    </row>
    <row r="925" customFormat="false" ht="13.2" hidden="false" customHeight="false" outlineLevel="0" collapsed="false">
      <c r="C925" s="1"/>
      <c r="D925" s="1"/>
      <c r="E925" s="1"/>
      <c r="F925" s="1"/>
      <c r="G925" s="1"/>
    </row>
    <row r="926" customFormat="false" ht="13.2" hidden="false" customHeight="false" outlineLevel="0" collapsed="false">
      <c r="C926" s="1"/>
      <c r="D926" s="1"/>
      <c r="E926" s="1"/>
      <c r="F926" s="1"/>
      <c r="G926" s="1"/>
    </row>
    <row r="927" customFormat="false" ht="13.2" hidden="false" customHeight="false" outlineLevel="0" collapsed="false">
      <c r="C927" s="1"/>
      <c r="D927" s="1"/>
      <c r="E927" s="1"/>
      <c r="F927" s="1"/>
      <c r="G927" s="1"/>
    </row>
    <row r="928" customFormat="false" ht="13.2" hidden="false" customHeight="false" outlineLevel="0" collapsed="false">
      <c r="C928" s="1"/>
      <c r="D928" s="1"/>
      <c r="E928" s="1"/>
      <c r="F928" s="1"/>
      <c r="G928" s="1"/>
    </row>
    <row r="929" customFormat="false" ht="13.2" hidden="false" customHeight="false" outlineLevel="0" collapsed="false">
      <c r="C929" s="1"/>
      <c r="D929" s="1"/>
      <c r="E929" s="1"/>
      <c r="F929" s="1"/>
      <c r="G929" s="1"/>
    </row>
    <row r="930" customFormat="false" ht="13.2" hidden="false" customHeight="false" outlineLevel="0" collapsed="false">
      <c r="C930" s="1"/>
      <c r="D930" s="1"/>
      <c r="E930" s="1"/>
      <c r="F930" s="1"/>
      <c r="G930" s="1"/>
    </row>
    <row r="931" customFormat="false" ht="13.2" hidden="false" customHeight="false" outlineLevel="0" collapsed="false">
      <c r="C931" s="1"/>
      <c r="D931" s="1"/>
      <c r="E931" s="1"/>
      <c r="F931" s="1"/>
      <c r="G931" s="1"/>
    </row>
    <row r="932" customFormat="false" ht="13.2" hidden="false" customHeight="false" outlineLevel="0" collapsed="false">
      <c r="C932" s="1"/>
      <c r="D932" s="1"/>
      <c r="E932" s="1"/>
      <c r="F932" s="1"/>
      <c r="G932" s="1"/>
    </row>
    <row r="933" customFormat="false" ht="13.2" hidden="false" customHeight="false" outlineLevel="0" collapsed="false">
      <c r="C933" s="1"/>
      <c r="D933" s="1"/>
      <c r="E933" s="1"/>
      <c r="F933" s="1"/>
      <c r="G933" s="1"/>
    </row>
    <row r="934" customFormat="false" ht="13.2" hidden="false" customHeight="false" outlineLevel="0" collapsed="false">
      <c r="C934" s="1"/>
      <c r="D934" s="1"/>
      <c r="E934" s="1"/>
      <c r="F934" s="1"/>
      <c r="G934" s="1"/>
    </row>
    <row r="935" customFormat="false" ht="13.2" hidden="false" customHeight="false" outlineLevel="0" collapsed="false">
      <c r="C935" s="1"/>
      <c r="D935" s="1"/>
      <c r="E935" s="1"/>
      <c r="F935" s="1"/>
      <c r="G935" s="1"/>
    </row>
    <row r="936" customFormat="false" ht="13.2" hidden="false" customHeight="false" outlineLevel="0" collapsed="false">
      <c r="C936" s="1"/>
      <c r="D936" s="1"/>
      <c r="E936" s="1"/>
      <c r="F936" s="1"/>
      <c r="G936" s="1"/>
    </row>
    <row r="937" customFormat="false" ht="13.2" hidden="false" customHeight="false" outlineLevel="0" collapsed="false">
      <c r="C937" s="1"/>
      <c r="D937" s="1"/>
      <c r="E937" s="1"/>
      <c r="F937" s="1"/>
      <c r="G937" s="1"/>
    </row>
    <row r="938" customFormat="false" ht="13.2" hidden="false" customHeight="false" outlineLevel="0" collapsed="false">
      <c r="C938" s="1"/>
      <c r="D938" s="1"/>
      <c r="E938" s="1"/>
      <c r="F938" s="1"/>
      <c r="G938" s="1"/>
    </row>
    <row r="939" customFormat="false" ht="13.2" hidden="false" customHeight="false" outlineLevel="0" collapsed="false">
      <c r="C939" s="1"/>
      <c r="D939" s="1"/>
      <c r="E939" s="1"/>
      <c r="F939" s="1"/>
      <c r="G939" s="1"/>
    </row>
    <row r="940" customFormat="false" ht="13.2" hidden="false" customHeight="false" outlineLevel="0" collapsed="false">
      <c r="C940" s="1"/>
      <c r="D940" s="1"/>
      <c r="E940" s="1"/>
      <c r="F940" s="1"/>
      <c r="G940" s="1"/>
    </row>
    <row r="941" customFormat="false" ht="13.2" hidden="false" customHeight="false" outlineLevel="0" collapsed="false">
      <c r="C941" s="1"/>
      <c r="D941" s="1"/>
      <c r="E941" s="1"/>
      <c r="F941" s="1"/>
      <c r="G941" s="1"/>
    </row>
    <row r="942" customFormat="false" ht="13.2" hidden="false" customHeight="false" outlineLevel="0" collapsed="false">
      <c r="C942" s="1"/>
      <c r="D942" s="1"/>
      <c r="E942" s="1"/>
      <c r="F942" s="1"/>
      <c r="G942" s="1"/>
    </row>
    <row r="943" customFormat="false" ht="13.2" hidden="false" customHeight="false" outlineLevel="0" collapsed="false">
      <c r="C943" s="1"/>
      <c r="D943" s="1"/>
      <c r="E943" s="1"/>
      <c r="F943" s="1"/>
      <c r="G943" s="1"/>
    </row>
    <row r="944" customFormat="false" ht="13.2" hidden="false" customHeight="false" outlineLevel="0" collapsed="false">
      <c r="C944" s="1"/>
      <c r="D944" s="1"/>
      <c r="E944" s="1"/>
      <c r="F944" s="1"/>
      <c r="G944" s="1"/>
    </row>
    <row r="945" customFormat="false" ht="13.2" hidden="false" customHeight="false" outlineLevel="0" collapsed="false">
      <c r="C945" s="1"/>
      <c r="D945" s="1"/>
      <c r="E945" s="1"/>
      <c r="F945" s="1"/>
      <c r="G945" s="1"/>
    </row>
    <row r="946" customFormat="false" ht="13.2" hidden="false" customHeight="false" outlineLevel="0" collapsed="false">
      <c r="C946" s="1"/>
      <c r="D946" s="1"/>
      <c r="E946" s="1"/>
      <c r="F946" s="1"/>
      <c r="G946" s="1"/>
    </row>
    <row r="947" customFormat="false" ht="13.2" hidden="false" customHeight="false" outlineLevel="0" collapsed="false">
      <c r="C947" s="1"/>
      <c r="D947" s="1"/>
      <c r="E947" s="1"/>
      <c r="F947" s="1"/>
      <c r="G947" s="1"/>
    </row>
    <row r="948" customFormat="false" ht="13.2" hidden="false" customHeight="false" outlineLevel="0" collapsed="false">
      <c r="C948" s="1"/>
      <c r="D948" s="1"/>
      <c r="E948" s="1"/>
      <c r="F948" s="1"/>
      <c r="G948" s="1"/>
    </row>
    <row r="949" customFormat="false" ht="13.2" hidden="false" customHeight="false" outlineLevel="0" collapsed="false">
      <c r="C949" s="1"/>
      <c r="D949" s="1"/>
      <c r="E949" s="1"/>
      <c r="F949" s="1"/>
      <c r="G949" s="1"/>
    </row>
    <row r="950" customFormat="false" ht="13.2" hidden="false" customHeight="false" outlineLevel="0" collapsed="false">
      <c r="C950" s="1"/>
      <c r="D950" s="1"/>
      <c r="E950" s="1"/>
      <c r="F950" s="1"/>
      <c r="G950" s="1"/>
    </row>
    <row r="951" customFormat="false" ht="13.2" hidden="false" customHeight="false" outlineLevel="0" collapsed="false">
      <c r="C951" s="1"/>
      <c r="D951" s="1"/>
      <c r="E951" s="1"/>
      <c r="F951" s="1"/>
      <c r="G951" s="1"/>
    </row>
    <row r="952" customFormat="false" ht="13.2" hidden="false" customHeight="false" outlineLevel="0" collapsed="false">
      <c r="C952" s="1"/>
      <c r="D952" s="1"/>
      <c r="E952" s="1"/>
      <c r="F952" s="1"/>
      <c r="G952" s="1"/>
    </row>
    <row r="953" customFormat="false" ht="13.2" hidden="false" customHeight="false" outlineLevel="0" collapsed="false">
      <c r="C953" s="1"/>
      <c r="D953" s="1"/>
      <c r="E953" s="1"/>
      <c r="F953" s="1"/>
      <c r="G953" s="1"/>
    </row>
    <row r="954" customFormat="false" ht="13.2" hidden="false" customHeight="false" outlineLevel="0" collapsed="false">
      <c r="C954" s="1"/>
      <c r="D954" s="1"/>
      <c r="E954" s="1"/>
      <c r="F954" s="1"/>
      <c r="G954" s="1"/>
    </row>
    <row r="955" customFormat="false" ht="13.2" hidden="false" customHeight="false" outlineLevel="0" collapsed="false">
      <c r="C955" s="1"/>
      <c r="D955" s="1"/>
      <c r="E955" s="1"/>
      <c r="F955" s="1"/>
      <c r="G955" s="1"/>
    </row>
    <row r="956" customFormat="false" ht="13.2" hidden="false" customHeight="false" outlineLevel="0" collapsed="false">
      <c r="C956" s="1"/>
      <c r="D956" s="1"/>
      <c r="E956" s="1"/>
      <c r="F956" s="1"/>
      <c r="G956" s="1"/>
    </row>
    <row r="957" customFormat="false" ht="13.2" hidden="false" customHeight="false" outlineLevel="0" collapsed="false">
      <c r="C957" s="1"/>
      <c r="D957" s="1"/>
      <c r="E957" s="1"/>
      <c r="F957" s="1"/>
      <c r="G957" s="1"/>
    </row>
    <row r="958" customFormat="false" ht="13.2" hidden="false" customHeight="false" outlineLevel="0" collapsed="false">
      <c r="C958" s="1"/>
      <c r="D958" s="1"/>
      <c r="E958" s="1"/>
      <c r="F958" s="1"/>
      <c r="G958" s="1"/>
    </row>
    <row r="959" customFormat="false" ht="13.2" hidden="false" customHeight="false" outlineLevel="0" collapsed="false">
      <c r="C959" s="1"/>
      <c r="D959" s="1"/>
      <c r="E959" s="1"/>
      <c r="F959" s="1"/>
      <c r="G959" s="1"/>
    </row>
    <row r="960" customFormat="false" ht="13.2" hidden="false" customHeight="false" outlineLevel="0" collapsed="false">
      <c r="C960" s="1"/>
      <c r="D960" s="1"/>
      <c r="E960" s="1"/>
      <c r="F960" s="1"/>
      <c r="G960" s="1"/>
    </row>
    <row r="961" customFormat="false" ht="13.2" hidden="false" customHeight="false" outlineLevel="0" collapsed="false">
      <c r="C961" s="1"/>
      <c r="D961" s="1"/>
      <c r="E961" s="1"/>
      <c r="F961" s="1"/>
      <c r="G961" s="1"/>
    </row>
    <row r="962" customFormat="false" ht="13.2" hidden="false" customHeight="false" outlineLevel="0" collapsed="false">
      <c r="C962" s="1"/>
      <c r="D962" s="1"/>
      <c r="E962" s="1"/>
      <c r="F962" s="1"/>
      <c r="G962" s="1"/>
    </row>
    <row r="963" customFormat="false" ht="13.2" hidden="false" customHeight="false" outlineLevel="0" collapsed="false">
      <c r="C963" s="1"/>
      <c r="D963" s="1"/>
      <c r="E963" s="1"/>
      <c r="F963" s="1"/>
      <c r="G963" s="1"/>
    </row>
    <row r="964" customFormat="false" ht="13.2" hidden="false" customHeight="false" outlineLevel="0" collapsed="false">
      <c r="C964" s="1"/>
      <c r="D964" s="1"/>
      <c r="E964" s="1"/>
      <c r="F964" s="1"/>
      <c r="G964" s="1"/>
    </row>
    <row r="965" customFormat="false" ht="13.2" hidden="false" customHeight="false" outlineLevel="0" collapsed="false">
      <c r="C965" s="1"/>
      <c r="D965" s="1"/>
      <c r="E965" s="1"/>
      <c r="F965" s="1"/>
      <c r="G965" s="1"/>
    </row>
    <row r="966" customFormat="false" ht="13.2" hidden="false" customHeight="false" outlineLevel="0" collapsed="false">
      <c r="C966" s="1"/>
      <c r="D966" s="1"/>
      <c r="E966" s="1"/>
      <c r="F966" s="1"/>
      <c r="G966" s="1"/>
    </row>
    <row r="967" customFormat="false" ht="13.2" hidden="false" customHeight="false" outlineLevel="0" collapsed="false">
      <c r="C967" s="1"/>
      <c r="D967" s="1"/>
      <c r="E967" s="1"/>
      <c r="F967" s="1"/>
      <c r="G967" s="1"/>
    </row>
    <row r="968" customFormat="false" ht="13.2" hidden="false" customHeight="false" outlineLevel="0" collapsed="false">
      <c r="C968" s="1"/>
      <c r="D968" s="1"/>
      <c r="E968" s="1"/>
      <c r="F968" s="1"/>
      <c r="G968" s="1"/>
    </row>
    <row r="969" customFormat="false" ht="13.2" hidden="false" customHeight="false" outlineLevel="0" collapsed="false">
      <c r="C969" s="1"/>
      <c r="D969" s="1"/>
      <c r="E969" s="1"/>
      <c r="F969" s="1"/>
      <c r="G969" s="1"/>
    </row>
    <row r="970" customFormat="false" ht="13.2" hidden="false" customHeight="false" outlineLevel="0" collapsed="false">
      <c r="C970" s="1"/>
      <c r="D970" s="1"/>
      <c r="E970" s="1"/>
      <c r="F970" s="1"/>
      <c r="G970" s="1"/>
    </row>
    <row r="971" customFormat="false" ht="13.2" hidden="false" customHeight="false" outlineLevel="0" collapsed="false">
      <c r="C971" s="1"/>
      <c r="D971" s="1"/>
      <c r="E971" s="1"/>
      <c r="F971" s="1"/>
      <c r="G971" s="1"/>
    </row>
    <row r="972" customFormat="false" ht="13.2" hidden="false" customHeight="false" outlineLevel="0" collapsed="false">
      <c r="C972" s="1"/>
      <c r="D972" s="1"/>
      <c r="E972" s="1"/>
      <c r="F972" s="1"/>
      <c r="G972" s="1"/>
    </row>
    <row r="973" customFormat="false" ht="13.2" hidden="false" customHeight="false" outlineLevel="0" collapsed="false">
      <c r="C973" s="1"/>
      <c r="D973" s="1"/>
      <c r="E973" s="1"/>
      <c r="F973" s="1"/>
      <c r="G973" s="1"/>
    </row>
    <row r="974" customFormat="false" ht="13.2" hidden="false" customHeight="false" outlineLevel="0" collapsed="false">
      <c r="C974" s="1"/>
      <c r="D974" s="1"/>
      <c r="E974" s="1"/>
      <c r="F974" s="1"/>
      <c r="G974" s="1"/>
    </row>
    <row r="975" customFormat="false" ht="13.2" hidden="false" customHeight="false" outlineLevel="0" collapsed="false">
      <c r="C975" s="1"/>
      <c r="D975" s="1"/>
      <c r="E975" s="1"/>
      <c r="F975" s="1"/>
      <c r="G975" s="1"/>
    </row>
    <row r="976" customFormat="false" ht="13.2" hidden="false" customHeight="false" outlineLevel="0" collapsed="false">
      <c r="C976" s="1"/>
      <c r="D976" s="1"/>
      <c r="E976" s="1"/>
      <c r="F976" s="1"/>
      <c r="G976" s="1"/>
    </row>
    <row r="977" customFormat="false" ht="13.2" hidden="false" customHeight="false" outlineLevel="0" collapsed="false">
      <c r="C977" s="1"/>
      <c r="D977" s="1"/>
      <c r="E977" s="1"/>
      <c r="F977" s="1"/>
      <c r="G977" s="1"/>
    </row>
    <row r="978" customFormat="false" ht="13.2" hidden="false" customHeight="false" outlineLevel="0" collapsed="false">
      <c r="C978" s="1"/>
      <c r="D978" s="1"/>
      <c r="E978" s="1"/>
      <c r="F978" s="1"/>
      <c r="G978" s="1"/>
    </row>
    <row r="979" customFormat="false" ht="13.2" hidden="false" customHeight="false" outlineLevel="0" collapsed="false">
      <c r="C979" s="1"/>
      <c r="D979" s="1"/>
      <c r="E979" s="1"/>
      <c r="F979" s="1"/>
      <c r="G979" s="1"/>
    </row>
    <row r="980" customFormat="false" ht="13.2" hidden="false" customHeight="false" outlineLevel="0" collapsed="false">
      <c r="C980" s="1"/>
      <c r="D980" s="1"/>
      <c r="E980" s="1"/>
      <c r="F980" s="1"/>
      <c r="G980" s="1"/>
    </row>
    <row r="981" customFormat="false" ht="13.2" hidden="false" customHeight="false" outlineLevel="0" collapsed="false">
      <c r="C981" s="1"/>
      <c r="D981" s="1"/>
      <c r="E981" s="1"/>
      <c r="F981" s="1"/>
      <c r="G981" s="1"/>
    </row>
    <row r="982" customFormat="false" ht="13.2" hidden="false" customHeight="false" outlineLevel="0" collapsed="false">
      <c r="C982" s="1"/>
      <c r="D982" s="1"/>
      <c r="E982" s="1"/>
      <c r="F982" s="1"/>
      <c r="G982" s="1"/>
    </row>
    <row r="983" customFormat="false" ht="13.2" hidden="false" customHeight="false" outlineLevel="0" collapsed="false">
      <c r="C983" s="1"/>
      <c r="D983" s="1"/>
      <c r="E983" s="1"/>
      <c r="F983" s="1"/>
      <c r="G983" s="1"/>
    </row>
    <row r="984" customFormat="false" ht="13.2" hidden="false" customHeight="false" outlineLevel="0" collapsed="false">
      <c r="C984" s="1"/>
      <c r="D984" s="1"/>
      <c r="E984" s="1"/>
      <c r="F984" s="1"/>
      <c r="G984" s="1"/>
    </row>
    <row r="985" customFormat="false" ht="13.2" hidden="false" customHeight="false" outlineLevel="0" collapsed="false">
      <c r="C985" s="1"/>
      <c r="D985" s="1"/>
      <c r="E985" s="1"/>
      <c r="F985" s="1"/>
      <c r="G985" s="1"/>
    </row>
    <row r="986" customFormat="false" ht="13.2" hidden="false" customHeight="false" outlineLevel="0" collapsed="false">
      <c r="C986" s="1"/>
      <c r="D986" s="1"/>
      <c r="E986" s="1"/>
      <c r="F986" s="1"/>
      <c r="G986" s="1"/>
    </row>
    <row r="987" customFormat="false" ht="13.2" hidden="false" customHeight="false" outlineLevel="0" collapsed="false">
      <c r="C987" s="1"/>
      <c r="D987" s="1"/>
      <c r="E987" s="1"/>
      <c r="F987" s="1"/>
      <c r="G987" s="1"/>
    </row>
    <row r="988" customFormat="false" ht="13.2" hidden="false" customHeight="false" outlineLevel="0" collapsed="false">
      <c r="C988" s="1"/>
      <c r="D988" s="1"/>
      <c r="E988" s="1"/>
      <c r="F988" s="1"/>
      <c r="G988" s="1"/>
    </row>
    <row r="989" customFormat="false" ht="13.2" hidden="false" customHeight="false" outlineLevel="0" collapsed="false">
      <c r="C989" s="1"/>
      <c r="D989" s="1"/>
      <c r="E989" s="1"/>
      <c r="F989" s="1"/>
      <c r="G989" s="1"/>
    </row>
    <row r="990" customFormat="false" ht="13.2" hidden="false" customHeight="false" outlineLevel="0" collapsed="false">
      <c r="C990" s="1"/>
      <c r="D990" s="1"/>
      <c r="E990" s="1"/>
      <c r="F990" s="1"/>
      <c r="G990" s="1"/>
    </row>
    <row r="991" customFormat="false" ht="13.2" hidden="false" customHeight="false" outlineLevel="0" collapsed="false">
      <c r="C991" s="1"/>
      <c r="D991" s="1"/>
      <c r="E991" s="1"/>
      <c r="F991" s="1"/>
      <c r="G991" s="1"/>
    </row>
    <row r="992" customFormat="false" ht="13.2" hidden="false" customHeight="false" outlineLevel="0" collapsed="false">
      <c r="C992" s="1"/>
      <c r="D992" s="1"/>
      <c r="E992" s="1"/>
      <c r="F992" s="1"/>
      <c r="G992" s="1"/>
    </row>
    <row r="993" customFormat="false" ht="13.2" hidden="false" customHeight="false" outlineLevel="0" collapsed="false">
      <c r="C993" s="1"/>
      <c r="D993" s="1"/>
      <c r="E993" s="1"/>
      <c r="F993" s="1"/>
      <c r="G993" s="1"/>
    </row>
    <row r="994" customFormat="false" ht="13.2" hidden="false" customHeight="false" outlineLevel="0" collapsed="false">
      <c r="C994" s="1"/>
      <c r="D994" s="1"/>
      <c r="E994" s="1"/>
      <c r="F994" s="1"/>
      <c r="G994" s="1"/>
    </row>
    <row r="995" customFormat="false" ht="13.2" hidden="false" customHeight="false" outlineLevel="0" collapsed="false">
      <c r="C995" s="1"/>
      <c r="D995" s="1"/>
      <c r="E995" s="1"/>
      <c r="F995" s="1"/>
      <c r="G995" s="1"/>
    </row>
    <row r="996" customFormat="false" ht="13.2" hidden="false" customHeight="false" outlineLevel="0" collapsed="false">
      <c r="C996" s="1"/>
      <c r="D996" s="1"/>
      <c r="E996" s="1"/>
      <c r="F996" s="1"/>
      <c r="G996" s="1"/>
    </row>
    <row r="997" customFormat="false" ht="13.2" hidden="false" customHeight="false" outlineLevel="0" collapsed="false">
      <c r="C997" s="1"/>
      <c r="D997" s="1"/>
      <c r="E997" s="1"/>
      <c r="F997" s="1"/>
      <c r="G997" s="1"/>
    </row>
    <row r="998" customFormat="false" ht="13.2" hidden="false" customHeight="false" outlineLevel="0" collapsed="false">
      <c r="C998" s="1"/>
      <c r="D998" s="1"/>
      <c r="E998" s="1"/>
      <c r="F998" s="1"/>
      <c r="G998" s="1"/>
    </row>
    <row r="999" customFormat="false" ht="13.2" hidden="false" customHeight="false" outlineLevel="0" collapsed="false">
      <c r="C999" s="1"/>
      <c r="D999" s="1"/>
      <c r="E999" s="1"/>
      <c r="F999" s="1"/>
      <c r="G999" s="1"/>
    </row>
    <row r="1000" customFormat="false" ht="13.2" hidden="false" customHeight="false" outlineLevel="0" collapsed="false">
      <c r="C1000" s="1"/>
      <c r="D1000" s="1"/>
      <c r="E1000" s="1"/>
      <c r="F1000" s="1"/>
      <c r="G1000" s="1"/>
    </row>
    <row r="1001" customFormat="false" ht="13.2" hidden="false" customHeight="false" outlineLevel="0" collapsed="false">
      <c r="C1001" s="1"/>
      <c r="D1001" s="1"/>
      <c r="E1001" s="1"/>
      <c r="F1001" s="1"/>
      <c r="G1001" s="1"/>
    </row>
    <row r="1002" customFormat="false" ht="13.2" hidden="false" customHeight="false" outlineLevel="0" collapsed="false">
      <c r="C1002" s="1"/>
      <c r="D1002" s="1"/>
      <c r="E1002" s="1"/>
      <c r="F1002" s="1"/>
      <c r="G1002" s="1"/>
    </row>
    <row r="1003" customFormat="false" ht="13.2" hidden="false" customHeight="false" outlineLevel="0" collapsed="false">
      <c r="C1003" s="1"/>
      <c r="D1003" s="1"/>
      <c r="E1003" s="1"/>
      <c r="F1003" s="1"/>
      <c r="G1003" s="1"/>
    </row>
    <row r="1004" customFormat="false" ht="13.2" hidden="false" customHeight="false" outlineLevel="0" collapsed="false">
      <c r="C1004" s="1"/>
      <c r="D1004" s="1"/>
      <c r="E1004" s="1"/>
      <c r="F1004" s="1"/>
      <c r="G1004" s="1"/>
    </row>
    <row r="1005" customFormat="false" ht="13.2" hidden="false" customHeight="false" outlineLevel="0" collapsed="false">
      <c r="C1005" s="1"/>
      <c r="D1005" s="1"/>
      <c r="E1005" s="1"/>
      <c r="F1005" s="1"/>
      <c r="G1005" s="1"/>
    </row>
    <row r="1006" customFormat="false" ht="13.2" hidden="false" customHeight="false" outlineLevel="0" collapsed="false">
      <c r="C1006" s="1"/>
      <c r="D1006" s="1"/>
      <c r="E1006" s="1"/>
      <c r="F1006" s="1"/>
      <c r="G1006" s="1"/>
    </row>
    <row r="1007" customFormat="false" ht="13.2" hidden="false" customHeight="false" outlineLevel="0" collapsed="false">
      <c r="C1007" s="1"/>
      <c r="D1007" s="1"/>
      <c r="E1007" s="1"/>
      <c r="F1007" s="1"/>
      <c r="G1007" s="1"/>
    </row>
    <row r="1008" customFormat="false" ht="13.2" hidden="false" customHeight="false" outlineLevel="0" collapsed="false">
      <c r="C1008" s="1"/>
      <c r="D1008" s="1"/>
      <c r="E1008" s="1"/>
      <c r="F1008" s="1"/>
      <c r="G1008" s="1"/>
    </row>
    <row r="1009" customFormat="false" ht="13.2" hidden="false" customHeight="false" outlineLevel="0" collapsed="false">
      <c r="C1009" s="1"/>
      <c r="D1009" s="1"/>
      <c r="E1009" s="1"/>
      <c r="F1009" s="1"/>
      <c r="G1009" s="1"/>
    </row>
    <row r="1010" customFormat="false" ht="13.2" hidden="false" customHeight="false" outlineLevel="0" collapsed="false">
      <c r="C1010" s="1"/>
      <c r="D1010" s="1"/>
      <c r="E1010" s="1"/>
      <c r="F1010" s="1"/>
      <c r="G1010" s="1"/>
    </row>
    <row r="1011" customFormat="false" ht="13.2" hidden="false" customHeight="false" outlineLevel="0" collapsed="false">
      <c r="C1011" s="1"/>
      <c r="D1011" s="1"/>
      <c r="E1011" s="1"/>
      <c r="F1011" s="1"/>
      <c r="G1011" s="1"/>
    </row>
    <row r="1012" customFormat="false" ht="13.2" hidden="false" customHeight="false" outlineLevel="0" collapsed="false">
      <c r="C1012" s="1"/>
      <c r="D1012" s="1"/>
      <c r="E1012" s="1"/>
      <c r="F1012" s="1"/>
      <c r="G1012" s="1"/>
    </row>
    <row r="1013" customFormat="false" ht="13.2" hidden="false" customHeight="false" outlineLevel="0" collapsed="false">
      <c r="C1013" s="1"/>
      <c r="D1013" s="1"/>
      <c r="E1013" s="1"/>
      <c r="F1013" s="1"/>
      <c r="G1013" s="1"/>
    </row>
    <row r="1014" customFormat="false" ht="13.2" hidden="false" customHeight="false" outlineLevel="0" collapsed="false">
      <c r="C1014" s="1"/>
      <c r="D1014" s="1"/>
      <c r="E1014" s="1"/>
      <c r="F1014" s="1"/>
      <c r="G1014" s="1"/>
    </row>
    <row r="1015" customFormat="false" ht="13.2" hidden="false" customHeight="false" outlineLevel="0" collapsed="false">
      <c r="C1015" s="1"/>
      <c r="D1015" s="1"/>
      <c r="E1015" s="1"/>
      <c r="F1015" s="1"/>
      <c r="G1015" s="1"/>
    </row>
    <row r="1016" customFormat="false" ht="13.2" hidden="false" customHeight="false" outlineLevel="0" collapsed="false">
      <c r="C1016" s="1"/>
      <c r="D1016" s="1"/>
      <c r="E1016" s="1"/>
      <c r="F1016" s="1"/>
      <c r="G1016" s="1"/>
    </row>
    <row r="1017" customFormat="false" ht="13.2" hidden="false" customHeight="false" outlineLevel="0" collapsed="false">
      <c r="C1017" s="1"/>
      <c r="D1017" s="1"/>
      <c r="E1017" s="1"/>
      <c r="F1017" s="1"/>
      <c r="G1017" s="1"/>
    </row>
    <row r="1018" customFormat="false" ht="13.2" hidden="false" customHeight="false" outlineLevel="0" collapsed="false">
      <c r="C1018" s="1"/>
      <c r="D1018" s="1"/>
      <c r="E1018" s="1"/>
      <c r="F1018" s="1"/>
      <c r="G1018" s="1"/>
    </row>
    <row r="1019" customFormat="false" ht="13.2" hidden="false" customHeight="false" outlineLevel="0" collapsed="false">
      <c r="C1019" s="1"/>
      <c r="D1019" s="1"/>
      <c r="E1019" s="1"/>
      <c r="F1019" s="1"/>
      <c r="G1019" s="1"/>
    </row>
    <row r="1020" customFormat="false" ht="13.2" hidden="false" customHeight="false" outlineLevel="0" collapsed="false">
      <c r="C1020" s="1"/>
      <c r="D1020" s="1"/>
      <c r="E1020" s="1"/>
      <c r="F1020" s="1"/>
      <c r="G1020" s="1"/>
    </row>
    <row r="1021" customFormat="false" ht="13.2" hidden="false" customHeight="false" outlineLevel="0" collapsed="false">
      <c r="C1021" s="1"/>
      <c r="D1021" s="1"/>
      <c r="E1021" s="1"/>
      <c r="F1021" s="1"/>
      <c r="G1021" s="1"/>
    </row>
    <row r="1022" customFormat="false" ht="13.2" hidden="false" customHeight="false" outlineLevel="0" collapsed="false">
      <c r="C1022" s="1"/>
      <c r="D1022" s="1"/>
      <c r="E1022" s="1"/>
      <c r="F1022" s="1"/>
      <c r="G1022" s="1"/>
    </row>
    <row r="1023" customFormat="false" ht="13.2" hidden="false" customHeight="false" outlineLevel="0" collapsed="false">
      <c r="C1023" s="1"/>
      <c r="D1023" s="1"/>
      <c r="E1023" s="1"/>
      <c r="F1023" s="1"/>
      <c r="G1023" s="1"/>
    </row>
    <row r="1024" customFormat="false" ht="13.2" hidden="false" customHeight="false" outlineLevel="0" collapsed="false">
      <c r="C1024" s="1"/>
      <c r="D1024" s="1"/>
      <c r="E1024" s="1"/>
      <c r="F1024" s="1"/>
      <c r="G1024" s="1"/>
    </row>
    <row r="1025" customFormat="false" ht="13.2" hidden="false" customHeight="false" outlineLevel="0" collapsed="false">
      <c r="C1025" s="1"/>
      <c r="D1025" s="1"/>
      <c r="E1025" s="1"/>
      <c r="F1025" s="1"/>
      <c r="G1025" s="1"/>
    </row>
    <row r="1026" customFormat="false" ht="13.2" hidden="false" customHeight="false" outlineLevel="0" collapsed="false">
      <c r="C1026" s="1"/>
      <c r="D1026" s="1"/>
      <c r="E1026" s="1"/>
      <c r="F1026" s="1"/>
      <c r="G1026" s="1"/>
    </row>
    <row r="1027" customFormat="false" ht="13.2" hidden="false" customHeight="false" outlineLevel="0" collapsed="false">
      <c r="C1027" s="1"/>
      <c r="D1027" s="1"/>
      <c r="E1027" s="1"/>
      <c r="F1027" s="1"/>
      <c r="G1027" s="1"/>
    </row>
    <row r="1028" customFormat="false" ht="13.2" hidden="false" customHeight="false" outlineLevel="0" collapsed="false">
      <c r="C1028" s="1"/>
      <c r="D1028" s="1"/>
      <c r="E1028" s="1"/>
      <c r="F1028" s="1"/>
      <c r="G1028" s="1"/>
    </row>
    <row r="1029" customFormat="false" ht="13.2" hidden="false" customHeight="false" outlineLevel="0" collapsed="false">
      <c r="C1029" s="1"/>
      <c r="D1029" s="1"/>
      <c r="E1029" s="1"/>
      <c r="F1029" s="1"/>
      <c r="G1029" s="1"/>
    </row>
    <row r="1030" customFormat="false" ht="13.2" hidden="false" customHeight="false" outlineLevel="0" collapsed="false">
      <c r="C1030" s="1"/>
      <c r="D1030" s="1"/>
      <c r="E1030" s="1"/>
      <c r="F1030" s="1"/>
      <c r="G1030" s="1"/>
    </row>
    <row r="1031" customFormat="false" ht="13.2" hidden="false" customHeight="false" outlineLevel="0" collapsed="false">
      <c r="C1031" s="1"/>
      <c r="D1031" s="1"/>
      <c r="E1031" s="1"/>
      <c r="F1031" s="1"/>
      <c r="G1031" s="1"/>
    </row>
    <row r="1032" customFormat="false" ht="13.2" hidden="false" customHeight="false" outlineLevel="0" collapsed="false">
      <c r="C1032" s="1"/>
      <c r="D1032" s="1"/>
      <c r="E1032" s="1"/>
      <c r="F1032" s="1"/>
      <c r="G1032" s="1"/>
    </row>
    <row r="1033" customFormat="false" ht="13.2" hidden="false" customHeight="false" outlineLevel="0" collapsed="false">
      <c r="C1033" s="1"/>
      <c r="D1033" s="1"/>
      <c r="E1033" s="1"/>
      <c r="F1033" s="1"/>
      <c r="G1033" s="1"/>
    </row>
    <row r="1034" customFormat="false" ht="13.2" hidden="false" customHeight="false" outlineLevel="0" collapsed="false">
      <c r="C1034" s="1"/>
      <c r="D1034" s="1"/>
      <c r="E1034" s="1"/>
      <c r="F1034" s="1"/>
      <c r="G1034" s="1"/>
    </row>
    <row r="1035" customFormat="false" ht="13.2" hidden="false" customHeight="false" outlineLevel="0" collapsed="false">
      <c r="C1035" s="1"/>
      <c r="D1035" s="1"/>
      <c r="E1035" s="1"/>
      <c r="F1035" s="1"/>
      <c r="G1035" s="1"/>
    </row>
    <row r="1036" customFormat="false" ht="13.2" hidden="false" customHeight="false" outlineLevel="0" collapsed="false">
      <c r="C1036" s="1"/>
      <c r="D1036" s="1"/>
      <c r="E1036" s="1"/>
      <c r="F1036" s="1"/>
      <c r="G1036" s="1"/>
    </row>
    <row r="1037" customFormat="false" ht="13.2" hidden="false" customHeight="false" outlineLevel="0" collapsed="false">
      <c r="C1037" s="1"/>
      <c r="D1037" s="1"/>
      <c r="E1037" s="1"/>
      <c r="F1037" s="1"/>
      <c r="G1037" s="1"/>
    </row>
    <row r="1038" customFormat="false" ht="13.2" hidden="false" customHeight="false" outlineLevel="0" collapsed="false">
      <c r="C1038" s="1"/>
      <c r="D1038" s="1"/>
      <c r="E1038" s="1"/>
      <c r="F1038" s="1"/>
      <c r="G1038" s="1"/>
    </row>
    <row r="1039" customFormat="false" ht="13.2" hidden="false" customHeight="false" outlineLevel="0" collapsed="false">
      <c r="C1039" s="1"/>
      <c r="D1039" s="1"/>
      <c r="E1039" s="1"/>
      <c r="F1039" s="1"/>
      <c r="G1039" s="1"/>
    </row>
    <row r="1040" customFormat="false" ht="13.2" hidden="false" customHeight="false" outlineLevel="0" collapsed="false">
      <c r="C1040" s="1"/>
      <c r="D1040" s="1"/>
      <c r="E1040" s="1"/>
      <c r="F1040" s="1"/>
      <c r="G1040" s="1"/>
    </row>
    <row r="1041" customFormat="false" ht="13.2" hidden="false" customHeight="false" outlineLevel="0" collapsed="false">
      <c r="C1041" s="1"/>
      <c r="D1041" s="1"/>
      <c r="E1041" s="1"/>
      <c r="F1041" s="1"/>
      <c r="G1041" s="1"/>
    </row>
    <row r="1042" customFormat="false" ht="13.2" hidden="false" customHeight="false" outlineLevel="0" collapsed="false">
      <c r="C1042" s="1"/>
      <c r="D1042" s="1"/>
      <c r="E1042" s="1"/>
      <c r="F1042" s="1"/>
      <c r="G1042" s="1"/>
    </row>
    <row r="1043" customFormat="false" ht="13.2" hidden="false" customHeight="false" outlineLevel="0" collapsed="false">
      <c r="C1043" s="1"/>
      <c r="D1043" s="1"/>
      <c r="E1043" s="1"/>
      <c r="F1043" s="1"/>
      <c r="G1043" s="1"/>
    </row>
    <row r="1044" customFormat="false" ht="13.2" hidden="false" customHeight="false" outlineLevel="0" collapsed="false">
      <c r="C1044" s="1"/>
      <c r="D1044" s="1"/>
      <c r="E1044" s="1"/>
      <c r="F1044" s="1"/>
      <c r="G1044" s="1"/>
    </row>
    <row r="1045" customFormat="false" ht="13.2" hidden="false" customHeight="false" outlineLevel="0" collapsed="false">
      <c r="C1045" s="1"/>
      <c r="D1045" s="1"/>
      <c r="E1045" s="1"/>
      <c r="F1045" s="1"/>
      <c r="G1045" s="1"/>
    </row>
    <row r="1046" customFormat="false" ht="13.2" hidden="false" customHeight="false" outlineLevel="0" collapsed="false">
      <c r="C1046" s="1"/>
      <c r="D1046" s="1"/>
      <c r="E1046" s="1"/>
      <c r="F1046" s="1"/>
      <c r="G1046" s="1"/>
    </row>
    <row r="1047" customFormat="false" ht="13.2" hidden="false" customHeight="false" outlineLevel="0" collapsed="false">
      <c r="C1047" s="1"/>
      <c r="D1047" s="1"/>
      <c r="E1047" s="1"/>
      <c r="F1047" s="1"/>
      <c r="G1047" s="1"/>
    </row>
    <row r="1048" customFormat="false" ht="13.2" hidden="false" customHeight="false" outlineLevel="0" collapsed="false">
      <c r="C1048" s="1"/>
      <c r="D1048" s="1"/>
      <c r="E1048" s="1"/>
      <c r="F1048" s="1"/>
      <c r="G1048" s="1"/>
    </row>
  </sheetData>
  <mergeCells count="8">
    <mergeCell ref="P2:Y2"/>
    <mergeCell ref="AA2:AH2"/>
    <mergeCell ref="Q3:S3"/>
    <mergeCell ref="T3:V3"/>
    <mergeCell ref="W3:Y3"/>
    <mergeCell ref="AB3:AD3"/>
    <mergeCell ref="AE3:AG3"/>
    <mergeCell ref="AH3:AJ3"/>
  </mergeCells>
  <printOptions headings="false" gridLines="false" gridLinesSet="true" horizontalCentered="false" verticalCentered="false"/>
  <pageMargins left="0.35" right="0.159722222222222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3"/>
    <col collapsed="false" customWidth="true" hidden="false" outlineLevel="0" max="3" min="3" style="0" width="10.55"/>
    <col collapsed="false" customWidth="true" hidden="false" outlineLevel="0" max="7" min="4" style="0" width="9.55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8.99"/>
    <col collapsed="false" customWidth="true" hidden="false" outlineLevel="0" max="11" min="11" style="0" width="9.43"/>
    <col collapsed="false" customWidth="true" hidden="false" outlineLevel="0" max="12" min="12" style="0" width="8.99"/>
    <col collapsed="false" customWidth="true" hidden="false" outlineLevel="0" max="13" min="13" style="0" width="8.1"/>
    <col collapsed="false" customWidth="true" hidden="false" outlineLevel="0" max="14" min="14" style="0" width="15.66"/>
  </cols>
  <sheetData>
    <row r="1" customFormat="false" ht="12.75" hidden="false" customHeight="true" outlineLevel="0" collapsed="false">
      <c r="C1" s="51" t="s">
        <v>0</v>
      </c>
      <c r="H1" s="51" t="s">
        <v>56</v>
      </c>
    </row>
    <row r="3" s="53" customFormat="true" ht="12.75" hidden="false" customHeight="true" outlineLevel="0" collapsed="false">
      <c r="A3" s="52" t="s">
        <v>13</v>
      </c>
      <c r="B3" s="52" t="s">
        <v>14</v>
      </c>
      <c r="C3" s="52" t="s">
        <v>57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s">
        <v>58</v>
      </c>
    </row>
    <row r="4" s="54" customFormat="true" ht="12.75" hidden="false" customHeight="true" outlineLevel="0" collapsed="false">
      <c r="A4" s="52" t="s">
        <v>52</v>
      </c>
      <c r="B4" s="52" t="s">
        <v>41</v>
      </c>
      <c r="C4" s="52" t="s">
        <v>36</v>
      </c>
      <c r="D4" s="37" t="n">
        <v>10.22</v>
      </c>
      <c r="E4" s="37" t="n">
        <v>10.72</v>
      </c>
      <c r="F4" s="37" t="n">
        <v>10.71</v>
      </c>
      <c r="G4" s="37" t="n">
        <v>10.7</v>
      </c>
      <c r="H4" s="37" t="n">
        <v>10.03</v>
      </c>
      <c r="I4" s="37" t="n">
        <v>11.07</v>
      </c>
      <c r="J4" s="37" t="n">
        <v>8.84</v>
      </c>
      <c r="K4" s="37" t="n">
        <v>11.58</v>
      </c>
      <c r="L4" s="37" t="n">
        <v>7.63</v>
      </c>
      <c r="M4" s="37" t="n">
        <v>9.26</v>
      </c>
      <c r="N4" s="37" t="n">
        <f aca="false">SUM(D4:M4)/10</f>
        <v>10.076</v>
      </c>
    </row>
    <row r="5" s="54" customFormat="true" ht="12.75" hidden="false" customHeight="true" outlineLevel="0" collapsed="false">
      <c r="A5" s="52" t="s">
        <v>52</v>
      </c>
      <c r="B5" s="52" t="s">
        <v>41</v>
      </c>
      <c r="C5" s="52" t="s">
        <v>37</v>
      </c>
      <c r="D5" s="37" t="n">
        <v>8.27</v>
      </c>
      <c r="E5" s="37" t="n">
        <v>7.15</v>
      </c>
      <c r="F5" s="37" t="n">
        <v>8</v>
      </c>
      <c r="G5" s="37" t="n">
        <v>7.89</v>
      </c>
      <c r="H5" s="37" t="n">
        <v>10.2</v>
      </c>
      <c r="I5" s="37" t="n">
        <v>9.4</v>
      </c>
      <c r="J5" s="37" t="n">
        <v>9.75</v>
      </c>
      <c r="K5" s="37" t="n">
        <v>7.69</v>
      </c>
      <c r="L5" s="37" t="n">
        <v>5.76</v>
      </c>
      <c r="M5" s="37" t="n">
        <v>8.27</v>
      </c>
      <c r="N5" s="37" t="n">
        <f aca="false">SUM(D5:M5)/10</f>
        <v>8.238</v>
      </c>
    </row>
    <row r="6" s="54" customFormat="true" ht="12.75" hidden="false" customHeight="true" outlineLevel="0" collapsed="false">
      <c r="A6" s="52" t="s">
        <v>52</v>
      </c>
      <c r="B6" s="52" t="s">
        <v>41</v>
      </c>
      <c r="C6" s="52" t="s">
        <v>38</v>
      </c>
      <c r="D6" s="37" t="n">
        <v>9.92</v>
      </c>
      <c r="E6" s="37" t="n">
        <v>10.43</v>
      </c>
      <c r="F6" s="37" t="n">
        <v>9.99</v>
      </c>
      <c r="G6" s="37" t="n">
        <v>9.02</v>
      </c>
      <c r="H6" s="37" t="n">
        <v>10.64</v>
      </c>
      <c r="I6" s="37" t="n">
        <v>9.95</v>
      </c>
      <c r="J6" s="37" t="n">
        <v>9.77</v>
      </c>
      <c r="K6" s="37" t="n">
        <v>10.12</v>
      </c>
      <c r="L6" s="37" t="n">
        <v>10.46</v>
      </c>
      <c r="M6" s="37" t="n">
        <v>9.84</v>
      </c>
      <c r="N6" s="37" t="n">
        <f aca="false">SUM(D6:M6)/10</f>
        <v>10.014</v>
      </c>
    </row>
    <row r="7" s="54" customFormat="true" ht="12.75" hidden="false" customHeight="true" outlineLevel="0" collapsed="false">
      <c r="A7" s="52" t="s">
        <v>52</v>
      </c>
      <c r="B7" s="52" t="s">
        <v>41</v>
      </c>
      <c r="C7" s="52" t="s">
        <v>43</v>
      </c>
      <c r="D7" s="37" t="n">
        <v>8.04</v>
      </c>
      <c r="E7" s="37" t="n">
        <v>8.85</v>
      </c>
      <c r="F7" s="37" t="n">
        <v>7.47</v>
      </c>
      <c r="G7" s="37" t="n">
        <v>8.16</v>
      </c>
      <c r="H7" s="37" t="n">
        <v>9.32</v>
      </c>
      <c r="I7" s="37" t="n">
        <v>8.66</v>
      </c>
      <c r="J7" s="37" t="n">
        <v>8.31</v>
      </c>
      <c r="K7" s="37" t="n">
        <v>8.98</v>
      </c>
      <c r="L7" s="37" t="n">
        <v>8.45</v>
      </c>
      <c r="M7" s="37" t="n">
        <v>9.3</v>
      </c>
      <c r="N7" s="37" t="n">
        <f aca="false">SUM(D7:M7)/10</f>
        <v>8.554</v>
      </c>
    </row>
    <row r="8" s="54" customFormat="true" ht="12.75" hidden="false" customHeight="true" outlineLevel="0" collapsed="false">
      <c r="A8" s="52" t="s">
        <v>52</v>
      </c>
      <c r="B8" s="52" t="s">
        <v>41</v>
      </c>
      <c r="C8" s="52" t="s">
        <v>44</v>
      </c>
      <c r="D8" s="37" t="n">
        <v>10.24</v>
      </c>
      <c r="E8" s="37" t="n">
        <v>8.99</v>
      </c>
      <c r="F8" s="37" t="n">
        <v>9.29</v>
      </c>
      <c r="G8" s="37" t="n">
        <v>9.2</v>
      </c>
      <c r="H8" s="37" t="n">
        <v>8.84</v>
      </c>
      <c r="I8" s="37" t="n">
        <v>8.95</v>
      </c>
      <c r="J8" s="37" t="n">
        <v>10.15</v>
      </c>
      <c r="K8" s="37" t="n">
        <v>8.23</v>
      </c>
      <c r="L8" s="37" t="n">
        <v>9.14</v>
      </c>
      <c r="M8" s="37" t="n">
        <v>10.49</v>
      </c>
      <c r="N8" s="37" t="n">
        <f aca="false">SUM(D8:M8)/10</f>
        <v>9.352</v>
      </c>
    </row>
    <row r="9" s="54" customFormat="true" ht="12.75" hidden="false" customHeight="true" outlineLevel="0" collapsed="false">
      <c r="A9" s="52" t="s">
        <v>52</v>
      </c>
      <c r="B9" s="52" t="s">
        <v>41</v>
      </c>
      <c r="C9" s="52" t="s">
        <v>46</v>
      </c>
      <c r="D9" s="37" t="n">
        <v>7.57</v>
      </c>
      <c r="E9" s="37" t="n">
        <v>8.7</v>
      </c>
      <c r="F9" s="37" t="n">
        <v>8.22</v>
      </c>
      <c r="G9" s="37" t="n">
        <v>8.84</v>
      </c>
      <c r="H9" s="37" t="n">
        <v>8.89</v>
      </c>
      <c r="I9" s="37" t="n">
        <v>8.99</v>
      </c>
      <c r="J9" s="37" t="n">
        <v>9.6</v>
      </c>
      <c r="K9" s="37" t="n">
        <v>8.8</v>
      </c>
      <c r="L9" s="37" t="n">
        <v>8.04</v>
      </c>
      <c r="M9" s="37" t="n">
        <v>8.34</v>
      </c>
      <c r="N9" s="37" t="n">
        <f aca="false">SUM(D9:M9)/10</f>
        <v>8.599</v>
      </c>
    </row>
    <row r="10" s="54" customFormat="true" ht="12.75" hidden="false" customHeight="true" outlineLevel="0" collapsed="false">
      <c r="A10" s="52" t="s">
        <v>54</v>
      </c>
      <c r="B10" s="52" t="s">
        <v>41</v>
      </c>
      <c r="C10" s="52" t="s">
        <v>36</v>
      </c>
      <c r="D10" s="37" t="n">
        <v>6.22</v>
      </c>
      <c r="E10" s="37" t="n">
        <v>7.97</v>
      </c>
      <c r="F10" s="37" t="n">
        <v>9.47</v>
      </c>
      <c r="G10" s="37" t="n">
        <v>8.44</v>
      </c>
      <c r="H10" s="37" t="n">
        <v>7.48</v>
      </c>
      <c r="I10" s="37" t="n">
        <v>8.41</v>
      </c>
      <c r="J10" s="37" t="n">
        <v>10.35</v>
      </c>
      <c r="K10" s="37" t="n">
        <v>9.72</v>
      </c>
      <c r="L10" s="37" t="n">
        <v>8.91</v>
      </c>
      <c r="M10" s="37" t="n">
        <v>8.8</v>
      </c>
      <c r="N10" s="37" t="n">
        <f aca="false">SUM(D10:M10)/10</f>
        <v>8.577</v>
      </c>
    </row>
    <row r="11" s="54" customFormat="true" ht="12.75" hidden="false" customHeight="true" outlineLevel="0" collapsed="false">
      <c r="A11" s="52" t="s">
        <v>54</v>
      </c>
      <c r="B11" s="52" t="s">
        <v>41</v>
      </c>
      <c r="C11" s="52" t="s">
        <v>37</v>
      </c>
      <c r="D11" s="37" t="n">
        <v>10.08</v>
      </c>
      <c r="E11" s="37" t="n">
        <v>7</v>
      </c>
      <c r="F11" s="37" t="n">
        <v>7.6</v>
      </c>
      <c r="G11" s="37" t="n">
        <v>9.96</v>
      </c>
      <c r="H11" s="37" t="n">
        <v>9.01</v>
      </c>
      <c r="I11" s="37" t="n">
        <v>8.58</v>
      </c>
      <c r="J11" s="37" t="n">
        <v>7.57</v>
      </c>
      <c r="K11" s="37" t="n">
        <v>9.76</v>
      </c>
      <c r="L11" s="37" t="n">
        <v>8.01</v>
      </c>
      <c r="M11" s="37" t="n">
        <v>8.68</v>
      </c>
      <c r="N11" s="37" t="n">
        <f aca="false">SUM(D11:M11)/10</f>
        <v>8.625</v>
      </c>
    </row>
    <row r="12" s="54" customFormat="true" ht="12.75" hidden="false" customHeight="true" outlineLevel="0" collapsed="false">
      <c r="A12" s="52" t="s">
        <v>54</v>
      </c>
      <c r="B12" s="52" t="s">
        <v>41</v>
      </c>
      <c r="C12" s="52" t="s">
        <v>38</v>
      </c>
      <c r="D12" s="37" t="n">
        <v>8.16</v>
      </c>
      <c r="E12" s="37" t="n">
        <v>9.21</v>
      </c>
      <c r="F12" s="37" t="n">
        <v>10.1</v>
      </c>
      <c r="G12" s="37" t="n">
        <v>8.45</v>
      </c>
      <c r="H12" s="37" t="n">
        <v>10.07</v>
      </c>
      <c r="I12" s="37" t="n">
        <v>8.75</v>
      </c>
      <c r="J12" s="37" t="n">
        <v>6.03</v>
      </c>
      <c r="K12" s="37" t="n">
        <v>9.83</v>
      </c>
      <c r="L12" s="37" t="n">
        <v>10.01</v>
      </c>
      <c r="M12" s="37" t="n">
        <v>6.24</v>
      </c>
      <c r="N12" s="37" t="n">
        <f aca="false">SUM(D12:M12)/10</f>
        <v>8.685</v>
      </c>
    </row>
    <row r="13" s="54" customFormat="true" ht="12.75" hidden="false" customHeight="true" outlineLevel="0" collapsed="false">
      <c r="A13" s="52" t="s">
        <v>54</v>
      </c>
      <c r="B13" s="52" t="s">
        <v>41</v>
      </c>
      <c r="C13" s="52" t="s">
        <v>43</v>
      </c>
      <c r="D13" s="37" t="n">
        <v>7.97</v>
      </c>
      <c r="E13" s="37" t="n">
        <v>9.25</v>
      </c>
      <c r="F13" s="37" t="n">
        <v>7.35</v>
      </c>
      <c r="G13" s="37" t="n">
        <v>11.08</v>
      </c>
      <c r="H13" s="37" t="n">
        <v>9.88</v>
      </c>
      <c r="I13" s="37" t="n">
        <v>9.96</v>
      </c>
      <c r="J13" s="37" t="n">
        <v>7.27</v>
      </c>
      <c r="K13" s="37" t="n">
        <v>9.22</v>
      </c>
      <c r="L13" s="37" t="n">
        <v>8.56</v>
      </c>
      <c r="M13" s="37" t="n">
        <v>9.76</v>
      </c>
      <c r="N13" s="37" t="n">
        <f aca="false">SUM(D13:M13)/10</f>
        <v>9.03</v>
      </c>
    </row>
    <row r="14" s="54" customFormat="true" ht="12.75" hidden="false" customHeight="true" outlineLevel="0" collapsed="false">
      <c r="A14" s="52" t="s">
        <v>54</v>
      </c>
      <c r="B14" s="52" t="s">
        <v>41</v>
      </c>
      <c r="C14" s="52" t="s">
        <v>44</v>
      </c>
      <c r="D14" s="37" t="n">
        <v>7.25</v>
      </c>
      <c r="E14" s="37" t="n">
        <v>9.84</v>
      </c>
      <c r="F14" s="37" t="n">
        <v>11.11</v>
      </c>
      <c r="G14" s="37" t="n">
        <v>8.45</v>
      </c>
      <c r="H14" s="37" t="n">
        <v>9.35</v>
      </c>
      <c r="I14" s="37" t="n">
        <v>9.34</v>
      </c>
      <c r="J14" s="37" t="n">
        <v>9.68</v>
      </c>
      <c r="K14" s="37" t="n">
        <v>7.83</v>
      </c>
      <c r="L14" s="37" t="n">
        <v>8.83</v>
      </c>
      <c r="M14" s="37" t="n">
        <v>9.75</v>
      </c>
      <c r="N14" s="37" t="n">
        <f aca="false">SUM(D14:M14)/10</f>
        <v>9.143</v>
      </c>
    </row>
    <row r="15" s="54" customFormat="true" ht="12.75" hidden="false" customHeight="true" outlineLevel="0" collapsed="false">
      <c r="A15" s="52" t="s">
        <v>54</v>
      </c>
      <c r="B15" s="52" t="s">
        <v>41</v>
      </c>
      <c r="C15" s="52" t="s">
        <v>46</v>
      </c>
      <c r="D15" s="37" t="n">
        <v>7.55</v>
      </c>
      <c r="E15" s="37" t="n">
        <v>8.95</v>
      </c>
      <c r="F15" s="37" t="n">
        <v>8.9</v>
      </c>
      <c r="G15" s="37" t="n">
        <v>7.45</v>
      </c>
      <c r="H15" s="37" t="n">
        <v>9.8</v>
      </c>
      <c r="I15" s="37" t="n">
        <v>5.86</v>
      </c>
      <c r="J15" s="37" t="n">
        <v>8.24</v>
      </c>
      <c r="K15" s="37" t="n">
        <v>9.73</v>
      </c>
      <c r="L15" s="37" t="n">
        <v>10.49</v>
      </c>
      <c r="M15" s="37" t="n">
        <v>7.36</v>
      </c>
      <c r="N15" s="37" t="n">
        <f aca="false">SUM(D15:M15)/10</f>
        <v>8.433</v>
      </c>
    </row>
    <row r="16" s="54" customFormat="true" ht="12.75" hidden="false" customHeight="true" outlineLevel="0" collapsed="false">
      <c r="A16" s="52" t="s">
        <v>39</v>
      </c>
      <c r="B16" s="52" t="s">
        <v>35</v>
      </c>
      <c r="C16" s="52" t="s">
        <v>36</v>
      </c>
      <c r="D16" s="37" t="n">
        <v>11.5</v>
      </c>
      <c r="E16" s="37" t="n">
        <v>10.13</v>
      </c>
      <c r="F16" s="37" t="n">
        <v>15.1</v>
      </c>
      <c r="G16" s="37" t="n">
        <v>14.25</v>
      </c>
      <c r="H16" s="37" t="n">
        <v>12.39</v>
      </c>
      <c r="I16" s="37" t="n">
        <v>11.33</v>
      </c>
      <c r="J16" s="37" t="n">
        <v>14.35</v>
      </c>
      <c r="K16" s="37" t="n">
        <v>10.89</v>
      </c>
      <c r="L16" s="37" t="n">
        <v>11.43</v>
      </c>
      <c r="M16" s="37" t="n">
        <v>10.82</v>
      </c>
      <c r="N16" s="37" t="n">
        <f aca="false">SUM(D16:M16)/10</f>
        <v>12.219</v>
      </c>
    </row>
    <row r="17" s="54" customFormat="true" ht="12.75" hidden="false" customHeight="true" outlineLevel="0" collapsed="false">
      <c r="A17" s="52" t="s">
        <v>39</v>
      </c>
      <c r="B17" s="52" t="s">
        <v>35</v>
      </c>
      <c r="C17" s="52" t="s">
        <v>37</v>
      </c>
      <c r="D17" s="37" t="n">
        <v>11.7</v>
      </c>
      <c r="E17" s="37" t="n">
        <v>12.33</v>
      </c>
      <c r="F17" s="37" t="n">
        <v>10.84</v>
      </c>
      <c r="G17" s="37" t="n">
        <v>8.97</v>
      </c>
      <c r="H17" s="37" t="n">
        <v>12.64</v>
      </c>
      <c r="I17" s="37" t="n">
        <v>9.28</v>
      </c>
      <c r="J17" s="37" t="n">
        <v>11.45</v>
      </c>
      <c r="K17" s="37" t="n">
        <v>10.78</v>
      </c>
      <c r="L17" s="37" t="n">
        <v>13.11</v>
      </c>
      <c r="M17" s="37" t="n">
        <v>11.1</v>
      </c>
      <c r="N17" s="37" t="n">
        <f aca="false">SUM(D17:M17)/10</f>
        <v>11.22</v>
      </c>
    </row>
    <row r="18" s="54" customFormat="true" ht="12.75" hidden="false" customHeight="true" outlineLevel="0" collapsed="false">
      <c r="A18" s="52" t="s">
        <v>39</v>
      </c>
      <c r="B18" s="52" t="s">
        <v>35</v>
      </c>
      <c r="C18" s="52" t="s">
        <v>38</v>
      </c>
      <c r="D18" s="37" t="n">
        <v>11.28</v>
      </c>
      <c r="E18" s="37" t="n">
        <v>10.94</v>
      </c>
      <c r="F18" s="37" t="n">
        <v>11.63</v>
      </c>
      <c r="G18" s="37" t="n">
        <v>11.53</v>
      </c>
      <c r="H18" s="37" t="n">
        <v>12.13</v>
      </c>
      <c r="I18" s="54" t="n">
        <v>11.58</v>
      </c>
      <c r="J18" s="37" t="n">
        <v>10.96</v>
      </c>
      <c r="K18" s="37" t="n">
        <v>11.19</v>
      </c>
      <c r="L18" s="37" t="n">
        <v>9.97</v>
      </c>
      <c r="M18" s="37" t="n">
        <v>9.89</v>
      </c>
      <c r="N18" s="37" t="n">
        <f aca="false">SUM(D18:M18)/10</f>
        <v>11.11</v>
      </c>
    </row>
    <row r="19" s="54" customFormat="true" ht="12.75" hidden="false" customHeight="true" outlineLevel="0" collapsed="false">
      <c r="A19" s="52" t="s">
        <v>49</v>
      </c>
      <c r="B19" s="52" t="s">
        <v>41</v>
      </c>
      <c r="C19" s="52" t="s">
        <v>36</v>
      </c>
      <c r="D19" s="37" t="n">
        <v>9.14</v>
      </c>
      <c r="E19" s="37" t="n">
        <v>9.72</v>
      </c>
      <c r="F19" s="37" t="n">
        <v>8.72</v>
      </c>
      <c r="G19" s="37" t="n">
        <v>6.78</v>
      </c>
      <c r="H19" s="37" t="n">
        <v>8.8</v>
      </c>
      <c r="I19" s="37" t="n">
        <v>8.13</v>
      </c>
      <c r="J19" s="37" t="n">
        <v>8.61</v>
      </c>
      <c r="K19" s="37" t="n">
        <v>8.58</v>
      </c>
      <c r="L19" s="37" t="n">
        <v>10.01</v>
      </c>
      <c r="M19" s="37" t="n">
        <v>8.59</v>
      </c>
      <c r="N19" s="37" t="n">
        <f aca="false">SUM(D19:M19)/10</f>
        <v>8.708</v>
      </c>
    </row>
    <row r="20" s="54" customFormat="true" ht="12.75" hidden="false" customHeight="true" outlineLevel="0" collapsed="false">
      <c r="A20" s="52" t="s">
        <v>49</v>
      </c>
      <c r="B20" s="52" t="s">
        <v>41</v>
      </c>
      <c r="C20" s="52" t="s">
        <v>37</v>
      </c>
      <c r="D20" s="37" t="n">
        <v>7.65</v>
      </c>
      <c r="E20" s="37" t="n">
        <v>8.99</v>
      </c>
      <c r="F20" s="37" t="n">
        <v>9.23</v>
      </c>
      <c r="G20" s="37" t="n">
        <v>5.62</v>
      </c>
      <c r="H20" s="37" t="n">
        <v>8.85</v>
      </c>
      <c r="I20" s="37" t="n">
        <v>7.47</v>
      </c>
      <c r="J20" s="37" t="n">
        <v>7.5</v>
      </c>
      <c r="K20" s="37" t="n">
        <v>9</v>
      </c>
      <c r="L20" s="37" t="n">
        <v>7.76</v>
      </c>
      <c r="M20" s="37" t="n">
        <v>7.82</v>
      </c>
      <c r="N20" s="37" t="n">
        <f aca="false">SUM(D20:M20)/10</f>
        <v>7.989</v>
      </c>
    </row>
    <row r="21" s="54" customFormat="true" ht="12.75" hidden="false" customHeight="true" outlineLevel="0" collapsed="false">
      <c r="A21" s="52" t="s">
        <v>49</v>
      </c>
      <c r="B21" s="52" t="s">
        <v>41</v>
      </c>
      <c r="C21" s="52" t="s">
        <v>38</v>
      </c>
      <c r="D21" s="37" t="n">
        <v>7.61</v>
      </c>
      <c r="E21" s="37" t="n">
        <v>7.52</v>
      </c>
      <c r="F21" s="37" t="n">
        <v>7.53</v>
      </c>
      <c r="G21" s="37" t="n">
        <v>6.11</v>
      </c>
      <c r="H21" s="37" t="n">
        <v>6.49</v>
      </c>
      <c r="I21" s="37" t="n">
        <v>7.15</v>
      </c>
      <c r="J21" s="37" t="n">
        <v>7.99</v>
      </c>
      <c r="K21" s="37" t="n">
        <v>7.28</v>
      </c>
      <c r="L21" s="37" t="n">
        <v>7.98</v>
      </c>
      <c r="M21" s="37" t="n">
        <v>5.94</v>
      </c>
      <c r="N21" s="37" t="n">
        <f aca="false">SUM(D21:M21)/10</f>
        <v>7.16</v>
      </c>
    </row>
    <row r="22" customFormat="false" ht="12.75" hidden="false" customHeight="true" outlineLevel="0" collapsed="false">
      <c r="A22" s="52" t="s">
        <v>47</v>
      </c>
      <c r="B22" s="52" t="s">
        <v>41</v>
      </c>
      <c r="C22" s="52" t="s">
        <v>36</v>
      </c>
      <c r="D22" s="37" t="n">
        <v>9.87</v>
      </c>
      <c r="E22" s="37" t="n">
        <v>11.24</v>
      </c>
      <c r="F22" s="37" t="n">
        <v>9.75</v>
      </c>
      <c r="G22" s="37" t="n">
        <v>9.96</v>
      </c>
      <c r="H22" s="37" t="n">
        <v>9.37</v>
      </c>
      <c r="I22" s="37" t="n">
        <v>10.72</v>
      </c>
      <c r="J22" s="37" t="n">
        <v>10.73</v>
      </c>
      <c r="K22" s="37" t="n">
        <v>10.24</v>
      </c>
      <c r="L22" s="37" t="n">
        <v>8.96</v>
      </c>
      <c r="M22" s="37" t="n">
        <v>9.15</v>
      </c>
      <c r="N22" s="37" t="n">
        <f aca="false">SUM(D22:M22)/10</f>
        <v>9.999</v>
      </c>
    </row>
    <row r="23" customFormat="false" ht="12.75" hidden="false" customHeight="true" outlineLevel="0" collapsed="false">
      <c r="A23" s="52" t="s">
        <v>47</v>
      </c>
      <c r="B23" s="52" t="s">
        <v>41</v>
      </c>
      <c r="C23" s="52" t="s">
        <v>37</v>
      </c>
      <c r="D23" s="37" t="n">
        <v>9.71</v>
      </c>
      <c r="E23" s="37" t="n">
        <v>9.66</v>
      </c>
      <c r="F23" s="37" t="n">
        <v>9.94</v>
      </c>
      <c r="G23" s="37" t="n">
        <v>10.45</v>
      </c>
      <c r="H23" s="37" t="n">
        <v>7.59</v>
      </c>
      <c r="I23" s="37" t="n">
        <v>9.33</v>
      </c>
      <c r="J23" s="37" t="n">
        <v>9.3</v>
      </c>
      <c r="K23" s="37" t="n">
        <v>9.11</v>
      </c>
      <c r="L23" s="37" t="n">
        <v>9.6</v>
      </c>
      <c r="M23" s="37" t="n">
        <v>8.75</v>
      </c>
      <c r="N23" s="37" t="n">
        <f aca="false">SUM(D23:M23)/10</f>
        <v>9.344</v>
      </c>
    </row>
    <row r="24" s="54" customFormat="true" ht="12.75" hidden="false" customHeight="true" outlineLevel="0" collapsed="false">
      <c r="A24" s="52" t="s">
        <v>47</v>
      </c>
      <c r="B24" s="52" t="s">
        <v>41</v>
      </c>
      <c r="C24" s="52" t="s">
        <v>38</v>
      </c>
      <c r="D24" s="37" t="n">
        <v>8.05</v>
      </c>
      <c r="E24" s="37" t="n">
        <v>7.48</v>
      </c>
      <c r="F24" s="37" t="n">
        <v>8.82</v>
      </c>
      <c r="G24" s="37" t="n">
        <v>9.51</v>
      </c>
      <c r="H24" s="37" t="n">
        <v>8.05</v>
      </c>
      <c r="I24" s="37" t="n">
        <v>9.08</v>
      </c>
      <c r="J24" s="37" t="n">
        <v>6.82</v>
      </c>
      <c r="K24" s="37" t="n">
        <v>8.89</v>
      </c>
      <c r="L24" s="37" t="n">
        <v>7</v>
      </c>
      <c r="M24" s="37" t="n">
        <v>9.05</v>
      </c>
      <c r="N24" s="37" t="n">
        <f aca="false">SUM(D24:M24)/10</f>
        <v>8.275</v>
      </c>
    </row>
    <row r="25" s="54" customFormat="true" ht="12.75" hidden="false" customHeight="true" outlineLevel="0" collapsed="false">
      <c r="A25" s="52" t="s">
        <v>29</v>
      </c>
      <c r="B25" s="52" t="s">
        <v>41</v>
      </c>
      <c r="C25" s="52" t="s">
        <v>36</v>
      </c>
      <c r="D25" s="37" t="n">
        <v>10.11</v>
      </c>
      <c r="E25" s="37" t="n">
        <v>9.11</v>
      </c>
      <c r="F25" s="37" t="n">
        <v>7.78</v>
      </c>
      <c r="G25" s="37" t="n">
        <v>9.04</v>
      </c>
      <c r="H25" s="37" t="n">
        <v>7.97</v>
      </c>
      <c r="I25" s="37" t="n">
        <v>8.78</v>
      </c>
      <c r="J25" s="37" t="n">
        <v>9.59</v>
      </c>
      <c r="K25" s="37" t="n">
        <v>9.73</v>
      </c>
      <c r="L25" s="37" t="n">
        <v>10.13</v>
      </c>
      <c r="M25" s="37" t="n">
        <v>9.63</v>
      </c>
      <c r="N25" s="37" t="n">
        <f aca="false">SUM(D25:M25)/10</f>
        <v>9.187</v>
      </c>
    </row>
    <row r="26" s="54" customFormat="true" ht="12.75" hidden="false" customHeight="true" outlineLevel="0" collapsed="false">
      <c r="A26" s="52" t="s">
        <v>29</v>
      </c>
      <c r="B26" s="52" t="s">
        <v>41</v>
      </c>
      <c r="C26" s="52" t="s">
        <v>37</v>
      </c>
      <c r="D26" s="37" t="n">
        <v>10.23</v>
      </c>
      <c r="E26" s="37" t="n">
        <v>9.15</v>
      </c>
      <c r="F26" s="37" t="n">
        <v>11.31</v>
      </c>
      <c r="G26" s="37" t="n">
        <v>10.05</v>
      </c>
      <c r="H26" s="37" t="n">
        <v>9.13</v>
      </c>
      <c r="I26" s="37" t="n">
        <v>10.2</v>
      </c>
      <c r="J26" s="37" t="n">
        <v>9.36</v>
      </c>
      <c r="K26" s="37" t="n">
        <v>10.69</v>
      </c>
      <c r="L26" s="37" t="n">
        <v>9.21</v>
      </c>
      <c r="M26" s="37" t="n">
        <v>10.93</v>
      </c>
      <c r="N26" s="37" t="n">
        <f aca="false">SUM(D26:M26)/10</f>
        <v>10.026</v>
      </c>
    </row>
    <row r="27" s="54" customFormat="true" ht="12.75" hidden="false" customHeight="true" outlineLevel="0" collapsed="false">
      <c r="A27" s="52" t="s">
        <v>29</v>
      </c>
      <c r="B27" s="52" t="s">
        <v>41</v>
      </c>
      <c r="C27" s="52" t="s">
        <v>38</v>
      </c>
      <c r="D27" s="37" t="n">
        <v>9.18</v>
      </c>
      <c r="E27" s="37" t="n">
        <v>8.73</v>
      </c>
      <c r="F27" s="37" t="n">
        <v>8.8</v>
      </c>
      <c r="G27" s="37" t="n">
        <v>8.71</v>
      </c>
      <c r="H27" s="37" t="n">
        <v>10.02</v>
      </c>
      <c r="I27" s="37" t="n">
        <v>9.35</v>
      </c>
      <c r="J27" s="37" t="n">
        <v>9.41</v>
      </c>
      <c r="K27" s="37" t="n">
        <v>8.62</v>
      </c>
      <c r="L27" s="37" t="n">
        <v>9.08</v>
      </c>
      <c r="M27" s="37" t="n">
        <v>10.21</v>
      </c>
      <c r="N27" s="37" t="n">
        <f aca="false">SUM(D27:M27)/10</f>
        <v>9.211</v>
      </c>
    </row>
    <row r="28" s="54" customFormat="true" ht="12.75" hidden="false" customHeight="true" outlineLevel="0" collapsed="false">
      <c r="A28" s="52" t="s">
        <v>42</v>
      </c>
      <c r="B28" s="52" t="s">
        <v>41</v>
      </c>
      <c r="C28" s="52" t="s">
        <v>43</v>
      </c>
      <c r="D28" s="37" t="n">
        <v>12.37</v>
      </c>
      <c r="E28" s="37" t="n">
        <v>12.55</v>
      </c>
      <c r="F28" s="37" t="n">
        <v>12.94</v>
      </c>
      <c r="G28" s="37" t="n">
        <v>10.76</v>
      </c>
      <c r="H28" s="37" t="n">
        <v>12.71</v>
      </c>
      <c r="I28" s="37" t="n">
        <v>11.43</v>
      </c>
      <c r="J28" s="37" t="n">
        <v>12.05</v>
      </c>
      <c r="K28" s="37" t="n">
        <v>11.61</v>
      </c>
      <c r="L28" s="37" t="n">
        <v>12.01</v>
      </c>
      <c r="M28" s="37" t="n">
        <v>12.53</v>
      </c>
      <c r="N28" s="37" t="n">
        <f aca="false">SUM(D28:M28)/10</f>
        <v>12.096</v>
      </c>
    </row>
    <row r="29" s="54" customFormat="true" ht="12.75" hidden="false" customHeight="true" outlineLevel="0" collapsed="false">
      <c r="A29" s="52" t="s">
        <v>42</v>
      </c>
      <c r="B29" s="52" t="s">
        <v>41</v>
      </c>
      <c r="C29" s="52" t="s">
        <v>44</v>
      </c>
      <c r="D29" s="37" t="n">
        <v>10.83</v>
      </c>
      <c r="E29" s="37" t="n">
        <v>12.12</v>
      </c>
      <c r="F29" s="37" t="n">
        <v>11.76</v>
      </c>
      <c r="G29" s="37" t="n">
        <v>11.41</v>
      </c>
      <c r="H29" s="37" t="n">
        <v>10.74</v>
      </c>
      <c r="I29" s="37" t="n">
        <v>12.32</v>
      </c>
      <c r="J29" s="37" t="n">
        <v>12.38</v>
      </c>
      <c r="K29" s="37" t="n">
        <v>11.04</v>
      </c>
      <c r="L29" s="37" t="n">
        <v>11.61</v>
      </c>
      <c r="M29" s="37" t="n">
        <v>12.12</v>
      </c>
      <c r="N29" s="37" t="n">
        <f aca="false">SUM(D29:M29)/10</f>
        <v>11.633</v>
      </c>
    </row>
    <row r="30" s="54" customFormat="true" ht="12.75" hidden="false" customHeight="true" outlineLevel="0" collapsed="false">
      <c r="A30" s="52" t="s">
        <v>42</v>
      </c>
      <c r="B30" s="52" t="s">
        <v>41</v>
      </c>
      <c r="C30" s="52" t="s">
        <v>46</v>
      </c>
      <c r="D30" s="37" t="n">
        <v>10.9</v>
      </c>
      <c r="E30" s="37" t="n">
        <v>11.34</v>
      </c>
      <c r="F30" s="37" t="n">
        <v>11.12</v>
      </c>
      <c r="G30" s="37" t="n">
        <v>11.6</v>
      </c>
      <c r="H30" s="37" t="n">
        <v>12.31</v>
      </c>
      <c r="I30" s="37" t="n">
        <v>12.5</v>
      </c>
      <c r="J30" s="37" t="n">
        <v>10.99</v>
      </c>
      <c r="K30" s="37" t="n">
        <v>11.72</v>
      </c>
      <c r="L30" s="37" t="n">
        <v>11.31</v>
      </c>
      <c r="M30" s="37" t="n">
        <v>10.13</v>
      </c>
      <c r="N30" s="37" t="n">
        <f aca="false">SUM(D30:M30)/10</f>
        <v>11.392</v>
      </c>
    </row>
    <row r="31" s="54" customFormat="true" ht="12.75" hidden="false" customHeight="true" outlineLevel="0" collapsed="false">
      <c r="A31" s="52" t="s">
        <v>48</v>
      </c>
      <c r="B31" s="52" t="s">
        <v>41</v>
      </c>
      <c r="C31" s="52" t="s">
        <v>36</v>
      </c>
      <c r="D31" s="37" t="n">
        <v>10.82</v>
      </c>
      <c r="E31" s="37" t="n">
        <v>10.13</v>
      </c>
      <c r="F31" s="37" t="n">
        <v>12.67</v>
      </c>
      <c r="G31" s="37" t="n">
        <v>11.2</v>
      </c>
      <c r="H31" s="37" t="n">
        <v>11.46</v>
      </c>
      <c r="I31" s="37" t="n">
        <v>12.01</v>
      </c>
      <c r="J31" s="37" t="n">
        <v>10.76</v>
      </c>
      <c r="K31" s="37" t="n">
        <v>12.37</v>
      </c>
      <c r="L31" s="37" t="n">
        <v>11.04</v>
      </c>
      <c r="M31" s="37" t="n">
        <v>10.25</v>
      </c>
      <c r="N31" s="37" t="n">
        <f aca="false">SUM(D31:M31)/10</f>
        <v>11.271</v>
      </c>
    </row>
    <row r="32" s="54" customFormat="true" ht="12.75" hidden="false" customHeight="true" outlineLevel="0" collapsed="false">
      <c r="A32" s="52" t="s">
        <v>48</v>
      </c>
      <c r="B32" s="52" t="s">
        <v>41</v>
      </c>
      <c r="C32" s="52" t="s">
        <v>37</v>
      </c>
      <c r="D32" s="37" t="n">
        <v>12.06</v>
      </c>
      <c r="E32" s="37" t="n">
        <v>11.07</v>
      </c>
      <c r="F32" s="37" t="n">
        <v>9.03</v>
      </c>
      <c r="G32" s="37" t="n">
        <v>12.32</v>
      </c>
      <c r="H32" s="37" t="n">
        <v>11.06</v>
      </c>
      <c r="I32" s="37" t="n">
        <v>12.6</v>
      </c>
      <c r="J32" s="37" t="n">
        <v>13.01</v>
      </c>
      <c r="K32" s="37" t="n">
        <v>9.99</v>
      </c>
      <c r="L32" s="37" t="n">
        <v>10.96</v>
      </c>
      <c r="M32" s="37" t="n">
        <v>12.17</v>
      </c>
      <c r="N32" s="37" t="n">
        <f aca="false">SUM(D32:M32)/10</f>
        <v>11.427</v>
      </c>
    </row>
    <row r="33" s="54" customFormat="true" ht="12.75" hidden="false" customHeight="true" outlineLevel="0" collapsed="false">
      <c r="A33" s="52" t="s">
        <v>48</v>
      </c>
      <c r="B33" s="52" t="s">
        <v>41</v>
      </c>
      <c r="C33" s="52" t="s">
        <v>38</v>
      </c>
      <c r="D33" s="37" t="n">
        <v>10.03</v>
      </c>
      <c r="E33" s="37" t="n">
        <v>11.1</v>
      </c>
      <c r="F33" s="37" t="n">
        <v>12.04</v>
      </c>
      <c r="G33" s="37" t="n">
        <v>11.43</v>
      </c>
      <c r="H33" s="37" t="n">
        <v>12.87</v>
      </c>
      <c r="I33" s="37" t="n">
        <v>12.47</v>
      </c>
      <c r="J33" s="37" t="n">
        <v>10.37</v>
      </c>
      <c r="K33" s="37" t="n">
        <v>12.63</v>
      </c>
      <c r="L33" s="37" t="n">
        <v>11.97</v>
      </c>
      <c r="M33" s="37" t="n">
        <v>12</v>
      </c>
      <c r="N33" s="37" t="n">
        <f aca="false">SUM(D33:M33)/10</f>
        <v>11.691</v>
      </c>
    </row>
    <row r="34" s="54" customFormat="true" ht="12.75" hidden="false" customHeight="true" outlineLevel="0" collapsed="false">
      <c r="A34" s="52" t="s">
        <v>42</v>
      </c>
      <c r="B34" s="52" t="s">
        <v>41</v>
      </c>
      <c r="C34" s="52" t="s">
        <v>36</v>
      </c>
      <c r="D34" s="37" t="n">
        <v>10.03</v>
      </c>
      <c r="E34" s="37" t="n">
        <v>11.35</v>
      </c>
      <c r="F34" s="37" t="n">
        <v>9</v>
      </c>
      <c r="G34" s="37" t="n">
        <v>10.26</v>
      </c>
      <c r="H34" s="37" t="n">
        <v>8.86</v>
      </c>
      <c r="I34" s="37" t="n">
        <v>9.94</v>
      </c>
      <c r="J34" s="37" t="n">
        <v>8.99</v>
      </c>
      <c r="K34" s="37" t="n">
        <v>10.19</v>
      </c>
      <c r="L34" s="37" t="n">
        <v>11.26</v>
      </c>
      <c r="M34" s="37" t="n">
        <v>9.97</v>
      </c>
      <c r="N34" s="37" t="n">
        <f aca="false">SUM(D34:M34)/10</f>
        <v>9.985</v>
      </c>
    </row>
    <row r="35" s="54" customFormat="true" ht="12.75" hidden="false" customHeight="true" outlineLevel="0" collapsed="false">
      <c r="A35" s="52" t="s">
        <v>42</v>
      </c>
      <c r="B35" s="52" t="s">
        <v>41</v>
      </c>
      <c r="C35" s="52" t="s">
        <v>37</v>
      </c>
      <c r="D35" s="37" t="n">
        <v>9.1</v>
      </c>
      <c r="E35" s="37" t="n">
        <v>10.67</v>
      </c>
      <c r="F35" s="37" t="n">
        <v>8.65</v>
      </c>
      <c r="G35" s="37" t="n">
        <v>9.96</v>
      </c>
      <c r="H35" s="37" t="n">
        <v>10.24</v>
      </c>
      <c r="I35" s="37" t="n">
        <v>9.32</v>
      </c>
      <c r="J35" s="37" t="n">
        <v>9.87</v>
      </c>
      <c r="K35" s="37" t="n">
        <v>9.13</v>
      </c>
      <c r="L35" s="37" t="n">
        <v>10.17</v>
      </c>
      <c r="M35" s="37" t="n">
        <v>10.03</v>
      </c>
      <c r="N35" s="37" t="n">
        <f aca="false">SUM(D35:M35)/10</f>
        <v>9.714</v>
      </c>
    </row>
    <row r="36" s="54" customFormat="true" ht="12.75" hidden="false" customHeight="true" outlineLevel="0" collapsed="false">
      <c r="A36" s="52" t="s">
        <v>42</v>
      </c>
      <c r="B36" s="52" t="s">
        <v>41</v>
      </c>
      <c r="C36" s="52" t="s">
        <v>38</v>
      </c>
      <c r="D36" s="37" t="n">
        <v>10.75</v>
      </c>
      <c r="E36" s="37" t="n">
        <v>9.91</v>
      </c>
      <c r="F36" s="37" t="n">
        <v>11.09</v>
      </c>
      <c r="G36" s="37" t="n">
        <v>10.89</v>
      </c>
      <c r="H36" s="37" t="n">
        <v>11.45</v>
      </c>
      <c r="I36" s="37" t="n">
        <v>9.64</v>
      </c>
      <c r="J36" s="37" t="n">
        <v>11</v>
      </c>
      <c r="K36" s="37" t="n">
        <v>10.72</v>
      </c>
      <c r="L36" s="37" t="n">
        <v>9.82</v>
      </c>
      <c r="M36" s="37" t="n">
        <v>9.75</v>
      </c>
      <c r="N36" s="37" t="n">
        <f aca="false">SUM(D36:M36)/10</f>
        <v>10.502</v>
      </c>
    </row>
    <row r="37" s="54" customFormat="true" ht="12.75" hidden="false" customHeight="true" outlineLevel="0" collapsed="false">
      <c r="A37" s="52" t="s">
        <v>55</v>
      </c>
      <c r="B37" s="52" t="s">
        <v>41</v>
      </c>
      <c r="C37" s="52" t="s">
        <v>36</v>
      </c>
      <c r="D37" s="37" t="n">
        <v>11.74</v>
      </c>
      <c r="E37" s="37" t="n">
        <v>10.38</v>
      </c>
      <c r="F37" s="37" t="n">
        <v>13.35</v>
      </c>
      <c r="G37" s="37" t="n">
        <v>11.81</v>
      </c>
      <c r="H37" s="37" t="n">
        <v>9.27</v>
      </c>
      <c r="I37" s="37" t="n">
        <v>11.75</v>
      </c>
      <c r="J37" s="37" t="n">
        <v>10.41</v>
      </c>
      <c r="K37" s="37" t="n">
        <v>11.75</v>
      </c>
      <c r="L37" s="37" t="n">
        <v>10.61</v>
      </c>
      <c r="M37" s="37" t="n">
        <v>13.41</v>
      </c>
      <c r="N37" s="37" t="n">
        <f aca="false">SUM(D37:M37)/10</f>
        <v>11.448</v>
      </c>
    </row>
    <row r="38" s="54" customFormat="true" ht="12.75" hidden="false" customHeight="true" outlineLevel="0" collapsed="false">
      <c r="A38" s="52" t="s">
        <v>55</v>
      </c>
      <c r="B38" s="52" t="s">
        <v>41</v>
      </c>
      <c r="C38" s="52" t="s">
        <v>37</v>
      </c>
      <c r="D38" s="37" t="n">
        <v>11.6</v>
      </c>
      <c r="E38" s="37" t="n">
        <v>11.2</v>
      </c>
      <c r="F38" s="37" t="n">
        <v>11.03</v>
      </c>
      <c r="G38" s="37" t="n">
        <v>10.87</v>
      </c>
      <c r="H38" s="37" t="n">
        <v>12.01</v>
      </c>
      <c r="I38" s="37" t="n">
        <v>11.62</v>
      </c>
      <c r="J38" s="37" t="n">
        <v>11.74</v>
      </c>
      <c r="K38" s="37" t="n">
        <v>10.21</v>
      </c>
      <c r="L38" s="37" t="n">
        <v>10.43</v>
      </c>
      <c r="M38" s="37" t="n">
        <v>11.03</v>
      </c>
      <c r="N38" s="37" t="n">
        <f aca="false">SUM(D38:M38)/10</f>
        <v>11.174</v>
      </c>
    </row>
    <row r="39" s="54" customFormat="true" ht="12.75" hidden="false" customHeight="true" outlineLevel="0" collapsed="false">
      <c r="A39" s="52" t="s">
        <v>55</v>
      </c>
      <c r="B39" s="52" t="s">
        <v>41</v>
      </c>
      <c r="C39" s="52" t="s">
        <v>38</v>
      </c>
      <c r="D39" s="37" t="n">
        <v>9.2</v>
      </c>
      <c r="E39" s="37" t="n">
        <v>8.76</v>
      </c>
      <c r="F39" s="37" t="n">
        <v>10.18</v>
      </c>
      <c r="G39" s="37" t="n">
        <v>9.31</v>
      </c>
      <c r="H39" s="37" t="n">
        <v>9.87</v>
      </c>
      <c r="I39" s="37" t="n">
        <v>11.01</v>
      </c>
      <c r="J39" s="37" t="n">
        <v>7.98</v>
      </c>
      <c r="K39" s="37" t="n">
        <v>8.78</v>
      </c>
      <c r="L39" s="37" t="n">
        <v>9.1</v>
      </c>
      <c r="M39" s="37" t="n">
        <v>9.72</v>
      </c>
      <c r="N39" s="37" t="n">
        <f aca="false">SUM(D39:M39)/10</f>
        <v>9.391</v>
      </c>
    </row>
    <row r="40" s="54" customFormat="true" ht="12.75" hidden="false" customHeight="true" outlineLevel="0" collapsed="false">
      <c r="A40" s="52" t="s">
        <v>55</v>
      </c>
      <c r="B40" s="52" t="s">
        <v>41</v>
      </c>
      <c r="C40" s="52" t="s">
        <v>43</v>
      </c>
      <c r="D40" s="37" t="n">
        <v>13.57</v>
      </c>
      <c r="E40" s="37" t="n">
        <v>12.74</v>
      </c>
      <c r="F40" s="37" t="n">
        <v>9.83</v>
      </c>
      <c r="G40" s="37" t="n">
        <v>12.9</v>
      </c>
      <c r="H40" s="37" t="n">
        <v>12.76</v>
      </c>
      <c r="I40" s="37" t="n">
        <v>12.03</v>
      </c>
      <c r="J40" s="37" t="n">
        <v>13.41</v>
      </c>
      <c r="K40" s="37" t="n">
        <v>13.02</v>
      </c>
      <c r="L40" s="37" t="n">
        <v>9.98</v>
      </c>
      <c r="M40" s="37" t="n">
        <v>12.06</v>
      </c>
      <c r="N40" s="37" t="n">
        <f aca="false">SUM(D40:M40)/10</f>
        <v>12.23</v>
      </c>
    </row>
    <row r="41" s="54" customFormat="true" ht="12.75" hidden="false" customHeight="true" outlineLevel="0" collapsed="false">
      <c r="A41" s="52" t="s">
        <v>55</v>
      </c>
      <c r="B41" s="52" t="s">
        <v>41</v>
      </c>
      <c r="C41" s="52" t="s">
        <v>44</v>
      </c>
      <c r="D41" s="37" t="n">
        <v>12.62</v>
      </c>
      <c r="E41" s="37" t="n">
        <v>12.63</v>
      </c>
      <c r="F41" s="37" t="n">
        <v>12.72</v>
      </c>
      <c r="G41" s="37" t="n">
        <v>13.18</v>
      </c>
      <c r="H41" s="37" t="n">
        <v>13.13</v>
      </c>
      <c r="I41" s="37" t="n">
        <v>12.76</v>
      </c>
      <c r="J41" s="37" t="n">
        <v>12.03</v>
      </c>
      <c r="K41" s="37" t="n">
        <v>11.97</v>
      </c>
      <c r="L41" s="37" t="n">
        <v>11.02</v>
      </c>
      <c r="M41" s="37" t="n">
        <v>12.56</v>
      </c>
      <c r="N41" s="37" t="n">
        <f aca="false">SUM(D41:M41)/10</f>
        <v>12.462</v>
      </c>
    </row>
    <row r="42" s="54" customFormat="true" ht="12.75" hidden="false" customHeight="true" outlineLevel="0" collapsed="false"/>
    <row r="43" s="54" customFormat="true" ht="12.75" hidden="false" customHeight="true" outlineLevel="0" collapsed="false"/>
    <row r="44" customFormat="false" ht="12.75" hidden="false" customHeight="true" outlineLevel="0" collapsed="false">
      <c r="C44" s="51" t="s">
        <v>0</v>
      </c>
      <c r="H44" s="51" t="s">
        <v>56</v>
      </c>
    </row>
    <row r="46" s="53" customFormat="true" ht="12.75" hidden="false" customHeight="true" outlineLevel="0" collapsed="false">
      <c r="A46" s="52" t="s">
        <v>13</v>
      </c>
      <c r="B46" s="52" t="s">
        <v>14</v>
      </c>
      <c r="C46" s="52" t="s">
        <v>57</v>
      </c>
      <c r="D46" s="52" t="n">
        <v>1</v>
      </c>
      <c r="E46" s="52" t="n">
        <v>2</v>
      </c>
      <c r="F46" s="52" t="n">
        <v>3</v>
      </c>
      <c r="G46" s="52" t="n">
        <v>4</v>
      </c>
      <c r="H46" s="52" t="n">
        <v>5</v>
      </c>
      <c r="I46" s="52" t="n">
        <v>6</v>
      </c>
      <c r="J46" s="52" t="n">
        <v>7</v>
      </c>
      <c r="K46" s="52" t="n">
        <v>8</v>
      </c>
      <c r="L46" s="52" t="n">
        <v>9</v>
      </c>
      <c r="M46" s="52" t="n">
        <v>10</v>
      </c>
      <c r="N46" s="52" t="s">
        <v>58</v>
      </c>
    </row>
    <row r="47" s="54" customFormat="true" ht="12.75" hidden="false" customHeight="true" outlineLevel="0" collapsed="false">
      <c r="A47" s="52" t="s">
        <v>55</v>
      </c>
      <c r="B47" s="52" t="s">
        <v>41</v>
      </c>
      <c r="C47" s="52" t="s">
        <v>46</v>
      </c>
      <c r="D47" s="37" t="n">
        <v>12.03</v>
      </c>
      <c r="E47" s="37" t="n">
        <v>10.67</v>
      </c>
      <c r="F47" s="37" t="n">
        <v>11.03</v>
      </c>
      <c r="G47" s="37" t="n">
        <v>11.25</v>
      </c>
      <c r="H47" s="37" t="n">
        <v>10.98</v>
      </c>
      <c r="I47" s="37" t="n">
        <v>12.06</v>
      </c>
      <c r="J47" s="37" t="n">
        <v>12.43</v>
      </c>
      <c r="K47" s="37" t="n">
        <v>13.03</v>
      </c>
      <c r="L47" s="37" t="n">
        <v>12.96</v>
      </c>
      <c r="M47" s="37" t="n">
        <v>11.08</v>
      </c>
      <c r="N47" s="37" t="n">
        <f aca="false">SUM(D47:M47)/10</f>
        <v>11.752</v>
      </c>
    </row>
    <row r="48" s="54" customFormat="true" ht="12.75" hidden="false" customHeight="true" outlineLevel="0" collapsed="false">
      <c r="A48" s="52" t="s">
        <v>34</v>
      </c>
      <c r="B48" s="52" t="s">
        <v>35</v>
      </c>
      <c r="C48" s="52" t="s">
        <v>36</v>
      </c>
      <c r="D48" s="37" t="n">
        <v>9.11</v>
      </c>
      <c r="E48" s="37" t="n">
        <v>9.23</v>
      </c>
      <c r="F48" s="37" t="n">
        <v>10.01</v>
      </c>
      <c r="G48" s="37" t="n">
        <v>9.36</v>
      </c>
      <c r="H48" s="37" t="n">
        <v>9.21</v>
      </c>
      <c r="I48" s="37" t="n">
        <v>10.23</v>
      </c>
      <c r="J48" s="37" t="n">
        <v>9.04</v>
      </c>
      <c r="K48" s="37" t="n">
        <v>8.77</v>
      </c>
      <c r="L48" s="37" t="n">
        <v>9.26</v>
      </c>
      <c r="M48" s="37" t="n">
        <v>9.31</v>
      </c>
      <c r="N48" s="37" t="n">
        <f aca="false">SUM(D48:M48)/10</f>
        <v>9.353</v>
      </c>
    </row>
    <row r="49" s="54" customFormat="true" ht="12.75" hidden="false" customHeight="true" outlineLevel="0" collapsed="false">
      <c r="A49" s="52" t="s">
        <v>34</v>
      </c>
      <c r="B49" s="52" t="s">
        <v>35</v>
      </c>
      <c r="C49" s="52" t="s">
        <v>37</v>
      </c>
      <c r="D49" s="37" t="n">
        <v>10.26</v>
      </c>
      <c r="E49" s="37" t="n">
        <v>10.32</v>
      </c>
      <c r="F49" s="37" t="n">
        <v>10.61</v>
      </c>
      <c r="G49" s="37" t="n">
        <v>11.01</v>
      </c>
      <c r="H49" s="37" t="n">
        <v>9.83</v>
      </c>
      <c r="I49" s="37" t="n">
        <v>9.97</v>
      </c>
      <c r="J49" s="37" t="n">
        <v>9.92</v>
      </c>
      <c r="K49" s="37" t="n">
        <v>10.27</v>
      </c>
      <c r="L49" s="37" t="n">
        <v>10.31</v>
      </c>
      <c r="M49" s="37" t="n">
        <v>10.22</v>
      </c>
      <c r="N49" s="37" t="n">
        <f aca="false">SUM(D49:M49)/10</f>
        <v>10.272</v>
      </c>
    </row>
    <row r="50" customFormat="false" ht="12.75" hidden="false" customHeight="true" outlineLevel="0" collapsed="false">
      <c r="A50" s="52" t="s">
        <v>34</v>
      </c>
      <c r="B50" s="52" t="s">
        <v>35</v>
      </c>
      <c r="C50" s="52" t="s">
        <v>38</v>
      </c>
      <c r="D50" s="37" t="n">
        <v>10.01</v>
      </c>
      <c r="E50" s="37" t="n">
        <v>9.28</v>
      </c>
      <c r="F50" s="37" t="n">
        <v>9.27</v>
      </c>
      <c r="G50" s="37" t="n">
        <v>9.38</v>
      </c>
      <c r="H50" s="37" t="n">
        <v>10.04</v>
      </c>
      <c r="I50" s="37" t="n">
        <v>10.17</v>
      </c>
      <c r="J50" s="37" t="n">
        <v>9.73</v>
      </c>
      <c r="K50" s="37" t="n">
        <v>9.21</v>
      </c>
      <c r="L50" s="37" t="n">
        <v>9.87</v>
      </c>
      <c r="M50" s="37" t="n">
        <v>10.01</v>
      </c>
      <c r="N50" s="37" t="n">
        <f aca="false">SUM(D50:M50)/10</f>
        <v>9.697</v>
      </c>
    </row>
    <row r="51" customFormat="false" ht="12.75" hidden="false" customHeight="true" outlineLevel="0" collapsed="false">
      <c r="A51" s="52" t="s">
        <v>29</v>
      </c>
      <c r="B51" s="52" t="s">
        <v>30</v>
      </c>
      <c r="C51" s="52" t="s">
        <v>31</v>
      </c>
      <c r="D51" s="37" t="n">
        <v>79.88</v>
      </c>
      <c r="E51" s="37" t="n">
        <v>64.81</v>
      </c>
      <c r="F51" s="37" t="n">
        <v>84.93</v>
      </c>
      <c r="G51" s="37" t="n">
        <v>90.86</v>
      </c>
      <c r="H51" s="37" t="n">
        <v>90.17</v>
      </c>
      <c r="I51" s="37" t="n">
        <v>93.45</v>
      </c>
      <c r="J51" s="37" t="n">
        <v>90.41</v>
      </c>
      <c r="K51" s="37" t="n">
        <v>89.16</v>
      </c>
      <c r="L51" s="37" t="n">
        <v>90.5</v>
      </c>
      <c r="M51" s="37" t="n">
        <v>88.06</v>
      </c>
      <c r="N51" s="37" t="n">
        <f aca="false">SUM(D51:M51)/10</f>
        <v>86.223</v>
      </c>
    </row>
    <row r="52" customFormat="false" ht="12.75" hidden="false" customHeight="true" outlineLevel="0" collapsed="false">
      <c r="A52" s="52" t="s">
        <v>29</v>
      </c>
      <c r="B52" s="52" t="s">
        <v>30</v>
      </c>
      <c r="C52" s="52" t="s">
        <v>33</v>
      </c>
      <c r="D52" s="37" t="n">
        <v>90.75</v>
      </c>
      <c r="E52" s="37" t="n">
        <v>81.94</v>
      </c>
      <c r="F52" s="37" t="n">
        <v>92.04</v>
      </c>
      <c r="G52" s="37" t="n">
        <v>83.29</v>
      </c>
      <c r="H52" s="37" t="n">
        <v>82.9</v>
      </c>
      <c r="I52" s="37" t="n">
        <v>83.09</v>
      </c>
      <c r="J52" s="37" t="n">
        <v>92.41</v>
      </c>
      <c r="K52" s="37" t="n">
        <v>94.5</v>
      </c>
      <c r="L52" s="37" t="n">
        <v>86.63</v>
      </c>
      <c r="M52" s="37" t="n">
        <v>78.38</v>
      </c>
      <c r="N52" s="37" t="n">
        <f aca="false">SUM(D52:M52)/10</f>
        <v>86.593</v>
      </c>
    </row>
    <row r="58" customFormat="false" ht="12.75" hidden="false" customHeight="true" outlineLevel="0" collapsed="false">
      <c r="N58" s="54"/>
    </row>
    <row r="59" customFormat="false" ht="12.75" hidden="false" customHeight="true" outlineLevel="0" collapsed="false">
      <c r="N59" s="54"/>
    </row>
    <row r="60" customFormat="false" ht="12.75" hidden="false" customHeight="true" outlineLevel="0" collapsed="false">
      <c r="N60" s="54"/>
    </row>
    <row r="61" customFormat="false" ht="12.75" hidden="false" customHeight="true" outlineLevel="0" collapsed="false">
      <c r="N61" s="54"/>
    </row>
    <row r="62" customFormat="false" ht="12.75" hidden="false" customHeight="true" outlineLevel="0" collapsed="false">
      <c r="N62" s="54"/>
    </row>
    <row r="63" customFormat="false" ht="12.75" hidden="false" customHeight="true" outlineLevel="0" collapsed="false">
      <c r="N63" s="54"/>
    </row>
    <row r="64" customFormat="false" ht="12.75" hidden="false" customHeight="true" outlineLevel="0" collapsed="false">
      <c r="N64" s="54"/>
    </row>
    <row r="65" customFormat="false" ht="12.75" hidden="false" customHeight="true" outlineLevel="0" collapsed="false">
      <c r="N65" s="54"/>
    </row>
    <row r="66" customFormat="false" ht="12.75" hidden="false" customHeight="true" outlineLevel="0" collapsed="false">
      <c r="N66" s="54"/>
    </row>
    <row r="67" customFormat="false" ht="12.75" hidden="false" customHeight="true" outlineLevel="0" collapsed="false">
      <c r="N67" s="54"/>
    </row>
    <row r="68" customFormat="false" ht="12.75" hidden="false" customHeight="true" outlineLevel="0" collapsed="false">
      <c r="N68" s="54"/>
    </row>
    <row r="69" customFormat="false" ht="12.75" hidden="false" customHeight="true" outlineLevel="0" collapsed="false">
      <c r="N69" s="54"/>
    </row>
    <row r="70" customFormat="false" ht="12.75" hidden="false" customHeight="true" outlineLevel="0" collapsed="false">
      <c r="N70" s="54"/>
    </row>
    <row r="71" customFormat="false" ht="12.75" hidden="false" customHeight="true" outlineLevel="0" collapsed="false">
      <c r="N71" s="54"/>
    </row>
    <row r="72" customFormat="false" ht="12.75" hidden="false" customHeight="true" outlineLevel="0" collapsed="false">
      <c r="N72" s="54"/>
    </row>
    <row r="73" customFormat="false" ht="12.75" hidden="false" customHeight="true" outlineLevel="0" collapsed="false">
      <c r="N73" s="54"/>
    </row>
    <row r="74" customFormat="false" ht="12.75" hidden="false" customHeight="true" outlineLevel="0" collapsed="false">
      <c r="N74" s="54"/>
    </row>
    <row r="75" customFormat="false" ht="12.75" hidden="false" customHeight="true" outlineLevel="0" collapsed="false">
      <c r="N75" s="54"/>
    </row>
    <row r="76" customFormat="false" ht="12.75" hidden="false" customHeight="true" outlineLevel="0" collapsed="false">
      <c r="N76" s="54"/>
    </row>
    <row r="77" customFormat="false" ht="12.75" hidden="false" customHeight="true" outlineLevel="0" collapsed="false">
      <c r="N77" s="54"/>
    </row>
    <row r="78" customFormat="false" ht="12.75" hidden="false" customHeight="true" outlineLevel="0" collapsed="false">
      <c r="N78" s="54"/>
    </row>
    <row r="79" customFormat="false" ht="12.75" hidden="false" customHeight="true" outlineLevel="0" collapsed="false">
      <c r="N79" s="54"/>
    </row>
    <row r="80" customFormat="false" ht="12.75" hidden="false" customHeight="true" outlineLevel="0" collapsed="false">
      <c r="N80" s="54"/>
    </row>
    <row r="81" customFormat="false" ht="12.75" hidden="false" customHeight="true" outlineLevel="0" collapsed="false">
      <c r="N81" s="54"/>
    </row>
    <row r="82" customFormat="false" ht="12.75" hidden="false" customHeight="true" outlineLevel="0" collapsed="false">
      <c r="N82" s="54"/>
    </row>
    <row r="83" customFormat="false" ht="12.75" hidden="false" customHeight="true" outlineLevel="0" collapsed="false">
      <c r="N83" s="54"/>
    </row>
    <row r="84" customFormat="false" ht="12.75" hidden="false" customHeight="true" outlineLevel="0" collapsed="false">
      <c r="N84" s="54"/>
    </row>
    <row r="85" customFormat="false" ht="12.75" hidden="false" customHeight="true" outlineLevel="0" collapsed="false">
      <c r="N85" s="54"/>
    </row>
    <row r="86" customFormat="false" ht="12.75" hidden="false" customHeight="true" outlineLevel="0" collapsed="false">
      <c r="N86" s="54"/>
    </row>
    <row r="87" customFormat="false" ht="12.75" hidden="false" customHeight="true" outlineLevel="0" collapsed="false">
      <c r="N87" s="54"/>
    </row>
    <row r="88" customFormat="false" ht="12.75" hidden="false" customHeight="true" outlineLevel="0" collapsed="false">
      <c r="N88" s="54"/>
    </row>
    <row r="89" customFormat="false" ht="12.75" hidden="false" customHeight="true" outlineLevel="0" collapsed="false">
      <c r="N89" s="54"/>
    </row>
    <row r="90" customFormat="false" ht="12.75" hidden="false" customHeight="true" outlineLevel="0" collapsed="false">
      <c r="N90" s="54"/>
    </row>
    <row r="91" customFormat="false" ht="12.75" hidden="false" customHeight="true" outlineLevel="0" collapsed="false">
      <c r="N91" s="54"/>
    </row>
    <row r="92" customFormat="false" ht="12.75" hidden="false" customHeight="true" outlineLevel="0" collapsed="false">
      <c r="N92" s="54"/>
    </row>
    <row r="93" customFormat="false" ht="12.75" hidden="false" customHeight="true" outlineLevel="0" collapsed="false">
      <c r="N93" s="54"/>
    </row>
    <row r="94" customFormat="false" ht="12.75" hidden="false" customHeight="true" outlineLevel="0" collapsed="false">
      <c r="N94" s="54"/>
    </row>
    <row r="95" customFormat="false" ht="12.75" hidden="false" customHeight="true" outlineLevel="0" collapsed="false">
      <c r="N95" s="54"/>
    </row>
    <row r="96" customFormat="false" ht="12.75" hidden="false" customHeight="true" outlineLevel="0" collapsed="false">
      <c r="N96" s="54"/>
    </row>
    <row r="97" customFormat="false" ht="12.75" hidden="false" customHeight="true" outlineLevel="0" collapsed="false">
      <c r="N97" s="54"/>
    </row>
    <row r="98" customFormat="false" ht="12.75" hidden="false" customHeight="true" outlineLevel="0" collapsed="false">
      <c r="N98" s="54"/>
    </row>
    <row r="99" customFormat="false" ht="12.75" hidden="false" customHeight="true" outlineLevel="0" collapsed="false">
      <c r="N99" s="54"/>
    </row>
    <row r="100" customFormat="false" ht="12.75" hidden="false" customHeight="true" outlineLevel="0" collapsed="false">
      <c r="N100" s="54"/>
    </row>
    <row r="101" customFormat="false" ht="12.75" hidden="false" customHeight="true" outlineLevel="0" collapsed="false">
      <c r="N101" s="54"/>
    </row>
    <row r="102" customFormat="false" ht="12.75" hidden="false" customHeight="true" outlineLevel="0" collapsed="false">
      <c r="N102" s="54"/>
    </row>
    <row r="103" customFormat="false" ht="12.75" hidden="false" customHeight="true" outlineLevel="0" collapsed="false">
      <c r="N103" s="54"/>
    </row>
    <row r="104" customFormat="false" ht="12.75" hidden="false" customHeight="true" outlineLevel="0" collapsed="false">
      <c r="N104" s="54"/>
    </row>
    <row r="105" customFormat="false" ht="12.75" hidden="false" customHeight="true" outlineLevel="0" collapsed="false">
      <c r="N105" s="54"/>
    </row>
    <row r="106" customFormat="false" ht="12.75" hidden="false" customHeight="true" outlineLevel="0" collapsed="false">
      <c r="N106" s="54"/>
    </row>
    <row r="107" customFormat="false" ht="12.75" hidden="false" customHeight="true" outlineLevel="0" collapsed="false">
      <c r="N107" s="54"/>
    </row>
    <row r="108" customFormat="false" ht="12.75" hidden="false" customHeight="true" outlineLevel="0" collapsed="false">
      <c r="N108" s="54"/>
    </row>
    <row r="109" customFormat="false" ht="12.75" hidden="false" customHeight="true" outlineLevel="0" collapsed="false">
      <c r="N109" s="54"/>
    </row>
    <row r="110" customFormat="false" ht="12.75" hidden="false" customHeight="true" outlineLevel="0" collapsed="false">
      <c r="N110" s="54"/>
    </row>
    <row r="111" customFormat="false" ht="12.75" hidden="false" customHeight="true" outlineLevel="0" collapsed="false">
      <c r="N111" s="54"/>
    </row>
    <row r="112" customFormat="false" ht="12.75" hidden="false" customHeight="true" outlineLevel="0" collapsed="false">
      <c r="N112" s="54"/>
    </row>
    <row r="113" customFormat="false" ht="12.75" hidden="false" customHeight="true" outlineLevel="0" collapsed="false">
      <c r="N113" s="54"/>
    </row>
    <row r="114" customFormat="false" ht="12.75" hidden="false" customHeight="true" outlineLevel="0" collapsed="false">
      <c r="N114" s="54"/>
    </row>
    <row r="115" customFormat="false" ht="12.75" hidden="false" customHeight="true" outlineLevel="0" collapsed="false">
      <c r="N115" s="54"/>
    </row>
    <row r="116" customFormat="false" ht="12.75" hidden="false" customHeight="true" outlineLevel="0" collapsed="false">
      <c r="N116" s="54"/>
    </row>
    <row r="117" customFormat="false" ht="12.75" hidden="false" customHeight="true" outlineLevel="0" collapsed="false">
      <c r="N117" s="54"/>
    </row>
    <row r="118" customFormat="false" ht="12.75" hidden="false" customHeight="true" outlineLevel="0" collapsed="false">
      <c r="N118" s="54"/>
    </row>
    <row r="119" customFormat="false" ht="12.75" hidden="false" customHeight="true" outlineLevel="0" collapsed="false">
      <c r="N119" s="54"/>
    </row>
    <row r="120" customFormat="false" ht="12.75" hidden="false" customHeight="true" outlineLevel="0" collapsed="false">
      <c r="N120" s="54"/>
    </row>
    <row r="121" customFormat="false" ht="12.75" hidden="false" customHeight="true" outlineLevel="0" collapsed="false">
      <c r="N121" s="54"/>
    </row>
    <row r="122" customFormat="false" ht="12.75" hidden="false" customHeight="true" outlineLevel="0" collapsed="false">
      <c r="N122" s="54"/>
    </row>
    <row r="123" customFormat="false" ht="12.75" hidden="false" customHeight="true" outlineLevel="0" collapsed="false">
      <c r="N123" s="54"/>
    </row>
    <row r="124" customFormat="false" ht="12.75" hidden="false" customHeight="true" outlineLevel="0" collapsed="false">
      <c r="N124" s="54"/>
    </row>
    <row r="125" customFormat="false" ht="12.75" hidden="false" customHeight="true" outlineLevel="0" collapsed="false">
      <c r="N125" s="54"/>
    </row>
    <row r="126" customFormat="false" ht="12.75" hidden="false" customHeight="true" outlineLevel="0" collapsed="false">
      <c r="N126" s="54"/>
    </row>
    <row r="127" customFormat="false" ht="12.75" hidden="false" customHeight="true" outlineLevel="0" collapsed="false">
      <c r="N127" s="54"/>
    </row>
    <row r="128" customFormat="false" ht="12.75" hidden="false" customHeight="true" outlineLevel="0" collapsed="false">
      <c r="N128" s="54"/>
    </row>
    <row r="129" customFormat="false" ht="12.75" hidden="false" customHeight="true" outlineLevel="0" collapsed="false">
      <c r="N129" s="54"/>
    </row>
    <row r="130" customFormat="false" ht="12.75" hidden="false" customHeight="true" outlineLevel="0" collapsed="false">
      <c r="N130" s="54"/>
    </row>
    <row r="131" customFormat="false" ht="12.75" hidden="false" customHeight="true" outlineLevel="0" collapsed="false">
      <c r="N131" s="54"/>
    </row>
    <row r="132" customFormat="false" ht="12.75" hidden="false" customHeight="true" outlineLevel="0" collapsed="false">
      <c r="N132" s="54"/>
    </row>
    <row r="133" customFormat="false" ht="12.75" hidden="false" customHeight="true" outlineLevel="0" collapsed="false">
      <c r="N133" s="54"/>
    </row>
    <row r="134" customFormat="false" ht="12.75" hidden="false" customHeight="true" outlineLevel="0" collapsed="false">
      <c r="N134" s="54"/>
    </row>
    <row r="135" customFormat="false" ht="12.75" hidden="false" customHeight="true" outlineLevel="0" collapsed="false">
      <c r="N135" s="54"/>
    </row>
    <row r="136" customFormat="false" ht="12.75" hidden="false" customHeight="true" outlineLevel="0" collapsed="false">
      <c r="N136" s="54"/>
    </row>
    <row r="137" customFormat="false" ht="12.75" hidden="false" customHeight="true" outlineLevel="0" collapsed="false">
      <c r="N137" s="54"/>
    </row>
    <row r="138" customFormat="false" ht="12.75" hidden="false" customHeight="true" outlineLevel="0" collapsed="false">
      <c r="N138" s="54"/>
    </row>
    <row r="139" customFormat="false" ht="12.75" hidden="false" customHeight="true" outlineLevel="0" collapsed="false">
      <c r="N139" s="54"/>
    </row>
    <row r="140" customFormat="false" ht="12.75" hidden="false" customHeight="true" outlineLevel="0" collapsed="false">
      <c r="N140" s="54"/>
    </row>
    <row r="141" customFormat="false" ht="12.75" hidden="false" customHeight="true" outlineLevel="0" collapsed="false">
      <c r="N141" s="54"/>
    </row>
    <row r="142" customFormat="false" ht="12.75" hidden="false" customHeight="true" outlineLevel="0" collapsed="false">
      <c r="N142" s="54"/>
    </row>
    <row r="143" customFormat="false" ht="12.75" hidden="false" customHeight="true" outlineLevel="0" collapsed="false">
      <c r="N143" s="54"/>
    </row>
    <row r="144" customFormat="false" ht="12.75" hidden="false" customHeight="true" outlineLevel="0" collapsed="false">
      <c r="N144" s="54"/>
    </row>
    <row r="145" customFormat="false" ht="12.75" hidden="false" customHeight="true" outlineLevel="0" collapsed="false">
      <c r="N145" s="54"/>
    </row>
    <row r="146" customFormat="false" ht="12.75" hidden="false" customHeight="true" outlineLevel="0" collapsed="false">
      <c r="N146" s="54"/>
    </row>
    <row r="147" customFormat="false" ht="12.75" hidden="false" customHeight="true" outlineLevel="0" collapsed="false">
      <c r="N147" s="54"/>
    </row>
    <row r="148" customFormat="false" ht="12.75" hidden="false" customHeight="true" outlineLevel="0" collapsed="false">
      <c r="N148" s="54"/>
    </row>
    <row r="149" customFormat="false" ht="12.75" hidden="false" customHeight="true" outlineLevel="0" collapsed="false">
      <c r="N149" s="54"/>
    </row>
    <row r="150" customFormat="false" ht="12.75" hidden="false" customHeight="true" outlineLevel="0" collapsed="false">
      <c r="N150" s="54"/>
    </row>
    <row r="151" customFormat="false" ht="12.75" hidden="false" customHeight="true" outlineLevel="0" collapsed="false">
      <c r="N151" s="54"/>
    </row>
    <row r="152" customFormat="false" ht="12.75" hidden="false" customHeight="true" outlineLevel="0" collapsed="false">
      <c r="N152" s="54"/>
    </row>
    <row r="153" customFormat="false" ht="12.75" hidden="false" customHeight="true" outlineLevel="0" collapsed="false">
      <c r="N153" s="54"/>
    </row>
    <row r="154" customFormat="false" ht="12.75" hidden="false" customHeight="true" outlineLevel="0" collapsed="false">
      <c r="N154" s="54"/>
    </row>
    <row r="155" customFormat="false" ht="12.75" hidden="false" customHeight="true" outlineLevel="0" collapsed="false">
      <c r="N155" s="54"/>
    </row>
    <row r="156" customFormat="false" ht="12.75" hidden="false" customHeight="true" outlineLevel="0" collapsed="false">
      <c r="N156" s="54"/>
    </row>
    <row r="157" customFormat="false" ht="12.75" hidden="false" customHeight="true" outlineLevel="0" collapsed="false">
      <c r="N157" s="54"/>
    </row>
    <row r="158" customFormat="false" ht="12.75" hidden="false" customHeight="true" outlineLevel="0" collapsed="false">
      <c r="N158" s="54"/>
    </row>
    <row r="159" customFormat="false" ht="12.75" hidden="false" customHeight="true" outlineLevel="0" collapsed="false">
      <c r="N159" s="54"/>
    </row>
    <row r="160" customFormat="false" ht="12.75" hidden="false" customHeight="true" outlineLevel="0" collapsed="false">
      <c r="N160" s="54"/>
    </row>
    <row r="161" customFormat="false" ht="12.75" hidden="false" customHeight="true" outlineLevel="0" collapsed="false">
      <c r="N161" s="54"/>
    </row>
    <row r="162" customFormat="false" ht="12.75" hidden="false" customHeight="true" outlineLevel="0" collapsed="false">
      <c r="N162" s="54"/>
    </row>
    <row r="163" customFormat="false" ht="12.75" hidden="false" customHeight="true" outlineLevel="0" collapsed="false">
      <c r="N163" s="54"/>
    </row>
    <row r="164" customFormat="false" ht="12.75" hidden="false" customHeight="true" outlineLevel="0" collapsed="false">
      <c r="N164" s="54"/>
    </row>
    <row r="165" customFormat="false" ht="12.75" hidden="false" customHeight="true" outlineLevel="0" collapsed="false">
      <c r="N165" s="54"/>
    </row>
    <row r="166" customFormat="false" ht="12.75" hidden="false" customHeight="true" outlineLevel="0" collapsed="false">
      <c r="N166" s="54"/>
    </row>
    <row r="167" customFormat="false" ht="12.75" hidden="false" customHeight="true" outlineLevel="0" collapsed="false">
      <c r="N167" s="54"/>
    </row>
    <row r="168" customFormat="false" ht="12.75" hidden="false" customHeight="true" outlineLevel="0" collapsed="false">
      <c r="N168" s="54"/>
    </row>
    <row r="169" customFormat="false" ht="12.75" hidden="false" customHeight="true" outlineLevel="0" collapsed="false">
      <c r="N169" s="54"/>
    </row>
    <row r="170" customFormat="false" ht="12.75" hidden="false" customHeight="true" outlineLevel="0" collapsed="false">
      <c r="N170" s="54"/>
    </row>
    <row r="171" customFormat="false" ht="12.75" hidden="false" customHeight="true" outlineLevel="0" collapsed="false">
      <c r="N171" s="54"/>
    </row>
    <row r="172" customFormat="false" ht="12.75" hidden="false" customHeight="true" outlineLevel="0" collapsed="false">
      <c r="N172" s="54"/>
    </row>
    <row r="173" customFormat="false" ht="12.75" hidden="false" customHeight="true" outlineLevel="0" collapsed="false">
      <c r="N173" s="54"/>
    </row>
    <row r="174" customFormat="false" ht="12.75" hidden="false" customHeight="true" outlineLevel="0" collapsed="false">
      <c r="N174" s="54"/>
    </row>
    <row r="175" customFormat="false" ht="12.75" hidden="false" customHeight="true" outlineLevel="0" collapsed="false">
      <c r="N175" s="54"/>
    </row>
    <row r="176" customFormat="false" ht="12.75" hidden="false" customHeight="true" outlineLevel="0" collapsed="false">
      <c r="N176" s="54"/>
    </row>
    <row r="177" customFormat="false" ht="12.75" hidden="false" customHeight="true" outlineLevel="0" collapsed="false">
      <c r="N177" s="54"/>
    </row>
    <row r="178" customFormat="false" ht="12.75" hidden="false" customHeight="true" outlineLevel="0" collapsed="false">
      <c r="N178" s="54"/>
    </row>
    <row r="179" customFormat="false" ht="12.75" hidden="false" customHeight="true" outlineLevel="0" collapsed="false">
      <c r="N179" s="54"/>
    </row>
    <row r="180" customFormat="false" ht="12.75" hidden="false" customHeight="true" outlineLevel="0" collapsed="false">
      <c r="N180" s="54"/>
    </row>
    <row r="181" customFormat="false" ht="12.75" hidden="false" customHeight="true" outlineLevel="0" collapsed="false">
      <c r="N181" s="54"/>
    </row>
    <row r="182" customFormat="false" ht="12.75" hidden="false" customHeight="true" outlineLevel="0" collapsed="false">
      <c r="N182" s="54"/>
    </row>
    <row r="183" customFormat="false" ht="12.75" hidden="false" customHeight="true" outlineLevel="0" collapsed="false">
      <c r="N183" s="54"/>
    </row>
    <row r="184" customFormat="false" ht="12.75" hidden="false" customHeight="true" outlineLevel="0" collapsed="false">
      <c r="N184" s="54"/>
    </row>
    <row r="185" customFormat="false" ht="12.75" hidden="false" customHeight="true" outlineLevel="0" collapsed="false">
      <c r="N185" s="54"/>
    </row>
    <row r="186" customFormat="false" ht="12.75" hidden="false" customHeight="true" outlineLevel="0" collapsed="false">
      <c r="N186" s="54"/>
    </row>
    <row r="187" customFormat="false" ht="12.75" hidden="false" customHeight="true" outlineLevel="0" collapsed="false">
      <c r="N187" s="54"/>
    </row>
    <row r="188" customFormat="false" ht="12.75" hidden="false" customHeight="true" outlineLevel="0" collapsed="false">
      <c r="N188" s="54"/>
    </row>
    <row r="189" customFormat="false" ht="12.75" hidden="false" customHeight="true" outlineLevel="0" collapsed="false">
      <c r="N189" s="54"/>
    </row>
    <row r="190" customFormat="false" ht="12.75" hidden="false" customHeight="true" outlineLevel="0" collapsed="false">
      <c r="N190" s="54"/>
    </row>
    <row r="191" customFormat="false" ht="12.75" hidden="false" customHeight="true" outlineLevel="0" collapsed="false">
      <c r="N191" s="54"/>
    </row>
    <row r="192" customFormat="false" ht="12.75" hidden="false" customHeight="true" outlineLevel="0" collapsed="false">
      <c r="N192" s="54"/>
    </row>
    <row r="193" customFormat="false" ht="12.75" hidden="false" customHeight="true" outlineLevel="0" collapsed="false">
      <c r="N193" s="54"/>
    </row>
    <row r="194" customFormat="false" ht="12.75" hidden="false" customHeight="true" outlineLevel="0" collapsed="false">
      <c r="N194" s="54"/>
    </row>
    <row r="195" customFormat="false" ht="12.75" hidden="false" customHeight="true" outlineLevel="0" collapsed="false">
      <c r="N195" s="54"/>
    </row>
    <row r="196" customFormat="false" ht="12.75" hidden="false" customHeight="true" outlineLevel="0" collapsed="false">
      <c r="N196" s="54"/>
    </row>
    <row r="197" customFormat="false" ht="12.75" hidden="false" customHeight="true" outlineLevel="0" collapsed="false">
      <c r="N197" s="54"/>
    </row>
    <row r="198" customFormat="false" ht="12.75" hidden="false" customHeight="true" outlineLevel="0" collapsed="false">
      <c r="N198" s="54"/>
    </row>
    <row r="199" customFormat="false" ht="12.75" hidden="false" customHeight="true" outlineLevel="0" collapsed="false">
      <c r="N199" s="54"/>
    </row>
    <row r="200" customFormat="false" ht="12.75" hidden="false" customHeight="true" outlineLevel="0" collapsed="false">
      <c r="N200" s="54"/>
    </row>
    <row r="201" customFormat="false" ht="12.75" hidden="false" customHeight="true" outlineLevel="0" collapsed="false">
      <c r="N201" s="54"/>
    </row>
    <row r="202" customFormat="false" ht="12.75" hidden="false" customHeight="true" outlineLevel="0" collapsed="false">
      <c r="N202" s="54"/>
    </row>
    <row r="203" customFormat="false" ht="12.75" hidden="false" customHeight="true" outlineLevel="0" collapsed="false">
      <c r="N203" s="54"/>
    </row>
    <row r="204" customFormat="false" ht="12.75" hidden="false" customHeight="true" outlineLevel="0" collapsed="false">
      <c r="N204" s="54"/>
    </row>
    <row r="205" customFormat="false" ht="12.75" hidden="false" customHeight="true" outlineLevel="0" collapsed="false">
      <c r="N205" s="54"/>
    </row>
    <row r="206" customFormat="false" ht="12.75" hidden="false" customHeight="true" outlineLevel="0" collapsed="false">
      <c r="N206" s="54"/>
    </row>
    <row r="207" customFormat="false" ht="12.75" hidden="false" customHeight="true" outlineLevel="0" collapsed="false">
      <c r="N207" s="54"/>
    </row>
    <row r="208" customFormat="false" ht="12.75" hidden="false" customHeight="true" outlineLevel="0" collapsed="false">
      <c r="N208" s="54"/>
    </row>
    <row r="209" customFormat="false" ht="12.75" hidden="false" customHeight="true" outlineLevel="0" collapsed="false">
      <c r="N209" s="54"/>
    </row>
    <row r="210" customFormat="false" ht="12.75" hidden="false" customHeight="true" outlineLevel="0" collapsed="false">
      <c r="N210" s="54"/>
    </row>
    <row r="211" customFormat="false" ht="12.75" hidden="false" customHeight="true" outlineLevel="0" collapsed="false">
      <c r="N211" s="54"/>
    </row>
    <row r="212" customFormat="false" ht="12.75" hidden="false" customHeight="true" outlineLevel="0" collapsed="false">
      <c r="N212" s="54"/>
    </row>
    <row r="213" customFormat="false" ht="12.75" hidden="false" customHeight="true" outlineLevel="0" collapsed="false">
      <c r="N213" s="54"/>
    </row>
    <row r="214" customFormat="false" ht="12.75" hidden="false" customHeight="true" outlineLevel="0" collapsed="false">
      <c r="N214" s="54"/>
    </row>
    <row r="215" customFormat="false" ht="12.75" hidden="false" customHeight="true" outlineLevel="0" collapsed="false">
      <c r="N215" s="54"/>
    </row>
    <row r="216" customFormat="false" ht="12.75" hidden="false" customHeight="true" outlineLevel="0" collapsed="false">
      <c r="N216" s="54"/>
    </row>
    <row r="217" customFormat="false" ht="12.75" hidden="false" customHeight="true" outlineLevel="0" collapsed="false">
      <c r="N217" s="54"/>
    </row>
    <row r="218" customFormat="false" ht="12.75" hidden="false" customHeight="true" outlineLevel="0" collapsed="false">
      <c r="N218" s="54"/>
    </row>
    <row r="219" customFormat="false" ht="12.75" hidden="false" customHeight="true" outlineLevel="0" collapsed="false">
      <c r="N219" s="54"/>
    </row>
    <row r="220" customFormat="false" ht="12.75" hidden="false" customHeight="true" outlineLevel="0" collapsed="false">
      <c r="N220" s="54"/>
    </row>
    <row r="221" customFormat="false" ht="12.75" hidden="false" customHeight="true" outlineLevel="0" collapsed="false">
      <c r="N221" s="54"/>
    </row>
    <row r="222" customFormat="false" ht="12.75" hidden="false" customHeight="true" outlineLevel="0" collapsed="false">
      <c r="N222" s="54"/>
    </row>
    <row r="223" customFormat="false" ht="12.75" hidden="false" customHeight="true" outlineLevel="0" collapsed="false">
      <c r="N223" s="54"/>
    </row>
    <row r="224" customFormat="false" ht="12.75" hidden="false" customHeight="true" outlineLevel="0" collapsed="false">
      <c r="N224" s="54"/>
    </row>
    <row r="225" customFormat="false" ht="12.75" hidden="false" customHeight="true" outlineLevel="0" collapsed="false">
      <c r="N225" s="54"/>
    </row>
    <row r="226" customFormat="false" ht="12.75" hidden="false" customHeight="true" outlineLevel="0" collapsed="false">
      <c r="N226" s="54"/>
    </row>
    <row r="227" customFormat="false" ht="12.75" hidden="false" customHeight="true" outlineLevel="0" collapsed="false">
      <c r="N227" s="54"/>
    </row>
    <row r="228" customFormat="false" ht="12.75" hidden="false" customHeight="true" outlineLevel="0" collapsed="false">
      <c r="N228" s="54"/>
    </row>
    <row r="229" customFormat="false" ht="12.75" hidden="false" customHeight="true" outlineLevel="0" collapsed="false">
      <c r="N229" s="54"/>
    </row>
    <row r="230" customFormat="false" ht="12.75" hidden="false" customHeight="true" outlineLevel="0" collapsed="false">
      <c r="N230" s="54"/>
    </row>
    <row r="231" customFormat="false" ht="12.75" hidden="false" customHeight="true" outlineLevel="0" collapsed="false">
      <c r="N231" s="54"/>
    </row>
    <row r="232" customFormat="false" ht="12.75" hidden="false" customHeight="true" outlineLevel="0" collapsed="false">
      <c r="N232" s="54"/>
    </row>
    <row r="233" customFormat="false" ht="12.75" hidden="false" customHeight="true" outlineLevel="0" collapsed="false">
      <c r="N233" s="54"/>
    </row>
    <row r="234" customFormat="false" ht="12.75" hidden="false" customHeight="true" outlineLevel="0" collapsed="false">
      <c r="N234" s="54"/>
    </row>
    <row r="235" customFormat="false" ht="12.75" hidden="false" customHeight="true" outlineLevel="0" collapsed="false">
      <c r="N235" s="54"/>
    </row>
    <row r="236" customFormat="false" ht="12.75" hidden="false" customHeight="true" outlineLevel="0" collapsed="false">
      <c r="N236" s="54"/>
    </row>
    <row r="237" customFormat="false" ht="12.75" hidden="false" customHeight="true" outlineLevel="0" collapsed="false">
      <c r="N237" s="54"/>
    </row>
    <row r="238" customFormat="false" ht="12.75" hidden="false" customHeight="true" outlineLevel="0" collapsed="false">
      <c r="N238" s="54"/>
    </row>
    <row r="239" customFormat="false" ht="12.75" hidden="false" customHeight="true" outlineLevel="0" collapsed="false">
      <c r="N239" s="54"/>
    </row>
    <row r="240" customFormat="false" ht="12.75" hidden="false" customHeight="true" outlineLevel="0" collapsed="false">
      <c r="N240" s="54"/>
    </row>
    <row r="241" customFormat="false" ht="12.75" hidden="false" customHeight="true" outlineLevel="0" collapsed="false">
      <c r="N241" s="54"/>
    </row>
    <row r="242" customFormat="false" ht="12.75" hidden="false" customHeight="true" outlineLevel="0" collapsed="false">
      <c r="N242" s="54"/>
    </row>
    <row r="243" customFormat="false" ht="12.75" hidden="false" customHeight="true" outlineLevel="0" collapsed="false">
      <c r="N243" s="54"/>
    </row>
    <row r="244" customFormat="false" ht="12.75" hidden="false" customHeight="true" outlineLevel="0" collapsed="false">
      <c r="N244" s="54"/>
    </row>
    <row r="245" customFormat="false" ht="12.75" hidden="false" customHeight="true" outlineLevel="0" collapsed="false">
      <c r="N245" s="54"/>
    </row>
    <row r="246" customFormat="false" ht="12.75" hidden="false" customHeight="true" outlineLevel="0" collapsed="false">
      <c r="N246" s="54"/>
    </row>
    <row r="247" customFormat="false" ht="12.75" hidden="false" customHeight="true" outlineLevel="0" collapsed="false">
      <c r="N247" s="54"/>
    </row>
    <row r="248" customFormat="false" ht="12.75" hidden="false" customHeight="true" outlineLevel="0" collapsed="false">
      <c r="N248" s="54"/>
    </row>
    <row r="249" customFormat="false" ht="12.75" hidden="false" customHeight="true" outlineLevel="0" collapsed="false">
      <c r="N249" s="54"/>
    </row>
    <row r="250" customFormat="false" ht="12.75" hidden="false" customHeight="true" outlineLevel="0" collapsed="false">
      <c r="N250" s="54"/>
    </row>
    <row r="251" customFormat="false" ht="12.75" hidden="false" customHeight="true" outlineLevel="0" collapsed="false">
      <c r="N251" s="54"/>
    </row>
    <row r="252" customFormat="false" ht="12.75" hidden="false" customHeight="true" outlineLevel="0" collapsed="false">
      <c r="N252" s="54"/>
    </row>
    <row r="253" customFormat="false" ht="12.75" hidden="false" customHeight="true" outlineLevel="0" collapsed="false">
      <c r="N253" s="54"/>
    </row>
    <row r="254" customFormat="false" ht="12.75" hidden="false" customHeight="true" outlineLevel="0" collapsed="false">
      <c r="N254" s="54"/>
    </row>
    <row r="255" customFormat="false" ht="12.75" hidden="false" customHeight="true" outlineLevel="0" collapsed="false">
      <c r="N255" s="54"/>
    </row>
    <row r="256" customFormat="false" ht="12.75" hidden="false" customHeight="true" outlineLevel="0" collapsed="false">
      <c r="N256" s="54"/>
    </row>
    <row r="257" customFormat="false" ht="12.75" hidden="false" customHeight="true" outlineLevel="0" collapsed="false">
      <c r="N257" s="54"/>
    </row>
    <row r="258" customFormat="false" ht="12.75" hidden="false" customHeight="true" outlineLevel="0" collapsed="false">
      <c r="N258" s="54"/>
    </row>
  </sheetData>
  <printOptions headings="false" gridLines="false" gridLinesSet="true" horizontalCentered="false" verticalCentered="false"/>
  <pageMargins left="0.359722222222222" right="0.259722222222222" top="0.5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51:04Z</dcterms:created>
  <dc:creator>mcday</dc:creator>
  <dc:description/>
  <dc:language>en-US</dc:language>
  <cp:lastModifiedBy>mlsmith</cp:lastModifiedBy>
  <cp:lastPrinted>2004-09-08T18:50:31Z</cp:lastPrinted>
  <dcterms:modified xsi:type="dcterms:W3CDTF">2006-09-25T18:33:04Z</dcterms:modified>
  <cp:revision>0</cp:revision>
  <dc:subject/>
  <dc:title/>
</cp:coreProperties>
</file>