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tes" sheetId="1" state="visible" r:id="rId2"/>
    <sheet name="Sum by decay" sheetId="2" state="visible" r:id="rId3"/>
    <sheet name="Sum by plot" sheetId="3" state="visible" r:id="rId4"/>
    <sheet name="corrected data" sheetId="4" state="visible" r:id="rId5"/>
    <sheet name="orig da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X6" authorId="0">
      <text>
        <r>
          <rPr>
            <b val="true"/>
            <sz val="10"/>
            <color rgb="FF000000"/>
            <rFont val="Tahoma"/>
            <family val="0"/>
          </rPr>
          <t xml:space="preserve">mlsmith:
</t>
        </r>
        <r>
          <rPr>
            <sz val="10"/>
            <color rgb="FF000000"/>
            <rFont val="Tahoma"/>
            <family val="0"/>
          </rPr>
          <t xml:space="preserve">Hardwood density x decay class numbers from Adams et al. 2001.
Softwood density x decay class numbers from Currie and Nadelhofer 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3</xdr:colOff>
                <xdr:row>4</xdr:row>
                <xdr:rowOff>10</xdr:rowOff>
              </xdr:from>
              <xdr:to>
                <xdr:col>52</xdr:col>
                <xdr:colOff>39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5" uniqueCount="84">
  <si>
    <t xml:space="preserve">Plot</t>
  </si>
  <si>
    <t xml:space="preserve">Transect Line #</t>
  </si>
  <si>
    <t xml:space="preserve">Distance</t>
  </si>
  <si>
    <t xml:space="preserve">Decay</t>
  </si>
  <si>
    <t xml:space="preserve">Species</t>
  </si>
  <si>
    <t xml:space="preserve">NOTES</t>
  </si>
  <si>
    <t xml:space="preserve">TIME</t>
  </si>
  <si>
    <t xml:space="preserve"># PEOPLE</t>
  </si>
  <si>
    <t xml:space="preserve">B2</t>
  </si>
  <si>
    <t xml:space="preserve">ACPE</t>
  </si>
  <si>
    <t xml:space="preserve">This sample had a log angle of 0 because it was on the line. </t>
  </si>
  <si>
    <t xml:space="preserve">Calculation requires division by 180 to correct offset but cannot divide 0.</t>
  </si>
  <si>
    <t xml:space="preserve">Angle was changed to 1 instead</t>
  </si>
  <si>
    <t xml:space="preserve">Species Typos</t>
  </si>
  <si>
    <t xml:space="preserve">C2</t>
  </si>
  <si>
    <t xml:space="preserve">ACRI </t>
  </si>
  <si>
    <t xml:space="preserve">There is no ACRI - this was changed to ACRU</t>
  </si>
  <si>
    <t xml:space="preserve">A1</t>
  </si>
  <si>
    <t xml:space="preserve">IRU</t>
  </si>
  <si>
    <t xml:space="preserve">This was changed to PIRU</t>
  </si>
  <si>
    <t xml:space="preserve">A3</t>
  </si>
  <si>
    <t xml:space="preserve">TUCA</t>
  </si>
  <si>
    <t xml:space="preserve">These 4 were changes to TSCA</t>
  </si>
  <si>
    <t xml:space="preserve">C3</t>
  </si>
  <si>
    <t xml:space="preserve">D3</t>
  </si>
  <si>
    <t xml:space="preserve">vol by decay class and species </t>
  </si>
  <si>
    <t xml:space="preserve">vol by decay class, all species</t>
  </si>
  <si>
    <t xml:space="preserve">LIS Method</t>
  </si>
  <si>
    <t xml:space="preserve">decay</t>
  </si>
  <si>
    <t xml:space="preserve">species</t>
  </si>
  <si>
    <t xml:space="preserve">n</t>
  </si>
  <si>
    <t xml:space="preserve">avg</t>
  </si>
  <si>
    <t xml:space="preserve">sd</t>
  </si>
  <si>
    <t xml:space="preserve">sum</t>
  </si>
  <si>
    <t xml:space="preserve">sum/2</t>
  </si>
  <si>
    <t xml:space="preserve">ABBA</t>
  </si>
  <si>
    <t xml:space="preserve">ACRU</t>
  </si>
  <si>
    <t xml:space="preserve">ACSA</t>
  </si>
  <si>
    <t xml:space="preserve">BEAL</t>
  </si>
  <si>
    <t xml:space="preserve">BEPA</t>
  </si>
  <si>
    <t xml:space="preserve">FAGR</t>
  </si>
  <si>
    <t xml:space="preserve">FRAM</t>
  </si>
  <si>
    <t xml:space="preserve">PIRU</t>
  </si>
  <si>
    <t xml:space="preserve">POGR</t>
  </si>
  <si>
    <t xml:space="preserve">PRPE</t>
  </si>
  <si>
    <t xml:space="preserve">TSCA</t>
  </si>
  <si>
    <t xml:space="preserve">UNACER</t>
  </si>
  <si>
    <t xml:space="preserve">UNCON</t>
  </si>
  <si>
    <t xml:space="preserve">UNHAR</t>
  </si>
  <si>
    <t xml:space="preserve">UNKNOWN</t>
  </si>
  <si>
    <t xml:space="preserve">Two lines per plot so need to divide sum by 2</t>
  </si>
  <si>
    <t xml:space="preserve">LIS by plot</t>
  </si>
  <si>
    <t xml:space="preserve">plot</t>
  </si>
  <si>
    <t xml:space="preserve">A2</t>
  </si>
  <si>
    <t xml:space="preserve">B1</t>
  </si>
  <si>
    <t xml:space="preserve">B3</t>
  </si>
  <si>
    <t xml:space="preserve">C1</t>
  </si>
  <si>
    <t xml:space="preserve">D1</t>
  </si>
  <si>
    <t xml:space="preserve">D2</t>
  </si>
  <si>
    <t xml:space="preserve">X Diameter</t>
  </si>
  <si>
    <t xml:space="preserve">(X Depth)</t>
  </si>
  <si>
    <t xml:space="preserve">Log Slope</t>
  </si>
  <si>
    <t xml:space="preserve">Log Angle</t>
  </si>
  <si>
    <t xml:space="preserve">Main Axis</t>
  </si>
  <si>
    <t xml:space="preserve">Axis Length</t>
  </si>
  <si>
    <t xml:space="preserve">L-star</t>
  </si>
  <si>
    <t xml:space="preserve">Area</t>
  </si>
  <si>
    <t xml:space="preserve">Logs/ha</t>
  </si>
  <si>
    <t xml:space="preserve">Vol/ha</t>
  </si>
  <si>
    <t xml:space="preserve">Y</t>
  </si>
  <si>
    <t xml:space="preserve">Sum of Vol/ha</t>
  </si>
  <si>
    <t xml:space="preserve">Sum of kg/ha</t>
  </si>
  <si>
    <t xml:space="preserve">Hardwood</t>
  </si>
  <si>
    <t xml:space="preserve">Conifer</t>
  </si>
  <si>
    <t xml:space="preserve">All</t>
  </si>
  <si>
    <t xml:space="preserve">Sum</t>
  </si>
  <si>
    <t xml:space="preserve">Sum/2</t>
  </si>
  <si>
    <t xml:space="preserve">N</t>
  </si>
  <si>
    <t xml:space="preserve">.</t>
  </si>
  <si>
    <t xml:space="preserve">SAME TREE</t>
  </si>
  <si>
    <t xml:space="preserve">:45</t>
  </si>
  <si>
    <t xml:space="preserve">:35</t>
  </si>
  <si>
    <t xml:space="preserve">:55</t>
  </si>
  <si>
    <t xml:space="preserve">AC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0.00"/>
    <numFmt numFmtId="168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sheetData>
    <row r="4" s="1" customFormat="true" ht="13.2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4</v>
      </c>
      <c r="G4" s="2"/>
      <c r="H4" s="2"/>
      <c r="I4" s="2"/>
      <c r="J4" s="2"/>
      <c r="M4" s="1" t="s">
        <v>5</v>
      </c>
      <c r="N4" s="1" t="s">
        <v>6</v>
      </c>
      <c r="O4" s="1" t="s">
        <v>7</v>
      </c>
    </row>
    <row r="5" s="5" customFormat="true" ht="13.2" hidden="false" customHeight="false" outlineLevel="0" collapsed="false">
      <c r="A5" s="3" t="s">
        <v>8</v>
      </c>
      <c r="B5" s="3" t="n">
        <v>9</v>
      </c>
      <c r="C5" s="3" t="n">
        <v>7.74</v>
      </c>
      <c r="D5" s="3" t="n">
        <v>3</v>
      </c>
      <c r="E5" s="3" t="s">
        <v>9</v>
      </c>
      <c r="F5" s="3" t="s">
        <v>10</v>
      </c>
      <c r="G5" s="4"/>
      <c r="H5" s="4"/>
      <c r="I5" s="4"/>
      <c r="J5" s="4"/>
    </row>
    <row r="6" customFormat="false" ht="13.2" hidden="false" customHeight="false" outlineLevel="0" collapsed="false">
      <c r="A6" s="3"/>
      <c r="B6" s="3"/>
      <c r="C6" s="3"/>
      <c r="D6" s="3"/>
      <c r="E6" s="3"/>
      <c r="F6" s="3" t="s">
        <v>11</v>
      </c>
    </row>
    <row r="7" customFormat="false" ht="13.2" hidden="false" customHeight="false" outlineLevel="0" collapsed="false">
      <c r="F7" s="6" t="s">
        <v>12</v>
      </c>
    </row>
    <row r="9" customFormat="false" ht="13.2" hidden="false" customHeight="false" outlineLevel="0" collapsed="false">
      <c r="A9" s="6" t="s">
        <v>13</v>
      </c>
    </row>
    <row r="10" customFormat="false" ht="13.2" hidden="false" customHeight="false" outlineLevel="0" collapsed="false">
      <c r="A10" s="6" t="s">
        <v>14</v>
      </c>
      <c r="B10" s="6" t="n">
        <v>1</v>
      </c>
      <c r="C10" s="6" t="n">
        <v>8.86</v>
      </c>
      <c r="D10" s="6" t="n">
        <v>4</v>
      </c>
      <c r="E10" s="6" t="s">
        <v>15</v>
      </c>
      <c r="F10" s="6" t="s">
        <v>16</v>
      </c>
    </row>
    <row r="11" customFormat="false" ht="13.2" hidden="false" customHeight="false" outlineLevel="0" collapsed="false">
      <c r="A11" s="6" t="s">
        <v>17</v>
      </c>
      <c r="B11" s="6" t="n">
        <v>1</v>
      </c>
      <c r="C11" s="6" t="n">
        <v>46.52</v>
      </c>
      <c r="D11" s="6" t="n">
        <v>3</v>
      </c>
      <c r="E11" s="6" t="s">
        <v>18</v>
      </c>
      <c r="F11" s="6" t="s">
        <v>19</v>
      </c>
    </row>
    <row r="13" customFormat="false" ht="13.2" hidden="false" customHeight="false" outlineLevel="0" collapsed="false">
      <c r="A13" s="6" t="s">
        <v>20</v>
      </c>
      <c r="B13" s="6" t="n">
        <v>9</v>
      </c>
      <c r="C13" s="6" t="n">
        <v>55.05</v>
      </c>
      <c r="D13" s="6" t="n">
        <v>1</v>
      </c>
      <c r="E13" s="6" t="s">
        <v>21</v>
      </c>
      <c r="F13" s="6" t="s">
        <v>22</v>
      </c>
    </row>
    <row r="14" customFormat="false" ht="13.2" hidden="false" customHeight="false" outlineLevel="0" collapsed="false">
      <c r="A14" s="6" t="s">
        <v>23</v>
      </c>
      <c r="B14" s="6" t="n">
        <v>1</v>
      </c>
      <c r="C14" s="6" t="n">
        <v>3.19</v>
      </c>
      <c r="D14" s="6" t="n">
        <v>2</v>
      </c>
      <c r="E14" s="6" t="s">
        <v>21</v>
      </c>
    </row>
    <row r="15" customFormat="false" ht="13.2" hidden="false" customHeight="false" outlineLevel="0" collapsed="false">
      <c r="A15" s="6" t="s">
        <v>23</v>
      </c>
      <c r="B15" s="6" t="n">
        <v>1</v>
      </c>
      <c r="C15" s="6" t="n">
        <v>11.58</v>
      </c>
      <c r="D15" s="6" t="n">
        <v>5</v>
      </c>
      <c r="E15" s="6" t="s">
        <v>21</v>
      </c>
    </row>
    <row r="16" customFormat="false" ht="13.2" hidden="false" customHeight="false" outlineLevel="0" collapsed="false">
      <c r="A16" s="6" t="s">
        <v>24</v>
      </c>
      <c r="B16" s="6" t="n">
        <v>1</v>
      </c>
      <c r="C16" s="6" t="n">
        <v>64.32</v>
      </c>
      <c r="D16" s="6" t="n">
        <v>3</v>
      </c>
      <c r="E16" s="6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" activeCellId="0" sqref="H2:M10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6" t="s">
        <v>25</v>
      </c>
      <c r="H2" s="6" t="s">
        <v>26</v>
      </c>
    </row>
    <row r="3" customFormat="false" ht="13.2" hidden="false" customHeight="false" outlineLevel="0" collapsed="false">
      <c r="H3" s="6" t="s">
        <v>27</v>
      </c>
    </row>
    <row r="4" customFormat="false" ht="13.2" hidden="false" customHeight="false" outlineLevel="0" collapsed="false">
      <c r="A4" s="6" t="s">
        <v>28</v>
      </c>
      <c r="B4" s="6" t="s">
        <v>29</v>
      </c>
      <c r="C4" s="6" t="s">
        <v>30</v>
      </c>
      <c r="D4" s="6" t="s">
        <v>31</v>
      </c>
      <c r="E4" s="6" t="s">
        <v>32</v>
      </c>
      <c r="F4" s="6" t="s">
        <v>33</v>
      </c>
      <c r="H4" s="6" t="s">
        <v>28</v>
      </c>
      <c r="I4" s="6" t="s">
        <v>30</v>
      </c>
      <c r="J4" s="6" t="s">
        <v>31</v>
      </c>
      <c r="K4" s="6" t="s">
        <v>32</v>
      </c>
      <c r="L4" s="6" t="s">
        <v>33</v>
      </c>
      <c r="M4" s="6" t="s">
        <v>34</v>
      </c>
    </row>
    <row r="5" customFormat="false" ht="13.2" hidden="false" customHeight="false" outlineLevel="0" collapsed="false">
      <c r="A5" s="6" t="n">
        <v>1</v>
      </c>
      <c r="B5" s="6" t="s">
        <v>35</v>
      </c>
      <c r="C5" s="6" t="n">
        <v>3</v>
      </c>
      <c r="D5" s="6" t="n">
        <v>1.210733</v>
      </c>
      <c r="E5" s="6" t="n">
        <v>1.114561</v>
      </c>
      <c r="F5" s="6" t="n">
        <v>3.6322</v>
      </c>
      <c r="H5" s="6" t="n">
        <v>1</v>
      </c>
      <c r="I5" s="6" t="n">
        <v>40</v>
      </c>
      <c r="J5" s="6" t="n">
        <v>2.998255</v>
      </c>
      <c r="K5" s="6" t="n">
        <v>5.588435</v>
      </c>
      <c r="L5" s="6" t="n">
        <v>119.9302</v>
      </c>
      <c r="M5" s="7" t="n">
        <f aca="false">L5/2</f>
        <v>59.9651</v>
      </c>
    </row>
    <row r="6" customFormat="false" ht="13.2" hidden="false" customHeight="false" outlineLevel="0" collapsed="false">
      <c r="A6" s="6" t="n">
        <v>2</v>
      </c>
      <c r="B6" s="6" t="s">
        <v>35</v>
      </c>
      <c r="C6" s="6" t="n">
        <v>1</v>
      </c>
      <c r="D6" s="6" t="n">
        <v>0.3865</v>
      </c>
      <c r="F6" s="6" t="n">
        <v>0.3865</v>
      </c>
      <c r="H6" s="6" t="n">
        <v>2</v>
      </c>
      <c r="I6" s="6" t="n">
        <v>75</v>
      </c>
      <c r="J6" s="6" t="n">
        <v>2.101207</v>
      </c>
      <c r="K6" s="6" t="n">
        <v>3.460354</v>
      </c>
      <c r="L6" s="6" t="n">
        <v>157.5905</v>
      </c>
      <c r="M6" s="7" t="n">
        <f aca="false">L6/2</f>
        <v>78.79525</v>
      </c>
    </row>
    <row r="7" customFormat="false" ht="13.2" hidden="false" customHeight="false" outlineLevel="0" collapsed="false">
      <c r="A7" s="6" t="n">
        <v>3</v>
      </c>
      <c r="B7" s="6" t="s">
        <v>35</v>
      </c>
      <c r="C7" s="6" t="n">
        <v>3</v>
      </c>
      <c r="D7" s="6" t="n">
        <v>1.0178</v>
      </c>
      <c r="E7" s="6" t="n">
        <v>0.7062655</v>
      </c>
      <c r="F7" s="6" t="n">
        <v>3.0534</v>
      </c>
      <c r="H7" s="6" t="n">
        <v>3</v>
      </c>
      <c r="I7" s="6" t="n">
        <v>143</v>
      </c>
      <c r="J7" s="6" t="n">
        <v>1.850371</v>
      </c>
      <c r="K7" s="6" t="n">
        <v>3.382996</v>
      </c>
      <c r="L7" s="6" t="n">
        <v>264.603</v>
      </c>
      <c r="M7" s="7" t="n">
        <f aca="false">L7/2</f>
        <v>132.3015</v>
      </c>
    </row>
    <row r="8" customFormat="false" ht="13.2" hidden="false" customHeight="false" outlineLevel="0" collapsed="false">
      <c r="A8" s="6" t="n">
        <v>4</v>
      </c>
      <c r="B8" s="6" t="s">
        <v>35</v>
      </c>
      <c r="C8" s="6" t="n">
        <v>3</v>
      </c>
      <c r="D8" s="6" t="n">
        <v>0.9207667</v>
      </c>
      <c r="E8" s="6" t="n">
        <v>0.4630232</v>
      </c>
      <c r="F8" s="6" t="n">
        <v>2.7623</v>
      </c>
      <c r="H8" s="6" t="n">
        <v>4</v>
      </c>
      <c r="I8" s="6" t="n">
        <v>161</v>
      </c>
      <c r="J8" s="6" t="n">
        <v>2.642912</v>
      </c>
      <c r="K8" s="6" t="n">
        <v>6.535047</v>
      </c>
      <c r="L8" s="6" t="n">
        <v>425.5088</v>
      </c>
      <c r="M8" s="7" t="n">
        <f aca="false">L8/2</f>
        <v>212.7544</v>
      </c>
    </row>
    <row r="9" customFormat="false" ht="13.2" hidden="false" customHeight="false" outlineLevel="0" collapsed="false">
      <c r="A9" s="6" t="n">
        <v>5</v>
      </c>
      <c r="B9" s="6" t="s">
        <v>35</v>
      </c>
      <c r="C9" s="6" t="n">
        <v>1</v>
      </c>
      <c r="D9" s="6" t="n">
        <v>3.4492</v>
      </c>
      <c r="F9" s="6" t="n">
        <v>3.4491999</v>
      </c>
      <c r="H9" s="6" t="n">
        <v>5</v>
      </c>
      <c r="I9" s="6" t="n">
        <v>57</v>
      </c>
      <c r="J9" s="6" t="n">
        <v>2.569198</v>
      </c>
      <c r="K9" s="6" t="n">
        <v>3.266105</v>
      </c>
      <c r="L9" s="6" t="n">
        <v>146.4443</v>
      </c>
      <c r="M9" s="7" t="n">
        <f aca="false">L9/2</f>
        <v>73.22215</v>
      </c>
    </row>
    <row r="10" customFormat="false" ht="13.2" hidden="false" customHeight="false" outlineLevel="0" collapsed="false">
      <c r="A10" s="6" t="n">
        <v>1</v>
      </c>
      <c r="B10" s="6" t="s">
        <v>9</v>
      </c>
      <c r="C10" s="6" t="n">
        <v>3</v>
      </c>
      <c r="D10" s="6" t="n">
        <v>0.5586666</v>
      </c>
      <c r="E10" s="6" t="n">
        <v>0.1920455</v>
      </c>
      <c r="F10" s="6" t="n">
        <v>1.676</v>
      </c>
    </row>
    <row r="11" customFormat="false" ht="13.2" hidden="false" customHeight="false" outlineLevel="0" collapsed="false">
      <c r="A11" s="6" t="n">
        <v>2</v>
      </c>
      <c r="B11" s="6" t="s">
        <v>9</v>
      </c>
      <c r="C11" s="6" t="n">
        <v>1</v>
      </c>
      <c r="D11" s="6" t="n">
        <v>0.4536</v>
      </c>
      <c r="F11" s="6" t="n">
        <v>0.45359999</v>
      </c>
    </row>
    <row r="12" customFormat="false" ht="13.2" hidden="false" customHeight="false" outlineLevel="0" collapsed="false">
      <c r="A12" s="6" t="n">
        <v>3</v>
      </c>
      <c r="B12" s="6" t="s">
        <v>9</v>
      </c>
      <c r="C12" s="6" t="n">
        <v>4</v>
      </c>
      <c r="D12" s="6" t="n">
        <v>3.33095</v>
      </c>
      <c r="E12" s="6" t="n">
        <v>4.452394</v>
      </c>
      <c r="F12" s="6" t="n">
        <v>13.3238</v>
      </c>
    </row>
    <row r="13" customFormat="false" ht="13.2" hidden="false" customHeight="false" outlineLevel="0" collapsed="false">
      <c r="A13" s="6" t="n">
        <v>4</v>
      </c>
      <c r="B13" s="6" t="s">
        <v>9</v>
      </c>
      <c r="C13" s="6" t="n">
        <v>1</v>
      </c>
      <c r="D13" s="6" t="n">
        <v>0.7504</v>
      </c>
      <c r="F13" s="6" t="n">
        <v>0.75040001</v>
      </c>
    </row>
    <row r="14" customFormat="false" ht="13.2" hidden="false" customHeight="false" outlineLevel="0" collapsed="false">
      <c r="A14" s="6" t="n">
        <v>1</v>
      </c>
      <c r="B14" s="6" t="s">
        <v>36</v>
      </c>
      <c r="C14" s="6" t="n">
        <v>17</v>
      </c>
      <c r="D14" s="6" t="n">
        <v>3.927647</v>
      </c>
      <c r="E14" s="6" t="n">
        <v>6.029662</v>
      </c>
      <c r="F14" s="6" t="n">
        <v>66.77</v>
      </c>
    </row>
    <row r="15" customFormat="false" ht="13.2" hidden="false" customHeight="false" outlineLevel="0" collapsed="false">
      <c r="A15" s="6" t="n">
        <v>2</v>
      </c>
      <c r="B15" s="6" t="s">
        <v>36</v>
      </c>
      <c r="C15" s="6" t="n">
        <v>14</v>
      </c>
      <c r="D15" s="6" t="n">
        <v>2.578136</v>
      </c>
      <c r="E15" s="6" t="n">
        <v>4.2313</v>
      </c>
      <c r="F15" s="6" t="n">
        <v>36.093901</v>
      </c>
    </row>
    <row r="16" customFormat="false" ht="13.2" hidden="false" customHeight="false" outlineLevel="0" collapsed="false">
      <c r="A16" s="6" t="n">
        <v>3</v>
      </c>
      <c r="B16" s="6" t="s">
        <v>36</v>
      </c>
      <c r="C16" s="6" t="n">
        <v>33</v>
      </c>
      <c r="D16" s="6" t="n">
        <v>1.056782</v>
      </c>
      <c r="E16" s="6" t="n">
        <v>0.791358</v>
      </c>
      <c r="F16" s="6" t="n">
        <v>34.8738</v>
      </c>
    </row>
    <row r="17" customFormat="false" ht="13.2" hidden="false" customHeight="false" outlineLevel="0" collapsed="false">
      <c r="A17" s="6" t="n">
        <v>4</v>
      </c>
      <c r="B17" s="6" t="s">
        <v>36</v>
      </c>
      <c r="C17" s="6" t="n">
        <v>23</v>
      </c>
      <c r="D17" s="6" t="n">
        <v>2.492191</v>
      </c>
      <c r="E17" s="6" t="n">
        <v>2.523006</v>
      </c>
      <c r="F17" s="6" t="n">
        <v>57.320399</v>
      </c>
    </row>
    <row r="18" customFormat="false" ht="13.2" hidden="false" customHeight="false" outlineLevel="0" collapsed="false">
      <c r="A18" s="6" t="n">
        <v>5</v>
      </c>
      <c r="B18" s="6" t="s">
        <v>36</v>
      </c>
      <c r="C18" s="6" t="n">
        <v>1</v>
      </c>
      <c r="D18" s="6" t="n">
        <v>2.0489</v>
      </c>
      <c r="F18" s="6" t="n">
        <v>2.0488999</v>
      </c>
    </row>
    <row r="19" customFormat="false" ht="13.2" hidden="false" customHeight="false" outlineLevel="0" collapsed="false">
      <c r="A19" s="6" t="n">
        <v>2</v>
      </c>
      <c r="B19" s="6" t="s">
        <v>37</v>
      </c>
      <c r="C19" s="6" t="n">
        <v>3</v>
      </c>
      <c r="D19" s="6" t="n">
        <v>0.4972333</v>
      </c>
      <c r="E19" s="6" t="n">
        <v>0.1938836</v>
      </c>
      <c r="F19" s="6" t="n">
        <v>1.4917</v>
      </c>
    </row>
    <row r="20" customFormat="false" ht="13.2" hidden="false" customHeight="false" outlineLevel="0" collapsed="false">
      <c r="A20" s="6" t="n">
        <v>3</v>
      </c>
      <c r="B20" s="6" t="s">
        <v>37</v>
      </c>
      <c r="C20" s="6" t="n">
        <v>1</v>
      </c>
      <c r="D20" s="6" t="n">
        <v>0.6864</v>
      </c>
      <c r="F20" s="6" t="n">
        <v>0.6864</v>
      </c>
    </row>
    <row r="21" customFormat="false" ht="13.2" hidden="false" customHeight="false" outlineLevel="0" collapsed="false">
      <c r="A21" s="6" t="n">
        <v>4</v>
      </c>
      <c r="B21" s="6" t="s">
        <v>37</v>
      </c>
      <c r="C21" s="6" t="n">
        <v>4</v>
      </c>
      <c r="D21" s="6" t="n">
        <v>1.359</v>
      </c>
      <c r="E21" s="6" t="n">
        <v>1.878219</v>
      </c>
      <c r="F21" s="6" t="n">
        <v>5.4360002</v>
      </c>
    </row>
    <row r="22" customFormat="false" ht="13.2" hidden="false" customHeight="false" outlineLevel="0" collapsed="false">
      <c r="A22" s="6" t="n">
        <v>5</v>
      </c>
      <c r="B22" s="6" t="s">
        <v>37</v>
      </c>
      <c r="C22" s="6" t="n">
        <v>1</v>
      </c>
      <c r="D22" s="6" t="n">
        <v>3.7598</v>
      </c>
      <c r="F22" s="6" t="n">
        <v>3.7598</v>
      </c>
    </row>
    <row r="23" customFormat="false" ht="13.2" hidden="false" customHeight="false" outlineLevel="0" collapsed="false">
      <c r="A23" s="6" t="n">
        <v>2</v>
      </c>
      <c r="B23" s="6" t="s">
        <v>38</v>
      </c>
      <c r="C23" s="6" t="n">
        <v>8</v>
      </c>
      <c r="D23" s="6" t="n">
        <v>1.351525</v>
      </c>
      <c r="E23" s="6" t="n">
        <v>0.850955</v>
      </c>
      <c r="F23" s="6" t="n">
        <v>10.8122</v>
      </c>
    </row>
    <row r="24" customFormat="false" ht="13.2" hidden="false" customHeight="false" outlineLevel="0" collapsed="false">
      <c r="A24" s="6" t="n">
        <v>3</v>
      </c>
      <c r="B24" s="6" t="s">
        <v>38</v>
      </c>
      <c r="C24" s="6" t="n">
        <v>3</v>
      </c>
      <c r="D24" s="6" t="n">
        <v>1.973433</v>
      </c>
      <c r="E24" s="6" t="n">
        <v>1.56112</v>
      </c>
      <c r="F24" s="6" t="n">
        <v>5.9202999</v>
      </c>
    </row>
    <row r="25" customFormat="false" ht="13.2" hidden="false" customHeight="false" outlineLevel="0" collapsed="false">
      <c r="A25" s="6" t="n">
        <v>4</v>
      </c>
      <c r="B25" s="6" t="s">
        <v>38</v>
      </c>
      <c r="C25" s="6" t="n">
        <v>21</v>
      </c>
      <c r="D25" s="6" t="n">
        <v>3.942933</v>
      </c>
      <c r="E25" s="6" t="n">
        <v>8.128818</v>
      </c>
      <c r="F25" s="6" t="n">
        <v>82.801599</v>
      </c>
    </row>
    <row r="26" customFormat="false" ht="13.2" hidden="false" customHeight="false" outlineLevel="0" collapsed="false">
      <c r="A26" s="6" t="n">
        <v>5</v>
      </c>
      <c r="B26" s="6" t="s">
        <v>38</v>
      </c>
      <c r="C26" s="6" t="n">
        <v>10</v>
      </c>
      <c r="D26" s="6" t="n">
        <v>2.03932</v>
      </c>
      <c r="E26" s="6" t="n">
        <v>1.412441</v>
      </c>
      <c r="F26" s="6" t="n">
        <v>20.3932</v>
      </c>
    </row>
    <row r="27" customFormat="false" ht="13.2" hidden="false" customHeight="false" outlineLevel="0" collapsed="false">
      <c r="A27" s="6" t="n">
        <v>1</v>
      </c>
      <c r="B27" s="6" t="s">
        <v>39</v>
      </c>
      <c r="C27" s="6" t="n">
        <v>2</v>
      </c>
      <c r="D27" s="6" t="n">
        <v>2.2899</v>
      </c>
      <c r="E27" s="6" t="n">
        <v>0.779656</v>
      </c>
      <c r="F27" s="6" t="n">
        <v>4.5798001</v>
      </c>
    </row>
    <row r="28" customFormat="false" ht="13.2" hidden="false" customHeight="false" outlineLevel="0" collapsed="false">
      <c r="A28" s="6" t="n">
        <v>2</v>
      </c>
      <c r="B28" s="6" t="s">
        <v>39</v>
      </c>
      <c r="C28" s="6" t="n">
        <v>11</v>
      </c>
      <c r="D28" s="6" t="n">
        <v>1.384064</v>
      </c>
      <c r="E28" s="6" t="n">
        <v>1.419534</v>
      </c>
      <c r="F28" s="6" t="n">
        <v>15.2247</v>
      </c>
    </row>
    <row r="29" customFormat="false" ht="13.2" hidden="false" customHeight="false" outlineLevel="0" collapsed="false">
      <c r="A29" s="6" t="n">
        <v>3</v>
      </c>
      <c r="B29" s="6" t="s">
        <v>39</v>
      </c>
      <c r="C29" s="6" t="n">
        <v>17</v>
      </c>
      <c r="D29" s="6" t="n">
        <v>0.8201</v>
      </c>
      <c r="E29" s="6" t="n">
        <v>0.9740016</v>
      </c>
      <c r="F29" s="6" t="n">
        <v>13.9417</v>
      </c>
    </row>
    <row r="30" customFormat="false" ht="13.2" hidden="false" customHeight="false" outlineLevel="0" collapsed="false">
      <c r="A30" s="6" t="n">
        <v>4</v>
      </c>
      <c r="B30" s="6" t="s">
        <v>39</v>
      </c>
      <c r="C30" s="6" t="n">
        <v>15</v>
      </c>
      <c r="D30" s="6" t="n">
        <v>5.92728</v>
      </c>
      <c r="E30" s="6" t="n">
        <v>17.3343</v>
      </c>
      <c r="F30" s="6" t="n">
        <v>88.909199</v>
      </c>
    </row>
    <row r="31" customFormat="false" ht="13.2" hidden="false" customHeight="false" outlineLevel="0" collapsed="false">
      <c r="A31" s="6" t="n">
        <v>5</v>
      </c>
      <c r="B31" s="6" t="s">
        <v>39</v>
      </c>
      <c r="C31" s="6" t="n">
        <v>7</v>
      </c>
      <c r="D31" s="6" t="n">
        <v>1.176786</v>
      </c>
      <c r="E31" s="6" t="n">
        <v>0.6764394</v>
      </c>
      <c r="F31" s="6" t="n">
        <v>8.2375</v>
      </c>
    </row>
    <row r="32" customFormat="false" ht="13.2" hidden="false" customHeight="false" outlineLevel="0" collapsed="false">
      <c r="A32" s="6" t="n">
        <v>1</v>
      </c>
      <c r="B32" s="6" t="s">
        <v>40</v>
      </c>
      <c r="C32" s="6" t="n">
        <v>10</v>
      </c>
      <c r="D32" s="6" t="n">
        <v>4.12838</v>
      </c>
      <c r="E32" s="6" t="n">
        <v>7.770273</v>
      </c>
      <c r="F32" s="6" t="n">
        <v>41.283801</v>
      </c>
    </row>
    <row r="33" customFormat="false" ht="13.2" hidden="false" customHeight="false" outlineLevel="0" collapsed="false">
      <c r="A33" s="6" t="n">
        <v>2</v>
      </c>
      <c r="B33" s="6" t="s">
        <v>40</v>
      </c>
      <c r="C33" s="6" t="n">
        <v>19</v>
      </c>
      <c r="D33" s="6" t="n">
        <v>1.880247</v>
      </c>
      <c r="E33" s="6" t="n">
        <v>1.989449</v>
      </c>
      <c r="F33" s="6" t="n">
        <v>35.7247</v>
      </c>
    </row>
    <row r="34" customFormat="false" ht="13.2" hidden="false" customHeight="false" outlineLevel="0" collapsed="false">
      <c r="A34" s="6" t="n">
        <v>3</v>
      </c>
      <c r="B34" s="6" t="s">
        <v>40</v>
      </c>
      <c r="C34" s="6" t="n">
        <v>22</v>
      </c>
      <c r="D34" s="6" t="n">
        <v>2.687341</v>
      </c>
      <c r="E34" s="6" t="n">
        <v>6.21311</v>
      </c>
      <c r="F34" s="6" t="n">
        <v>59.1215</v>
      </c>
    </row>
    <row r="35" customFormat="false" ht="13.2" hidden="false" customHeight="false" outlineLevel="0" collapsed="false">
      <c r="A35" s="6" t="n">
        <v>4</v>
      </c>
      <c r="B35" s="6" t="s">
        <v>40</v>
      </c>
      <c r="C35" s="6" t="n">
        <v>29</v>
      </c>
      <c r="D35" s="6" t="n">
        <v>2.621528</v>
      </c>
      <c r="E35" s="6" t="n">
        <v>4.470971</v>
      </c>
      <c r="F35" s="6" t="n">
        <v>76.0243</v>
      </c>
    </row>
    <row r="36" customFormat="false" ht="13.2" hidden="false" customHeight="false" outlineLevel="0" collapsed="false">
      <c r="A36" s="6" t="n">
        <v>5</v>
      </c>
      <c r="B36" s="6" t="s">
        <v>40</v>
      </c>
      <c r="C36" s="6" t="n">
        <v>7</v>
      </c>
      <c r="D36" s="6" t="n">
        <v>7.064986</v>
      </c>
      <c r="E36" s="6" t="n">
        <v>7.605165</v>
      </c>
      <c r="F36" s="6" t="n">
        <v>49.4549</v>
      </c>
    </row>
    <row r="37" customFormat="false" ht="13.2" hidden="false" customHeight="false" outlineLevel="0" collapsed="false">
      <c r="A37" s="6" t="n">
        <v>1</v>
      </c>
      <c r="B37" s="6" t="s">
        <v>41</v>
      </c>
      <c r="C37" s="6" t="n">
        <v>1</v>
      </c>
      <c r="D37" s="6" t="n">
        <v>0.458</v>
      </c>
      <c r="F37" s="6" t="n">
        <v>0.458</v>
      </c>
    </row>
    <row r="38" customFormat="false" ht="13.2" hidden="false" customHeight="false" outlineLevel="0" collapsed="false">
      <c r="A38" s="6" t="n">
        <v>2</v>
      </c>
      <c r="B38" s="6" t="s">
        <v>41</v>
      </c>
      <c r="C38" s="6" t="n">
        <v>7</v>
      </c>
      <c r="D38" s="6" t="n">
        <v>7.223086</v>
      </c>
      <c r="E38" s="6" t="n">
        <v>7.293284</v>
      </c>
      <c r="F38" s="6" t="n">
        <v>50.5616</v>
      </c>
    </row>
    <row r="39" customFormat="false" ht="13.2" hidden="false" customHeight="false" outlineLevel="0" collapsed="false">
      <c r="A39" s="6" t="n">
        <v>3</v>
      </c>
      <c r="B39" s="6" t="s">
        <v>41</v>
      </c>
      <c r="C39" s="6" t="n">
        <v>11</v>
      </c>
      <c r="D39" s="6" t="n">
        <v>5.141263</v>
      </c>
      <c r="E39" s="6" t="n">
        <v>5.697076</v>
      </c>
      <c r="F39" s="6" t="n">
        <v>56.553899</v>
      </c>
    </row>
    <row r="40" customFormat="false" ht="13.2" hidden="false" customHeight="false" outlineLevel="0" collapsed="false">
      <c r="A40" s="6" t="n">
        <v>4</v>
      </c>
      <c r="B40" s="6" t="s">
        <v>41</v>
      </c>
      <c r="C40" s="6" t="n">
        <v>3</v>
      </c>
      <c r="D40" s="6" t="n">
        <v>2.351833</v>
      </c>
      <c r="E40" s="6" t="n">
        <v>2.49001</v>
      </c>
      <c r="F40" s="6" t="n">
        <v>7.0555001</v>
      </c>
    </row>
    <row r="41" customFormat="false" ht="13.2" hidden="false" customHeight="false" outlineLevel="0" collapsed="false">
      <c r="A41" s="6" t="n">
        <v>1</v>
      </c>
      <c r="B41" s="6" t="s">
        <v>42</v>
      </c>
      <c r="C41" s="6" t="n">
        <v>1</v>
      </c>
      <c r="D41" s="6" t="n">
        <v>0.4412</v>
      </c>
      <c r="F41" s="6" t="n">
        <v>0.44119999</v>
      </c>
    </row>
    <row r="42" customFormat="false" ht="13.2" hidden="false" customHeight="false" outlineLevel="0" collapsed="false">
      <c r="A42" s="6" t="n">
        <v>3</v>
      </c>
      <c r="B42" s="6" t="s">
        <v>42</v>
      </c>
      <c r="C42" s="6" t="n">
        <v>6</v>
      </c>
      <c r="D42" s="6" t="n">
        <v>1.321233</v>
      </c>
      <c r="E42" s="6" t="n">
        <v>0.8895226</v>
      </c>
      <c r="F42" s="6" t="n">
        <v>7.9273999</v>
      </c>
    </row>
    <row r="43" customFormat="false" ht="13.2" hidden="false" customHeight="false" outlineLevel="0" collapsed="false">
      <c r="A43" s="6" t="n">
        <v>4</v>
      </c>
      <c r="B43" s="6" t="s">
        <v>42</v>
      </c>
      <c r="C43" s="6" t="n">
        <v>1</v>
      </c>
      <c r="D43" s="6" t="n">
        <v>0.6921</v>
      </c>
      <c r="F43" s="6" t="n">
        <v>0.69209999</v>
      </c>
    </row>
    <row r="44" customFormat="false" ht="13.2" hidden="false" customHeight="false" outlineLevel="0" collapsed="false">
      <c r="A44" s="6" t="n">
        <v>2</v>
      </c>
      <c r="B44" s="6" t="s">
        <v>43</v>
      </c>
      <c r="C44" s="6" t="n">
        <v>2</v>
      </c>
      <c r="D44" s="6" t="n">
        <v>1.09085</v>
      </c>
      <c r="E44" s="6" t="n">
        <v>0.9082787</v>
      </c>
      <c r="F44" s="6" t="n">
        <v>2.1817001</v>
      </c>
    </row>
    <row r="45" customFormat="false" ht="13.2" hidden="false" customHeight="false" outlineLevel="0" collapsed="false">
      <c r="A45" s="6" t="n">
        <v>3</v>
      </c>
      <c r="B45" s="6" t="s">
        <v>43</v>
      </c>
      <c r="C45" s="6" t="n">
        <v>1</v>
      </c>
      <c r="D45" s="6" t="n">
        <v>3.2489</v>
      </c>
      <c r="F45" s="6" t="n">
        <v>3.2488999</v>
      </c>
    </row>
    <row r="46" customFormat="false" ht="13.2" hidden="false" customHeight="false" outlineLevel="0" collapsed="false">
      <c r="A46" s="6" t="n">
        <v>4</v>
      </c>
      <c r="B46" s="6" t="s">
        <v>43</v>
      </c>
      <c r="C46" s="6" t="n">
        <v>3</v>
      </c>
      <c r="D46" s="6" t="n">
        <v>3.3018</v>
      </c>
      <c r="E46" s="6" t="n">
        <v>2.40976</v>
      </c>
      <c r="F46" s="6" t="n">
        <v>9.9054003</v>
      </c>
    </row>
    <row r="47" customFormat="false" ht="13.2" hidden="false" customHeight="false" outlineLevel="0" collapsed="false">
      <c r="A47" s="6" t="n">
        <v>5</v>
      </c>
      <c r="B47" s="6" t="s">
        <v>43</v>
      </c>
      <c r="C47" s="6" t="n">
        <v>1</v>
      </c>
      <c r="D47" s="6" t="n">
        <v>1.814</v>
      </c>
      <c r="F47" s="6" t="n">
        <v>1.814</v>
      </c>
    </row>
    <row r="48" customFormat="false" ht="13.2" hidden="false" customHeight="false" outlineLevel="0" collapsed="false">
      <c r="A48" s="6" t="n">
        <v>1</v>
      </c>
      <c r="B48" s="6" t="s">
        <v>44</v>
      </c>
      <c r="C48" s="6" t="n">
        <v>1</v>
      </c>
      <c r="D48" s="6" t="n">
        <v>0.3703</v>
      </c>
      <c r="F48" s="6" t="n">
        <v>0.37029999</v>
      </c>
    </row>
    <row r="49" customFormat="false" ht="13.2" hidden="false" customHeight="false" outlineLevel="0" collapsed="false">
      <c r="A49" s="6" t="n">
        <v>2</v>
      </c>
      <c r="B49" s="6" t="s">
        <v>44</v>
      </c>
      <c r="C49" s="6" t="n">
        <v>5</v>
      </c>
      <c r="D49" s="6" t="n">
        <v>0.37594</v>
      </c>
      <c r="E49" s="6" t="n">
        <v>0.1056277</v>
      </c>
      <c r="F49" s="6" t="n">
        <v>1.8797</v>
      </c>
    </row>
    <row r="50" customFormat="false" ht="13.2" hidden="false" customHeight="false" outlineLevel="0" collapsed="false">
      <c r="A50" s="6" t="n">
        <v>3</v>
      </c>
      <c r="B50" s="6" t="s">
        <v>44</v>
      </c>
      <c r="C50" s="6" t="n">
        <v>4</v>
      </c>
      <c r="D50" s="6" t="n">
        <v>0.246575</v>
      </c>
      <c r="E50" s="6" t="n">
        <v>0.0373302</v>
      </c>
      <c r="F50" s="6" t="n">
        <v>0.98629999</v>
      </c>
    </row>
    <row r="51" customFormat="false" ht="13.2" hidden="false" customHeight="false" outlineLevel="0" collapsed="false">
      <c r="A51" s="6" t="n">
        <v>4</v>
      </c>
      <c r="B51" s="6" t="s">
        <v>44</v>
      </c>
      <c r="C51" s="6" t="n">
        <v>1</v>
      </c>
      <c r="D51" s="6" t="n">
        <v>0.562</v>
      </c>
      <c r="F51" s="6" t="n">
        <v>0.56199998</v>
      </c>
    </row>
    <row r="52" customFormat="false" ht="13.2" hidden="false" customHeight="false" outlineLevel="0" collapsed="false">
      <c r="A52" s="6" t="n">
        <v>1</v>
      </c>
      <c r="B52" s="6" t="s">
        <v>45</v>
      </c>
      <c r="C52" s="6" t="n">
        <v>2</v>
      </c>
      <c r="D52" s="6" t="n">
        <v>0.35945</v>
      </c>
      <c r="E52" s="6" t="n">
        <v>0.0020506</v>
      </c>
      <c r="F52" s="6" t="n">
        <v>0.71890002</v>
      </c>
    </row>
    <row r="53" customFormat="false" ht="13.2" hidden="false" customHeight="false" outlineLevel="0" collapsed="false">
      <c r="A53" s="6" t="n">
        <v>2</v>
      </c>
      <c r="B53" s="6" t="s">
        <v>45</v>
      </c>
      <c r="C53" s="6" t="n">
        <v>1</v>
      </c>
      <c r="D53" s="6" t="n">
        <v>0.9215</v>
      </c>
      <c r="F53" s="6" t="n">
        <v>0.92150003</v>
      </c>
    </row>
    <row r="54" customFormat="false" ht="13.2" hidden="false" customHeight="false" outlineLevel="0" collapsed="false">
      <c r="A54" s="6" t="n">
        <v>3</v>
      </c>
      <c r="B54" s="6" t="s">
        <v>45</v>
      </c>
      <c r="C54" s="6" t="n">
        <v>1</v>
      </c>
      <c r="D54" s="6" t="n">
        <v>0.402</v>
      </c>
      <c r="F54" s="6" t="n">
        <v>0.40200001</v>
      </c>
    </row>
    <row r="55" customFormat="false" ht="13.2" hidden="false" customHeight="false" outlineLevel="0" collapsed="false">
      <c r="A55" s="6" t="n">
        <v>4</v>
      </c>
      <c r="B55" s="6" t="s">
        <v>45</v>
      </c>
      <c r="C55" s="6" t="n">
        <v>3</v>
      </c>
      <c r="D55" s="6" t="n">
        <v>2.3017</v>
      </c>
      <c r="E55" s="6" t="n">
        <v>1.847492</v>
      </c>
      <c r="F55" s="6" t="n">
        <v>6.9051</v>
      </c>
    </row>
    <row r="56" customFormat="false" ht="13.2" hidden="false" customHeight="false" outlineLevel="0" collapsed="false">
      <c r="A56" s="6" t="n">
        <v>5</v>
      </c>
      <c r="B56" s="6" t="s">
        <v>45</v>
      </c>
      <c r="C56" s="6" t="n">
        <v>1</v>
      </c>
      <c r="D56" s="6" t="n">
        <v>0.9795</v>
      </c>
      <c r="F56" s="6" t="n">
        <v>0.9795</v>
      </c>
    </row>
    <row r="57" customFormat="false" ht="13.2" hidden="false" customHeight="false" outlineLevel="0" collapsed="false">
      <c r="A57" s="6" t="n">
        <v>2</v>
      </c>
      <c r="B57" s="6" t="s">
        <v>46</v>
      </c>
      <c r="C57" s="6" t="n">
        <v>2</v>
      </c>
      <c r="D57" s="6" t="n">
        <v>0.81305</v>
      </c>
      <c r="E57" s="6" t="n">
        <v>0.6078997</v>
      </c>
      <c r="F57" s="6" t="n">
        <v>1.6261</v>
      </c>
    </row>
    <row r="58" customFormat="false" ht="13.2" hidden="false" customHeight="false" outlineLevel="0" collapsed="false">
      <c r="A58" s="6" t="n">
        <v>3</v>
      </c>
      <c r="B58" s="6" t="s">
        <v>46</v>
      </c>
      <c r="C58" s="6" t="n">
        <v>1</v>
      </c>
      <c r="D58" s="6" t="n">
        <v>0.2645</v>
      </c>
      <c r="F58" s="6" t="n">
        <v>0.26449999</v>
      </c>
    </row>
    <row r="59" customFormat="false" ht="13.2" hidden="false" customHeight="false" outlineLevel="0" collapsed="false">
      <c r="A59" s="6" t="n">
        <v>4</v>
      </c>
      <c r="B59" s="6" t="s">
        <v>46</v>
      </c>
      <c r="C59" s="6" t="n">
        <v>1</v>
      </c>
      <c r="D59" s="6" t="n">
        <v>1.5099</v>
      </c>
      <c r="F59" s="6" t="n">
        <v>1.5099</v>
      </c>
    </row>
    <row r="60" customFormat="false" ht="13.2" hidden="false" customHeight="false" outlineLevel="0" collapsed="false">
      <c r="A60" s="6" t="n">
        <v>3</v>
      </c>
      <c r="B60" s="6" t="s">
        <v>47</v>
      </c>
      <c r="C60" s="6" t="n">
        <v>2</v>
      </c>
      <c r="D60" s="6" t="n">
        <v>1.3125</v>
      </c>
      <c r="E60" s="6" t="n">
        <v>1.387061</v>
      </c>
      <c r="F60" s="6" t="n">
        <v>2.6249999</v>
      </c>
    </row>
    <row r="61" customFormat="false" ht="13.2" hidden="false" customHeight="false" outlineLevel="0" collapsed="false">
      <c r="A61" s="6" t="n">
        <v>4</v>
      </c>
      <c r="B61" s="6" t="s">
        <v>47</v>
      </c>
      <c r="C61" s="6" t="n">
        <v>10</v>
      </c>
      <c r="D61" s="6" t="n">
        <v>1.25535</v>
      </c>
      <c r="E61" s="6" t="n">
        <v>0.7806608</v>
      </c>
      <c r="F61" s="6" t="n">
        <v>12.5535</v>
      </c>
    </row>
    <row r="62" customFormat="false" ht="13.2" hidden="false" customHeight="false" outlineLevel="0" collapsed="false">
      <c r="A62" s="6" t="n">
        <v>5</v>
      </c>
      <c r="B62" s="6" t="s">
        <v>47</v>
      </c>
      <c r="C62" s="6" t="n">
        <v>5</v>
      </c>
      <c r="D62" s="6" t="n">
        <v>1.97902</v>
      </c>
      <c r="E62" s="6" t="n">
        <v>1.019204</v>
      </c>
      <c r="F62" s="6" t="n">
        <v>9.8950999</v>
      </c>
    </row>
    <row r="63" customFormat="false" ht="13.2" hidden="false" customHeight="false" outlineLevel="0" collapsed="false">
      <c r="A63" s="6" t="n">
        <v>2</v>
      </c>
      <c r="B63" s="6" t="s">
        <v>48</v>
      </c>
      <c r="C63" s="6" t="n">
        <v>1</v>
      </c>
      <c r="D63" s="6" t="n">
        <v>0.2326</v>
      </c>
      <c r="F63" s="6" t="n">
        <v>0.2326</v>
      </c>
    </row>
    <row r="64" customFormat="false" ht="13.2" hidden="false" customHeight="false" outlineLevel="0" collapsed="false">
      <c r="A64" s="6" t="n">
        <v>3</v>
      </c>
      <c r="B64" s="6" t="s">
        <v>48</v>
      </c>
      <c r="C64" s="6" t="n">
        <v>31</v>
      </c>
      <c r="D64" s="6" t="n">
        <v>1.641906</v>
      </c>
      <c r="E64" s="6" t="n">
        <v>2.177106</v>
      </c>
      <c r="F64" s="6" t="n">
        <v>50.8991</v>
      </c>
    </row>
    <row r="65" customFormat="false" ht="13.2" hidden="false" customHeight="false" outlineLevel="0" collapsed="false">
      <c r="A65" s="6" t="n">
        <v>4</v>
      </c>
      <c r="B65" s="6" t="s">
        <v>48</v>
      </c>
      <c r="C65" s="6" t="n">
        <v>20</v>
      </c>
      <c r="D65" s="6" t="n">
        <v>1.93996</v>
      </c>
      <c r="E65" s="6" t="n">
        <v>2.508099</v>
      </c>
      <c r="F65" s="6" t="n">
        <v>38.7992</v>
      </c>
    </row>
    <row r="66" customFormat="false" ht="13.2" hidden="false" customHeight="false" outlineLevel="0" collapsed="false">
      <c r="A66" s="6" t="n">
        <v>5</v>
      </c>
      <c r="B66" s="6" t="s">
        <v>48</v>
      </c>
      <c r="C66" s="6" t="n">
        <v>2</v>
      </c>
      <c r="D66" s="6" t="n">
        <v>0.57675</v>
      </c>
      <c r="E66" s="6" t="n">
        <v>0.273721</v>
      </c>
      <c r="F66" s="6" t="n">
        <v>1.1535</v>
      </c>
    </row>
    <row r="67" customFormat="false" ht="13.2" hidden="false" customHeight="false" outlineLevel="0" collapsed="false">
      <c r="A67" s="6" t="n">
        <v>3</v>
      </c>
      <c r="B67" s="6" t="s">
        <v>49</v>
      </c>
      <c r="C67" s="6" t="n">
        <v>3</v>
      </c>
      <c r="D67" s="6" t="n">
        <v>3.591667</v>
      </c>
      <c r="E67" s="6" t="n">
        <v>3.612592</v>
      </c>
      <c r="F67" s="6" t="n">
        <v>10.775</v>
      </c>
    </row>
    <row r="68" customFormat="false" ht="13.2" hidden="false" customHeight="false" outlineLevel="0" collapsed="false">
      <c r="A68" s="6" t="n">
        <v>4</v>
      </c>
      <c r="B68" s="6" t="s">
        <v>49</v>
      </c>
      <c r="C68" s="6" t="n">
        <v>23</v>
      </c>
      <c r="D68" s="6" t="n">
        <v>1.457474</v>
      </c>
      <c r="E68" s="6" t="n">
        <v>2.598547</v>
      </c>
      <c r="F68" s="6" t="n">
        <v>33.5219</v>
      </c>
    </row>
    <row r="69" customFormat="false" ht="13.2" hidden="false" customHeight="false" outlineLevel="0" collapsed="false">
      <c r="A69" s="6" t="n">
        <v>5</v>
      </c>
      <c r="B69" s="6" t="s">
        <v>49</v>
      </c>
      <c r="C69" s="6" t="n">
        <v>21</v>
      </c>
      <c r="D69" s="6" t="n">
        <v>2.155176</v>
      </c>
      <c r="E69" s="6" t="n">
        <v>1.560608</v>
      </c>
      <c r="F69" s="6" t="n">
        <v>45.25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A3" s="6" t="s">
        <v>50</v>
      </c>
    </row>
    <row r="4" customFormat="false" ht="13.2" hidden="false" customHeight="false" outlineLevel="0" collapsed="false">
      <c r="A4" s="6" t="s">
        <v>51</v>
      </c>
    </row>
    <row r="5" customFormat="false" ht="13.2" hidden="false" customHeight="false" outlineLevel="0" collapsed="false">
      <c r="A5" s="6" t="s">
        <v>52</v>
      </c>
      <c r="B5" s="6" t="s">
        <v>30</v>
      </c>
      <c r="C5" s="6" t="s">
        <v>31</v>
      </c>
      <c r="D5" s="6" t="s">
        <v>32</v>
      </c>
      <c r="E5" s="6" t="s">
        <v>33</v>
      </c>
      <c r="F5" s="6" t="s">
        <v>34</v>
      </c>
    </row>
    <row r="6" customFormat="false" ht="13.2" hidden="false" customHeight="false" outlineLevel="0" collapsed="false">
      <c r="A6" s="6" t="s">
        <v>17</v>
      </c>
      <c r="B6" s="6" t="n">
        <v>46</v>
      </c>
      <c r="C6" s="6" t="n">
        <v>1.056285</v>
      </c>
      <c r="D6" s="6" t="n">
        <v>0.940002</v>
      </c>
      <c r="E6" s="6" t="n">
        <v>48.5891</v>
      </c>
      <c r="F6" s="6" t="n">
        <f aca="false">E6/2</f>
        <v>24.29455</v>
      </c>
    </row>
    <row r="7" customFormat="false" ht="13.2" hidden="false" customHeight="false" outlineLevel="0" collapsed="false">
      <c r="A7" s="6" t="s">
        <v>53</v>
      </c>
      <c r="B7" s="6" t="n">
        <v>36</v>
      </c>
      <c r="C7" s="6" t="n">
        <v>1.535956</v>
      </c>
      <c r="D7" s="6" t="n">
        <v>1.779016</v>
      </c>
      <c r="E7" s="6" t="n">
        <v>55.294401</v>
      </c>
      <c r="F7" s="6" t="n">
        <f aca="false">E7/2</f>
        <v>27.6472005</v>
      </c>
    </row>
    <row r="8" customFormat="false" ht="13.2" hidden="false" customHeight="false" outlineLevel="0" collapsed="false">
      <c r="A8" s="6" t="s">
        <v>20</v>
      </c>
      <c r="B8" s="6" t="n">
        <v>34</v>
      </c>
      <c r="C8" s="6" t="n">
        <v>3.288727</v>
      </c>
      <c r="D8" s="6" t="n">
        <v>6.735967</v>
      </c>
      <c r="E8" s="6" t="n">
        <v>111.8167</v>
      </c>
      <c r="F8" s="6" t="n">
        <f aca="false">E8/2</f>
        <v>55.90835</v>
      </c>
    </row>
    <row r="9" customFormat="false" ht="13.2" hidden="false" customHeight="false" outlineLevel="0" collapsed="false">
      <c r="A9" s="6" t="s">
        <v>54</v>
      </c>
      <c r="B9" s="6" t="n">
        <v>39</v>
      </c>
      <c r="C9" s="6" t="n">
        <v>2.022639</v>
      </c>
      <c r="D9" s="6" t="n">
        <v>3.573075</v>
      </c>
      <c r="E9" s="6" t="n">
        <v>78.8829</v>
      </c>
      <c r="F9" s="6" t="n">
        <f aca="false">E9/2</f>
        <v>39.44145</v>
      </c>
    </row>
    <row r="10" customFormat="false" ht="13.2" hidden="false" customHeight="false" outlineLevel="0" collapsed="false">
      <c r="A10" s="6" t="s">
        <v>8</v>
      </c>
      <c r="B10" s="6" t="n">
        <v>24</v>
      </c>
      <c r="C10" s="6" t="n">
        <v>1.910417</v>
      </c>
      <c r="D10" s="6" t="n">
        <v>2.214804</v>
      </c>
      <c r="E10" s="6" t="n">
        <v>45.85</v>
      </c>
      <c r="F10" s="6" t="n">
        <f aca="false">E10/2</f>
        <v>22.925</v>
      </c>
    </row>
    <row r="11" customFormat="false" ht="13.2" hidden="false" customHeight="false" outlineLevel="0" collapsed="false">
      <c r="A11" s="6" t="s">
        <v>55</v>
      </c>
      <c r="B11" s="6" t="n">
        <v>40</v>
      </c>
      <c r="C11" s="6" t="n">
        <v>2.399285</v>
      </c>
      <c r="D11" s="6" t="n">
        <v>10.73724</v>
      </c>
      <c r="E11" s="6" t="n">
        <v>95.971398</v>
      </c>
      <c r="F11" s="6" t="n">
        <f aca="false">E11/2</f>
        <v>47.985699</v>
      </c>
    </row>
    <row r="12" customFormat="false" ht="13.2" hidden="false" customHeight="false" outlineLevel="0" collapsed="false">
      <c r="A12" s="6" t="s">
        <v>56</v>
      </c>
      <c r="B12" s="6" t="n">
        <v>43</v>
      </c>
      <c r="C12" s="6" t="n">
        <v>2.727154</v>
      </c>
      <c r="D12" s="6" t="n">
        <v>4.872335</v>
      </c>
      <c r="E12" s="6" t="n">
        <v>117.2676</v>
      </c>
      <c r="F12" s="6" t="n">
        <f aca="false">E12/2</f>
        <v>58.6338</v>
      </c>
    </row>
    <row r="13" customFormat="false" ht="13.2" hidden="false" customHeight="false" outlineLevel="0" collapsed="false">
      <c r="A13" s="6" t="s">
        <v>14</v>
      </c>
      <c r="B13" s="6" t="n">
        <v>35</v>
      </c>
      <c r="C13" s="6" t="n">
        <v>1.48092</v>
      </c>
      <c r="D13" s="6" t="n">
        <v>1.692296</v>
      </c>
      <c r="E13" s="6" t="n">
        <v>51.8322</v>
      </c>
      <c r="F13" s="6" t="n">
        <f aca="false">E13/2</f>
        <v>25.9161</v>
      </c>
    </row>
    <row r="14" customFormat="false" ht="13.2" hidden="false" customHeight="false" outlineLevel="0" collapsed="false">
      <c r="A14" s="6" t="s">
        <v>23</v>
      </c>
      <c r="B14" s="6" t="n">
        <v>46</v>
      </c>
      <c r="C14" s="6" t="n">
        <v>2.681793</v>
      </c>
      <c r="D14" s="6" t="n">
        <v>4.071382</v>
      </c>
      <c r="E14" s="6" t="n">
        <v>123.3625</v>
      </c>
      <c r="F14" s="6" t="n">
        <f aca="false">E14/2</f>
        <v>61.68125</v>
      </c>
    </row>
    <row r="15" customFormat="false" ht="13.2" hidden="false" customHeight="false" outlineLevel="0" collapsed="false">
      <c r="A15" s="6" t="s">
        <v>57</v>
      </c>
      <c r="B15" s="6" t="n">
        <v>43</v>
      </c>
      <c r="C15" s="6" t="n">
        <v>2.294349</v>
      </c>
      <c r="D15" s="6" t="n">
        <v>3.312285</v>
      </c>
      <c r="E15" s="6" t="n">
        <v>98.656999</v>
      </c>
      <c r="F15" s="6" t="n">
        <f aca="false">E15/2</f>
        <v>49.3284995</v>
      </c>
    </row>
    <row r="16" customFormat="false" ht="13.2" hidden="false" customHeight="false" outlineLevel="0" collapsed="false">
      <c r="A16" s="6" t="s">
        <v>58</v>
      </c>
      <c r="B16" s="6" t="n">
        <v>49</v>
      </c>
      <c r="C16" s="6" t="n">
        <v>2.904586</v>
      </c>
      <c r="D16" s="6" t="n">
        <v>4.180886</v>
      </c>
      <c r="E16" s="6" t="n">
        <v>142.3247</v>
      </c>
      <c r="F16" s="6" t="n">
        <f aca="false">E16/2</f>
        <v>71.16235</v>
      </c>
    </row>
    <row r="17" customFormat="false" ht="13.2" hidden="false" customHeight="false" outlineLevel="0" collapsed="false">
      <c r="A17" s="6" t="s">
        <v>24</v>
      </c>
      <c r="B17" s="6" t="n">
        <v>41</v>
      </c>
      <c r="C17" s="6" t="n">
        <v>3.517763</v>
      </c>
      <c r="D17" s="6" t="n">
        <v>5.250443</v>
      </c>
      <c r="E17" s="6" t="n">
        <v>144.2283</v>
      </c>
      <c r="F17" s="6" t="n">
        <f aca="false">E17/2</f>
        <v>72.114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T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BG8" activeCellId="0" sqref="BG8:B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6" width="6.43"/>
    <col collapsed="false" customWidth="true" hidden="false" outlineLevel="0" max="2" min="2" style="6" width="9.87"/>
    <col collapsed="false" customWidth="true" hidden="false" outlineLevel="0" max="3" min="3" style="6" width="11.1"/>
    <col collapsed="false" customWidth="true" hidden="false" outlineLevel="0" max="4" min="4" style="6" width="11.87"/>
    <col collapsed="false" customWidth="true" hidden="false" outlineLevel="0" max="6" min="5" style="6" width="10.1"/>
    <col collapsed="false" customWidth="true" hidden="false" outlineLevel="0" max="7" min="7" style="6" width="9.99"/>
    <col collapsed="false" customWidth="true" hidden="false" outlineLevel="0" max="8" min="8" style="6" width="6.99"/>
    <col collapsed="false" customWidth="true" hidden="false" outlineLevel="0" max="9" min="9" style="6" width="10.55"/>
    <col collapsed="false" customWidth="true" hidden="false" outlineLevel="0" max="10" min="10" style="6" width="9.66"/>
    <col collapsed="false" customWidth="true" hidden="false" outlineLevel="0" max="11" min="11" style="6" width="12.1"/>
    <col collapsed="false" customWidth="true" hidden="false" outlineLevel="0" max="13" min="12" style="8" width="8.99"/>
    <col collapsed="false" customWidth="true" hidden="false" outlineLevel="0" max="14" min="14" style="8" width="9.55"/>
    <col collapsed="false" customWidth="true" hidden="false" outlineLevel="0" max="15" min="15" style="8" width="12.43"/>
    <col collapsed="false" customWidth="true" hidden="false" outlineLevel="0" max="21" min="19" style="6" width="10.1"/>
    <col collapsed="false" customWidth="true" hidden="false" outlineLevel="0" max="23" min="23" style="9" width="12.43"/>
    <col collapsed="false" customWidth="true" hidden="false" outlineLevel="0" max="24" min="24" style="9" width="8.87"/>
    <col collapsed="false" customWidth="true" hidden="false" outlineLevel="0" max="25" min="25" style="9" width="10.32"/>
    <col collapsed="false" customWidth="true" hidden="false" outlineLevel="0" max="28" min="26" style="9" width="5.99"/>
    <col collapsed="false" customWidth="true" hidden="false" outlineLevel="0" max="29" min="29" style="9" width="5.66"/>
    <col collapsed="false" customWidth="true" hidden="false" outlineLevel="0" max="31" min="30" style="9" width="5.87"/>
    <col collapsed="false" customWidth="true" hidden="false" outlineLevel="0" max="32" min="32" style="9" width="5.99"/>
    <col collapsed="false" customWidth="true" hidden="false" outlineLevel="0" max="33" min="33" style="9" width="4.55"/>
    <col collapsed="false" customWidth="true" hidden="false" outlineLevel="0" max="34" min="34" style="9" width="5.21"/>
    <col collapsed="false" customWidth="true" hidden="false" outlineLevel="0" max="35" min="35" style="9" width="6.1"/>
    <col collapsed="false" customWidth="true" hidden="false" outlineLevel="0" max="36" min="36" style="9" width="5.87"/>
    <col collapsed="false" customWidth="true" hidden="false" outlineLevel="0" max="37" min="37" style="9" width="5.77"/>
    <col collapsed="false" customWidth="true" hidden="false" outlineLevel="0" max="38" min="38" style="9" width="8.43"/>
    <col collapsed="false" customWidth="true" hidden="false" outlineLevel="0" max="39" min="39" style="9" width="7.32"/>
    <col collapsed="false" customWidth="true" hidden="false" outlineLevel="0" max="40" min="40" style="9" width="7.1"/>
    <col collapsed="false" customWidth="true" hidden="false" outlineLevel="0" max="41" min="41" style="9" width="10.32"/>
    <col collapsed="false" customWidth="true" hidden="false" outlineLevel="0" max="72" min="72" style="9" width="8.87"/>
  </cols>
  <sheetData>
    <row r="4" s="1" customFormat="true" ht="13.2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59</v>
      </c>
      <c r="E4" s="1" t="s">
        <v>60</v>
      </c>
      <c r="F4" s="1" t="s">
        <v>61</v>
      </c>
      <c r="G4" s="1" t="s">
        <v>62</v>
      </c>
      <c r="H4" s="1" t="s">
        <v>3</v>
      </c>
      <c r="I4" s="1" t="s">
        <v>4</v>
      </c>
      <c r="J4" s="1" t="s">
        <v>63</v>
      </c>
      <c r="K4" s="1" t="s">
        <v>64</v>
      </c>
      <c r="L4" s="2" t="s">
        <v>65</v>
      </c>
      <c r="M4" s="2" t="s">
        <v>66</v>
      </c>
      <c r="N4" s="2" t="s">
        <v>67</v>
      </c>
      <c r="O4" s="2" t="s">
        <v>68</v>
      </c>
      <c r="P4" s="1" t="s">
        <v>0</v>
      </c>
      <c r="Q4" s="1" t="s">
        <v>1</v>
      </c>
      <c r="R4" s="1" t="s">
        <v>2</v>
      </c>
      <c r="S4" s="1" t="s">
        <v>3</v>
      </c>
      <c r="T4" s="1" t="s">
        <v>4</v>
      </c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BT4" s="10"/>
    </row>
    <row r="5" customFormat="false" ht="13.2" hidden="false" customHeight="false" outlineLevel="0" collapsed="false">
      <c r="A5" s="6" t="s">
        <v>17</v>
      </c>
      <c r="B5" s="6" t="n">
        <v>1</v>
      </c>
      <c r="C5" s="6" t="n">
        <v>13.56</v>
      </c>
      <c r="D5" s="6" t="n">
        <v>24.9</v>
      </c>
      <c r="E5" s="6" t="n">
        <v>13</v>
      </c>
      <c r="G5" s="6" t="n">
        <v>85</v>
      </c>
      <c r="H5" s="6" t="n">
        <v>5</v>
      </c>
      <c r="I5" s="6" t="s">
        <v>39</v>
      </c>
      <c r="J5" s="6" t="s">
        <v>69</v>
      </c>
      <c r="K5" s="6" t="n">
        <v>4.71</v>
      </c>
      <c r="L5" s="8" t="n">
        <f aca="false">K5*COS(F5*PI()/180)*SIN(G5*PI()/180)</f>
        <v>4.69207702801212</v>
      </c>
      <c r="M5" s="8" t="n">
        <f aca="false">IF(E5="",D5^2,D5*E5)*PI()/40000</f>
        <v>0.0254233385491754</v>
      </c>
      <c r="N5" s="8" t="n">
        <f aca="false">IF(L5&gt;0,10000/(100*L5),0)</f>
        <v>21.3125230900923</v>
      </c>
      <c r="O5" s="8" t="n">
        <f aca="false">10000/(100*COS(F5*PI()/180)*SIN(G5*PI()/180))*M5</f>
        <v>2.55204515722428</v>
      </c>
      <c r="P5" s="6" t="s">
        <v>17</v>
      </c>
      <c r="Q5" s="6" t="n">
        <v>1</v>
      </c>
      <c r="R5" s="6" t="n">
        <v>13.56</v>
      </c>
      <c r="S5" s="6" t="n">
        <v>5</v>
      </c>
      <c r="T5" s="6" t="s">
        <v>39</v>
      </c>
    </row>
    <row r="6" customFormat="false" ht="13.2" hidden="false" customHeight="false" outlineLevel="0" collapsed="false">
      <c r="A6" s="6" t="s">
        <v>17</v>
      </c>
      <c r="B6" s="6" t="n">
        <v>1</v>
      </c>
      <c r="C6" s="6" t="n">
        <v>28.21</v>
      </c>
      <c r="D6" s="6" t="n">
        <v>5.4</v>
      </c>
      <c r="G6" s="6" t="n">
        <v>80</v>
      </c>
      <c r="H6" s="6" t="n">
        <v>2</v>
      </c>
      <c r="I6" s="6" t="s">
        <v>48</v>
      </c>
      <c r="J6" s="6" t="s">
        <v>69</v>
      </c>
      <c r="K6" s="6" t="n">
        <v>0.3</v>
      </c>
      <c r="L6" s="8" t="n">
        <f aca="false">K6*COS(F6*PI()/180)*SIN(G6*PI()/180)</f>
        <v>0.295442325903662</v>
      </c>
      <c r="M6" s="8" t="n">
        <f aca="false">IF(E6="",D6^2,D6*E6)*PI()/40000</f>
        <v>0.00229022104446696</v>
      </c>
      <c r="N6" s="8" t="n">
        <f aca="false">IF(L6&gt;0,10000/(100*L6),0)</f>
        <v>338.475537295248</v>
      </c>
      <c r="O6" s="8" t="n">
        <f aca="false">10000/(100*COS(F6*PI()/180)*SIN(G6*PI()/180))*M6</f>
        <v>0.232555139565252</v>
      </c>
      <c r="P6" s="6" t="s">
        <v>17</v>
      </c>
      <c r="Q6" s="6" t="n">
        <v>1</v>
      </c>
      <c r="R6" s="6" t="n">
        <v>28.21</v>
      </c>
      <c r="S6" s="6" t="n">
        <v>2</v>
      </c>
      <c r="T6" s="6" t="s">
        <v>48</v>
      </c>
      <c r="W6" s="11" t="s">
        <v>70</v>
      </c>
      <c r="X6" s="12"/>
      <c r="Y6" s="11" t="s">
        <v>4</v>
      </c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  <c r="AV6" s="11" t="s">
        <v>71</v>
      </c>
      <c r="AW6" s="12"/>
      <c r="AX6" s="11" t="s">
        <v>4</v>
      </c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3"/>
    </row>
    <row r="7" customFormat="false" ht="13.2" hidden="false" customHeight="false" outlineLevel="0" collapsed="false">
      <c r="A7" s="6" t="s">
        <v>17</v>
      </c>
      <c r="B7" s="6" t="n">
        <v>1</v>
      </c>
      <c r="C7" s="6" t="n">
        <v>31.04</v>
      </c>
      <c r="D7" s="6" t="n">
        <v>8.6</v>
      </c>
      <c r="G7" s="6" t="n">
        <v>60</v>
      </c>
      <c r="H7" s="6" t="n">
        <v>4</v>
      </c>
      <c r="I7" s="6" t="s">
        <v>39</v>
      </c>
      <c r="J7" s="6" t="s">
        <v>69</v>
      </c>
      <c r="K7" s="6" t="n">
        <v>1.39</v>
      </c>
      <c r="L7" s="8" t="n">
        <f aca="false">K7*COS(F7*PI()/180)*SIN(G7*PI()/180)</f>
        <v>1.20377531126037</v>
      </c>
      <c r="M7" s="8" t="n">
        <f aca="false">IF(E7="",D7^2,D7*E7)*PI()/40000</f>
        <v>0.00580880481648753</v>
      </c>
      <c r="N7" s="8" t="n">
        <f aca="false">IF(L7&gt;0,10000/(100*L7),0)</f>
        <v>83.0719811783634</v>
      </c>
      <c r="O7" s="8" t="n">
        <f aca="false">10000/(100*COS(F7*PI()/180)*SIN(G7*PI()/180))*M7</f>
        <v>0.670743004893814</v>
      </c>
      <c r="P7" s="6" t="s">
        <v>17</v>
      </c>
      <c r="Q7" s="6" t="n">
        <v>1</v>
      </c>
      <c r="R7" s="6" t="n">
        <v>31.04</v>
      </c>
      <c r="S7" s="6" t="n">
        <v>4</v>
      </c>
      <c r="T7" s="6" t="s">
        <v>39</v>
      </c>
      <c r="W7" s="11" t="s">
        <v>0</v>
      </c>
      <c r="X7" s="11" t="s">
        <v>3</v>
      </c>
      <c r="Y7" s="11" t="s">
        <v>35</v>
      </c>
      <c r="Z7" s="14" t="s">
        <v>9</v>
      </c>
      <c r="AA7" s="14" t="s">
        <v>36</v>
      </c>
      <c r="AB7" s="14" t="s">
        <v>37</v>
      </c>
      <c r="AC7" s="14" t="s">
        <v>38</v>
      </c>
      <c r="AD7" s="14" t="s">
        <v>39</v>
      </c>
      <c r="AE7" s="14" t="s">
        <v>40</v>
      </c>
      <c r="AF7" s="14" t="s">
        <v>41</v>
      </c>
      <c r="AG7" s="14" t="s">
        <v>18</v>
      </c>
      <c r="AH7" s="14" t="s">
        <v>42</v>
      </c>
      <c r="AI7" s="14" t="s">
        <v>43</v>
      </c>
      <c r="AJ7" s="14" t="s">
        <v>44</v>
      </c>
      <c r="AK7" s="14" t="s">
        <v>45</v>
      </c>
      <c r="AL7" s="14" t="s">
        <v>46</v>
      </c>
      <c r="AM7" s="14" t="s">
        <v>47</v>
      </c>
      <c r="AN7" s="14" t="s">
        <v>48</v>
      </c>
      <c r="AO7" s="15" t="s">
        <v>49</v>
      </c>
      <c r="AP7" s="16" t="s">
        <v>72</v>
      </c>
      <c r="AQ7" s="16" t="s">
        <v>73</v>
      </c>
      <c r="AR7" s="16" t="s">
        <v>74</v>
      </c>
      <c r="AS7" s="16" t="s">
        <v>75</v>
      </c>
      <c r="AT7" s="16" t="s">
        <v>76</v>
      </c>
      <c r="AV7" s="11" t="s">
        <v>0</v>
      </c>
      <c r="AW7" s="11" t="s">
        <v>3</v>
      </c>
      <c r="AX7" s="11" t="s">
        <v>35</v>
      </c>
      <c r="AY7" s="14" t="s">
        <v>9</v>
      </c>
      <c r="AZ7" s="14" t="s">
        <v>36</v>
      </c>
      <c r="BA7" s="14" t="s">
        <v>37</v>
      </c>
      <c r="BB7" s="14" t="s">
        <v>38</v>
      </c>
      <c r="BC7" s="14" t="s">
        <v>39</v>
      </c>
      <c r="BD7" s="14" t="s">
        <v>40</v>
      </c>
      <c r="BE7" s="14" t="s">
        <v>41</v>
      </c>
      <c r="BF7" s="14" t="s">
        <v>18</v>
      </c>
      <c r="BG7" s="14" t="s">
        <v>42</v>
      </c>
      <c r="BH7" s="14" t="s">
        <v>43</v>
      </c>
      <c r="BI7" s="14" t="s">
        <v>44</v>
      </c>
      <c r="BJ7" s="14" t="s">
        <v>45</v>
      </c>
      <c r="BK7" s="14" t="s">
        <v>46</v>
      </c>
      <c r="BL7" s="14" t="s">
        <v>47</v>
      </c>
      <c r="BM7" s="14" t="s">
        <v>48</v>
      </c>
      <c r="BN7" s="15" t="s">
        <v>49</v>
      </c>
      <c r="BO7" s="16" t="s">
        <v>72</v>
      </c>
      <c r="BP7" s="16" t="s">
        <v>73</v>
      </c>
      <c r="BQ7" s="16" t="s">
        <v>74</v>
      </c>
      <c r="BR7" s="16" t="s">
        <v>75</v>
      </c>
      <c r="BS7" s="16" t="s">
        <v>76</v>
      </c>
    </row>
    <row r="8" customFormat="false" ht="13.2" hidden="false" customHeight="false" outlineLevel="0" collapsed="false">
      <c r="A8" s="6" t="s">
        <v>17</v>
      </c>
      <c r="B8" s="6" t="n">
        <v>1</v>
      </c>
      <c r="C8" s="6" t="n">
        <v>37.29</v>
      </c>
      <c r="D8" s="6" t="n">
        <v>5.4</v>
      </c>
      <c r="G8" s="6" t="n">
        <v>60</v>
      </c>
      <c r="H8" s="6" t="n">
        <v>3</v>
      </c>
      <c r="I8" s="6" t="s">
        <v>46</v>
      </c>
      <c r="J8" s="6" t="s">
        <v>69</v>
      </c>
      <c r="K8" s="6" t="n">
        <v>2.05</v>
      </c>
      <c r="L8" s="8" t="n">
        <f aca="false">K8*COS(F8*PI()/180)*SIN(G8*PI()/180)</f>
        <v>1.7753520777581</v>
      </c>
      <c r="M8" s="8" t="n">
        <f aca="false">IF(E8="",D8^2,D8*E8)*PI()/40000</f>
        <v>0.00229022104446696</v>
      </c>
      <c r="N8" s="8" t="n">
        <f aca="false">IF(L8&gt;0,10000/(100*L8),0)</f>
        <v>56.3268555306952</v>
      </c>
      <c r="O8" s="8" t="n">
        <f aca="false">10000/(100*COS(F8*PI()/180)*SIN(G8*PI()/180))*M8</f>
        <v>0.264451947305349</v>
      </c>
      <c r="P8" s="6" t="s">
        <v>17</v>
      </c>
      <c r="Q8" s="6" t="n">
        <v>1</v>
      </c>
      <c r="R8" s="6" t="n">
        <v>37.29</v>
      </c>
      <c r="S8" s="6" t="n">
        <v>3</v>
      </c>
      <c r="T8" s="6" t="s">
        <v>46</v>
      </c>
      <c r="W8" s="11" t="s">
        <v>17</v>
      </c>
      <c r="X8" s="11" t="n">
        <v>1</v>
      </c>
      <c r="Y8" s="11"/>
      <c r="Z8" s="14"/>
      <c r="AA8" s="14" t="n">
        <v>0.496087222599243</v>
      </c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5"/>
      <c r="AP8" s="9" t="n">
        <f aca="false">SUM(Z8,AA8,AB8,AC8,AD8,AE8,AF8,AI8,AJ8,AL8,AN8)</f>
        <v>0.496087222599243</v>
      </c>
      <c r="AQ8" s="9" t="n">
        <f aca="false">SUM(Y8,AG8,AH8,AK8,AM8,AO8)</f>
        <v>0</v>
      </c>
      <c r="AR8" s="9" t="n">
        <f aca="false">SUM(AP8:AQ8)</f>
        <v>0.496087222599243</v>
      </c>
      <c r="AV8" s="11" t="s">
        <v>17</v>
      </c>
      <c r="AW8" s="11" t="n">
        <v>1</v>
      </c>
      <c r="AX8" s="11" t="n">
        <f aca="false">Y8*380</f>
        <v>0</v>
      </c>
      <c r="AY8" s="14" t="n">
        <f aca="false">Z8*602</f>
        <v>0</v>
      </c>
      <c r="AZ8" s="14" t="n">
        <f aca="false">AA8*602</f>
        <v>298.644508004744</v>
      </c>
      <c r="BA8" s="14" t="n">
        <f aca="false">AB8*679</f>
        <v>0</v>
      </c>
      <c r="BB8" s="14" t="n">
        <f aca="false">AC8*636</f>
        <v>0</v>
      </c>
      <c r="BC8" s="14" t="n">
        <f aca="false">AD8*636</f>
        <v>0</v>
      </c>
      <c r="BD8" s="14" t="n">
        <f aca="false">AE8*598</f>
        <v>0</v>
      </c>
      <c r="BE8" s="14" t="n">
        <f aca="false">AF8*475</f>
        <v>0</v>
      </c>
      <c r="BF8" s="11" t="n">
        <f aca="false">AG8*380</f>
        <v>0</v>
      </c>
      <c r="BG8" s="11" t="n">
        <f aca="false">AH8*380</f>
        <v>0</v>
      </c>
      <c r="BH8" s="14" t="n">
        <f aca="false">AI8*636</f>
        <v>0</v>
      </c>
      <c r="BI8" s="14" t="n">
        <f aca="false">AJ8*401</f>
        <v>0</v>
      </c>
      <c r="BJ8" s="11" t="n">
        <f aca="false">AK8*380</f>
        <v>0</v>
      </c>
      <c r="BK8" s="14" t="n">
        <f aca="false">AL8*602</f>
        <v>0</v>
      </c>
      <c r="BL8" s="11" t="n">
        <f aca="false">AM8*380</f>
        <v>0</v>
      </c>
      <c r="BM8" s="14" t="n">
        <f aca="false">AN8*602</f>
        <v>0</v>
      </c>
      <c r="BN8" s="11" t="n">
        <f aca="false">AO8*380</f>
        <v>0</v>
      </c>
      <c r="BO8" s="9" t="n">
        <f aca="false">SUM(AY8,AZ8,BA8,BB8,BC8,BD8,BE8,BH8,BI8,BK8,BM8)</f>
        <v>298.644508004744</v>
      </c>
      <c r="BP8" s="9" t="n">
        <f aca="false">SUM(AX8,BF8,BG8,BJ8,BL8,BN8)</f>
        <v>0</v>
      </c>
      <c r="BQ8" s="9" t="n">
        <f aca="false">SUM(BO8:BP8)</f>
        <v>298.644508004744</v>
      </c>
    </row>
    <row r="9" customFormat="false" ht="13.2" hidden="false" customHeight="false" outlineLevel="0" collapsed="false">
      <c r="A9" s="6" t="s">
        <v>17</v>
      </c>
      <c r="B9" s="6" t="n">
        <v>1</v>
      </c>
      <c r="C9" s="6" t="n">
        <v>39.23</v>
      </c>
      <c r="D9" s="6" t="n">
        <v>6.9</v>
      </c>
      <c r="G9" s="6" t="n">
        <v>55</v>
      </c>
      <c r="H9" s="6" t="n">
        <v>3</v>
      </c>
      <c r="I9" s="6" t="s">
        <v>39</v>
      </c>
      <c r="J9" s="6" t="s">
        <v>69</v>
      </c>
      <c r="K9" s="6" t="n">
        <v>0.91</v>
      </c>
      <c r="L9" s="8" t="n">
        <f aca="false">K9*COS(F9*PI()/180)*SIN(G9*PI()/180)</f>
        <v>0.745428360302983</v>
      </c>
      <c r="M9" s="8" t="n">
        <f aca="false">IF(E9="",D9^2,D9*E9)*PI()/40000</f>
        <v>0.00373928065593525</v>
      </c>
      <c r="N9" s="8" t="n">
        <f aca="false">IF(L9&gt;0,10000/(100*L9),0)</f>
        <v>134.15105371005</v>
      </c>
      <c r="O9" s="8" t="n">
        <f aca="false">10000/(100*COS(F9*PI()/180)*SIN(G9*PI()/180))*M9</f>
        <v>0.456481880501302</v>
      </c>
      <c r="P9" s="6" t="s">
        <v>17</v>
      </c>
      <c r="Q9" s="6" t="n">
        <v>1</v>
      </c>
      <c r="R9" s="6" t="n">
        <v>39.23</v>
      </c>
      <c r="S9" s="6" t="n">
        <v>3</v>
      </c>
      <c r="T9" s="6" t="s">
        <v>39</v>
      </c>
      <c r="W9" s="17"/>
      <c r="X9" s="18" t="n">
        <v>2</v>
      </c>
      <c r="Y9" s="18"/>
      <c r="AD9" s="9" t="n">
        <v>6.10616858729248</v>
      </c>
      <c r="AF9" s="9" t="n">
        <v>0.58172880117567</v>
      </c>
      <c r="AN9" s="9" t="n">
        <v>0.232555139565252</v>
      </c>
      <c r="AO9" s="19"/>
      <c r="AP9" s="9" t="n">
        <f aca="false">SUM(Z9,AA9,AB9,AC9,AD9,AE9,AF9,AI9,AJ9,AL9,AN9)</f>
        <v>6.9204525280334</v>
      </c>
      <c r="AQ9" s="9" t="n">
        <f aca="false">SUM(Y9,AG9,AH9,AK9,AM9,AO9)</f>
        <v>0</v>
      </c>
      <c r="AR9" s="9" t="n">
        <f aca="false">SUM(AP9:AQ9)</f>
        <v>6.9204525280334</v>
      </c>
      <c r="AV9" s="17"/>
      <c r="AW9" s="18" t="n">
        <v>2</v>
      </c>
      <c r="AX9" s="18" t="n">
        <f aca="false">Y9*370</f>
        <v>0</v>
      </c>
      <c r="AY9" s="14" t="n">
        <f aca="false">Z9*602</f>
        <v>0</v>
      </c>
      <c r="AZ9" s="14" t="n">
        <f aca="false">AA9*602</f>
        <v>0</v>
      </c>
      <c r="BA9" s="14" t="n">
        <f aca="false">AB9*679</f>
        <v>0</v>
      </c>
      <c r="BB9" s="14" t="n">
        <f aca="false">AC9*636</f>
        <v>0</v>
      </c>
      <c r="BC9" s="14" t="n">
        <f aca="false">AD9*636</f>
        <v>3883.52322151802</v>
      </c>
      <c r="BD9" s="14" t="n">
        <f aca="false">AE9*598</f>
        <v>0</v>
      </c>
      <c r="BE9" s="14" t="n">
        <f aca="false">AF9*475</f>
        <v>276.321180558443</v>
      </c>
      <c r="BF9" s="18" t="n">
        <f aca="false">AG9*370</f>
        <v>0</v>
      </c>
      <c r="BG9" s="18" t="n">
        <f aca="false">AH9*370</f>
        <v>0</v>
      </c>
      <c r="BH9" s="14" t="n">
        <f aca="false">AI9*636</f>
        <v>0</v>
      </c>
      <c r="BI9" s="14" t="n">
        <f aca="false">AJ9*401</f>
        <v>0</v>
      </c>
      <c r="BJ9" s="18" t="n">
        <f aca="false">AK9*370</f>
        <v>0</v>
      </c>
      <c r="BK9" s="14" t="n">
        <f aca="false">AL9*602</f>
        <v>0</v>
      </c>
      <c r="BL9" s="18" t="n">
        <f aca="false">AM9*370</f>
        <v>0</v>
      </c>
      <c r="BM9" s="14" t="n">
        <f aca="false">AN9*602</f>
        <v>139.998194018282</v>
      </c>
      <c r="BN9" s="18" t="n">
        <f aca="false">AO9*370</f>
        <v>0</v>
      </c>
      <c r="BO9" s="9" t="n">
        <f aca="false">SUM(AY9,AZ9,BA9,BB9,BC9,BD9,BE9,BH9,BI9,BK9,BM9)</f>
        <v>4299.84259609474</v>
      </c>
      <c r="BP9" s="9" t="n">
        <f aca="false">SUM(AX9,BF9,BG9,BJ9,BL9,BN9)</f>
        <v>0</v>
      </c>
      <c r="BQ9" s="9" t="n">
        <f aca="false">SUM(BO9:BP9)</f>
        <v>4299.84259609474</v>
      </c>
    </row>
    <row r="10" customFormat="false" ht="13.2" hidden="false" customHeight="false" outlineLevel="0" collapsed="false">
      <c r="A10" s="6" t="s">
        <v>17</v>
      </c>
      <c r="B10" s="6" t="n">
        <v>1</v>
      </c>
      <c r="C10" s="6" t="n">
        <v>45.29</v>
      </c>
      <c r="D10" s="6" t="n">
        <v>21.9</v>
      </c>
      <c r="E10" s="6" t="n">
        <v>18</v>
      </c>
      <c r="G10" s="6" t="n">
        <v>80</v>
      </c>
      <c r="H10" s="6" t="n">
        <v>4</v>
      </c>
      <c r="I10" s="6" t="s">
        <v>38</v>
      </c>
      <c r="J10" s="6" t="s">
        <v>69</v>
      </c>
      <c r="K10" s="6" t="n">
        <v>0.71</v>
      </c>
      <c r="L10" s="8" t="n">
        <f aca="false">K10*COS(F10*PI()/180)*SIN(G10*PI()/180)</f>
        <v>0.699213504638668</v>
      </c>
      <c r="M10" s="8" t="n">
        <f aca="false">IF(E10="",D10^2,D10*E10)*PI()/40000</f>
        <v>0.0309603956011274</v>
      </c>
      <c r="N10" s="8" t="n">
        <f aca="false">IF(L10&gt;0,10000/(100*L10),0)</f>
        <v>143.017832659964</v>
      </c>
      <c r="O10" s="8" t="n">
        <f aca="false">10000/(100*COS(F10*PI()/180)*SIN(G10*PI()/180))*M10</f>
        <v>3.14380096078951</v>
      </c>
      <c r="P10" s="6" t="s">
        <v>17</v>
      </c>
      <c r="Q10" s="6" t="n">
        <v>1</v>
      </c>
      <c r="R10" s="6" t="n">
        <v>45.29</v>
      </c>
      <c r="S10" s="6" t="n">
        <v>4</v>
      </c>
      <c r="T10" s="6" t="s">
        <v>38</v>
      </c>
      <c r="W10" s="17"/>
      <c r="X10" s="18" t="n">
        <v>3</v>
      </c>
      <c r="Y10" s="18" t="n">
        <v>0.484957280375181</v>
      </c>
      <c r="AA10" s="9" t="n">
        <v>3.56169876481588</v>
      </c>
      <c r="AB10" s="9" t="n">
        <v>0.686426724039569</v>
      </c>
      <c r="AD10" s="9" t="n">
        <v>8.01145431788017</v>
      </c>
      <c r="AE10" s="9" t="n">
        <v>0.92967492564976</v>
      </c>
      <c r="AG10" s="9" t="n">
        <v>1.3114554588632</v>
      </c>
      <c r="AL10" s="9" t="n">
        <v>0.264451947305349</v>
      </c>
      <c r="AN10" s="9" t="n">
        <v>1.01899248282678</v>
      </c>
      <c r="AO10" s="19"/>
      <c r="AP10" s="9" t="n">
        <f aca="false">SUM(Z10,AA10,AB10,AC10,AD10,AE10,AF10,AI10,AJ10,AL10,AN10)</f>
        <v>14.4726991625175</v>
      </c>
      <c r="AQ10" s="9" t="n">
        <f aca="false">SUM(Y10,AG10,AH10,AK10,AM10,AO10)</f>
        <v>1.79641273923838</v>
      </c>
      <c r="AR10" s="9" t="n">
        <f aca="false">SUM(AP10:AQ10)</f>
        <v>16.2691119017559</v>
      </c>
      <c r="AV10" s="17"/>
      <c r="AW10" s="18" t="n">
        <v>3</v>
      </c>
      <c r="AX10" s="18" t="n">
        <f aca="false">Y10*280</f>
        <v>135.788038505051</v>
      </c>
      <c r="AY10" s="9" t="n">
        <f aca="false">Z10*441</f>
        <v>0</v>
      </c>
      <c r="AZ10" s="9" t="n">
        <f aca="false">AA10*441</f>
        <v>1570.7091552838</v>
      </c>
      <c r="BA10" s="9" t="n">
        <f aca="false">AB10*392</f>
        <v>269.079275823511</v>
      </c>
      <c r="BB10" s="14" t="n">
        <f aca="false">AC10*385</f>
        <v>0</v>
      </c>
      <c r="BC10" s="14" t="n">
        <f aca="false">AD10*385</f>
        <v>3084.40991238387</v>
      </c>
      <c r="BD10" s="9" t="n">
        <f aca="false">AE10*372</f>
        <v>345.839072341711</v>
      </c>
      <c r="BE10" s="9" t="n">
        <f aca="false">AF10*286</f>
        <v>0</v>
      </c>
      <c r="BF10" s="18" t="n">
        <f aca="false">AG10*280</f>
        <v>367.207528481696</v>
      </c>
      <c r="BG10" s="18" t="n">
        <f aca="false">AH10*280</f>
        <v>0</v>
      </c>
      <c r="BH10" s="14" t="n">
        <f aca="false">AI10*385</f>
        <v>0</v>
      </c>
      <c r="BI10" s="9" t="n">
        <f aca="false">AJ10*337</f>
        <v>0</v>
      </c>
      <c r="BJ10" s="18" t="n">
        <f aca="false">AK10*280</f>
        <v>0</v>
      </c>
      <c r="BK10" s="9" t="n">
        <f aca="false">AL10*441</f>
        <v>116.623308761659</v>
      </c>
      <c r="BL10" s="18" t="n">
        <f aca="false">AM10*280</f>
        <v>0</v>
      </c>
      <c r="BM10" s="9" t="n">
        <f aca="false">AN10*441</f>
        <v>449.375684926612</v>
      </c>
      <c r="BN10" s="18" t="n">
        <f aca="false">AO10*280</f>
        <v>0</v>
      </c>
      <c r="BO10" s="9" t="n">
        <f aca="false">SUM(AY10,AZ10,BA10,BB10,BC10,BD10,BE10,BH10,BI10,BK10,BM10)</f>
        <v>5836.03640952116</v>
      </c>
      <c r="BP10" s="9" t="n">
        <f aca="false">SUM(AX10,BF10,BG10,BJ10,BL10,BN10)</f>
        <v>502.995566986746</v>
      </c>
      <c r="BQ10" s="9" t="n">
        <f aca="false">SUM(BO10:BP10)</f>
        <v>6339.03197650791</v>
      </c>
    </row>
    <row r="11" customFormat="false" ht="13.2" hidden="false" customHeight="false" outlineLevel="0" collapsed="false">
      <c r="A11" s="6" t="s">
        <v>17</v>
      </c>
      <c r="B11" s="6" t="n">
        <v>1</v>
      </c>
      <c r="C11" s="6" t="n">
        <v>46.52</v>
      </c>
      <c r="D11" s="6" t="n">
        <v>12.7</v>
      </c>
      <c r="G11" s="6" t="n">
        <v>75</v>
      </c>
      <c r="H11" s="6" t="n">
        <v>3</v>
      </c>
      <c r="I11" s="6" t="s">
        <v>18</v>
      </c>
      <c r="J11" s="6" t="s">
        <v>69</v>
      </c>
      <c r="K11" s="6" t="n">
        <v>5.32</v>
      </c>
      <c r="L11" s="8" t="n">
        <f aca="false">K11*COS(F11*PI()/180)*SIN(G11*PI()/180)</f>
        <v>5.13872539585784</v>
      </c>
      <c r="M11" s="8" t="n">
        <f aca="false">IF(E11="",D11^2,D11*E11)*PI()/40000</f>
        <v>0.0126676869774374</v>
      </c>
      <c r="N11" s="8" t="n">
        <f aca="false">IF(L11&gt;0,10000/(100*L11),0)</f>
        <v>19.4600785791369</v>
      </c>
      <c r="O11" s="8" t="n">
        <f aca="false">10000/(100*COS(F11*PI()/180)*SIN(G11*PI()/180))*M11</f>
        <v>1.3114554588632</v>
      </c>
      <c r="P11" s="6" t="s">
        <v>17</v>
      </c>
      <c r="Q11" s="6" t="n">
        <v>1</v>
      </c>
      <c r="R11" s="6" t="n">
        <v>46.52</v>
      </c>
      <c r="S11" s="6" t="n">
        <v>3</v>
      </c>
      <c r="T11" s="6" t="s">
        <v>42</v>
      </c>
      <c r="W11" s="17"/>
      <c r="X11" s="18" t="n">
        <v>4</v>
      </c>
      <c r="Y11" s="18" t="n">
        <v>1.36339760516191</v>
      </c>
      <c r="AA11" s="9" t="n">
        <v>1.36861411182417</v>
      </c>
      <c r="AB11" s="9" t="n">
        <v>0.554618234295321</v>
      </c>
      <c r="AC11" s="9" t="n">
        <v>3.35528931397342</v>
      </c>
      <c r="AD11" s="9" t="n">
        <v>1.79924368405792</v>
      </c>
      <c r="AE11" s="9" t="n">
        <v>0.759460822400928</v>
      </c>
      <c r="AF11" s="9" t="n">
        <v>1.03418453542341</v>
      </c>
      <c r="AM11" s="9" t="n">
        <v>0.343536444522104</v>
      </c>
      <c r="AN11" s="9" t="n">
        <v>0.888614065715513</v>
      </c>
      <c r="AO11" s="19"/>
      <c r="AP11" s="9" t="n">
        <f aca="false">SUM(Z11,AA11,AB11,AC11,AD11,AE11,AF11,AI11,AJ11,AL11,AN11)</f>
        <v>9.76002476769069</v>
      </c>
      <c r="AQ11" s="9" t="n">
        <f aca="false">SUM(Y11,AG11,AH11,AK11,AM11,AO11)</f>
        <v>1.70693404968402</v>
      </c>
      <c r="AR11" s="9" t="n">
        <f aca="false">SUM(AP11:AQ11)</f>
        <v>11.4669588173747</v>
      </c>
      <c r="AS11" s="9"/>
      <c r="AV11" s="17"/>
      <c r="AW11" s="18" t="n">
        <v>4</v>
      </c>
      <c r="AX11" s="18" t="n">
        <f aca="false">Y11*250</f>
        <v>340.849401290478</v>
      </c>
      <c r="AY11" s="9" t="n">
        <f aca="false">Z11*441</f>
        <v>0</v>
      </c>
      <c r="AZ11" s="9" t="n">
        <f aca="false">AA11*441</f>
        <v>603.55882331446</v>
      </c>
      <c r="BA11" s="9" t="n">
        <f aca="false">AB11*392</f>
        <v>217.410347843766</v>
      </c>
      <c r="BB11" s="14" t="n">
        <f aca="false">AC11*385</f>
        <v>1291.78638587977</v>
      </c>
      <c r="BC11" s="14" t="n">
        <f aca="false">AD11*385</f>
        <v>692.708818362301</v>
      </c>
      <c r="BD11" s="9" t="n">
        <f aca="false">AE11*372</f>
        <v>282.519425933145</v>
      </c>
      <c r="BE11" s="9" t="n">
        <f aca="false">AF11*286</f>
        <v>295.776777131096</v>
      </c>
      <c r="BF11" s="18" t="n">
        <f aca="false">AG11*250</f>
        <v>0</v>
      </c>
      <c r="BG11" s="18" t="n">
        <f aca="false">AH11*250</f>
        <v>0</v>
      </c>
      <c r="BH11" s="14" t="n">
        <f aca="false">AI11*385</f>
        <v>0</v>
      </c>
      <c r="BI11" s="9" t="n">
        <f aca="false">AJ11*337</f>
        <v>0</v>
      </c>
      <c r="BJ11" s="18" t="n">
        <f aca="false">AK11*250</f>
        <v>0</v>
      </c>
      <c r="BK11" s="9" t="n">
        <f aca="false">AL11*441</f>
        <v>0</v>
      </c>
      <c r="BL11" s="18" t="n">
        <f aca="false">AM11*250</f>
        <v>85.884111130526</v>
      </c>
      <c r="BM11" s="9" t="n">
        <f aca="false">AN11*441</f>
        <v>391.878802980541</v>
      </c>
      <c r="BN11" s="18" t="n">
        <f aca="false">AO11*250</f>
        <v>0</v>
      </c>
      <c r="BO11" s="9" t="n">
        <f aca="false">SUM(AY11,AZ11,BA11,BB11,BC11,BD11,BE11,BH11,BI11,BK11,BM11)</f>
        <v>3775.63938144507</v>
      </c>
      <c r="BP11" s="9" t="n">
        <f aca="false">SUM(AX11,BF11,BG11,BJ11,BL11,BN11)</f>
        <v>426.733512421004</v>
      </c>
      <c r="BQ11" s="9" t="n">
        <f aca="false">SUM(BO11:BP11)</f>
        <v>4202.37289386608</v>
      </c>
      <c r="BR11" s="9"/>
    </row>
    <row r="12" customFormat="false" ht="13.2" hidden="false" customHeight="false" outlineLevel="0" collapsed="false">
      <c r="A12" s="6" t="s">
        <v>17</v>
      </c>
      <c r="B12" s="6" t="n">
        <v>1</v>
      </c>
      <c r="C12" s="6" t="n">
        <v>47.69</v>
      </c>
      <c r="D12" s="6" t="n">
        <v>17</v>
      </c>
      <c r="E12" s="6" t="n">
        <v>9</v>
      </c>
      <c r="G12" s="6" t="n">
        <v>55</v>
      </c>
      <c r="H12" s="6" t="n">
        <v>5</v>
      </c>
      <c r="I12" s="6" t="s">
        <v>39</v>
      </c>
      <c r="J12" s="6" t="s">
        <v>69</v>
      </c>
      <c r="K12" s="6" t="n">
        <v>1.06</v>
      </c>
      <c r="L12" s="8" t="n">
        <f aca="false">K12*COS(F12*PI()/180)*SIN(G12*PI()/180)</f>
        <v>0.868301166946331</v>
      </c>
      <c r="M12" s="8" t="n">
        <f aca="false">IF(E12="",D12^2,D12*E12)*PI()/40000</f>
        <v>0.012016591899981</v>
      </c>
      <c r="N12" s="8" t="n">
        <f aca="false">IF(L12&gt;0,10000/(100*L12),0)</f>
        <v>115.1674140341</v>
      </c>
      <c r="O12" s="8" t="n">
        <f aca="false">10000/(100*COS(F12*PI()/180)*SIN(G12*PI()/180))*M12</f>
        <v>1.46695500350135</v>
      </c>
      <c r="P12" s="6" t="s">
        <v>17</v>
      </c>
      <c r="Q12" s="6" t="n">
        <v>1</v>
      </c>
      <c r="R12" s="6" t="n">
        <v>47.69</v>
      </c>
      <c r="S12" s="6" t="n">
        <v>5</v>
      </c>
      <c r="T12" s="6" t="s">
        <v>39</v>
      </c>
      <c r="W12" s="17"/>
      <c r="X12" s="18" t="n">
        <v>5</v>
      </c>
      <c r="Y12" s="18"/>
      <c r="AD12" s="9" t="n">
        <v>5.66438732264316</v>
      </c>
      <c r="AI12" s="9" t="n">
        <v>1.81403847491801</v>
      </c>
      <c r="AO12" s="19" t="n">
        <v>5.95799223572646</v>
      </c>
      <c r="AP12" s="9" t="n">
        <f aca="false">SUM(Z12,AA12,AB12,AC12,AD12,AE12,AF12,AI12,AJ12,AL12,AN12)</f>
        <v>7.47842579756117</v>
      </c>
      <c r="AQ12" s="9" t="n">
        <f aca="false">SUM(Y12,AG12,AH12,AK12,AM12,AO12)</f>
        <v>5.95799223572646</v>
      </c>
      <c r="AR12" s="9" t="n">
        <f aca="false">SUM(AP12:AQ12)</f>
        <v>13.4364180332876</v>
      </c>
      <c r="AS12" s="9" t="n">
        <f aca="false">SUM(AR8:AR12)</f>
        <v>48.5890285030509</v>
      </c>
      <c r="AT12" s="9" t="n">
        <f aca="false">AS12/2</f>
        <v>24.2945142515254</v>
      </c>
      <c r="AV12" s="17"/>
      <c r="AW12" s="18" t="n">
        <v>5</v>
      </c>
      <c r="AX12" s="18" t="n">
        <f aca="false">Y12*240</f>
        <v>0</v>
      </c>
      <c r="AY12" s="9" t="n">
        <f aca="false">Z12*317</f>
        <v>0</v>
      </c>
      <c r="AZ12" s="9" t="n">
        <f aca="false">AA12*317</f>
        <v>0</v>
      </c>
      <c r="BA12" s="9" t="n">
        <f aca="false">AB12*276</f>
        <v>0</v>
      </c>
      <c r="BB12" s="14" t="n">
        <f aca="false">AC12*234</f>
        <v>0</v>
      </c>
      <c r="BC12" s="14" t="n">
        <f aca="false">AD12*234</f>
        <v>1325.4666334985</v>
      </c>
      <c r="BD12" s="9" t="n">
        <f aca="false">AE12*245</f>
        <v>0</v>
      </c>
      <c r="BE12" s="9" t="n">
        <f aca="false">AF12*317</f>
        <v>0</v>
      </c>
      <c r="BF12" s="18" t="n">
        <f aca="false">AG12*240</f>
        <v>0</v>
      </c>
      <c r="BG12" s="18" t="n">
        <f aca="false">AH12*240</f>
        <v>0</v>
      </c>
      <c r="BH12" s="14" t="n">
        <f aca="false">AI12*234</f>
        <v>424.485003130814</v>
      </c>
      <c r="BI12" s="9" t="n">
        <f aca="false">AJ12*216</f>
        <v>0</v>
      </c>
      <c r="BJ12" s="18" t="n">
        <f aca="false">AK12*240</f>
        <v>0</v>
      </c>
      <c r="BK12" s="9" t="n">
        <f aca="false">AL12317</f>
        <v>0</v>
      </c>
      <c r="BL12" s="18" t="n">
        <f aca="false">AM12*240</f>
        <v>0</v>
      </c>
      <c r="BM12" s="9" t="n">
        <f aca="false">AN12317</f>
        <v>0</v>
      </c>
      <c r="BN12" s="18" t="n">
        <f aca="false">AO12*240</f>
        <v>1429.91813657435</v>
      </c>
      <c r="BO12" s="9" t="n">
        <f aca="false">SUM(AY12,AZ12,BA12,BB12,BC12,BD12,BE12,BH12,BI12,BK12,BM12)</f>
        <v>1749.95163662931</v>
      </c>
      <c r="BP12" s="9" t="n">
        <f aca="false">SUM(AX12,BF12,BG12,BJ12,BL12,BN12)</f>
        <v>1429.91813657435</v>
      </c>
      <c r="BQ12" s="9" t="n">
        <f aca="false">SUM(BO12:BP12)</f>
        <v>3179.86977320367</v>
      </c>
      <c r="BR12" s="9" t="n">
        <f aca="false">SUM(BQ8:BQ12)</f>
        <v>18319.7617476771</v>
      </c>
      <c r="BS12" s="9" t="n">
        <f aca="false">BR12/2</f>
        <v>9159.88087383857</v>
      </c>
      <c r="BT12" s="9" t="n">
        <f aca="false">BS12/1000</f>
        <v>9.15988087383857</v>
      </c>
    </row>
    <row r="13" customFormat="false" ht="13.2" hidden="false" customHeight="false" outlineLevel="0" collapsed="false">
      <c r="A13" s="6" t="s">
        <v>17</v>
      </c>
      <c r="B13" s="6" t="n">
        <v>1</v>
      </c>
      <c r="C13" s="6" t="n">
        <v>48.91</v>
      </c>
      <c r="D13" s="6" t="n">
        <v>6.5</v>
      </c>
      <c r="G13" s="6" t="n">
        <v>75</v>
      </c>
      <c r="H13" s="6" t="n">
        <v>4</v>
      </c>
      <c r="I13" s="6" t="s">
        <v>47</v>
      </c>
      <c r="J13" s="6" t="s">
        <v>69</v>
      </c>
      <c r="K13" s="6" t="n">
        <v>2.81</v>
      </c>
      <c r="L13" s="8" t="n">
        <f aca="false">K13*COS(F13*PI()/180)*SIN(G13*PI()/180)</f>
        <v>2.71425157187228</v>
      </c>
      <c r="M13" s="8" t="n">
        <f aca="false">IF(E13="",D13^2,D13*E13)*PI()/40000</f>
        <v>0.00331830724035422</v>
      </c>
      <c r="N13" s="8" t="n">
        <f aca="false">IF(L13&gt;0,10000/(100*L13),0)</f>
        <v>36.8425686978677</v>
      </c>
      <c r="O13" s="8" t="n">
        <f aca="false">10000/(100*COS(F13*PI()/180)*SIN(G13*PI()/180))*M13</f>
        <v>0.343536444522104</v>
      </c>
      <c r="P13" s="6" t="s">
        <v>17</v>
      </c>
      <c r="Q13" s="6" t="n">
        <v>1</v>
      </c>
      <c r="R13" s="6" t="n">
        <v>48.91</v>
      </c>
      <c r="S13" s="6" t="n">
        <v>4</v>
      </c>
      <c r="T13" s="6" t="s">
        <v>47</v>
      </c>
      <c r="W13" s="11" t="s">
        <v>53</v>
      </c>
      <c r="X13" s="11" t="n">
        <v>1</v>
      </c>
      <c r="Y13" s="11"/>
      <c r="Z13" s="14" t="n">
        <v>0.776623237147774</v>
      </c>
      <c r="AA13" s="14" t="n">
        <v>5.28083254434571</v>
      </c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5"/>
      <c r="AP13" s="9" t="n">
        <f aca="false">SUM(Z13,AA13,AB13,AC13,AD13,AE13,AF13,AI13,AJ13,AL13,AN13)</f>
        <v>6.05745578149348</v>
      </c>
      <c r="AQ13" s="9" t="n">
        <f aca="false">SUM(Y13,AG13,AH13,AK13,AM13,AO13)</f>
        <v>0</v>
      </c>
      <c r="AR13" s="9" t="n">
        <f aca="false">SUM(AP13:AQ13)</f>
        <v>6.05745578149348</v>
      </c>
      <c r="AS13" s="9"/>
      <c r="AT13" s="9"/>
      <c r="AV13" s="11" t="s">
        <v>53</v>
      </c>
      <c r="AW13" s="11" t="n">
        <v>1</v>
      </c>
      <c r="AX13" s="11" t="n">
        <f aca="false">Y13*380</f>
        <v>0</v>
      </c>
      <c r="AY13" s="14" t="n">
        <f aca="false">Z13*602</f>
        <v>467.52718876296</v>
      </c>
      <c r="AZ13" s="14" t="n">
        <f aca="false">AA13*602</f>
        <v>3179.06119169611</v>
      </c>
      <c r="BA13" s="14" t="n">
        <f aca="false">AB13*679</f>
        <v>0</v>
      </c>
      <c r="BB13" s="14" t="n">
        <f aca="false">AC13*636</f>
        <v>0</v>
      </c>
      <c r="BC13" s="14" t="n">
        <f aca="false">AD13*636</f>
        <v>0</v>
      </c>
      <c r="BD13" s="14" t="n">
        <f aca="false">AE13*598</f>
        <v>0</v>
      </c>
      <c r="BE13" s="14" t="n">
        <f aca="false">AF13*475</f>
        <v>0</v>
      </c>
      <c r="BF13" s="11" t="n">
        <f aca="false">AG13*380</f>
        <v>0</v>
      </c>
      <c r="BG13" s="11" t="n">
        <f aca="false">AH13*380</f>
        <v>0</v>
      </c>
      <c r="BH13" s="14" t="n">
        <f aca="false">AI13*636</f>
        <v>0</v>
      </c>
      <c r="BI13" s="14" t="n">
        <f aca="false">AJ13*401</f>
        <v>0</v>
      </c>
      <c r="BJ13" s="11" t="n">
        <f aca="false">AK13*380</f>
        <v>0</v>
      </c>
      <c r="BK13" s="14" t="n">
        <f aca="false">AL13*602</f>
        <v>0</v>
      </c>
      <c r="BL13" s="11" t="n">
        <f aca="false">AM13*380</f>
        <v>0</v>
      </c>
      <c r="BM13" s="14" t="n">
        <f aca="false">AN13*602</f>
        <v>0</v>
      </c>
      <c r="BN13" s="11" t="n">
        <f aca="false">AO13*380</f>
        <v>0</v>
      </c>
      <c r="BO13" s="9" t="n">
        <f aca="false">SUM(AY13,AZ13,BA13,BB13,BC13,BD13,BE13,BH13,BI13,BK13,BM13)</f>
        <v>3646.58838045907</v>
      </c>
      <c r="BP13" s="9" t="n">
        <f aca="false">SUM(AX13,BF13,BG13,BJ13,BL13,BN13)</f>
        <v>0</v>
      </c>
      <c r="BQ13" s="9" t="n">
        <f aca="false">SUM(BO13:BP13)</f>
        <v>3646.58838045907</v>
      </c>
      <c r="BR13" s="9"/>
      <c r="BS13" s="9"/>
    </row>
    <row r="14" customFormat="false" ht="13.2" hidden="false" customHeight="false" outlineLevel="0" collapsed="false">
      <c r="A14" s="6" t="s">
        <v>17</v>
      </c>
      <c r="B14" s="6" t="n">
        <v>1</v>
      </c>
      <c r="C14" s="6" t="n">
        <v>63.14</v>
      </c>
      <c r="D14" s="6" t="n">
        <v>14</v>
      </c>
      <c r="E14" s="6" t="n">
        <v>7</v>
      </c>
      <c r="G14" s="6" t="n">
        <v>85</v>
      </c>
      <c r="H14" s="6" t="n">
        <v>5</v>
      </c>
      <c r="I14" s="6" t="s">
        <v>39</v>
      </c>
      <c r="J14" s="6" t="s">
        <v>69</v>
      </c>
      <c r="K14" s="6" t="n">
        <v>1.33</v>
      </c>
      <c r="L14" s="8" t="n">
        <f aca="false">K14*COS(F14*PI()/180)*SIN(G14*PI()/180)</f>
        <v>1.32493894846202</v>
      </c>
      <c r="M14" s="8" t="n">
        <f aca="false">IF(E14="",D14^2,D14*E14)*PI()/40000</f>
        <v>0.00769690200129499</v>
      </c>
      <c r="N14" s="8" t="n">
        <f aca="false">IF(L14&gt;0,10000/(100*L14),0)</f>
        <v>75.4751757551389</v>
      </c>
      <c r="O14" s="8" t="n">
        <f aca="false">10000/(100*COS(F14*PI()/180)*SIN(G14*PI()/180))*M14</f>
        <v>0.772630291652701</v>
      </c>
      <c r="P14" s="6" t="s">
        <v>17</v>
      </c>
      <c r="Q14" s="6" t="n">
        <v>1</v>
      </c>
      <c r="R14" s="6" t="n">
        <v>63.14</v>
      </c>
      <c r="S14" s="6" t="n">
        <v>5</v>
      </c>
      <c r="T14" s="6" t="s">
        <v>39</v>
      </c>
      <c r="W14" s="17"/>
      <c r="X14" s="18" t="n">
        <v>2</v>
      </c>
      <c r="Y14" s="18"/>
      <c r="AA14" s="9" t="n">
        <v>8.82807843345517</v>
      </c>
      <c r="AC14" s="9" t="n">
        <v>1.15143658955681</v>
      </c>
      <c r="AE14" s="9" t="n">
        <v>8.6706220022459</v>
      </c>
      <c r="AO14" s="19"/>
      <c r="AP14" s="9" t="n">
        <f aca="false">SUM(Z14,AA14,AB14,AC14,AD14,AE14,AF14,AI14,AJ14,AL14,AN14)</f>
        <v>18.6501370252579</v>
      </c>
      <c r="AQ14" s="9" t="n">
        <f aca="false">SUM(Y14,AG14,AH14,AK14,AM14,AO14)</f>
        <v>0</v>
      </c>
      <c r="AR14" s="9" t="n">
        <f aca="false">SUM(AP14:AQ14)</f>
        <v>18.6501370252579</v>
      </c>
      <c r="AS14" s="9"/>
      <c r="AT14" s="9"/>
      <c r="AV14" s="17"/>
      <c r="AW14" s="18" t="n">
        <v>2</v>
      </c>
      <c r="AX14" s="18" t="n">
        <f aca="false">Y14*370</f>
        <v>0</v>
      </c>
      <c r="AY14" s="14" t="n">
        <f aca="false">Z14*602</f>
        <v>0</v>
      </c>
      <c r="AZ14" s="14" t="n">
        <f aca="false">AA14*602</f>
        <v>5314.50321694001</v>
      </c>
      <c r="BA14" s="14" t="n">
        <f aca="false">AB14*679</f>
        <v>0</v>
      </c>
      <c r="BB14" s="14" t="n">
        <f aca="false">AC14*636</f>
        <v>732.31367095813</v>
      </c>
      <c r="BC14" s="14" t="n">
        <f aca="false">AD14*636</f>
        <v>0</v>
      </c>
      <c r="BD14" s="14" t="n">
        <f aca="false">AE14*598</f>
        <v>5185.03195734305</v>
      </c>
      <c r="BE14" s="14" t="n">
        <f aca="false">AF14*475</f>
        <v>0</v>
      </c>
      <c r="BF14" s="18" t="n">
        <f aca="false">AG14*370</f>
        <v>0</v>
      </c>
      <c r="BG14" s="18" t="n">
        <f aca="false">AH14*370</f>
        <v>0</v>
      </c>
      <c r="BH14" s="14" t="n">
        <f aca="false">AI14*636</f>
        <v>0</v>
      </c>
      <c r="BI14" s="14" t="n">
        <f aca="false">AJ14*401</f>
        <v>0</v>
      </c>
      <c r="BJ14" s="18" t="n">
        <f aca="false">AK14*370</f>
        <v>0</v>
      </c>
      <c r="BK14" s="14" t="n">
        <f aca="false">AL14*602</f>
        <v>0</v>
      </c>
      <c r="BL14" s="18" t="n">
        <f aca="false">AM14*370</f>
        <v>0</v>
      </c>
      <c r="BM14" s="14" t="n">
        <f aca="false">AN14*602</f>
        <v>0</v>
      </c>
      <c r="BN14" s="18" t="n">
        <f aca="false">AO14*370</f>
        <v>0</v>
      </c>
      <c r="BO14" s="9" t="n">
        <f aca="false">SUM(AY14,AZ14,BA14,BB14,BC14,BD14,BE14,BH14,BI14,BK14,BM14)</f>
        <v>11231.8488452412</v>
      </c>
      <c r="BP14" s="9" t="n">
        <f aca="false">SUM(AX14,BF14,BG14,BJ14,BL14,BN14)</f>
        <v>0</v>
      </c>
      <c r="BQ14" s="9" t="n">
        <f aca="false">SUM(BO14:BP14)</f>
        <v>11231.8488452412</v>
      </c>
      <c r="BR14" s="9"/>
      <c r="BS14" s="9"/>
    </row>
    <row r="15" customFormat="false" ht="13.2" hidden="false" customHeight="false" outlineLevel="0" collapsed="false">
      <c r="A15" s="6" t="s">
        <v>17</v>
      </c>
      <c r="B15" s="6" t="n">
        <v>1</v>
      </c>
      <c r="C15" s="6" t="n">
        <v>63.32</v>
      </c>
      <c r="D15" s="6" t="n">
        <v>12.3</v>
      </c>
      <c r="E15" s="6" t="n">
        <v>9</v>
      </c>
      <c r="G15" s="6" t="n">
        <v>85</v>
      </c>
      <c r="H15" s="6" t="n">
        <v>5</v>
      </c>
      <c r="I15" s="6" t="s">
        <v>39</v>
      </c>
      <c r="J15" s="6" t="s">
        <v>69</v>
      </c>
      <c r="K15" s="6" t="n">
        <v>0.72</v>
      </c>
      <c r="L15" s="8" t="n">
        <f aca="false">K15*COS(F15*PI()/180)*SIN(G15*PI()/180)</f>
        <v>0.717260182626057</v>
      </c>
      <c r="M15" s="8" t="n">
        <f aca="false">IF(E15="",D15^2,D15*E15)*PI()/40000</f>
        <v>0.00869435766880975</v>
      </c>
      <c r="N15" s="8" t="n">
        <f aca="false">IF(L15&gt;0,10000/(100*L15),0)</f>
        <v>139.41942188102</v>
      </c>
      <c r="O15" s="8" t="n">
        <f aca="false">10000/(100*COS(F15*PI()/180)*SIN(G15*PI()/180))*M15</f>
        <v>0.872756870264836</v>
      </c>
      <c r="P15" s="6" t="s">
        <v>17</v>
      </c>
      <c r="Q15" s="6" t="n">
        <v>1</v>
      </c>
      <c r="R15" s="6" t="n">
        <v>63.32</v>
      </c>
      <c r="S15" s="6" t="n">
        <v>5</v>
      </c>
      <c r="T15" s="6" t="s">
        <v>39</v>
      </c>
      <c r="W15" s="17"/>
      <c r="X15" s="18" t="n">
        <v>3</v>
      </c>
      <c r="Y15" s="18"/>
      <c r="Z15" s="9" t="n">
        <v>0.603814108019958</v>
      </c>
      <c r="AA15" s="9" t="n">
        <v>8.77245735759871</v>
      </c>
      <c r="AD15" s="9" t="n">
        <v>0.292717443853154</v>
      </c>
      <c r="AO15" s="19"/>
      <c r="AP15" s="9" t="n">
        <f aca="false">SUM(Z15,AA15,AB15,AC15,AD15,AE15,AF15,AI15,AJ15,AL15,AN15)</f>
        <v>9.66898890947183</v>
      </c>
      <c r="AQ15" s="9" t="n">
        <f aca="false">SUM(Y15,AG15,AH15,AK15,AM15,AO15)</f>
        <v>0</v>
      </c>
      <c r="AR15" s="9" t="n">
        <f aca="false">SUM(AP15:AQ15)</f>
        <v>9.66898890947183</v>
      </c>
      <c r="AS15" s="9"/>
      <c r="AT15" s="9"/>
      <c r="AV15" s="17"/>
      <c r="AW15" s="18" t="n">
        <v>3</v>
      </c>
      <c r="AX15" s="18" t="n">
        <f aca="false">Y15*280</f>
        <v>0</v>
      </c>
      <c r="AY15" s="9" t="n">
        <f aca="false">Z15*441</f>
        <v>266.282021636802</v>
      </c>
      <c r="AZ15" s="9" t="n">
        <f aca="false">AA15*441</f>
        <v>3868.65369470103</v>
      </c>
      <c r="BA15" s="9" t="n">
        <f aca="false">AB15*392</f>
        <v>0</v>
      </c>
      <c r="BB15" s="14" t="n">
        <f aca="false">AC15*385</f>
        <v>0</v>
      </c>
      <c r="BC15" s="14" t="n">
        <f aca="false">AD15*385</f>
        <v>112.696215883464</v>
      </c>
      <c r="BD15" s="9" t="n">
        <f aca="false">AE15*372</f>
        <v>0</v>
      </c>
      <c r="BE15" s="9" t="n">
        <f aca="false">AF15*286</f>
        <v>0</v>
      </c>
      <c r="BF15" s="18" t="n">
        <f aca="false">AG15*280</f>
        <v>0</v>
      </c>
      <c r="BG15" s="18" t="n">
        <f aca="false">AH15*280</f>
        <v>0</v>
      </c>
      <c r="BH15" s="14" t="n">
        <f aca="false">AI15*385</f>
        <v>0</v>
      </c>
      <c r="BI15" s="9" t="n">
        <f aca="false">AJ15*337</f>
        <v>0</v>
      </c>
      <c r="BJ15" s="18" t="n">
        <f aca="false">AK15*280</f>
        <v>0</v>
      </c>
      <c r="BK15" s="9" t="n">
        <f aca="false">AL15*441</f>
        <v>0</v>
      </c>
      <c r="BL15" s="18" t="n">
        <f aca="false">AM15*280</f>
        <v>0</v>
      </c>
      <c r="BM15" s="9" t="n">
        <f aca="false">AN15*441</f>
        <v>0</v>
      </c>
      <c r="BN15" s="18" t="n">
        <f aca="false">AO15*280</f>
        <v>0</v>
      </c>
      <c r="BO15" s="9" t="n">
        <f aca="false">SUM(AY15,AZ15,BA15,BB15,BC15,BD15,BE15,BH15,BI15,BK15,BM15)</f>
        <v>4247.6319322213</v>
      </c>
      <c r="BP15" s="9" t="n">
        <f aca="false">SUM(AX15,BF15,BG15,BJ15,BL15,BN15)</f>
        <v>0</v>
      </c>
      <c r="BQ15" s="9" t="n">
        <f aca="false">SUM(BO15:BP15)</f>
        <v>4247.6319322213</v>
      </c>
      <c r="BR15" s="9"/>
      <c r="BS15" s="9"/>
    </row>
    <row r="16" customFormat="false" ht="13.2" hidden="false" customHeight="false" outlineLevel="0" collapsed="false">
      <c r="A16" s="6" t="s">
        <v>17</v>
      </c>
      <c r="B16" s="6" t="n">
        <v>1</v>
      </c>
      <c r="C16" s="6" t="n">
        <v>66.88</v>
      </c>
      <c r="D16" s="6" t="n">
        <v>16.9</v>
      </c>
      <c r="G16" s="6" t="n">
        <v>35</v>
      </c>
      <c r="H16" s="6" t="n">
        <v>3</v>
      </c>
      <c r="I16" s="6" t="s">
        <v>39</v>
      </c>
      <c r="J16" s="6" t="s">
        <v>69</v>
      </c>
      <c r="K16" s="6" t="n">
        <v>6.7</v>
      </c>
      <c r="L16" s="8" t="n">
        <f aca="false">K16*COS(F16*PI()/180)*SIN(G16*PI()/180)</f>
        <v>3.84296212355201</v>
      </c>
      <c r="M16" s="8" t="n">
        <f aca="false">IF(E16="",D16^2,D16*E16)*PI()/40000</f>
        <v>0.0224317569447945</v>
      </c>
      <c r="N16" s="8" t="n">
        <f aca="false">IF(L16&gt;0,10000/(100*L16),0)</f>
        <v>26.021593964494</v>
      </c>
      <c r="O16" s="8" t="n">
        <f aca="false">10000/(100*COS(F16*PI()/180)*SIN(G16*PI()/180))*M16</f>
        <v>3.91085747655533</v>
      </c>
      <c r="P16" s="6" t="s">
        <v>17</v>
      </c>
      <c r="Q16" s="6" t="n">
        <v>1</v>
      </c>
      <c r="R16" s="6" t="n">
        <v>66.88</v>
      </c>
      <c r="S16" s="6" t="n">
        <v>3</v>
      </c>
      <c r="T16" s="6" t="s">
        <v>39</v>
      </c>
      <c r="W16" s="17"/>
      <c r="X16" s="18" t="n">
        <v>4</v>
      </c>
      <c r="Y16" s="18"/>
      <c r="AA16" s="9" t="n">
        <v>9.79465749073684</v>
      </c>
      <c r="AD16" s="9" t="n">
        <v>0.769768739945839</v>
      </c>
      <c r="AE16" s="9" t="n">
        <v>1.24318732508806</v>
      </c>
      <c r="AN16" s="9" t="n">
        <v>0.907160000600812</v>
      </c>
      <c r="AO16" s="19" t="n">
        <v>4.21902722198975</v>
      </c>
      <c r="AP16" s="9" t="n">
        <f aca="false">SUM(Z16,AA16,AB16,AC16,AD16,AE16,AF16,AI16,AJ16,AL16,AN16)</f>
        <v>12.7147735563715</v>
      </c>
      <c r="AQ16" s="9" t="n">
        <f aca="false">SUM(Y16,AG16,AH16,AK16,AM16,AO16)</f>
        <v>4.21902722198975</v>
      </c>
      <c r="AR16" s="9" t="n">
        <f aca="false">SUM(AP16:AQ16)</f>
        <v>16.9338007783613</v>
      </c>
      <c r="AS16" s="9"/>
      <c r="AT16" s="9"/>
      <c r="AV16" s="17"/>
      <c r="AW16" s="18" t="n">
        <v>4</v>
      </c>
      <c r="AX16" s="18" t="n">
        <f aca="false">Y16*250</f>
        <v>0</v>
      </c>
      <c r="AY16" s="9" t="n">
        <f aca="false">Z16*441</f>
        <v>0</v>
      </c>
      <c r="AZ16" s="9" t="n">
        <f aca="false">AA16*441</f>
        <v>4319.44395341495</v>
      </c>
      <c r="BA16" s="9" t="n">
        <f aca="false">AB16*392</f>
        <v>0</v>
      </c>
      <c r="BB16" s="14" t="n">
        <f aca="false">AC16*385</f>
        <v>0</v>
      </c>
      <c r="BC16" s="14" t="n">
        <f aca="false">AD16*385</f>
        <v>296.360964879148</v>
      </c>
      <c r="BD16" s="9" t="n">
        <f aca="false">AE16*372</f>
        <v>462.465684932757</v>
      </c>
      <c r="BE16" s="9" t="n">
        <f aca="false">AF16*286</f>
        <v>0</v>
      </c>
      <c r="BF16" s="18" t="n">
        <f aca="false">AG16*250</f>
        <v>0</v>
      </c>
      <c r="BG16" s="18" t="n">
        <f aca="false">AH16*250</f>
        <v>0</v>
      </c>
      <c r="BH16" s="14" t="n">
        <f aca="false">AI16*385</f>
        <v>0</v>
      </c>
      <c r="BI16" s="9" t="n">
        <f aca="false">AJ16*337</f>
        <v>0</v>
      </c>
      <c r="BJ16" s="18" t="n">
        <f aca="false">AK16*250</f>
        <v>0</v>
      </c>
      <c r="BK16" s="9" t="n">
        <f aca="false">AL16*441</f>
        <v>0</v>
      </c>
      <c r="BL16" s="18" t="n">
        <f aca="false">AM16*250</f>
        <v>0</v>
      </c>
      <c r="BM16" s="9" t="n">
        <f aca="false">AN16*441</f>
        <v>400.057560264958</v>
      </c>
      <c r="BN16" s="18" t="n">
        <f aca="false">AO16*250</f>
        <v>1054.75680549744</v>
      </c>
      <c r="BO16" s="9" t="n">
        <f aca="false">SUM(AY16,AZ16,BA16,BB16,BC16,BD16,BE16,BH16,BI16,BK16,BM16)</f>
        <v>5478.32816349181</v>
      </c>
      <c r="BP16" s="9" t="n">
        <f aca="false">SUM(AX16,BF16,BG16,BJ16,BL16,BN16)</f>
        <v>1054.75680549744</v>
      </c>
      <c r="BQ16" s="9" t="n">
        <f aca="false">SUM(BO16:BP16)</f>
        <v>6533.08496898925</v>
      </c>
      <c r="BR16" s="9"/>
      <c r="BS16" s="9"/>
    </row>
    <row r="17" customFormat="false" ht="13.2" hidden="false" customHeight="false" outlineLevel="0" collapsed="false">
      <c r="A17" s="6" t="s">
        <v>17</v>
      </c>
      <c r="B17" s="6" t="n">
        <v>1</v>
      </c>
      <c r="C17" s="6" t="n">
        <v>73.36</v>
      </c>
      <c r="D17" s="6" t="n">
        <v>5</v>
      </c>
      <c r="G17" s="6" t="n">
        <v>85</v>
      </c>
      <c r="H17" s="6" t="n">
        <v>4</v>
      </c>
      <c r="I17" s="6" t="s">
        <v>48</v>
      </c>
      <c r="J17" s="6" t="s">
        <v>69</v>
      </c>
      <c r="K17" s="6" t="n">
        <v>1.46</v>
      </c>
      <c r="L17" s="8" t="n">
        <f aca="false">K17*COS(F17*PI()/180)*SIN(G17*PI()/180)</f>
        <v>1.45444425921395</v>
      </c>
      <c r="M17" s="8" t="n">
        <f aca="false">IF(E17="",D17^2,D17*E17)*PI()/40000</f>
        <v>0.00196349540849362</v>
      </c>
      <c r="N17" s="8" t="n">
        <f aca="false">IF(L17&gt;0,10000/(100*L17),0)</f>
        <v>68.75478339338</v>
      </c>
      <c r="O17" s="8" t="n">
        <f aca="false">10000/(100*COS(F17*PI()/180)*SIN(G17*PI()/180))*M17</f>
        <v>0.197099564197117</v>
      </c>
      <c r="P17" s="6" t="s">
        <v>17</v>
      </c>
      <c r="Q17" s="6" t="n">
        <v>1</v>
      </c>
      <c r="R17" s="6" t="n">
        <v>73.36</v>
      </c>
      <c r="S17" s="6" t="n">
        <v>4</v>
      </c>
      <c r="T17" s="6" t="s">
        <v>48</v>
      </c>
      <c r="W17" s="17"/>
      <c r="X17" s="18" t="n">
        <v>5</v>
      </c>
      <c r="Y17" s="18"/>
      <c r="AD17" s="9" t="n">
        <v>1.70126444177266</v>
      </c>
      <c r="AO17" s="19" t="n">
        <v>2.28281672317624</v>
      </c>
      <c r="AP17" s="9" t="n">
        <f aca="false">SUM(Z17,AA17,AB17,AC17,AD17,AE17,AF17,AI17,AJ17,AL17,AN17)</f>
        <v>1.70126444177266</v>
      </c>
      <c r="AQ17" s="9" t="n">
        <f aca="false">SUM(Y17,AG17,AH17,AK17,AM17,AO17)</f>
        <v>2.28281672317624</v>
      </c>
      <c r="AR17" s="9" t="n">
        <f aca="false">SUM(AP17:AQ17)</f>
        <v>3.9840811649489</v>
      </c>
      <c r="AS17" s="9" t="n">
        <f aca="false">SUM(AR13:AR17)</f>
        <v>55.2944636595334</v>
      </c>
      <c r="AT17" s="9" t="n">
        <f aca="false">AS17/2</f>
        <v>27.6472318297667</v>
      </c>
      <c r="AV17" s="17"/>
      <c r="AW17" s="18" t="n">
        <v>5</v>
      </c>
      <c r="AX17" s="18" t="n">
        <f aca="false">Y17*240</f>
        <v>0</v>
      </c>
      <c r="AY17" s="9" t="n">
        <f aca="false">Z17*317</f>
        <v>0</v>
      </c>
      <c r="AZ17" s="9" t="n">
        <f aca="false">AA12322</f>
        <v>0</v>
      </c>
      <c r="BA17" s="9" t="n">
        <f aca="false">AB17*276</f>
        <v>0</v>
      </c>
      <c r="BB17" s="14" t="n">
        <f aca="false">AC17*234</f>
        <v>0</v>
      </c>
      <c r="BC17" s="14" t="n">
        <f aca="false">AD17*234</f>
        <v>398.095879374802</v>
      </c>
      <c r="BD17" s="9" t="n">
        <f aca="false">AE17*245</f>
        <v>0</v>
      </c>
      <c r="BE17" s="9" t="n">
        <f aca="false">AF17*317</f>
        <v>0</v>
      </c>
      <c r="BF17" s="18" t="n">
        <f aca="false">AG17*240</f>
        <v>0</v>
      </c>
      <c r="BG17" s="18" t="n">
        <f aca="false">AH17*240</f>
        <v>0</v>
      </c>
      <c r="BH17" s="14" t="n">
        <f aca="false">AI17*234</f>
        <v>0</v>
      </c>
      <c r="BI17" s="9" t="n">
        <f aca="false">AJ17*216</f>
        <v>0</v>
      </c>
      <c r="BJ17" s="18" t="n">
        <f aca="false">AK17*240</f>
        <v>0</v>
      </c>
      <c r="BK17" s="9" t="n">
        <f aca="false">AL12322</f>
        <v>0</v>
      </c>
      <c r="BL17" s="18" t="n">
        <f aca="false">AM17*240</f>
        <v>0</v>
      </c>
      <c r="BM17" s="9" t="n">
        <f aca="false">AN12322</f>
        <v>0</v>
      </c>
      <c r="BN17" s="18" t="n">
        <f aca="false">AO17*240</f>
        <v>547.876013562299</v>
      </c>
      <c r="BO17" s="9" t="n">
        <f aca="false">SUM(AY17,AZ17,BA17,BB17,BC17,BD17,BE17,BH17,BI17,BK17,BM17)</f>
        <v>398.095879374802</v>
      </c>
      <c r="BP17" s="9" t="n">
        <f aca="false">SUM(AX17,BF17,BG17,BJ17,BL17,BN17)</f>
        <v>547.876013562299</v>
      </c>
      <c r="BQ17" s="9" t="n">
        <f aca="false">SUM(BO17:BP17)</f>
        <v>945.971892937101</v>
      </c>
      <c r="BR17" s="9" t="n">
        <f aca="false">SUM(BQ13:BQ17)</f>
        <v>26605.1260198479</v>
      </c>
      <c r="BS17" s="9" t="n">
        <f aca="false">BR17/2</f>
        <v>13302.563009924</v>
      </c>
      <c r="BT17" s="9" t="n">
        <f aca="false">BS17/1000</f>
        <v>13.302563009924</v>
      </c>
    </row>
    <row r="18" customFormat="false" ht="13.2" hidden="false" customHeight="false" outlineLevel="0" collapsed="false">
      <c r="A18" s="6" t="s">
        <v>17</v>
      </c>
      <c r="B18" s="6" t="n">
        <v>1</v>
      </c>
      <c r="C18" s="6" t="n">
        <v>76.27</v>
      </c>
      <c r="D18" s="6" t="n">
        <v>8</v>
      </c>
      <c r="G18" s="6" t="n">
        <v>65</v>
      </c>
      <c r="H18" s="6" t="n">
        <v>4</v>
      </c>
      <c r="I18" s="6" t="s">
        <v>37</v>
      </c>
      <c r="J18" s="6" t="s">
        <v>69</v>
      </c>
      <c r="K18" s="6" t="n">
        <v>2.85</v>
      </c>
      <c r="L18" s="8" t="n">
        <f aca="false">K18*COS(F18*PI()/180)*SIN(G18*PI()/180)</f>
        <v>2.58297719305445</v>
      </c>
      <c r="M18" s="8" t="n">
        <f aca="false">IF(E18="",D18^2,D18*E18)*PI()/40000</f>
        <v>0.00502654824574367</v>
      </c>
      <c r="N18" s="8" t="n">
        <f aca="false">IF(L18&gt;0,10000/(100*L18),0)</f>
        <v>38.7150147004383</v>
      </c>
      <c r="O18" s="8" t="n">
        <f aca="false">10000/(100*COS(F18*PI()/180)*SIN(G18*PI()/180))*M18</f>
        <v>0.554618234295321</v>
      </c>
      <c r="P18" s="6" t="s">
        <v>17</v>
      </c>
      <c r="Q18" s="6" t="n">
        <v>1</v>
      </c>
      <c r="R18" s="6" t="n">
        <v>76.27</v>
      </c>
      <c r="S18" s="6" t="n">
        <v>4</v>
      </c>
      <c r="T18" s="6" t="s">
        <v>37</v>
      </c>
      <c r="W18" s="11" t="s">
        <v>20</v>
      </c>
      <c r="X18" s="11" t="n">
        <v>1</v>
      </c>
      <c r="Y18" s="11"/>
      <c r="Z18" s="14" t="n">
        <v>0.414213223156748</v>
      </c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 t="n">
        <v>0.360873166651913</v>
      </c>
      <c r="AL18" s="14"/>
      <c r="AM18" s="14"/>
      <c r="AN18" s="14"/>
      <c r="AO18" s="15"/>
      <c r="AP18" s="9" t="n">
        <f aca="false">SUM(Z18,AA18,AB18,AC18,AD18,AE18,AF18,AI18,AJ18,AL18,AN18)</f>
        <v>0.414213223156748</v>
      </c>
      <c r="AQ18" s="9" t="n">
        <f aca="false">SUM(Y18,AG18,AH18,AK18,AM18,AO18)</f>
        <v>0.360873166651913</v>
      </c>
      <c r="AR18" s="9" t="n">
        <f aca="false">SUM(AP18:AQ18)</f>
        <v>0.775086389808661</v>
      </c>
      <c r="AS18" s="9"/>
      <c r="AT18" s="9"/>
      <c r="AV18" s="11" t="s">
        <v>20</v>
      </c>
      <c r="AW18" s="11" t="n">
        <v>1</v>
      </c>
      <c r="AX18" s="11" t="n">
        <f aca="false">Y18*380</f>
        <v>0</v>
      </c>
      <c r="AY18" s="14" t="n">
        <f aca="false">Z18*602</f>
        <v>249.356360340362</v>
      </c>
      <c r="AZ18" s="14" t="n">
        <f aca="false">AA18*602</f>
        <v>0</v>
      </c>
      <c r="BA18" s="14" t="n">
        <f aca="false">AB18*679</f>
        <v>0</v>
      </c>
      <c r="BB18" s="14" t="n">
        <f aca="false">AC18*636</f>
        <v>0</v>
      </c>
      <c r="BC18" s="14" t="n">
        <f aca="false">AD18*636</f>
        <v>0</v>
      </c>
      <c r="BD18" s="14" t="n">
        <f aca="false">AE18*598</f>
        <v>0</v>
      </c>
      <c r="BE18" s="14" t="n">
        <f aca="false">AF18*475</f>
        <v>0</v>
      </c>
      <c r="BF18" s="11" t="n">
        <f aca="false">AG18*380</f>
        <v>0</v>
      </c>
      <c r="BG18" s="11" t="n">
        <f aca="false">AH18*380</f>
        <v>0</v>
      </c>
      <c r="BH18" s="14" t="n">
        <f aca="false">AI18*636</f>
        <v>0</v>
      </c>
      <c r="BI18" s="14" t="n">
        <f aca="false">AJ18*401</f>
        <v>0</v>
      </c>
      <c r="BJ18" s="11" t="n">
        <f aca="false">AK18*380</f>
        <v>137.131803327727</v>
      </c>
      <c r="BK18" s="14" t="n">
        <f aca="false">AL18*602</f>
        <v>0</v>
      </c>
      <c r="BL18" s="11" t="n">
        <f aca="false">AM18*380</f>
        <v>0</v>
      </c>
      <c r="BM18" s="14" t="n">
        <f aca="false">AN18*602</f>
        <v>0</v>
      </c>
      <c r="BN18" s="11" t="n">
        <f aca="false">AO18*380</f>
        <v>0</v>
      </c>
      <c r="BO18" s="9" t="n">
        <f aca="false">SUM(AY18,AZ18,BA18,BB18,BC18,BD18,BE18,BH18,BI18,BK18,BM18)</f>
        <v>249.356360340362</v>
      </c>
      <c r="BP18" s="9" t="n">
        <f aca="false">SUM(AX18,BF18,BG18,BJ18,BL18,BN18)</f>
        <v>137.131803327727</v>
      </c>
      <c r="BQ18" s="9" t="n">
        <f aca="false">SUM(BO18:BP18)</f>
        <v>386.488163668089</v>
      </c>
      <c r="BR18" s="9"/>
      <c r="BS18" s="9"/>
    </row>
    <row r="19" customFormat="false" ht="13.2" hidden="false" customHeight="false" outlineLevel="0" collapsed="false">
      <c r="A19" s="6" t="s">
        <v>17</v>
      </c>
      <c r="B19" s="6" t="n">
        <v>1</v>
      </c>
      <c r="C19" s="6" t="n">
        <v>81.47</v>
      </c>
      <c r="D19" s="6" t="n">
        <v>7.4</v>
      </c>
      <c r="F19" s="6" t="n">
        <v>16</v>
      </c>
      <c r="G19" s="6" t="n">
        <v>75</v>
      </c>
      <c r="H19" s="6" t="n">
        <v>3</v>
      </c>
      <c r="I19" s="6" t="s">
        <v>39</v>
      </c>
      <c r="J19" s="6" t="s">
        <v>69</v>
      </c>
      <c r="K19" s="6" t="n">
        <v>4.35</v>
      </c>
      <c r="L19" s="8" t="n">
        <f aca="false">K19*COS(F19*PI()/180)*SIN(G19*PI()/180)</f>
        <v>4.03900761599225</v>
      </c>
      <c r="M19" s="8" t="n">
        <f aca="false">IF(E19="",D19^2,D19*E19)*PI()/40000</f>
        <v>0.00430084034276443</v>
      </c>
      <c r="N19" s="8" t="n">
        <f aca="false">IF(L19&gt;0,10000/(100*L19),0)</f>
        <v>24.7585569296911</v>
      </c>
      <c r="O19" s="8" t="n">
        <f aca="false">10000/(100*COS(F19*PI()/180)*SIN(G19*PI()/180))*M19</f>
        <v>0.463199312052527</v>
      </c>
      <c r="P19" s="6" t="s">
        <v>17</v>
      </c>
      <c r="Q19" s="6" t="n">
        <v>1</v>
      </c>
      <c r="R19" s="6" t="n">
        <v>81.47</v>
      </c>
      <c r="S19" s="6" t="n">
        <v>3</v>
      </c>
      <c r="T19" s="6" t="s">
        <v>39</v>
      </c>
      <c r="W19" s="17"/>
      <c r="X19" s="18" t="n">
        <v>2</v>
      </c>
      <c r="Y19" s="18"/>
      <c r="AA19" s="9" t="n">
        <v>20.3680734093462</v>
      </c>
      <c r="AC19" s="9" t="n">
        <v>1.37204852907497</v>
      </c>
      <c r="AD19" s="9" t="n">
        <v>4.63204220201968</v>
      </c>
      <c r="AO19" s="19"/>
      <c r="AP19" s="9" t="n">
        <f aca="false">SUM(Z19,AA19,AB19,AC19,AD19,AE19,AF19,AI19,AJ19,AL19,AN19)</f>
        <v>26.3721641404408</v>
      </c>
      <c r="AQ19" s="9" t="n">
        <f aca="false">SUM(Y19,AG19,AH19,AK19,AM19,AO19)</f>
        <v>0</v>
      </c>
      <c r="AR19" s="9" t="n">
        <f aca="false">SUM(AP19:AQ19)</f>
        <v>26.3721641404408</v>
      </c>
      <c r="AS19" s="9"/>
      <c r="AT19" s="9"/>
      <c r="AV19" s="17"/>
      <c r="AW19" s="18" t="n">
        <v>2</v>
      </c>
      <c r="AX19" s="18" t="n">
        <f aca="false">Y19*370</f>
        <v>0</v>
      </c>
      <c r="AY19" s="14" t="n">
        <f aca="false">Z19*602</f>
        <v>0</v>
      </c>
      <c r="AZ19" s="14" t="n">
        <f aca="false">AA19*602</f>
        <v>12261.5801924264</v>
      </c>
      <c r="BA19" s="14" t="n">
        <f aca="false">AB19*679</f>
        <v>0</v>
      </c>
      <c r="BB19" s="14" t="n">
        <f aca="false">AC19*636</f>
        <v>872.622864491684</v>
      </c>
      <c r="BC19" s="14" t="n">
        <f aca="false">AD19*636</f>
        <v>2945.97884048452</v>
      </c>
      <c r="BD19" s="14" t="n">
        <f aca="false">AE19*598</f>
        <v>0</v>
      </c>
      <c r="BE19" s="14" t="n">
        <f aca="false">AF19*475</f>
        <v>0</v>
      </c>
      <c r="BF19" s="18" t="n">
        <f aca="false">AG19*370</f>
        <v>0</v>
      </c>
      <c r="BG19" s="18" t="n">
        <f aca="false">AH19*370</f>
        <v>0</v>
      </c>
      <c r="BH19" s="14" t="n">
        <f aca="false">AI19*636</f>
        <v>0</v>
      </c>
      <c r="BI19" s="14" t="n">
        <f aca="false">AJ19*401</f>
        <v>0</v>
      </c>
      <c r="BJ19" s="18" t="n">
        <f aca="false">AK19*370</f>
        <v>0</v>
      </c>
      <c r="BK19" s="14" t="n">
        <f aca="false">AL19*602</f>
        <v>0</v>
      </c>
      <c r="BL19" s="18" t="n">
        <f aca="false">AM19*370</f>
        <v>0</v>
      </c>
      <c r="BM19" s="14" t="n">
        <f aca="false">AN19*602</f>
        <v>0</v>
      </c>
      <c r="BN19" s="18" t="n">
        <f aca="false">AO19*370</f>
        <v>0</v>
      </c>
      <c r="BO19" s="9" t="n">
        <f aca="false">SUM(AY19,AZ19,BA19,BB19,BC19,BD19,BE19,BH19,BI19,BK19,BM19)</f>
        <v>16080.1818974026</v>
      </c>
      <c r="BP19" s="9" t="n">
        <f aca="false">SUM(AX19,BF19,BG19,BJ19,BL19,BN19)</f>
        <v>0</v>
      </c>
      <c r="BQ19" s="9" t="n">
        <f aca="false">SUM(BO19:BP19)</f>
        <v>16080.1818974026</v>
      </c>
      <c r="BR19" s="9"/>
      <c r="BS19" s="9"/>
    </row>
    <row r="20" customFormat="false" ht="13.2" hidden="false" customHeight="false" outlineLevel="0" collapsed="false">
      <c r="A20" s="6" t="s">
        <v>17</v>
      </c>
      <c r="B20" s="6" t="n">
        <v>1</v>
      </c>
      <c r="C20" s="6" t="n">
        <v>83.86</v>
      </c>
      <c r="D20" s="6" t="n">
        <v>8.9</v>
      </c>
      <c r="G20" s="6" t="n">
        <v>65</v>
      </c>
      <c r="H20" s="6" t="n">
        <v>3</v>
      </c>
      <c r="I20" s="6" t="s">
        <v>37</v>
      </c>
      <c r="J20" s="6" t="s">
        <v>69</v>
      </c>
      <c r="K20" s="6" t="n">
        <v>7.08</v>
      </c>
      <c r="L20" s="8" t="n">
        <f aca="false">K20*COS(F20*PI()/180)*SIN(G20*PI()/180)</f>
        <v>6.41665913221948</v>
      </c>
      <c r="M20" s="8" t="n">
        <f aca="false">IF(E20="",D20^2,D20*E20)*PI()/40000</f>
        <v>0.00622113885227119</v>
      </c>
      <c r="N20" s="8" t="n">
        <f aca="false">IF(L20&gt;0,10000/(100*L20),0)</f>
        <v>15.584433883651</v>
      </c>
      <c r="O20" s="8" t="n">
        <f aca="false">10000/(100*COS(F20*PI()/180)*SIN(G20*PI()/180))*M20</f>
        <v>0.686426724039569</v>
      </c>
      <c r="P20" s="6" t="s">
        <v>17</v>
      </c>
      <c r="Q20" s="6" t="n">
        <v>1</v>
      </c>
      <c r="R20" s="6" t="n">
        <v>83.86</v>
      </c>
      <c r="S20" s="6" t="n">
        <v>3</v>
      </c>
      <c r="T20" s="6" t="s">
        <v>37</v>
      </c>
      <c r="W20" s="17"/>
      <c r="X20" s="18" t="n">
        <v>3</v>
      </c>
      <c r="Y20" s="18"/>
      <c r="AA20" s="9" t="n">
        <v>4.06983866171908</v>
      </c>
      <c r="AE20" s="9" t="n">
        <v>1.42461962767696</v>
      </c>
      <c r="AN20" s="9" t="n">
        <v>3.91188022039242</v>
      </c>
      <c r="AO20" s="19" t="n">
        <v>0.707423886061412</v>
      </c>
      <c r="AP20" s="9" t="n">
        <f aca="false">SUM(Z20,AA20,AB20,AC20,AD20,AE20,AF20,AI20,AJ20,AL20,AN20)</f>
        <v>9.40633850978845</v>
      </c>
      <c r="AQ20" s="9" t="n">
        <f aca="false">SUM(Y20,AG20,AH20,AK20,AM20,AO20)</f>
        <v>0.707423886061412</v>
      </c>
      <c r="AR20" s="9" t="n">
        <f aca="false">SUM(AP20:AQ20)</f>
        <v>10.1137623958499</v>
      </c>
      <c r="AS20" s="9"/>
      <c r="AT20" s="9"/>
      <c r="AV20" s="17"/>
      <c r="AW20" s="18" t="n">
        <v>3</v>
      </c>
      <c r="AX20" s="18" t="n">
        <f aca="false">Y20*280</f>
        <v>0</v>
      </c>
      <c r="AY20" s="9" t="n">
        <f aca="false">Z20*441</f>
        <v>0</v>
      </c>
      <c r="AZ20" s="9" t="n">
        <f aca="false">AA20*441</f>
        <v>1794.79884981811</v>
      </c>
      <c r="BA20" s="9" t="n">
        <f aca="false">AB20*392</f>
        <v>0</v>
      </c>
      <c r="BB20" s="14" t="n">
        <f aca="false">AC20*385</f>
        <v>0</v>
      </c>
      <c r="BC20" s="14" t="n">
        <f aca="false">AD20*385</f>
        <v>0</v>
      </c>
      <c r="BD20" s="9" t="n">
        <f aca="false">AE20*372</f>
        <v>529.958501495829</v>
      </c>
      <c r="BE20" s="9" t="n">
        <f aca="false">AF20*286</f>
        <v>0</v>
      </c>
      <c r="BF20" s="18" t="n">
        <f aca="false">AG20*280</f>
        <v>0</v>
      </c>
      <c r="BG20" s="18" t="n">
        <f aca="false">AH20*280</f>
        <v>0</v>
      </c>
      <c r="BH20" s="14" t="n">
        <f aca="false">AI20*385</f>
        <v>0</v>
      </c>
      <c r="BI20" s="9" t="n">
        <f aca="false">AJ20*337</f>
        <v>0</v>
      </c>
      <c r="BJ20" s="18" t="n">
        <f aca="false">AK20*280</f>
        <v>0</v>
      </c>
      <c r="BK20" s="9" t="n">
        <f aca="false">AL20*441</f>
        <v>0</v>
      </c>
      <c r="BL20" s="18" t="n">
        <f aca="false">AM20*280</f>
        <v>0</v>
      </c>
      <c r="BM20" s="9" t="n">
        <f aca="false">AN20*441</f>
        <v>1725.13917719306</v>
      </c>
      <c r="BN20" s="18" t="n">
        <f aca="false">AO20*280</f>
        <v>198.078688097195</v>
      </c>
      <c r="BO20" s="9" t="n">
        <f aca="false">SUM(AY20,AZ20,BA20,BB20,BC20,BD20,BE20,BH20,BI20,BK20,BM20)</f>
        <v>4049.896528507</v>
      </c>
      <c r="BP20" s="9" t="n">
        <f aca="false">SUM(AX20,BF20,BG20,BJ20,BL20,BN20)</f>
        <v>198.078688097195</v>
      </c>
      <c r="BQ20" s="9" t="n">
        <f aca="false">SUM(BO20:BP20)</f>
        <v>4247.97521660419</v>
      </c>
      <c r="BR20" s="9"/>
      <c r="BS20" s="9"/>
    </row>
    <row r="21" customFormat="false" ht="13.2" hidden="false" customHeight="false" outlineLevel="0" collapsed="false">
      <c r="A21" s="6" t="s">
        <v>17</v>
      </c>
      <c r="B21" s="6" t="n">
        <v>1</v>
      </c>
      <c r="C21" s="6" t="n">
        <v>87.42</v>
      </c>
      <c r="D21" s="6" t="n">
        <v>6.1</v>
      </c>
      <c r="G21" s="6" t="n">
        <v>25</v>
      </c>
      <c r="H21" s="6" t="n">
        <v>4</v>
      </c>
      <c r="I21" s="6" t="s">
        <v>48</v>
      </c>
      <c r="J21" s="6" t="s">
        <v>69</v>
      </c>
      <c r="K21" s="6" t="n">
        <v>1.72</v>
      </c>
      <c r="L21" s="8" t="n">
        <f aca="false">K21*COS(F21*PI()/180)*SIN(G21*PI()/180)</f>
        <v>0.726903410194003</v>
      </c>
      <c r="M21" s="8" t="n">
        <f aca="false">IF(E21="",D21^2,D21*E21)*PI()/40000</f>
        <v>0.0029224665660019</v>
      </c>
      <c r="N21" s="8" t="n">
        <f aca="false">IF(L21&gt;0,10000/(100*L21),0)</f>
        <v>137.56985948561</v>
      </c>
      <c r="O21" s="8" t="n">
        <f aca="false">10000/(100*COS(F21*PI()/180)*SIN(G21*PI()/180))*M21</f>
        <v>0.691514501518395</v>
      </c>
      <c r="P21" s="6" t="s">
        <v>17</v>
      </c>
      <c r="Q21" s="6" t="n">
        <v>1</v>
      </c>
      <c r="R21" s="6" t="n">
        <v>87.42</v>
      </c>
      <c r="S21" s="6" t="n">
        <v>4</v>
      </c>
      <c r="T21" s="6" t="s">
        <v>48</v>
      </c>
      <c r="W21" s="17"/>
      <c r="X21" s="18" t="n">
        <v>4</v>
      </c>
      <c r="Y21" s="18"/>
      <c r="AA21" s="9" t="n">
        <v>6.59893233715596</v>
      </c>
      <c r="AC21" s="9" t="n">
        <v>41.3609954781884</v>
      </c>
      <c r="AE21" s="9" t="n">
        <v>2.06119894002026</v>
      </c>
      <c r="AN21" s="9" t="n">
        <v>9.01642906428677</v>
      </c>
      <c r="AO21" s="19" t="n">
        <v>3.63316316496879</v>
      </c>
      <c r="AP21" s="9" t="n">
        <f aca="false">SUM(Z21,AA21,AB21,AC21,AD21,AE21,AF21,AI21,AJ21,AL21,AN21)</f>
        <v>59.0375558196514</v>
      </c>
      <c r="AQ21" s="9" t="n">
        <f aca="false">SUM(Y21,AG21,AH21,AK21,AM21,AO21)</f>
        <v>3.63316316496879</v>
      </c>
      <c r="AR21" s="9" t="n">
        <f aca="false">SUM(AP21:AQ21)</f>
        <v>62.6707189846202</v>
      </c>
      <c r="AS21" s="9"/>
      <c r="AT21" s="9"/>
      <c r="AV21" s="17"/>
      <c r="AW21" s="18" t="n">
        <v>4</v>
      </c>
      <c r="AX21" s="18" t="n">
        <f aca="false">Y21*250</f>
        <v>0</v>
      </c>
      <c r="AY21" s="9" t="n">
        <f aca="false">Z21*441</f>
        <v>0</v>
      </c>
      <c r="AZ21" s="9" t="n">
        <f aca="false">AA21*441</f>
        <v>2910.12916068578</v>
      </c>
      <c r="BA21" s="9" t="n">
        <f aca="false">AB21*392</f>
        <v>0</v>
      </c>
      <c r="BB21" s="14" t="n">
        <f aca="false">AC21*385</f>
        <v>15923.9832591025</v>
      </c>
      <c r="BC21" s="14" t="n">
        <f aca="false">AD21*385</f>
        <v>0</v>
      </c>
      <c r="BD21" s="9" t="n">
        <f aca="false">AE21*372</f>
        <v>766.766005687538</v>
      </c>
      <c r="BE21" s="9" t="n">
        <f aca="false">AF21*286</f>
        <v>0</v>
      </c>
      <c r="BF21" s="18" t="n">
        <f aca="false">AG21*250</f>
        <v>0</v>
      </c>
      <c r="BG21" s="18" t="n">
        <f aca="false">AH21*250</f>
        <v>0</v>
      </c>
      <c r="BH21" s="14" t="n">
        <f aca="false">AI21*385</f>
        <v>0</v>
      </c>
      <c r="BI21" s="9" t="n">
        <f aca="false">AJ21*337</f>
        <v>0</v>
      </c>
      <c r="BJ21" s="18" t="n">
        <f aca="false">AK21*250</f>
        <v>0</v>
      </c>
      <c r="BK21" s="9" t="n">
        <f aca="false">AL21*441</f>
        <v>0</v>
      </c>
      <c r="BL21" s="18" t="n">
        <f aca="false">AM21*250</f>
        <v>0</v>
      </c>
      <c r="BM21" s="9" t="n">
        <f aca="false">AN21*441</f>
        <v>3976.24521735046</v>
      </c>
      <c r="BN21" s="18" t="n">
        <f aca="false">AO21*250</f>
        <v>908.290791242197</v>
      </c>
      <c r="BO21" s="9" t="n">
        <f aca="false">SUM(AY21,AZ21,BA21,BB21,BC21,BD21,BE21,BH21,BI21,BK21,BM21)</f>
        <v>23577.1236428263</v>
      </c>
      <c r="BP21" s="9" t="n">
        <f aca="false">SUM(AX21,BF21,BG21,BJ21,BL21,BN21)</f>
        <v>908.290791242197</v>
      </c>
      <c r="BQ21" s="9" t="n">
        <f aca="false">SUM(BO21:BP21)</f>
        <v>24485.4144340685</v>
      </c>
      <c r="BR21" s="9"/>
      <c r="BS21" s="9"/>
    </row>
    <row r="22" customFormat="false" ht="13.2" hidden="false" customHeight="false" outlineLevel="0" collapsed="false">
      <c r="A22" s="6" t="s">
        <v>17</v>
      </c>
      <c r="B22" s="6" t="n">
        <v>1</v>
      </c>
      <c r="C22" s="6" t="n">
        <v>86.65</v>
      </c>
      <c r="D22" s="6" t="n">
        <v>10.7</v>
      </c>
      <c r="E22" s="6" t="n">
        <v>11</v>
      </c>
      <c r="G22" s="6" t="n">
        <v>55</v>
      </c>
      <c r="H22" s="6" t="n">
        <v>4</v>
      </c>
      <c r="I22" s="6" t="s">
        <v>39</v>
      </c>
      <c r="J22" s="6" t="s">
        <v>69</v>
      </c>
      <c r="K22" s="6" t="n">
        <v>1.48</v>
      </c>
      <c r="L22" s="8" t="n">
        <f aca="false">K22*COS(F22*PI()/180)*SIN(G22*PI()/180)</f>
        <v>1.21234502554771</v>
      </c>
      <c r="M22" s="8" t="n">
        <f aca="false">IF(E22="",D22^2,D22*E22)*PI()/40000</f>
        <v>0.00924413638318797</v>
      </c>
      <c r="N22" s="8" t="n">
        <f aca="false">IF(L22&gt;0,10000/(100*L22),0)</f>
        <v>82.4847695109092</v>
      </c>
      <c r="O22" s="8" t="n">
        <f aca="false">10000/(100*COS(F22*PI()/180)*SIN(G22*PI()/180))*M22</f>
        <v>1.12850067916411</v>
      </c>
      <c r="P22" s="6" t="s">
        <v>17</v>
      </c>
      <c r="Q22" s="6" t="n">
        <v>1</v>
      </c>
      <c r="R22" s="6" t="n">
        <v>86.65</v>
      </c>
      <c r="S22" s="6" t="n">
        <v>4</v>
      </c>
      <c r="T22" s="6" t="s">
        <v>39</v>
      </c>
      <c r="W22" s="17"/>
      <c r="X22" s="18" t="n">
        <v>5</v>
      </c>
      <c r="Y22" s="18"/>
      <c r="AE22" s="9" t="n">
        <v>4.44924984046654</v>
      </c>
      <c r="AO22" s="19" t="n">
        <v>7.43590927592005</v>
      </c>
      <c r="AP22" s="9" t="n">
        <f aca="false">SUM(Z22,AA22,AB22,AC22,AD22,AE22,AF22,AI22,AJ22,AL22,AN22)</f>
        <v>4.44924984046654</v>
      </c>
      <c r="AQ22" s="9" t="n">
        <f aca="false">SUM(Y22,AG22,AH22,AK22,AM22,AO22)</f>
        <v>7.43590927592005</v>
      </c>
      <c r="AR22" s="9" t="n">
        <f aca="false">SUM(AP22:AQ22)</f>
        <v>11.8851591163866</v>
      </c>
      <c r="AS22" s="9" t="n">
        <f aca="false">SUM(AR18:AR22)</f>
        <v>111.816891027106</v>
      </c>
      <c r="AT22" s="9" t="n">
        <f aca="false">AS22/2</f>
        <v>55.9084455135531</v>
      </c>
      <c r="AV22" s="17"/>
      <c r="AW22" s="18" t="n">
        <v>5</v>
      </c>
      <c r="AX22" s="18" t="n">
        <f aca="false">Y22*240</f>
        <v>0</v>
      </c>
      <c r="AY22" s="9" t="n">
        <f aca="false">Z22*317</f>
        <v>0</v>
      </c>
      <c r="AZ22" s="9" t="n">
        <f aca="false">AA12327</f>
        <v>0</v>
      </c>
      <c r="BA22" s="9" t="n">
        <f aca="false">AB22*276</f>
        <v>0</v>
      </c>
      <c r="BB22" s="14" t="n">
        <f aca="false">AC22*234</f>
        <v>0</v>
      </c>
      <c r="BC22" s="14" t="n">
        <f aca="false">AD22*234</f>
        <v>0</v>
      </c>
      <c r="BD22" s="9" t="n">
        <f aca="false">AE22*245</f>
        <v>1090.0662109143</v>
      </c>
      <c r="BE22" s="9" t="n">
        <f aca="false">AF22*317</f>
        <v>0</v>
      </c>
      <c r="BF22" s="18" t="n">
        <f aca="false">AG22*240</f>
        <v>0</v>
      </c>
      <c r="BG22" s="18" t="n">
        <f aca="false">AH22*240</f>
        <v>0</v>
      </c>
      <c r="BH22" s="14" t="n">
        <f aca="false">AI22*234</f>
        <v>0</v>
      </c>
      <c r="BI22" s="9" t="n">
        <f aca="false">AJ22*216</f>
        <v>0</v>
      </c>
      <c r="BJ22" s="18" t="n">
        <f aca="false">AK22*240</f>
        <v>0</v>
      </c>
      <c r="BK22" s="9" t="n">
        <f aca="false">AL12327</f>
        <v>0</v>
      </c>
      <c r="BL22" s="18" t="n">
        <f aca="false">AM22*240</f>
        <v>0</v>
      </c>
      <c r="BM22" s="9" t="n">
        <f aca="false">AN12327</f>
        <v>0</v>
      </c>
      <c r="BN22" s="18" t="n">
        <f aca="false">AO22*240</f>
        <v>1784.61822622081</v>
      </c>
      <c r="BO22" s="9" t="n">
        <f aca="false">SUM(AY22,AZ22,BA22,BB22,BC22,BD22,BE22,BH22,BI22,BK22,BM22)</f>
        <v>1090.0662109143</v>
      </c>
      <c r="BP22" s="9" t="n">
        <f aca="false">SUM(AX22,BF22,BG22,BJ22,BL22,BN22)</f>
        <v>1784.61822622081</v>
      </c>
      <c r="BQ22" s="9" t="n">
        <f aca="false">SUM(BO22:BP22)</f>
        <v>2874.68443713511</v>
      </c>
      <c r="BR22" s="9" t="n">
        <f aca="false">SUM(BQ18:BQ22)</f>
        <v>48074.7441488785</v>
      </c>
      <c r="BS22" s="9" t="n">
        <f aca="false">BR22/2</f>
        <v>24037.3720744392</v>
      </c>
      <c r="BT22" s="9" t="n">
        <f aca="false">BS22/1000</f>
        <v>24.0373720744392</v>
      </c>
    </row>
    <row r="23" customFormat="false" ht="13.2" hidden="false" customHeight="false" outlineLevel="0" collapsed="false">
      <c r="A23" s="6" t="s">
        <v>17</v>
      </c>
      <c r="B23" s="6" t="n">
        <v>1</v>
      </c>
      <c r="C23" s="6" t="n">
        <v>99.56</v>
      </c>
      <c r="D23" s="6" t="n">
        <v>25.6</v>
      </c>
      <c r="E23" s="6" t="n">
        <v>8</v>
      </c>
      <c r="G23" s="6" t="n">
        <v>75</v>
      </c>
      <c r="H23" s="6" t="n">
        <v>5</v>
      </c>
      <c r="I23" s="6" t="s">
        <v>49</v>
      </c>
      <c r="J23" s="6" t="s">
        <v>69</v>
      </c>
      <c r="K23" s="6" t="n">
        <v>5</v>
      </c>
      <c r="L23" s="8" t="n">
        <f aca="false">K23*COS(F23*PI()/180)*SIN(G23*PI()/180)</f>
        <v>4.82962913144534</v>
      </c>
      <c r="M23" s="8" t="n">
        <f aca="false">IF(E23="",D23^2,D23*E23)*PI()/40000</f>
        <v>0.0160849543863797</v>
      </c>
      <c r="N23" s="8" t="n">
        <f aca="false">IF(L23&gt;0,10000/(100*L23),0)</f>
        <v>20.7055236082017</v>
      </c>
      <c r="O23" s="8" t="n">
        <f aca="false">10000/(100*COS(F23*PI()/180)*SIN(G23*PI()/180))*M23</f>
        <v>1.66523701392016</v>
      </c>
      <c r="P23" s="6" t="s">
        <v>17</v>
      </c>
      <c r="Q23" s="6" t="n">
        <v>1</v>
      </c>
      <c r="R23" s="6" t="n">
        <v>99.56</v>
      </c>
      <c r="S23" s="6" t="n">
        <v>5</v>
      </c>
      <c r="T23" s="6" t="s">
        <v>49</v>
      </c>
      <c r="W23" s="11" t="s">
        <v>54</v>
      </c>
      <c r="X23" s="11" t="n">
        <v>1</v>
      </c>
      <c r="Y23" s="11"/>
      <c r="Z23" s="14"/>
      <c r="AA23" s="14" t="n">
        <v>7.35415424278835</v>
      </c>
      <c r="AB23" s="14"/>
      <c r="AC23" s="14"/>
      <c r="AD23" s="14"/>
      <c r="AE23" s="14" t="n">
        <v>0.947851096511236</v>
      </c>
      <c r="AF23" s="14"/>
      <c r="AG23" s="14"/>
      <c r="AH23" s="14"/>
      <c r="AI23" s="14"/>
      <c r="AJ23" s="14"/>
      <c r="AK23" s="14"/>
      <c r="AL23" s="14"/>
      <c r="AM23" s="14"/>
      <c r="AN23" s="14"/>
      <c r="AO23" s="15"/>
      <c r="AP23" s="9" t="n">
        <f aca="false">SUM(Z23,AA23,AB23,AC23,AD23,AE23,AF23,AI23,AJ23,AL23,AN23)</f>
        <v>8.30200533929958</v>
      </c>
      <c r="AQ23" s="9" t="n">
        <f aca="false">SUM(Y23,AG23,AH23,AK23,AM23,AO23)</f>
        <v>0</v>
      </c>
      <c r="AR23" s="9" t="n">
        <f aca="false">SUM(AP23:AQ23)</f>
        <v>8.30200533929958</v>
      </c>
      <c r="AS23" s="9"/>
      <c r="AT23" s="9"/>
      <c r="AV23" s="11" t="s">
        <v>54</v>
      </c>
      <c r="AW23" s="11" t="n">
        <v>1</v>
      </c>
      <c r="AX23" s="11" t="n">
        <f aca="false">Y23*380</f>
        <v>0</v>
      </c>
      <c r="AY23" s="14" t="n">
        <f aca="false">Z23*602</f>
        <v>0</v>
      </c>
      <c r="AZ23" s="14" t="n">
        <f aca="false">AA23*602</f>
        <v>4427.20085415859</v>
      </c>
      <c r="BA23" s="14" t="n">
        <f aca="false">AB23*679</f>
        <v>0</v>
      </c>
      <c r="BB23" s="14" t="n">
        <f aca="false">AC23*636</f>
        <v>0</v>
      </c>
      <c r="BC23" s="14" t="n">
        <f aca="false">AD23*636</f>
        <v>0</v>
      </c>
      <c r="BD23" s="14" t="n">
        <f aca="false">AE23*598</f>
        <v>566.814955713719</v>
      </c>
      <c r="BE23" s="14" t="n">
        <f aca="false">AF23*475</f>
        <v>0</v>
      </c>
      <c r="BF23" s="11" t="n">
        <f aca="false">AG23*380</f>
        <v>0</v>
      </c>
      <c r="BG23" s="11" t="n">
        <f aca="false">AH23*380</f>
        <v>0</v>
      </c>
      <c r="BH23" s="14" t="n">
        <f aca="false">AI23*636</f>
        <v>0</v>
      </c>
      <c r="BI23" s="14" t="n">
        <f aca="false">AJ23*401</f>
        <v>0</v>
      </c>
      <c r="BJ23" s="11" t="n">
        <f aca="false">AK23*380</f>
        <v>0</v>
      </c>
      <c r="BK23" s="14" t="n">
        <f aca="false">AL23*602</f>
        <v>0</v>
      </c>
      <c r="BL23" s="11" t="n">
        <f aca="false">AM23*380</f>
        <v>0</v>
      </c>
      <c r="BM23" s="14" t="n">
        <f aca="false">AN23*602</f>
        <v>0</v>
      </c>
      <c r="BN23" s="11" t="n">
        <f aca="false">AO23*380</f>
        <v>0</v>
      </c>
      <c r="BO23" s="9" t="n">
        <f aca="false">SUM(AY23,AZ23,BA23,BB23,BC23,BD23,BE23,BH23,BI23,BK23,BM23)</f>
        <v>4994.01580987231</v>
      </c>
      <c r="BP23" s="9" t="n">
        <f aca="false">SUM(AX23,BF23,BG23,BJ23,BL23,BN23)</f>
        <v>0</v>
      </c>
      <c r="BQ23" s="9" t="n">
        <f aca="false">SUM(BO23:BP23)</f>
        <v>4994.01580987231</v>
      </c>
      <c r="BR23" s="9"/>
      <c r="BS23" s="9"/>
    </row>
    <row r="24" customFormat="false" ht="13.2" hidden="false" customHeight="false" outlineLevel="0" collapsed="false">
      <c r="A24" s="6" t="s">
        <v>17</v>
      </c>
      <c r="B24" s="6" t="n">
        <v>9</v>
      </c>
      <c r="C24" s="6" t="n">
        <v>8.47</v>
      </c>
      <c r="D24" s="6" t="n">
        <v>10.6</v>
      </c>
      <c r="G24" s="6" t="n">
        <v>60</v>
      </c>
      <c r="H24" s="6" t="n">
        <v>3</v>
      </c>
      <c r="I24" s="6" t="s">
        <v>48</v>
      </c>
      <c r="J24" s="6" t="s">
        <v>69</v>
      </c>
      <c r="K24" s="6" t="n">
        <v>5.91</v>
      </c>
      <c r="L24" s="8" t="n">
        <f aca="false">K24*COS(F24*PI()/180)*SIN(G24*PI()/180)</f>
        <v>5.11821013636603</v>
      </c>
      <c r="M24" s="8" t="n">
        <f aca="false">IF(E24="",D24^2,D24*E24)*PI()/40000</f>
        <v>0.00882473376393373</v>
      </c>
      <c r="N24" s="8" t="n">
        <f aca="false">IF(L24&gt;0,10000/(100*L24),0)</f>
        <v>19.5380801756219</v>
      </c>
      <c r="O24" s="8" t="n">
        <f aca="false">10000/(100*COS(F24*PI()/180)*SIN(G24*PI()/180))*M24</f>
        <v>1.01899248282678</v>
      </c>
      <c r="P24" s="6" t="s">
        <v>17</v>
      </c>
      <c r="Q24" s="6" t="n">
        <v>9</v>
      </c>
      <c r="R24" s="6" t="n">
        <v>8.47</v>
      </c>
      <c r="S24" s="6" t="n">
        <v>3</v>
      </c>
      <c r="T24" s="6" t="s">
        <v>48</v>
      </c>
      <c r="W24" s="17"/>
      <c r="X24" s="18" t="n">
        <v>2</v>
      </c>
      <c r="Y24" s="18"/>
      <c r="AA24" s="9" t="n">
        <v>0.724442357103665</v>
      </c>
      <c r="AE24" s="9" t="n">
        <v>8.30791427826378</v>
      </c>
      <c r="AO24" s="19"/>
      <c r="AP24" s="9" t="n">
        <f aca="false">SUM(Z24,AA24,AB24,AC24,AD24,AE24,AF24,AI24,AJ24,AL24,AN24)</f>
        <v>9.03235663536744</v>
      </c>
      <c r="AQ24" s="9" t="n">
        <f aca="false">SUM(Y24,AG24,AH24,AK24,AM24,AO24)</f>
        <v>0</v>
      </c>
      <c r="AR24" s="9" t="n">
        <f aca="false">SUM(AP24:AQ24)</f>
        <v>9.03235663536744</v>
      </c>
      <c r="AS24" s="9"/>
      <c r="AT24" s="9"/>
      <c r="AV24" s="17"/>
      <c r="AW24" s="18" t="n">
        <v>2</v>
      </c>
      <c r="AX24" s="18" t="n">
        <f aca="false">Y24*370</f>
        <v>0</v>
      </c>
      <c r="AY24" s="14" t="n">
        <f aca="false">Z24*602</f>
        <v>0</v>
      </c>
      <c r="AZ24" s="14" t="n">
        <f aca="false">AA24*602</f>
        <v>436.114298976406</v>
      </c>
      <c r="BA24" s="14" t="n">
        <f aca="false">AB24*679</f>
        <v>0</v>
      </c>
      <c r="BB24" s="14" t="n">
        <f aca="false">AC24*636</f>
        <v>0</v>
      </c>
      <c r="BC24" s="14" t="n">
        <f aca="false">AD24*636</f>
        <v>0</v>
      </c>
      <c r="BD24" s="14" t="n">
        <f aca="false">AE24*598</f>
        <v>4968.13273840174</v>
      </c>
      <c r="BE24" s="14" t="n">
        <f aca="false">AF24*475</f>
        <v>0</v>
      </c>
      <c r="BF24" s="18" t="n">
        <f aca="false">AG24*370</f>
        <v>0</v>
      </c>
      <c r="BG24" s="18" t="n">
        <f aca="false">AH24*370</f>
        <v>0</v>
      </c>
      <c r="BH24" s="14" t="n">
        <f aca="false">AI24*636</f>
        <v>0</v>
      </c>
      <c r="BI24" s="14" t="n">
        <f aca="false">AJ24*401</f>
        <v>0</v>
      </c>
      <c r="BJ24" s="18" t="n">
        <f aca="false">AK24*370</f>
        <v>0</v>
      </c>
      <c r="BK24" s="14" t="n">
        <f aca="false">AL24*602</f>
        <v>0</v>
      </c>
      <c r="BL24" s="18" t="n">
        <f aca="false">AM24*370</f>
        <v>0</v>
      </c>
      <c r="BM24" s="14" t="n">
        <f aca="false">AN24*602</f>
        <v>0</v>
      </c>
      <c r="BN24" s="18" t="n">
        <f aca="false">AO24*370</f>
        <v>0</v>
      </c>
      <c r="BO24" s="9" t="n">
        <f aca="false">SUM(AY24,AZ24,BA24,BB24,BC24,BD24,BE24,BH24,BI24,BK24,BM24)</f>
        <v>5404.24703737815</v>
      </c>
      <c r="BP24" s="9" t="n">
        <f aca="false">SUM(AX24,BF24,BG24,BJ24,BL24,BN24)</f>
        <v>0</v>
      </c>
      <c r="BQ24" s="9" t="n">
        <f aca="false">SUM(BO24:BP24)</f>
        <v>5404.24703737815</v>
      </c>
      <c r="BR24" s="9"/>
      <c r="BS24" s="9"/>
    </row>
    <row r="25" customFormat="false" ht="13.2" hidden="false" customHeight="false" outlineLevel="0" collapsed="false">
      <c r="A25" s="6" t="s">
        <v>17</v>
      </c>
      <c r="B25" s="6" t="n">
        <v>9</v>
      </c>
      <c r="C25" s="6" t="n">
        <v>8.92</v>
      </c>
      <c r="D25" s="6" t="n">
        <v>13.1</v>
      </c>
      <c r="G25" s="6" t="n">
        <v>80</v>
      </c>
      <c r="H25" s="6" t="n">
        <v>4</v>
      </c>
      <c r="I25" s="6" t="s">
        <v>36</v>
      </c>
      <c r="J25" s="6" t="s">
        <v>69</v>
      </c>
      <c r="K25" s="6" t="n">
        <v>12.65</v>
      </c>
      <c r="L25" s="8" t="n">
        <f aca="false">K25*COS(F25*PI()/180)*SIN(G25*PI()/180)</f>
        <v>12.4578180756044</v>
      </c>
      <c r="M25" s="8" t="n">
        <f aca="false">IF(E25="",D25^2,D25*E25)*PI()/40000</f>
        <v>0.0134782178820636</v>
      </c>
      <c r="N25" s="8" t="n">
        <f aca="false">IF(L25&gt;0,10000/(100*L25),0)</f>
        <v>8.02708784099403</v>
      </c>
      <c r="O25" s="8" t="n">
        <f aca="false">10000/(100*COS(F25*PI()/180)*SIN(G25*PI()/180))*M25</f>
        <v>1.36861411182417</v>
      </c>
      <c r="P25" s="6" t="s">
        <v>17</v>
      </c>
      <c r="Q25" s="6" t="n">
        <v>9</v>
      </c>
      <c r="R25" s="6" t="n">
        <v>8.92</v>
      </c>
      <c r="S25" s="6" t="n">
        <v>4</v>
      </c>
      <c r="T25" s="6" t="s">
        <v>36</v>
      </c>
      <c r="W25" s="17"/>
      <c r="X25" s="18" t="n">
        <v>3</v>
      </c>
      <c r="Y25" s="18"/>
      <c r="AA25" s="9" t="n">
        <v>0.751003626761178</v>
      </c>
      <c r="AE25" s="9" t="n">
        <v>22.2574781130461</v>
      </c>
      <c r="AH25" s="9" t="n">
        <v>0.386641887693232</v>
      </c>
      <c r="AN25" s="9" t="n">
        <v>0.766328346725993</v>
      </c>
      <c r="AO25" s="19" t="n">
        <v>2.423927414609</v>
      </c>
      <c r="AP25" s="9" t="n">
        <f aca="false">SUM(Z25,AA25,AB25,AC25,AD25,AE25,AF25,AI25,AJ25,AL25,AN25)</f>
        <v>23.7748100865333</v>
      </c>
      <c r="AQ25" s="9" t="n">
        <f aca="false">SUM(Y25,AG25,AH25,AK25,AM25,AO25)</f>
        <v>2.81056930230223</v>
      </c>
      <c r="AR25" s="9" t="n">
        <f aca="false">SUM(AP25:AQ25)</f>
        <v>26.5853793888355</v>
      </c>
      <c r="AS25" s="9"/>
      <c r="AT25" s="9"/>
      <c r="AV25" s="17"/>
      <c r="AW25" s="18" t="n">
        <v>3</v>
      </c>
      <c r="AX25" s="18" t="n">
        <f aca="false">Y25*280</f>
        <v>0</v>
      </c>
      <c r="AY25" s="9" t="n">
        <f aca="false">Z25*441</f>
        <v>0</v>
      </c>
      <c r="AZ25" s="9" t="n">
        <f aca="false">AA25*441</f>
        <v>331.192599401679</v>
      </c>
      <c r="BA25" s="9" t="n">
        <f aca="false">AB25*392</f>
        <v>0</v>
      </c>
      <c r="BB25" s="14" t="n">
        <f aca="false">AC25*385</f>
        <v>0</v>
      </c>
      <c r="BC25" s="14" t="n">
        <f aca="false">AD25*385</f>
        <v>0</v>
      </c>
      <c r="BD25" s="9" t="n">
        <f aca="false">AE25*372</f>
        <v>8279.78185805315</v>
      </c>
      <c r="BE25" s="9" t="n">
        <f aca="false">AF25*286</f>
        <v>0</v>
      </c>
      <c r="BF25" s="18" t="n">
        <f aca="false">AG25*280</f>
        <v>0</v>
      </c>
      <c r="BG25" s="18" t="n">
        <f aca="false">AH25*280</f>
        <v>108.259728554105</v>
      </c>
      <c r="BH25" s="14" t="n">
        <f aca="false">AI25*385</f>
        <v>0</v>
      </c>
      <c r="BI25" s="9" t="n">
        <f aca="false">AJ25*337</f>
        <v>0</v>
      </c>
      <c r="BJ25" s="18" t="n">
        <f aca="false">AK25*280</f>
        <v>0</v>
      </c>
      <c r="BK25" s="9" t="n">
        <f aca="false">AL25*441</f>
        <v>0</v>
      </c>
      <c r="BL25" s="18" t="n">
        <f aca="false">AM25*280</f>
        <v>0</v>
      </c>
      <c r="BM25" s="9" t="n">
        <f aca="false">AN25*441</f>
        <v>337.950800906163</v>
      </c>
      <c r="BN25" s="18" t="n">
        <f aca="false">AO25*280</f>
        <v>678.699676090519</v>
      </c>
      <c r="BO25" s="9" t="n">
        <f aca="false">SUM(AY25,AZ25,BA25,BB25,BC25,BD25,BE25,BH25,BI25,BK25,BM25)</f>
        <v>8948.925258361</v>
      </c>
      <c r="BP25" s="9" t="n">
        <f aca="false">SUM(AX25,BF25,BG25,BJ25,BL25,BN25)</f>
        <v>786.959404644624</v>
      </c>
      <c r="BQ25" s="9" t="n">
        <f aca="false">SUM(BO25:BP25)</f>
        <v>9735.88466300562</v>
      </c>
      <c r="BR25" s="9"/>
      <c r="BS25" s="9"/>
    </row>
    <row r="26" customFormat="false" ht="13.2" hidden="false" customHeight="false" outlineLevel="0" collapsed="false">
      <c r="A26" s="6" t="s">
        <v>17</v>
      </c>
      <c r="B26" s="6" t="n">
        <v>9</v>
      </c>
      <c r="C26" s="6" t="n">
        <v>21.39</v>
      </c>
      <c r="D26" s="6" t="n">
        <v>14.2</v>
      </c>
      <c r="F26" s="6" t="n">
        <v>40</v>
      </c>
      <c r="G26" s="6" t="n">
        <v>85</v>
      </c>
      <c r="H26" s="6" t="n">
        <v>3</v>
      </c>
      <c r="I26" s="6" t="s">
        <v>39</v>
      </c>
      <c r="J26" s="6" t="s">
        <v>69</v>
      </c>
      <c r="K26" s="6" t="n">
        <v>2.32</v>
      </c>
      <c r="L26" s="8" t="n">
        <f aca="false">K26*COS(F26*PI()/180)*SIN(G26*PI()/180)</f>
        <v>1.77046023755163</v>
      </c>
      <c r="M26" s="8" t="n">
        <f aca="false">IF(E26="",D26^2,D26*E26)*PI()/40000</f>
        <v>0.0158367685667461</v>
      </c>
      <c r="N26" s="8" t="n">
        <f aca="false">IF(L26&gt;0,10000/(100*L26),0)</f>
        <v>56.4824884959237</v>
      </c>
      <c r="O26" s="8" t="n">
        <f aca="false">10000/(100*COS(F26*PI()/180)*SIN(G26*PI()/180))*M26</f>
        <v>2.07524022825052</v>
      </c>
      <c r="P26" s="6" t="s">
        <v>17</v>
      </c>
      <c r="Q26" s="6" t="n">
        <v>9</v>
      </c>
      <c r="R26" s="6" t="n">
        <v>21.39</v>
      </c>
      <c r="S26" s="6" t="n">
        <v>3</v>
      </c>
      <c r="T26" s="6" t="s">
        <v>39</v>
      </c>
      <c r="W26" s="17"/>
      <c r="X26" s="18" t="n">
        <v>4</v>
      </c>
      <c r="Y26" s="18"/>
      <c r="AA26" s="9" t="n">
        <v>11.8447399788306</v>
      </c>
      <c r="AB26" s="9" t="n">
        <v>4.16833022443479</v>
      </c>
      <c r="AD26" s="9" t="n">
        <v>3.96008007510793</v>
      </c>
      <c r="AE26" s="9" t="n">
        <v>2.00798049882205</v>
      </c>
      <c r="AL26" s="9" t="n">
        <v>1.50994814286901</v>
      </c>
      <c r="AN26" s="9" t="n">
        <v>5.64072678028393</v>
      </c>
      <c r="AO26" s="19" t="n">
        <v>1.64793755020198</v>
      </c>
      <c r="AP26" s="9" t="n">
        <f aca="false">SUM(Z26,AA26,AB26,AC26,AD26,AE26,AF26,AI26,AJ26,AL26,AN26)</f>
        <v>29.1318057003483</v>
      </c>
      <c r="AQ26" s="9" t="n">
        <f aca="false">SUM(Y26,AG26,AH26,AK26,AM26,AO26)</f>
        <v>1.64793755020198</v>
      </c>
      <c r="AR26" s="9" t="n">
        <f aca="false">SUM(AP26:AQ26)</f>
        <v>30.7797432505502</v>
      </c>
      <c r="AS26" s="9"/>
      <c r="AT26" s="9"/>
      <c r="AV26" s="17"/>
      <c r="AW26" s="18" t="n">
        <v>4</v>
      </c>
      <c r="AX26" s="18" t="n">
        <f aca="false">Y26*250</f>
        <v>0</v>
      </c>
      <c r="AY26" s="9" t="n">
        <f aca="false">Z26*441</f>
        <v>0</v>
      </c>
      <c r="AZ26" s="9" t="n">
        <f aca="false">AA26*441</f>
        <v>5223.53033066428</v>
      </c>
      <c r="BA26" s="9" t="n">
        <f aca="false">AB26*392</f>
        <v>1633.98544797844</v>
      </c>
      <c r="BB26" s="14" t="n">
        <f aca="false">AC26*385</f>
        <v>0</v>
      </c>
      <c r="BC26" s="14" t="n">
        <f aca="false">AD26*385</f>
        <v>1524.63082891655</v>
      </c>
      <c r="BD26" s="9" t="n">
        <f aca="false">AE26*372</f>
        <v>746.968745561801</v>
      </c>
      <c r="BE26" s="9" t="n">
        <f aca="false">AF26*286</f>
        <v>0</v>
      </c>
      <c r="BF26" s="18" t="n">
        <f aca="false">AG26*250</f>
        <v>0</v>
      </c>
      <c r="BG26" s="18" t="n">
        <f aca="false">AH26*250</f>
        <v>0</v>
      </c>
      <c r="BH26" s="14" t="n">
        <f aca="false">AI26*385</f>
        <v>0</v>
      </c>
      <c r="BI26" s="9" t="n">
        <f aca="false">AJ26*337</f>
        <v>0</v>
      </c>
      <c r="BJ26" s="18" t="n">
        <f aca="false">AK26*250</f>
        <v>0</v>
      </c>
      <c r="BK26" s="9" t="n">
        <f aca="false">AL26*441</f>
        <v>665.887131005234</v>
      </c>
      <c r="BL26" s="18" t="n">
        <f aca="false">AM26*250</f>
        <v>0</v>
      </c>
      <c r="BM26" s="9" t="n">
        <f aca="false">AN26*441</f>
        <v>2487.56051010521</v>
      </c>
      <c r="BN26" s="18" t="n">
        <f aca="false">AO26*250</f>
        <v>411.984387550495</v>
      </c>
      <c r="BO26" s="9" t="n">
        <f aca="false">SUM(AY26,AZ26,BA26,BB26,BC26,BD26,BE26,BH26,BI26,BK26,BM26)</f>
        <v>12282.5629942315</v>
      </c>
      <c r="BP26" s="9" t="n">
        <f aca="false">SUM(AX26,BF26,BG26,BJ26,BL26,BN26)</f>
        <v>411.984387550495</v>
      </c>
      <c r="BQ26" s="9" t="n">
        <f aca="false">SUM(BO26:BP26)</f>
        <v>12694.547381782</v>
      </c>
      <c r="BR26" s="9"/>
      <c r="BS26" s="9"/>
    </row>
    <row r="27" customFormat="false" ht="13.2" hidden="false" customHeight="false" outlineLevel="0" collapsed="false">
      <c r="A27" s="6" t="s">
        <v>17</v>
      </c>
      <c r="B27" s="6" t="n">
        <v>9</v>
      </c>
      <c r="C27" s="6" t="n">
        <v>24.87</v>
      </c>
      <c r="D27" s="6" t="n">
        <v>6.9</v>
      </c>
      <c r="G27" s="6" t="n">
        <v>40</v>
      </c>
      <c r="H27" s="6" t="n">
        <v>2</v>
      </c>
      <c r="I27" s="6" t="s">
        <v>41</v>
      </c>
      <c r="J27" s="6" t="s">
        <v>69</v>
      </c>
      <c r="K27" s="6" t="n">
        <v>1.9</v>
      </c>
      <c r="L27" s="8" t="n">
        <f aca="false">K27*COS(F27*PI()/180)*SIN(G27*PI()/180)</f>
        <v>1.22129645840442</v>
      </c>
      <c r="M27" s="8" t="n">
        <f aca="false">IF(E27="",D27^2,D27*E27)*PI()/40000</f>
        <v>0.00373928065593525</v>
      </c>
      <c r="N27" s="8" t="n">
        <f aca="false">IF(L27&gt;0,10000/(100*L27),0)</f>
        <v>81.8802014137059</v>
      </c>
      <c r="O27" s="8" t="n">
        <f aca="false">10000/(100*COS(F27*PI()/180)*SIN(G27*PI()/180))*M27</f>
        <v>0.58172880117567</v>
      </c>
      <c r="P27" s="6" t="s">
        <v>17</v>
      </c>
      <c r="Q27" s="6" t="n">
        <v>9</v>
      </c>
      <c r="R27" s="6" t="n">
        <v>24.87</v>
      </c>
      <c r="S27" s="6" t="n">
        <v>2</v>
      </c>
      <c r="T27" s="6" t="s">
        <v>41</v>
      </c>
      <c r="W27" s="17"/>
      <c r="X27" s="18" t="n">
        <v>5</v>
      </c>
      <c r="Y27" s="18"/>
      <c r="AO27" s="19" t="n">
        <v>4.18334395577958</v>
      </c>
      <c r="AP27" s="9" t="n">
        <f aca="false">SUM(Z27,AA27,AB27,AC27,AD27,AE27,AF27,AI27,AJ27,AL27,AN27)</f>
        <v>0</v>
      </c>
      <c r="AQ27" s="9" t="n">
        <f aca="false">SUM(Y27,AG27,AH27,AK27,AM27,AO27)</f>
        <v>4.18334395577958</v>
      </c>
      <c r="AR27" s="9" t="n">
        <f aca="false">SUM(AP27:AQ27)</f>
        <v>4.18334395577958</v>
      </c>
      <c r="AS27" s="9" t="n">
        <f aca="false">SUM(AR23:AR27)</f>
        <v>78.8828285698324</v>
      </c>
      <c r="AT27" s="9" t="n">
        <f aca="false">AS27/2</f>
        <v>39.4414142849162</v>
      </c>
      <c r="AV27" s="17"/>
      <c r="AW27" s="18" t="n">
        <v>5</v>
      </c>
      <c r="AX27" s="18" t="n">
        <f aca="false">Y27*240</f>
        <v>0</v>
      </c>
      <c r="AY27" s="9" t="n">
        <f aca="false">Z27*317</f>
        <v>0</v>
      </c>
      <c r="AZ27" s="9" t="n">
        <f aca="false">AA12332</f>
        <v>0</v>
      </c>
      <c r="BA27" s="9" t="n">
        <f aca="false">AB27*276</f>
        <v>0</v>
      </c>
      <c r="BB27" s="14" t="n">
        <f aca="false">AC27*234</f>
        <v>0</v>
      </c>
      <c r="BC27" s="14" t="n">
        <f aca="false">AD27*234</f>
        <v>0</v>
      </c>
      <c r="BD27" s="9" t="n">
        <f aca="false">AE27*245</f>
        <v>0</v>
      </c>
      <c r="BE27" s="9" t="n">
        <f aca="false">AF27*317</f>
        <v>0</v>
      </c>
      <c r="BF27" s="18" t="n">
        <f aca="false">AG27*240</f>
        <v>0</v>
      </c>
      <c r="BG27" s="18" t="n">
        <f aca="false">AH27*240</f>
        <v>0</v>
      </c>
      <c r="BH27" s="14" t="n">
        <f aca="false">AI27*234</f>
        <v>0</v>
      </c>
      <c r="BI27" s="9" t="n">
        <f aca="false">AJ27*216</f>
        <v>0</v>
      </c>
      <c r="BJ27" s="18" t="n">
        <f aca="false">AK27*240</f>
        <v>0</v>
      </c>
      <c r="BK27" s="9" t="n">
        <f aca="false">AL12332</f>
        <v>0</v>
      </c>
      <c r="BL27" s="18" t="n">
        <f aca="false">AM27*240</f>
        <v>0</v>
      </c>
      <c r="BM27" s="9" t="n">
        <f aca="false">AN12332</f>
        <v>0</v>
      </c>
      <c r="BN27" s="18" t="n">
        <f aca="false">AO27*240</f>
        <v>1004.0025493871</v>
      </c>
      <c r="BO27" s="9" t="n">
        <f aca="false">SUM(AY27,AZ27,BA27,BB27,BC27,BD27,BE27,BH27,BI27,BK27,BM27)</f>
        <v>0</v>
      </c>
      <c r="BP27" s="9" t="n">
        <f aca="false">SUM(AX27,BF27,BG27,BJ27,BL27,BN27)</f>
        <v>1004.0025493871</v>
      </c>
      <c r="BQ27" s="9" t="n">
        <f aca="false">SUM(BO27:BP27)</f>
        <v>1004.0025493871</v>
      </c>
      <c r="BR27" s="9" t="n">
        <f aca="false">SUM(BQ23:BQ27)</f>
        <v>33832.6974414252</v>
      </c>
      <c r="BS27" s="9" t="n">
        <f aca="false">BR27/2</f>
        <v>16916.3487207126</v>
      </c>
      <c r="BT27" s="9" t="n">
        <f aca="false">BS27/1000</f>
        <v>16.9163487207126</v>
      </c>
    </row>
    <row r="28" customFormat="false" ht="13.2" hidden="false" customHeight="false" outlineLevel="0" collapsed="false">
      <c r="A28" s="6" t="s">
        <v>17</v>
      </c>
      <c r="B28" s="6" t="n">
        <v>9</v>
      </c>
      <c r="C28" s="6" t="n">
        <v>32.01</v>
      </c>
      <c r="D28" s="6" t="n">
        <v>9.2</v>
      </c>
      <c r="G28" s="6" t="n">
        <v>40</v>
      </c>
      <c r="H28" s="6" t="n">
        <v>4</v>
      </c>
      <c r="I28" s="6" t="s">
        <v>41</v>
      </c>
      <c r="J28" s="6" t="s">
        <v>69</v>
      </c>
      <c r="K28" s="6" t="n">
        <v>2.7</v>
      </c>
      <c r="L28" s="8" t="n">
        <f aca="false">K28*COS(F28*PI()/180)*SIN(G28*PI()/180)</f>
        <v>1.73552654615366</v>
      </c>
      <c r="M28" s="8" t="n">
        <f aca="false">IF(E28="",D28^2,D28*E28)*PI()/40000</f>
        <v>0.006647610054996</v>
      </c>
      <c r="N28" s="8" t="n">
        <f aca="false">IF(L28&gt;0,10000/(100*L28),0)</f>
        <v>57.6194009948301</v>
      </c>
      <c r="O28" s="8" t="n">
        <f aca="false">10000/(100*COS(F28*PI()/180)*SIN(G28*PI()/180))*M28</f>
        <v>1.03418453542341</v>
      </c>
      <c r="P28" s="6" t="s">
        <v>17</v>
      </c>
      <c r="Q28" s="6" t="n">
        <v>9</v>
      </c>
      <c r="R28" s="6" t="n">
        <v>32.01</v>
      </c>
      <c r="S28" s="6" t="n">
        <v>4</v>
      </c>
      <c r="T28" s="6" t="s">
        <v>41</v>
      </c>
      <c r="W28" s="11" t="s">
        <v>8</v>
      </c>
      <c r="X28" s="11" t="n">
        <v>1</v>
      </c>
      <c r="Y28" s="11"/>
      <c r="Z28" s="14" t="n">
        <v>0.48520763687071</v>
      </c>
      <c r="AA28" s="14"/>
      <c r="AB28" s="14"/>
      <c r="AC28" s="14"/>
      <c r="AD28" s="14" t="n">
        <v>2.84122601410469</v>
      </c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5"/>
      <c r="AP28" s="9" t="n">
        <f aca="false">SUM(Z28,AA28,AB28,AC28,AD28,AE28,AF28,AI28,AJ28,AL28,AN28)</f>
        <v>3.3264336509754</v>
      </c>
      <c r="AQ28" s="9" t="n">
        <f aca="false">SUM(Y28,AG28,AH28,AK28,AM28,AO28)</f>
        <v>0</v>
      </c>
      <c r="AR28" s="9" t="n">
        <f aca="false">SUM(AP28:AQ28)</f>
        <v>3.3264336509754</v>
      </c>
      <c r="AS28" s="9"/>
      <c r="AT28" s="9"/>
      <c r="AV28" s="11" t="s">
        <v>8</v>
      </c>
      <c r="AW28" s="11" t="n">
        <v>1</v>
      </c>
      <c r="AX28" s="11" t="n">
        <f aca="false">Y28*380</f>
        <v>0</v>
      </c>
      <c r="AY28" s="14" t="n">
        <f aca="false">Z28*602</f>
        <v>292.094997396168</v>
      </c>
      <c r="AZ28" s="14" t="n">
        <f aca="false">AA28*602</f>
        <v>0</v>
      </c>
      <c r="BA28" s="14" t="n">
        <f aca="false">AB28*679</f>
        <v>0</v>
      </c>
      <c r="BB28" s="14" t="n">
        <f aca="false">AC28*636</f>
        <v>0</v>
      </c>
      <c r="BC28" s="14" t="n">
        <f aca="false">AD28*636</f>
        <v>1807.01974497058</v>
      </c>
      <c r="BD28" s="14" t="n">
        <f aca="false">AE28*598</f>
        <v>0</v>
      </c>
      <c r="BE28" s="14" t="n">
        <f aca="false">AF28*475</f>
        <v>0</v>
      </c>
      <c r="BF28" s="11" t="n">
        <f aca="false">AG28*380</f>
        <v>0</v>
      </c>
      <c r="BG28" s="11" t="n">
        <f aca="false">AH28*380</f>
        <v>0</v>
      </c>
      <c r="BH28" s="14" t="n">
        <f aca="false">AI28*636</f>
        <v>0</v>
      </c>
      <c r="BI28" s="14" t="n">
        <f aca="false">AJ28*401</f>
        <v>0</v>
      </c>
      <c r="BJ28" s="11" t="n">
        <f aca="false">AK28*380</f>
        <v>0</v>
      </c>
      <c r="BK28" s="14" t="n">
        <f aca="false">AL28*602</f>
        <v>0</v>
      </c>
      <c r="BL28" s="11" t="n">
        <f aca="false">AM28*380</f>
        <v>0</v>
      </c>
      <c r="BM28" s="14" t="n">
        <f aca="false">AN28*602</f>
        <v>0</v>
      </c>
      <c r="BN28" s="11" t="n">
        <f aca="false">AO28*380</f>
        <v>0</v>
      </c>
      <c r="BO28" s="9" t="n">
        <f aca="false">SUM(AY28,AZ28,BA28,BB28,BC28,BD28,BE28,BH28,BI28,BK28,BM28)</f>
        <v>2099.11474236675</v>
      </c>
      <c r="BP28" s="9" t="n">
        <f aca="false">SUM(AX28,BF28,BG28,BJ28,BL28,BN28)</f>
        <v>0</v>
      </c>
      <c r="BQ28" s="9" t="n">
        <f aca="false">SUM(BO28:BP28)</f>
        <v>2099.11474236675</v>
      </c>
      <c r="BR28" s="9"/>
      <c r="BS28" s="9"/>
    </row>
    <row r="29" customFormat="false" ht="13.2" hidden="false" customHeight="false" outlineLevel="0" collapsed="false">
      <c r="A29" s="6" t="s">
        <v>17</v>
      </c>
      <c r="B29" s="6" t="n">
        <v>9</v>
      </c>
      <c r="C29" s="6" t="n">
        <v>50.55</v>
      </c>
      <c r="D29" s="6" t="n">
        <v>16</v>
      </c>
      <c r="G29" s="6" t="n">
        <v>65</v>
      </c>
      <c r="H29" s="6" t="n">
        <v>2</v>
      </c>
      <c r="I29" s="6" t="s">
        <v>39</v>
      </c>
      <c r="J29" s="6" t="s">
        <v>69</v>
      </c>
      <c r="K29" s="6" t="n">
        <v>6</v>
      </c>
      <c r="L29" s="8" t="n">
        <f aca="false">K29*COS(F29*PI()/180)*SIN(G29*PI()/180)</f>
        <v>5.4378467222199</v>
      </c>
      <c r="M29" s="8" t="n">
        <f aca="false">IF(E29="",D29^2,D29*E29)*PI()/40000</f>
        <v>0.0201061929829747</v>
      </c>
      <c r="N29" s="8" t="n">
        <f aca="false">IF(L29&gt;0,10000/(100*L29),0)</f>
        <v>18.3896319827082</v>
      </c>
      <c r="O29" s="8" t="n">
        <f aca="false">10000/(100*COS(F29*PI()/180)*SIN(G29*PI()/180))*M29</f>
        <v>2.21847293718129</v>
      </c>
      <c r="P29" s="6" t="s">
        <v>17</v>
      </c>
      <c r="Q29" s="6" t="n">
        <v>9</v>
      </c>
      <c r="R29" s="6" t="n">
        <v>50.55</v>
      </c>
      <c r="S29" s="6" t="n">
        <v>2</v>
      </c>
      <c r="T29" s="6" t="s">
        <v>39</v>
      </c>
      <c r="W29" s="17"/>
      <c r="X29" s="18" t="n">
        <v>2</v>
      </c>
      <c r="Y29" s="18"/>
      <c r="Z29" s="9" t="n">
        <v>0.453645979178366</v>
      </c>
      <c r="AA29" s="9" t="n">
        <v>2.04376554605456</v>
      </c>
      <c r="AB29" s="9" t="n">
        <v>0.719756561926062</v>
      </c>
      <c r="AF29" s="9" t="n">
        <v>0.48208936794593</v>
      </c>
      <c r="AL29" s="9" t="n">
        <v>1.62611494421334</v>
      </c>
      <c r="AO29" s="19"/>
      <c r="AP29" s="9" t="n">
        <f aca="false">SUM(Z29,AA29,AB29,AC29,AD29,AE29,AF29,AI29,AJ29,AL29,AN29)</f>
        <v>5.32537239931826</v>
      </c>
      <c r="AQ29" s="9" t="n">
        <f aca="false">SUM(Y29,AG29,AH29,AK29,AM29,AO29)</f>
        <v>0</v>
      </c>
      <c r="AR29" s="9" t="n">
        <f aca="false">SUM(AP29:AQ29)</f>
        <v>5.32537239931826</v>
      </c>
      <c r="AS29" s="9"/>
      <c r="AT29" s="9"/>
      <c r="AV29" s="17"/>
      <c r="AW29" s="18" t="n">
        <v>2</v>
      </c>
      <c r="AX29" s="18" t="n">
        <f aca="false">Y29*370</f>
        <v>0</v>
      </c>
      <c r="AY29" s="14" t="n">
        <f aca="false">Z29*602</f>
        <v>273.094879465376</v>
      </c>
      <c r="AZ29" s="14" t="n">
        <f aca="false">AA29*602</f>
        <v>1230.34685872485</v>
      </c>
      <c r="BA29" s="14" t="n">
        <f aca="false">AB29*679</f>
        <v>488.714705547796</v>
      </c>
      <c r="BB29" s="14" t="n">
        <f aca="false">AC29*636</f>
        <v>0</v>
      </c>
      <c r="BC29" s="14" t="n">
        <f aca="false">AD29*636</f>
        <v>0</v>
      </c>
      <c r="BD29" s="14" t="n">
        <f aca="false">AE29*598</f>
        <v>0</v>
      </c>
      <c r="BE29" s="14" t="n">
        <f aca="false">AF29*475</f>
        <v>228.992449774317</v>
      </c>
      <c r="BF29" s="18" t="n">
        <f aca="false">AG29*370</f>
        <v>0</v>
      </c>
      <c r="BG29" s="18" t="n">
        <f aca="false">AH29*370</f>
        <v>0</v>
      </c>
      <c r="BH29" s="14" t="n">
        <f aca="false">AI29*636</f>
        <v>0</v>
      </c>
      <c r="BI29" s="14" t="n">
        <f aca="false">AJ29*401</f>
        <v>0</v>
      </c>
      <c r="BJ29" s="18" t="n">
        <f aca="false">AK29*370</f>
        <v>0</v>
      </c>
      <c r="BK29" s="14" t="n">
        <f aca="false">AL29*602</f>
        <v>978.921196416434</v>
      </c>
      <c r="BL29" s="18" t="n">
        <f aca="false">AM29*370</f>
        <v>0</v>
      </c>
      <c r="BM29" s="14" t="n">
        <f aca="false">AN29*602</f>
        <v>0</v>
      </c>
      <c r="BN29" s="18" t="n">
        <f aca="false">AO29*370</f>
        <v>0</v>
      </c>
      <c r="BO29" s="9" t="n">
        <f aca="false">SUM(AY29,AZ29,BA29,BB29,BC29,BD29,BE29,BH29,BI29,BK29,BM29)</f>
        <v>3200.07008992877</v>
      </c>
      <c r="BP29" s="9" t="n">
        <f aca="false">SUM(AX29,BF29,BG29,BJ29,BL29,BN29)</f>
        <v>0</v>
      </c>
      <c r="BQ29" s="9" t="n">
        <f aca="false">SUM(BO29:BP29)</f>
        <v>3200.07008992877</v>
      </c>
      <c r="BR29" s="9"/>
      <c r="BS29" s="9"/>
    </row>
    <row r="30" customFormat="false" ht="13.2" hidden="false" customHeight="false" outlineLevel="0" collapsed="false">
      <c r="A30" s="6" t="s">
        <v>17</v>
      </c>
      <c r="B30" s="6" t="n">
        <v>9</v>
      </c>
      <c r="C30" s="6" t="n">
        <v>52.69</v>
      </c>
      <c r="D30" s="6" t="n">
        <v>14</v>
      </c>
      <c r="G30" s="6" t="n">
        <v>70</v>
      </c>
      <c r="H30" s="6" t="n">
        <v>2</v>
      </c>
      <c r="I30" s="6" t="s">
        <v>39</v>
      </c>
      <c r="J30" s="6" t="s">
        <v>69</v>
      </c>
      <c r="K30" s="6" t="n">
        <v>12.86</v>
      </c>
      <c r="L30" s="8" t="n">
        <f aca="false">K30*COS(F30*PI()/180)*SIN(G30*PI()/180)</f>
        <v>12.0844471033068</v>
      </c>
      <c r="M30" s="8" t="n">
        <f aca="false">IF(E30="",D30^2,D30*E30)*PI()/40000</f>
        <v>0.01539380400259</v>
      </c>
      <c r="N30" s="8" t="n">
        <f aca="false">IF(L30&gt;0,10000/(100*L30),0)</f>
        <v>8.27509931940834</v>
      </c>
      <c r="O30" s="8" t="n">
        <f aca="false">10000/(100*COS(F30*PI()/180)*SIN(G30*PI()/180))*M30</f>
        <v>1.6381744053407</v>
      </c>
      <c r="P30" s="6" t="s">
        <v>17</v>
      </c>
      <c r="Q30" s="6" t="n">
        <v>9</v>
      </c>
      <c r="R30" s="6" t="n">
        <v>52.69</v>
      </c>
      <c r="S30" s="6" t="n">
        <v>2</v>
      </c>
      <c r="T30" s="6" t="s">
        <v>39</v>
      </c>
      <c r="W30" s="17"/>
      <c r="X30" s="18" t="n">
        <v>3</v>
      </c>
      <c r="Y30" s="18"/>
      <c r="Z30" s="9" t="n">
        <v>9.8239987525955</v>
      </c>
      <c r="AA30" s="9" t="n">
        <v>0.902129387447333</v>
      </c>
      <c r="AF30" s="9" t="n">
        <v>9.40833434851982</v>
      </c>
      <c r="AO30" s="19"/>
      <c r="AP30" s="9" t="n">
        <f aca="false">SUM(Z30,AA30,AB30,AC30,AD30,AE30,AF30,AI30,AJ30,AL30,AN30)</f>
        <v>20.1344624885627</v>
      </c>
      <c r="AQ30" s="9" t="n">
        <f aca="false">SUM(Y30,AG30,AH30,AK30,AM30,AO30)</f>
        <v>0</v>
      </c>
      <c r="AR30" s="9" t="n">
        <f aca="false">SUM(AP30:AQ30)</f>
        <v>20.1344624885627</v>
      </c>
      <c r="AS30" s="9"/>
      <c r="AT30" s="9"/>
      <c r="AV30" s="17"/>
      <c r="AW30" s="18" t="n">
        <v>3</v>
      </c>
      <c r="AX30" s="18" t="n">
        <f aca="false">Y30*280</f>
        <v>0</v>
      </c>
      <c r="AY30" s="9" t="n">
        <f aca="false">Z30*441</f>
        <v>4332.38344989462</v>
      </c>
      <c r="AZ30" s="9" t="n">
        <f aca="false">AA30*441</f>
        <v>397.839059864274</v>
      </c>
      <c r="BA30" s="9" t="n">
        <f aca="false">AB30*392</f>
        <v>0</v>
      </c>
      <c r="BB30" s="14" t="n">
        <f aca="false">AC30*385</f>
        <v>0</v>
      </c>
      <c r="BC30" s="14" t="n">
        <f aca="false">AD30*385</f>
        <v>0</v>
      </c>
      <c r="BD30" s="9" t="n">
        <f aca="false">AE30*372</f>
        <v>0</v>
      </c>
      <c r="BE30" s="9" t="n">
        <f aca="false">AF30*286</f>
        <v>2690.78362367667</v>
      </c>
      <c r="BF30" s="18" t="n">
        <f aca="false">AG30*280</f>
        <v>0</v>
      </c>
      <c r="BG30" s="18" t="n">
        <f aca="false">AH30*280</f>
        <v>0</v>
      </c>
      <c r="BH30" s="14" t="n">
        <f aca="false">AI30*385</f>
        <v>0</v>
      </c>
      <c r="BI30" s="9" t="n">
        <f aca="false">AJ30*337</f>
        <v>0</v>
      </c>
      <c r="BJ30" s="18" t="n">
        <f aca="false">AK30*280</f>
        <v>0</v>
      </c>
      <c r="BK30" s="9" t="n">
        <f aca="false">AL30*441</f>
        <v>0</v>
      </c>
      <c r="BL30" s="18" t="n">
        <f aca="false">AM30*280</f>
        <v>0</v>
      </c>
      <c r="BM30" s="9" t="n">
        <f aca="false">AN30*441</f>
        <v>0</v>
      </c>
      <c r="BN30" s="18" t="n">
        <f aca="false">AO30*280</f>
        <v>0</v>
      </c>
      <c r="BO30" s="9" t="n">
        <f aca="false">SUM(AY30,AZ30,BA30,BB30,BC30,BD30,BE30,BH30,BI30,BK30,BM30)</f>
        <v>7421.00613343556</v>
      </c>
      <c r="BP30" s="9" t="n">
        <f aca="false">SUM(AX30,BF30,BG30,BJ30,BL30,BN30)</f>
        <v>0</v>
      </c>
      <c r="BQ30" s="9" t="n">
        <f aca="false">SUM(BO30:BP30)</f>
        <v>7421.00613343556</v>
      </c>
      <c r="BR30" s="9"/>
      <c r="BS30" s="9"/>
    </row>
    <row r="31" customFormat="false" ht="13.2" hidden="false" customHeight="false" outlineLevel="0" collapsed="false">
      <c r="A31" s="6" t="s">
        <v>17</v>
      </c>
      <c r="B31" s="6" t="n">
        <v>9</v>
      </c>
      <c r="C31" s="6" t="n">
        <v>54.48</v>
      </c>
      <c r="D31" s="6" t="n">
        <v>11</v>
      </c>
      <c r="E31" s="6" t="n">
        <v>17.2</v>
      </c>
      <c r="G31" s="6" t="n">
        <v>55</v>
      </c>
      <c r="H31" s="6" t="n">
        <v>5</v>
      </c>
      <c r="I31" s="6" t="s">
        <v>43</v>
      </c>
      <c r="J31" s="6" t="s">
        <v>69</v>
      </c>
      <c r="K31" s="6" t="n">
        <v>4.5</v>
      </c>
      <c r="L31" s="8" t="n">
        <f aca="false">K31*COS(F31*PI()/180)*SIN(G31*PI()/180)</f>
        <v>3.68618419930046</v>
      </c>
      <c r="M31" s="8" t="n">
        <f aca="false">IF(E31="",D31^2,D31*E31)*PI()/40000</f>
        <v>0.0148597332514797</v>
      </c>
      <c r="N31" s="8" t="n">
        <f aca="false">IF(L31&gt;0,10000/(100*L31),0)</f>
        <v>27.128324194699</v>
      </c>
      <c r="O31" s="8" t="n">
        <f aca="false">10000/(100*COS(F31*PI()/180)*SIN(G31*PI()/180))*M31</f>
        <v>1.81403847491801</v>
      </c>
      <c r="P31" s="6" t="s">
        <v>17</v>
      </c>
      <c r="Q31" s="6" t="n">
        <v>9</v>
      </c>
      <c r="R31" s="6" t="n">
        <v>54.48</v>
      </c>
      <c r="S31" s="6" t="n">
        <v>5</v>
      </c>
      <c r="T31" s="6" t="s">
        <v>43</v>
      </c>
      <c r="W31" s="17"/>
      <c r="X31" s="18" t="n">
        <v>4</v>
      </c>
      <c r="Y31" s="18"/>
      <c r="AB31" s="9" t="n">
        <v>0.71306861660282</v>
      </c>
      <c r="AC31" s="9" t="n">
        <v>1.65372543690846</v>
      </c>
      <c r="AE31" s="9" t="n">
        <v>2.44724165927915</v>
      </c>
      <c r="AK31" s="9" t="n">
        <v>2.99722904701516</v>
      </c>
      <c r="AN31" s="9" t="n">
        <v>2.6590440219984</v>
      </c>
      <c r="AO31" s="19" t="n">
        <v>2.83361058252936</v>
      </c>
      <c r="AP31" s="9" t="n">
        <f aca="false">SUM(Z31,AA31,AB31,AC31,AD31,AE31,AF31,AI31,AJ31,AL31,AN31)</f>
        <v>7.47307973478882</v>
      </c>
      <c r="AQ31" s="9" t="n">
        <f aca="false">SUM(Y31,AG31,AH31,AK31,AM31,AO31)</f>
        <v>5.83083962954452</v>
      </c>
      <c r="AR31" s="9" t="n">
        <f aca="false">SUM(AP31:AQ31)</f>
        <v>13.3039193643333</v>
      </c>
      <c r="AS31" s="9"/>
      <c r="AT31" s="9"/>
      <c r="AV31" s="17"/>
      <c r="AW31" s="18" t="n">
        <v>4</v>
      </c>
      <c r="AX31" s="18" t="n">
        <f aca="false">Y31*250</f>
        <v>0</v>
      </c>
      <c r="AY31" s="9" t="n">
        <f aca="false">Z31*441</f>
        <v>0</v>
      </c>
      <c r="AZ31" s="9" t="n">
        <f aca="false">AA31*441</f>
        <v>0</v>
      </c>
      <c r="BA31" s="9" t="n">
        <f aca="false">AB31*392</f>
        <v>279.522897708305</v>
      </c>
      <c r="BB31" s="14" t="n">
        <f aca="false">AC31*385</f>
        <v>636.684293209756</v>
      </c>
      <c r="BC31" s="14" t="n">
        <f aca="false">AD31*385</f>
        <v>0</v>
      </c>
      <c r="BD31" s="9" t="n">
        <f aca="false">AE31*372</f>
        <v>910.373897251842</v>
      </c>
      <c r="BE31" s="9" t="n">
        <f aca="false">AF31*286</f>
        <v>0</v>
      </c>
      <c r="BF31" s="18" t="n">
        <f aca="false">AG31*250</f>
        <v>0</v>
      </c>
      <c r="BG31" s="18" t="n">
        <f aca="false">AH31*250</f>
        <v>0</v>
      </c>
      <c r="BH31" s="14" t="n">
        <f aca="false">AI31*385</f>
        <v>0</v>
      </c>
      <c r="BI31" s="9" t="n">
        <f aca="false">AJ31*337</f>
        <v>0</v>
      </c>
      <c r="BJ31" s="18" t="n">
        <f aca="false">AK31*250</f>
        <v>749.307261753791</v>
      </c>
      <c r="BK31" s="9" t="n">
        <f aca="false">AL31*441</f>
        <v>0</v>
      </c>
      <c r="BL31" s="18" t="n">
        <f aca="false">AM31*250</f>
        <v>0</v>
      </c>
      <c r="BM31" s="9" t="n">
        <f aca="false">AN31*441</f>
        <v>1172.63841370129</v>
      </c>
      <c r="BN31" s="18" t="n">
        <f aca="false">AO31*250</f>
        <v>708.40264563234</v>
      </c>
      <c r="BO31" s="9" t="n">
        <f aca="false">SUM(AY31,AZ31,BA31,BB31,BC31,BD31,BE31,BH31,BI31,BK31,BM31)</f>
        <v>2999.2195018712</v>
      </c>
      <c r="BP31" s="9" t="n">
        <f aca="false">SUM(AX31,BF31,BG31,BJ31,BL31,BN31)</f>
        <v>1457.70990738613</v>
      </c>
      <c r="BQ31" s="9" t="n">
        <f aca="false">SUM(BO31:BP31)</f>
        <v>4456.92940925733</v>
      </c>
      <c r="BR31" s="9"/>
      <c r="BS31" s="9"/>
    </row>
    <row r="32" customFormat="false" ht="13.2" hidden="false" customHeight="false" outlineLevel="0" collapsed="false">
      <c r="A32" s="6" t="s">
        <v>17</v>
      </c>
      <c r="B32" s="6" t="n">
        <v>9</v>
      </c>
      <c r="C32" s="6" t="n">
        <v>62.82</v>
      </c>
      <c r="D32" s="6" t="n">
        <v>6.3</v>
      </c>
      <c r="G32" s="6" t="n">
        <v>10</v>
      </c>
      <c r="H32" s="6" t="n">
        <v>3</v>
      </c>
      <c r="I32" s="6" t="s">
        <v>36</v>
      </c>
      <c r="J32" s="6" t="s">
        <v>69</v>
      </c>
      <c r="K32" s="6" t="n">
        <v>7.03</v>
      </c>
      <c r="L32" s="8" t="n">
        <f aca="false">K32*COS(F32*PI()/180)*SIN(G32*PI()/180)</f>
        <v>1.22074668899852</v>
      </c>
      <c r="M32" s="8" t="n">
        <f aca="false">IF(E32="",D32^2,D32*E32)*PI()/40000</f>
        <v>0.00311724531052447</v>
      </c>
      <c r="N32" s="8" t="n">
        <f aca="false">IF(L32&gt;0,10000/(100*L32),0)</f>
        <v>81.9170765738782</v>
      </c>
      <c r="O32" s="8" t="n">
        <f aca="false">10000/(100*COS(F32*PI()/180)*SIN(G32*PI()/180))*M32</f>
        <v>1.79515002829662</v>
      </c>
      <c r="P32" s="6" t="s">
        <v>17</v>
      </c>
      <c r="Q32" s="6" t="n">
        <v>9</v>
      </c>
      <c r="R32" s="6" t="n">
        <v>62.82</v>
      </c>
      <c r="S32" s="6" t="n">
        <v>3</v>
      </c>
      <c r="T32" s="6" t="s">
        <v>36</v>
      </c>
      <c r="W32" s="17"/>
      <c r="X32" s="18" t="n">
        <v>5</v>
      </c>
      <c r="Y32" s="18"/>
      <c r="AB32" s="9" t="n">
        <v>3.75980184945038</v>
      </c>
      <c r="AO32" s="19"/>
      <c r="AP32" s="9" t="n">
        <f aca="false">SUM(Z32,AA32,AB32,AC32,AD32,AE32,AF32,AI32,AJ32,AL32,AN32)</f>
        <v>3.75980184945038</v>
      </c>
      <c r="AQ32" s="9" t="n">
        <f aca="false">SUM(Y32,AG32,AH32,AK32,AM32,AO32)</f>
        <v>0</v>
      </c>
      <c r="AR32" s="9" t="n">
        <f aca="false">SUM(AP32:AQ32)</f>
        <v>3.75980184945038</v>
      </c>
      <c r="AS32" s="9" t="n">
        <f aca="false">SUM(AR28:AR32)</f>
        <v>45.8499897526401</v>
      </c>
      <c r="AT32" s="9" t="n">
        <f aca="false">AS32/2</f>
        <v>22.92499487632</v>
      </c>
      <c r="AV32" s="17"/>
      <c r="AW32" s="18" t="n">
        <v>5</v>
      </c>
      <c r="AX32" s="18" t="n">
        <f aca="false">Y32*240</f>
        <v>0</v>
      </c>
      <c r="AY32" s="9" t="n">
        <f aca="false">Z32*317</f>
        <v>0</v>
      </c>
      <c r="AZ32" s="9" t="n">
        <f aca="false">AA12337</f>
        <v>0</v>
      </c>
      <c r="BA32" s="9" t="n">
        <f aca="false">AB32*276</f>
        <v>1037.7053104483</v>
      </c>
      <c r="BB32" s="14" t="n">
        <f aca="false">AC32*234</f>
        <v>0</v>
      </c>
      <c r="BC32" s="14" t="n">
        <f aca="false">AD32*234</f>
        <v>0</v>
      </c>
      <c r="BD32" s="9" t="n">
        <f aca="false">AE32*245</f>
        <v>0</v>
      </c>
      <c r="BE32" s="9" t="n">
        <f aca="false">AF32*317</f>
        <v>0</v>
      </c>
      <c r="BF32" s="18" t="n">
        <f aca="false">AG32*240</f>
        <v>0</v>
      </c>
      <c r="BG32" s="18" t="n">
        <f aca="false">AH32*240</f>
        <v>0</v>
      </c>
      <c r="BH32" s="14" t="n">
        <f aca="false">AI32*234</f>
        <v>0</v>
      </c>
      <c r="BI32" s="9" t="n">
        <f aca="false">AJ32*216</f>
        <v>0</v>
      </c>
      <c r="BJ32" s="18" t="n">
        <f aca="false">AK32*240</f>
        <v>0</v>
      </c>
      <c r="BK32" s="9" t="n">
        <f aca="false">AL12337</f>
        <v>0</v>
      </c>
      <c r="BL32" s="18" t="n">
        <f aca="false">AM32*240</f>
        <v>0</v>
      </c>
      <c r="BM32" s="9" t="n">
        <f aca="false">AN12337</f>
        <v>0</v>
      </c>
      <c r="BN32" s="18" t="n">
        <f aca="false">AO32*240</f>
        <v>0</v>
      </c>
      <c r="BO32" s="9" t="n">
        <f aca="false">SUM(AY32,AZ32,BA32,BB32,BC32,BD32,BE32,BH32,BI32,BK32,BM32)</f>
        <v>1037.7053104483</v>
      </c>
      <c r="BP32" s="9" t="n">
        <f aca="false">SUM(AX32,BF32,BG32,BJ32,BL32,BN32)</f>
        <v>0</v>
      </c>
      <c r="BQ32" s="9" t="n">
        <f aca="false">SUM(BO32:BP32)</f>
        <v>1037.7053104483</v>
      </c>
      <c r="BR32" s="9" t="n">
        <f aca="false">SUM(BQ28:BQ32)</f>
        <v>18214.8256854367</v>
      </c>
      <c r="BS32" s="9" t="n">
        <f aca="false">BR32/2</f>
        <v>9107.41284271836</v>
      </c>
      <c r="BT32" s="9" t="n">
        <f aca="false">BS32/1000</f>
        <v>9.10741284271836</v>
      </c>
    </row>
    <row r="33" customFormat="false" ht="13.2" hidden="false" customHeight="false" outlineLevel="0" collapsed="false">
      <c r="A33" s="6" t="s">
        <v>17</v>
      </c>
      <c r="B33" s="6" t="n">
        <v>9</v>
      </c>
      <c r="C33" s="6" t="n">
        <v>64.87</v>
      </c>
      <c r="D33" s="6" t="n">
        <v>7.1</v>
      </c>
      <c r="G33" s="6" t="n">
        <v>85</v>
      </c>
      <c r="H33" s="6" t="n">
        <v>3</v>
      </c>
      <c r="I33" s="6" t="s">
        <v>40</v>
      </c>
      <c r="J33" s="6" t="s">
        <v>69</v>
      </c>
      <c r="K33" s="6" t="n">
        <v>5.53</v>
      </c>
      <c r="L33" s="8" t="n">
        <f aca="false">K33*COS(F33*PI()/180)*SIN(G33*PI()/180)</f>
        <v>5.50895668044735</v>
      </c>
      <c r="M33" s="8" t="n">
        <f aca="false">IF(E33="",D33^2,D33*E33)*PI()/40000</f>
        <v>0.00395919214168654</v>
      </c>
      <c r="N33" s="8" t="n">
        <f aca="false">IF(L33&gt;0,10000/(100*L33),0)</f>
        <v>18.1522574600967</v>
      </c>
      <c r="O33" s="8" t="n">
        <f aca="false">10000/(100*COS(F33*PI()/180)*SIN(G33*PI()/180))*M33</f>
        <v>0.397431561247068</v>
      </c>
      <c r="P33" s="6" t="s">
        <v>17</v>
      </c>
      <c r="Q33" s="6" t="n">
        <v>9</v>
      </c>
      <c r="R33" s="6" t="n">
        <v>64.87</v>
      </c>
      <c r="S33" s="6" t="n">
        <v>3</v>
      </c>
      <c r="T33" s="6" t="s">
        <v>40</v>
      </c>
      <c r="W33" s="11" t="s">
        <v>55</v>
      </c>
      <c r="X33" s="11" t="n">
        <v>1</v>
      </c>
      <c r="Y33" s="11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 t="n">
        <v>0.370258696005239</v>
      </c>
      <c r="AK33" s="14"/>
      <c r="AL33" s="14"/>
      <c r="AM33" s="14"/>
      <c r="AN33" s="14"/>
      <c r="AO33" s="15"/>
      <c r="AP33" s="9" t="n">
        <f aca="false">SUM(Z33,AA33,AB33,AC33,AD33,AE33,AF33,AI33,AJ33,AL33,AN33)</f>
        <v>0.370258696005239</v>
      </c>
      <c r="AQ33" s="9" t="n">
        <f aca="false">SUM(Y33,AG33,AH33,AK33,AM33,AO33)</f>
        <v>0</v>
      </c>
      <c r="AR33" s="9" t="n">
        <f aca="false">SUM(AP33:AQ33)</f>
        <v>0.370258696005239</v>
      </c>
      <c r="AS33" s="9"/>
      <c r="AT33" s="9"/>
      <c r="AV33" s="11" t="s">
        <v>55</v>
      </c>
      <c r="AW33" s="11" t="n">
        <v>1</v>
      </c>
      <c r="AX33" s="11" t="n">
        <f aca="false">Y33*380</f>
        <v>0</v>
      </c>
      <c r="AY33" s="14" t="n">
        <f aca="false">Z33*602</f>
        <v>0</v>
      </c>
      <c r="AZ33" s="14" t="n">
        <f aca="false">AA33*602</f>
        <v>0</v>
      </c>
      <c r="BA33" s="14" t="n">
        <f aca="false">AB33*679</f>
        <v>0</v>
      </c>
      <c r="BB33" s="14" t="n">
        <f aca="false">AC33*636</f>
        <v>0</v>
      </c>
      <c r="BC33" s="14" t="n">
        <f aca="false">AD33*636</f>
        <v>0</v>
      </c>
      <c r="BD33" s="14" t="n">
        <f aca="false">AE33*598</f>
        <v>0</v>
      </c>
      <c r="BE33" s="14" t="n">
        <f aca="false">AF33*475</f>
        <v>0</v>
      </c>
      <c r="BF33" s="11" t="n">
        <f aca="false">AG33*380</f>
        <v>0</v>
      </c>
      <c r="BG33" s="11" t="n">
        <f aca="false">AH33*380</f>
        <v>0</v>
      </c>
      <c r="BH33" s="14" t="n">
        <f aca="false">AI33*636</f>
        <v>0</v>
      </c>
      <c r="BI33" s="14" t="n">
        <f aca="false">AJ33*401</f>
        <v>148.473737098101</v>
      </c>
      <c r="BJ33" s="11" t="n">
        <f aca="false">AK33*380</f>
        <v>0</v>
      </c>
      <c r="BK33" s="14" t="n">
        <f aca="false">AL33*602</f>
        <v>0</v>
      </c>
      <c r="BL33" s="11" t="n">
        <f aca="false">AM33*380</f>
        <v>0</v>
      </c>
      <c r="BM33" s="14" t="n">
        <f aca="false">AN33*602</f>
        <v>0</v>
      </c>
      <c r="BN33" s="11" t="n">
        <f aca="false">AO33*380</f>
        <v>0</v>
      </c>
      <c r="BO33" s="9" t="n">
        <f aca="false">SUM(AY33,AZ33,BA33,BB33,BC33,BD33,BE33,BH33,BI33,BK33,BM33)</f>
        <v>148.473737098101</v>
      </c>
      <c r="BP33" s="9" t="n">
        <f aca="false">SUM(AX33,BF33,BG33,BJ33,BL33,BN33)</f>
        <v>0</v>
      </c>
      <c r="BQ33" s="9" t="n">
        <f aca="false">SUM(BO33:BP33)</f>
        <v>148.473737098101</v>
      </c>
      <c r="BR33" s="9"/>
      <c r="BS33" s="9"/>
    </row>
    <row r="34" customFormat="false" ht="13.2" hidden="false" customHeight="false" outlineLevel="0" collapsed="false">
      <c r="A34" s="6" t="s">
        <v>17</v>
      </c>
      <c r="B34" s="6" t="n">
        <v>9</v>
      </c>
      <c r="C34" s="6" t="n">
        <v>65.93</v>
      </c>
      <c r="D34" s="6" t="n">
        <v>5.8</v>
      </c>
      <c r="G34" s="6" t="n">
        <v>75</v>
      </c>
      <c r="H34" s="6" t="n">
        <v>3</v>
      </c>
      <c r="I34" s="6" t="s">
        <v>36</v>
      </c>
      <c r="J34" s="6" t="s">
        <v>69</v>
      </c>
      <c r="K34" s="6" t="n">
        <v>1.36</v>
      </c>
      <c r="L34" s="8" t="n">
        <f aca="false">K34*COS(F34*PI()/180)*SIN(G34*PI()/180)</f>
        <v>1.31365912375313</v>
      </c>
      <c r="M34" s="8" t="n">
        <f aca="false">IF(E34="",D34^2,D34*E34)*PI()/40000</f>
        <v>0.00264207942166902</v>
      </c>
      <c r="N34" s="8" t="n">
        <f aca="false">IF(L34&gt;0,10000/(100*L34),0)</f>
        <v>76.1232485595649</v>
      </c>
      <c r="O34" s="8" t="n">
        <f aca="false">10000/(100*COS(F34*PI()/180)*SIN(G34*PI()/180))*M34</f>
        <v>0.273528189200558</v>
      </c>
      <c r="P34" s="6" t="s">
        <v>17</v>
      </c>
      <c r="Q34" s="6" t="n">
        <v>9</v>
      </c>
      <c r="R34" s="6" t="n">
        <v>65.93</v>
      </c>
      <c r="S34" s="6" t="n">
        <v>3</v>
      </c>
      <c r="T34" s="6" t="s">
        <v>36</v>
      </c>
      <c r="W34" s="17"/>
      <c r="X34" s="18" t="n">
        <v>2</v>
      </c>
      <c r="Y34" s="18"/>
      <c r="AA34" s="9" t="n">
        <v>0.597280792626184</v>
      </c>
      <c r="AE34" s="9" t="n">
        <v>0.785039704225448</v>
      </c>
      <c r="AI34" s="9" t="n">
        <v>0.448601735272476</v>
      </c>
      <c r="AJ34" s="9" t="n">
        <v>1.87964926175995</v>
      </c>
      <c r="AO34" s="19"/>
      <c r="AP34" s="9" t="n">
        <f aca="false">SUM(Z34,AA34,AB34,AC34,AD34,AE34,AF34,AI34,AJ34,AL34,AN34)</f>
        <v>3.71057149388406</v>
      </c>
      <c r="AQ34" s="9" t="n">
        <f aca="false">SUM(Y34,AG34,AH34,AK34,AM34,AO34)</f>
        <v>0</v>
      </c>
      <c r="AR34" s="9" t="n">
        <f aca="false">SUM(AP34:AQ34)</f>
        <v>3.71057149388406</v>
      </c>
      <c r="AS34" s="9"/>
      <c r="AT34" s="9"/>
      <c r="AV34" s="17"/>
      <c r="AW34" s="18" t="n">
        <v>2</v>
      </c>
      <c r="AX34" s="18" t="n">
        <f aca="false">Y34*370</f>
        <v>0</v>
      </c>
      <c r="AY34" s="14" t="n">
        <f aca="false">Z34*602</f>
        <v>0</v>
      </c>
      <c r="AZ34" s="14" t="n">
        <f aca="false">AA34*602</f>
        <v>359.563037160963</v>
      </c>
      <c r="BA34" s="14" t="n">
        <f aca="false">AB34*679</f>
        <v>0</v>
      </c>
      <c r="BB34" s="14" t="n">
        <f aca="false">AC34*636</f>
        <v>0</v>
      </c>
      <c r="BC34" s="14" t="n">
        <f aca="false">AD34*636</f>
        <v>0</v>
      </c>
      <c r="BD34" s="14" t="n">
        <f aca="false">AE34*598</f>
        <v>469.453743126818</v>
      </c>
      <c r="BE34" s="14" t="n">
        <f aca="false">AF34*475</f>
        <v>0</v>
      </c>
      <c r="BF34" s="18" t="n">
        <f aca="false">AG34*370</f>
        <v>0</v>
      </c>
      <c r="BG34" s="18" t="n">
        <f aca="false">AH34*370</f>
        <v>0</v>
      </c>
      <c r="BH34" s="14" t="n">
        <f aca="false">AI34*636</f>
        <v>285.310703633295</v>
      </c>
      <c r="BI34" s="14" t="n">
        <f aca="false">AJ34*401</f>
        <v>753.739353965739</v>
      </c>
      <c r="BJ34" s="18" t="n">
        <f aca="false">AK34*370</f>
        <v>0</v>
      </c>
      <c r="BK34" s="14" t="n">
        <f aca="false">AL34*602</f>
        <v>0</v>
      </c>
      <c r="BL34" s="18" t="n">
        <f aca="false">AM34*370</f>
        <v>0</v>
      </c>
      <c r="BM34" s="14" t="n">
        <f aca="false">AN34*602</f>
        <v>0</v>
      </c>
      <c r="BN34" s="18" t="n">
        <f aca="false">AO34*370</f>
        <v>0</v>
      </c>
      <c r="BO34" s="9" t="n">
        <f aca="false">SUM(AY34,AZ34,BA34,BB34,BC34,BD34,BE34,BH34,BI34,BK34,BM34)</f>
        <v>1868.06683788681</v>
      </c>
      <c r="BP34" s="9" t="n">
        <f aca="false">SUM(AX34,BF34,BG34,BJ34,BL34,BN34)</f>
        <v>0</v>
      </c>
      <c r="BQ34" s="9" t="n">
        <f aca="false">SUM(BO34:BP34)</f>
        <v>1868.06683788681</v>
      </c>
      <c r="BR34" s="9"/>
      <c r="BS34" s="9"/>
    </row>
    <row r="35" customFormat="false" ht="13.2" hidden="false" customHeight="false" outlineLevel="0" collapsed="false">
      <c r="A35" s="6" t="s">
        <v>17</v>
      </c>
      <c r="B35" s="6" t="n">
        <v>9</v>
      </c>
      <c r="C35" s="6" t="n">
        <v>66.81</v>
      </c>
      <c r="D35" s="6" t="n">
        <v>6.6</v>
      </c>
      <c r="G35" s="6" t="n">
        <v>40</v>
      </c>
      <c r="H35" s="6" t="n">
        <v>3</v>
      </c>
      <c r="I35" s="6" t="s">
        <v>40</v>
      </c>
      <c r="J35" s="6" t="s">
        <v>69</v>
      </c>
      <c r="K35" s="6" t="n">
        <v>4.93</v>
      </c>
      <c r="L35" s="8" t="n">
        <f aca="false">K35*COS(F35*PI()/180)*SIN(G35*PI()/180)</f>
        <v>3.16894291575464</v>
      </c>
      <c r="M35" s="8" t="n">
        <f aca="false">IF(E35="",D35^2,D35*E35)*PI()/40000</f>
        <v>0.00342119439975928</v>
      </c>
      <c r="N35" s="8" t="n">
        <f aca="false">IF(L35&gt;0,10000/(100*L35),0)</f>
        <v>31.5562642365195</v>
      </c>
      <c r="O35" s="8" t="n">
        <f aca="false">10000/(100*COS(F35*PI()/180)*SIN(G35*PI()/180))*M35</f>
        <v>0.532243364402693</v>
      </c>
      <c r="P35" s="6" t="s">
        <v>17</v>
      </c>
      <c r="Q35" s="6" t="n">
        <v>9</v>
      </c>
      <c r="R35" s="6" t="n">
        <v>66.81</v>
      </c>
      <c r="S35" s="6" t="n">
        <v>3</v>
      </c>
      <c r="T35" s="6" t="s">
        <v>40</v>
      </c>
      <c r="W35" s="17"/>
      <c r="X35" s="18" t="n">
        <v>3</v>
      </c>
      <c r="Y35" s="18"/>
      <c r="Z35" s="9" t="n">
        <v>0.268283775547842</v>
      </c>
      <c r="AA35" s="9" t="n">
        <v>2.52760489368359</v>
      </c>
      <c r="AC35" s="9" t="n">
        <v>2.34750581311056</v>
      </c>
      <c r="AD35" s="9" t="n">
        <v>0.479738516980599</v>
      </c>
      <c r="AE35" s="9" t="n">
        <v>1.22898214649972</v>
      </c>
      <c r="AJ35" s="9" t="n">
        <v>0.986223727525699</v>
      </c>
      <c r="AN35" s="9" t="n">
        <v>5.54179162760649</v>
      </c>
      <c r="AO35" s="19"/>
      <c r="AP35" s="9" t="n">
        <f aca="false">SUM(Z35,AA35,AB35,AC35,AD35,AE35,AF35,AI35,AJ35,AL35,AN35)</f>
        <v>13.3801305009545</v>
      </c>
      <c r="AQ35" s="9" t="n">
        <f aca="false">SUM(Y35,AG35,AH35,AK35,AM35,AO35)</f>
        <v>0</v>
      </c>
      <c r="AR35" s="9" t="n">
        <f aca="false">SUM(AP35:AQ35)</f>
        <v>13.3801305009545</v>
      </c>
      <c r="AS35" s="9"/>
      <c r="AT35" s="9"/>
      <c r="AV35" s="17"/>
      <c r="AW35" s="18" t="n">
        <v>3</v>
      </c>
      <c r="AX35" s="18" t="n">
        <f aca="false">Y35*280</f>
        <v>0</v>
      </c>
      <c r="AY35" s="9" t="n">
        <f aca="false">Z35*441</f>
        <v>118.313145016598</v>
      </c>
      <c r="AZ35" s="9" t="n">
        <f aca="false">AA35*441</f>
        <v>1114.67375811446</v>
      </c>
      <c r="BA35" s="9" t="n">
        <f aca="false">AB35*392</f>
        <v>0</v>
      </c>
      <c r="BB35" s="14" t="n">
        <f aca="false">AC35*385</f>
        <v>903.789738047564</v>
      </c>
      <c r="BC35" s="14" t="n">
        <f aca="false">AD35*385</f>
        <v>184.699329037531</v>
      </c>
      <c r="BD35" s="9" t="n">
        <f aca="false">AE35*372</f>
        <v>457.181358497895</v>
      </c>
      <c r="BE35" s="9" t="n">
        <f aca="false">AF35*286</f>
        <v>0</v>
      </c>
      <c r="BF35" s="18" t="n">
        <f aca="false">AG35*280</f>
        <v>0</v>
      </c>
      <c r="BG35" s="18" t="n">
        <f aca="false">AH35*280</f>
        <v>0</v>
      </c>
      <c r="BH35" s="14" t="n">
        <f aca="false">AI35*385</f>
        <v>0</v>
      </c>
      <c r="BI35" s="9" t="n">
        <f aca="false">AJ35*337</f>
        <v>332.357396176161</v>
      </c>
      <c r="BJ35" s="18" t="n">
        <f aca="false">AK35*280</f>
        <v>0</v>
      </c>
      <c r="BK35" s="9" t="n">
        <f aca="false">AL35*441</f>
        <v>0</v>
      </c>
      <c r="BL35" s="18" t="n">
        <f aca="false">AM35*280</f>
        <v>0</v>
      </c>
      <c r="BM35" s="9" t="n">
        <f aca="false">AN35*441</f>
        <v>2443.93010777446</v>
      </c>
      <c r="BN35" s="18" t="n">
        <f aca="false">AO35*280</f>
        <v>0</v>
      </c>
      <c r="BO35" s="9" t="n">
        <f aca="false">SUM(AY35,AZ35,BA35,BB35,BC35,BD35,BE35,BH35,BI35,BK35,BM35)</f>
        <v>5554.94483266468</v>
      </c>
      <c r="BP35" s="9" t="n">
        <f aca="false">SUM(AX35,BF35,BG35,BJ35,BL35,BN35)</f>
        <v>0</v>
      </c>
      <c r="BQ35" s="9" t="n">
        <f aca="false">SUM(BO35:BP35)</f>
        <v>5554.94483266468</v>
      </c>
      <c r="BR35" s="9"/>
      <c r="BS35" s="9"/>
    </row>
    <row r="36" customFormat="false" ht="13.2" hidden="false" customHeight="false" outlineLevel="0" collapsed="false">
      <c r="A36" s="6" t="s">
        <v>17</v>
      </c>
      <c r="B36" s="6" t="n">
        <v>9</v>
      </c>
      <c r="C36" s="6" t="n">
        <v>54.78</v>
      </c>
      <c r="D36" s="6" t="n">
        <v>11</v>
      </c>
      <c r="E36" s="6" t="n">
        <v>28.5</v>
      </c>
      <c r="G36" s="6" t="n">
        <v>35</v>
      </c>
      <c r="H36" s="6" t="n">
        <v>5</v>
      </c>
      <c r="I36" s="6" t="s">
        <v>49</v>
      </c>
      <c r="J36" s="6" t="s">
        <v>69</v>
      </c>
      <c r="K36" s="6" t="n">
        <v>1.5</v>
      </c>
      <c r="L36" s="8" t="n">
        <f aca="false">K36*COS(F36*PI()/180)*SIN(G36*PI()/180)</f>
        <v>0.860364654526569</v>
      </c>
      <c r="M36" s="8" t="n">
        <f aca="false">IF(E36="",D36^2,D36*E36)*PI()/40000</f>
        <v>0.02462223242251</v>
      </c>
      <c r="N36" s="8" t="n">
        <f aca="false">IF(L36&gt;0,10000/(100*L36),0)</f>
        <v>116.22978637474</v>
      </c>
      <c r="O36" s="8" t="n">
        <f aca="false">10000/(100*COS(F36*PI()/180)*SIN(G36*PI()/180))*M36</f>
        <v>4.2927552218063</v>
      </c>
      <c r="P36" s="6" t="s">
        <v>17</v>
      </c>
      <c r="Q36" s="6" t="n">
        <v>9</v>
      </c>
      <c r="R36" s="6" t="n">
        <v>54.78</v>
      </c>
      <c r="S36" s="6" t="n">
        <v>5</v>
      </c>
      <c r="T36" s="6" t="s">
        <v>49</v>
      </c>
      <c r="W36" s="17"/>
      <c r="X36" s="18" t="n">
        <v>4</v>
      </c>
      <c r="Y36" s="18"/>
      <c r="AC36" s="9" t="n">
        <v>1.5452605833054</v>
      </c>
      <c r="AD36" s="9" t="n">
        <v>70.1030556477124</v>
      </c>
      <c r="AE36" s="9" t="n">
        <v>1.82151533248408</v>
      </c>
      <c r="AJ36" s="9" t="n">
        <v>0.561994117424024</v>
      </c>
      <c r="AN36" s="9" t="n">
        <v>1.395188259956</v>
      </c>
      <c r="AO36" s="19" t="n">
        <v>2.21144936078569</v>
      </c>
      <c r="AP36" s="9" t="n">
        <f aca="false">SUM(Z36,AA36,AB36,AC36,AD36,AE36,AF36,AI36,AJ36,AL36,AN36)</f>
        <v>75.4270139408819</v>
      </c>
      <c r="AQ36" s="9" t="n">
        <f aca="false">SUM(Y36,AG36,AH36,AK36,AM36,AO36)</f>
        <v>2.21144936078569</v>
      </c>
      <c r="AR36" s="9" t="n">
        <f aca="false">SUM(AP36:AQ36)</f>
        <v>77.6384633016676</v>
      </c>
      <c r="AS36" s="9"/>
      <c r="AT36" s="9"/>
      <c r="AV36" s="17"/>
      <c r="AW36" s="18" t="n">
        <v>4</v>
      </c>
      <c r="AX36" s="18" t="n">
        <f aca="false">Y36*250</f>
        <v>0</v>
      </c>
      <c r="AY36" s="9" t="n">
        <f aca="false">Z36*441</f>
        <v>0</v>
      </c>
      <c r="AZ36" s="9" t="n">
        <f aca="false">AA36*441</f>
        <v>0</v>
      </c>
      <c r="BA36" s="9" t="n">
        <f aca="false">AB36*392</f>
        <v>0</v>
      </c>
      <c r="BB36" s="14" t="n">
        <f aca="false">AC36*385</f>
        <v>594.925324572579</v>
      </c>
      <c r="BC36" s="14" t="n">
        <f aca="false">AD36*385</f>
        <v>26989.6764243693</v>
      </c>
      <c r="BD36" s="9" t="n">
        <f aca="false">AE36*372</f>
        <v>677.603703684078</v>
      </c>
      <c r="BE36" s="9" t="n">
        <f aca="false">AF36*286</f>
        <v>0</v>
      </c>
      <c r="BF36" s="18" t="n">
        <f aca="false">AG36*250</f>
        <v>0</v>
      </c>
      <c r="BG36" s="18" t="n">
        <f aca="false">AH36*250</f>
        <v>0</v>
      </c>
      <c r="BH36" s="14" t="n">
        <f aca="false">AI36*385</f>
        <v>0</v>
      </c>
      <c r="BI36" s="9" t="n">
        <f aca="false">AJ36*337</f>
        <v>189.392017571896</v>
      </c>
      <c r="BJ36" s="18" t="n">
        <f aca="false">AK36*250</f>
        <v>0</v>
      </c>
      <c r="BK36" s="9" t="n">
        <f aca="false">AL36*441</f>
        <v>0</v>
      </c>
      <c r="BL36" s="18" t="n">
        <f aca="false">AM36*250</f>
        <v>0</v>
      </c>
      <c r="BM36" s="9" t="n">
        <f aca="false">AN36*441</f>
        <v>615.278022640595</v>
      </c>
      <c r="BN36" s="18" t="n">
        <f aca="false">AO36*250</f>
        <v>552.862340196422</v>
      </c>
      <c r="BO36" s="9" t="n">
        <f aca="false">SUM(AY36,AZ36,BA36,BB36,BC36,BD36,BE36,BH36,BI36,BK36,BM36)</f>
        <v>29066.8754928384</v>
      </c>
      <c r="BP36" s="9" t="n">
        <f aca="false">SUM(AX36,BF36,BG36,BJ36,BL36,BN36)</f>
        <v>552.862340196422</v>
      </c>
      <c r="BQ36" s="9" t="n">
        <f aca="false">SUM(BO36:BP36)</f>
        <v>29619.7378330349</v>
      </c>
      <c r="BR36" s="9"/>
      <c r="BS36" s="9"/>
    </row>
    <row r="37" customFormat="false" ht="13.2" hidden="false" customHeight="false" outlineLevel="0" collapsed="false">
      <c r="A37" s="6" t="s">
        <v>17</v>
      </c>
      <c r="B37" s="6" t="n">
        <v>9</v>
      </c>
      <c r="C37" s="6" t="n">
        <v>67.65</v>
      </c>
      <c r="D37" s="6" t="n">
        <v>5.1</v>
      </c>
      <c r="F37" s="6" t="n">
        <v>13</v>
      </c>
      <c r="G37" s="6" t="n">
        <v>25</v>
      </c>
      <c r="H37" s="6" t="n">
        <v>1</v>
      </c>
      <c r="I37" s="6" t="s">
        <v>36</v>
      </c>
      <c r="J37" s="6" t="s">
        <v>69</v>
      </c>
      <c r="K37" s="6" t="n">
        <v>7.61</v>
      </c>
      <c r="L37" s="8" t="n">
        <f aca="false">K37*COS(F37*PI()/180)*SIN(G37*PI()/180)</f>
        <v>3.1336958971757</v>
      </c>
      <c r="M37" s="8" t="n">
        <f aca="false">IF(E37="",D37^2,D37*E37)*PI()/40000</f>
        <v>0.00204282062299676</v>
      </c>
      <c r="N37" s="8" t="n">
        <f aca="false">IF(L37&gt;0,10000/(100*L37),0)</f>
        <v>31.9112011124394</v>
      </c>
      <c r="O37" s="8" t="n">
        <f aca="false">10000/(100*COS(F37*PI()/180)*SIN(G37*PI()/180))*M37</f>
        <v>0.496087222599243</v>
      </c>
      <c r="P37" s="6" t="s">
        <v>17</v>
      </c>
      <c r="Q37" s="6" t="n">
        <v>9</v>
      </c>
      <c r="R37" s="6" t="n">
        <v>67.65</v>
      </c>
      <c r="S37" s="6" t="n">
        <v>1</v>
      </c>
      <c r="T37" s="6" t="s">
        <v>36</v>
      </c>
      <c r="W37" s="17"/>
      <c r="X37" s="18" t="n">
        <v>5</v>
      </c>
      <c r="Y37" s="18"/>
      <c r="AD37" s="9" t="n">
        <v>0.871791961371168</v>
      </c>
      <c r="AO37" s="19"/>
      <c r="AP37" s="9" t="n">
        <f aca="false">SUM(Z37,AA37,AB37,AC37,AD37,AE37,AF37,AI37,AJ37,AL37,AN37)</f>
        <v>0.871791961371168</v>
      </c>
      <c r="AQ37" s="9" t="n">
        <f aca="false">SUM(Y37,AG37,AH37,AK37,AM37,AO37)</f>
        <v>0</v>
      </c>
      <c r="AR37" s="9" t="n">
        <f aca="false">SUM(AP37:AQ37)</f>
        <v>0.871791961371168</v>
      </c>
      <c r="AS37" s="9" t="n">
        <f aca="false">SUM(AR33:AR37)</f>
        <v>95.9712159538826</v>
      </c>
      <c r="AT37" s="9" t="n">
        <f aca="false">AS37/2</f>
        <v>47.9856079769413</v>
      </c>
      <c r="AV37" s="17"/>
      <c r="AW37" s="18" t="n">
        <v>5</v>
      </c>
      <c r="AX37" s="18" t="n">
        <f aca="false">Y37*240</f>
        <v>0</v>
      </c>
      <c r="AY37" s="9" t="n">
        <f aca="false">Z37*317</f>
        <v>0</v>
      </c>
      <c r="AZ37" s="9" t="n">
        <f aca="false">AA12342</f>
        <v>0</v>
      </c>
      <c r="BA37" s="9" t="n">
        <f aca="false">AB37*276</f>
        <v>0</v>
      </c>
      <c r="BB37" s="14" t="n">
        <f aca="false">AC37*234</f>
        <v>0</v>
      </c>
      <c r="BC37" s="14" t="n">
        <f aca="false">AD37*234</f>
        <v>203.999318960853</v>
      </c>
      <c r="BD37" s="9" t="n">
        <f aca="false">AE37*245</f>
        <v>0</v>
      </c>
      <c r="BE37" s="9" t="n">
        <f aca="false">AF37*317</f>
        <v>0</v>
      </c>
      <c r="BF37" s="18" t="n">
        <f aca="false">AG37*240</f>
        <v>0</v>
      </c>
      <c r="BG37" s="18" t="n">
        <f aca="false">AH37*240</f>
        <v>0</v>
      </c>
      <c r="BH37" s="14" t="n">
        <f aca="false">AI37*234</f>
        <v>0</v>
      </c>
      <c r="BI37" s="9" t="n">
        <f aca="false">AJ37*216</f>
        <v>0</v>
      </c>
      <c r="BJ37" s="18" t="n">
        <f aca="false">AK37*240</f>
        <v>0</v>
      </c>
      <c r="BK37" s="9" t="n">
        <f aca="false">AL12342</f>
        <v>0</v>
      </c>
      <c r="BL37" s="18" t="n">
        <f aca="false">AM37*240</f>
        <v>0</v>
      </c>
      <c r="BM37" s="9" t="n">
        <f aca="false">AN12342</f>
        <v>0</v>
      </c>
      <c r="BN37" s="18" t="n">
        <f aca="false">AO37*240</f>
        <v>0</v>
      </c>
      <c r="BO37" s="9" t="n">
        <f aca="false">SUM(AY37,AZ37,BA37,BB37,BC37,BD37,BE37,BH37,BI37,BK37,BM37)</f>
        <v>203.999318960853</v>
      </c>
      <c r="BP37" s="9" t="n">
        <f aca="false">SUM(AX37,BF37,BG37,BJ37,BL37,BN37)</f>
        <v>0</v>
      </c>
      <c r="BQ37" s="9" t="n">
        <f aca="false">SUM(BO37:BP37)</f>
        <v>203.999318960853</v>
      </c>
      <c r="BR37" s="9" t="n">
        <f aca="false">SUM(BQ33:BQ37)</f>
        <v>37395.2225596453</v>
      </c>
      <c r="BS37" s="9" t="n">
        <f aca="false">BR37/2</f>
        <v>18697.6112798227</v>
      </c>
      <c r="BT37" s="9" t="n">
        <f aca="false">BS37/1000</f>
        <v>18.6976112798227</v>
      </c>
    </row>
    <row r="38" customFormat="false" ht="13.2" hidden="false" customHeight="false" outlineLevel="0" collapsed="false">
      <c r="A38" s="6" t="s">
        <v>17</v>
      </c>
      <c r="B38" s="6" t="n">
        <v>9</v>
      </c>
      <c r="D38" s="6" t="n">
        <v>5.6</v>
      </c>
      <c r="G38" s="6" t="n">
        <v>80</v>
      </c>
      <c r="H38" s="6" t="n">
        <v>3</v>
      </c>
      <c r="I38" s="6" t="s">
        <v>39</v>
      </c>
      <c r="J38" s="20" t="s">
        <v>77</v>
      </c>
      <c r="L38" s="8" t="n">
        <f aca="false">K38*COS(F38*PI()/180)*SIN(G38*PI()/180)</f>
        <v>0</v>
      </c>
      <c r="M38" s="8" t="n">
        <f aca="false">IF(E38="",D38^2,D38*E38)*PI()/40000</f>
        <v>0.0024630086404144</v>
      </c>
      <c r="N38" s="8" t="n">
        <f aca="false">IF(L38&gt;0,10000/(100*L38),0)</f>
        <v>0</v>
      </c>
      <c r="O38" s="8" t="n">
        <f aca="false">10000/(100*COS(F38*PI()/180)*SIN(G38*PI()/180))*M38</f>
        <v>0.250100451878131</v>
      </c>
      <c r="P38" s="6" t="s">
        <v>17</v>
      </c>
      <c r="Q38" s="6" t="n">
        <v>9</v>
      </c>
      <c r="R38" s="6" t="s">
        <v>78</v>
      </c>
      <c r="S38" s="6" t="n">
        <v>3</v>
      </c>
      <c r="T38" s="6" t="s">
        <v>39</v>
      </c>
      <c r="W38" s="11" t="s">
        <v>56</v>
      </c>
      <c r="X38" s="11" t="n">
        <v>1</v>
      </c>
      <c r="Y38" s="11"/>
      <c r="Z38" s="14"/>
      <c r="AA38" s="14" t="n">
        <v>37.7027141165205</v>
      </c>
      <c r="AB38" s="14"/>
      <c r="AC38" s="14"/>
      <c r="AD38" s="14"/>
      <c r="AE38" s="14"/>
      <c r="AF38" s="14" t="n">
        <v>0.458044208893392</v>
      </c>
      <c r="AG38" s="14"/>
      <c r="AH38" s="14"/>
      <c r="AI38" s="14"/>
      <c r="AJ38" s="14"/>
      <c r="AK38" s="14" t="n">
        <v>0.358004122602337</v>
      </c>
      <c r="AL38" s="14"/>
      <c r="AM38" s="14"/>
      <c r="AN38" s="14"/>
      <c r="AO38" s="15"/>
      <c r="AP38" s="9" t="n">
        <f aca="false">SUM(Z38,AA38,AB38,AC38,AD38,AE38,AF38,AI38,AJ38,AL38,AN38)</f>
        <v>38.1607583254139</v>
      </c>
      <c r="AQ38" s="9" t="n">
        <f aca="false">SUM(Y38,AG38,AH38,AK38,AM38,AO38)</f>
        <v>0.358004122602337</v>
      </c>
      <c r="AR38" s="9" t="n">
        <f aca="false">SUM(AP38:AQ38)</f>
        <v>38.5187624480162</v>
      </c>
      <c r="AS38" s="9"/>
      <c r="AT38" s="9"/>
      <c r="AV38" s="11" t="s">
        <v>56</v>
      </c>
      <c r="AW38" s="11" t="n">
        <v>1</v>
      </c>
      <c r="AX38" s="11" t="n">
        <f aca="false">Y38*380</f>
        <v>0</v>
      </c>
      <c r="AY38" s="14" t="n">
        <f aca="false">Z38*602</f>
        <v>0</v>
      </c>
      <c r="AZ38" s="14" t="n">
        <f aca="false">AA38*602</f>
        <v>22697.0338981453</v>
      </c>
      <c r="BA38" s="14" t="n">
        <f aca="false">AB38*679</f>
        <v>0</v>
      </c>
      <c r="BB38" s="14" t="n">
        <f aca="false">AC38*636</f>
        <v>0</v>
      </c>
      <c r="BC38" s="14" t="n">
        <f aca="false">AD38*636</f>
        <v>0</v>
      </c>
      <c r="BD38" s="14" t="n">
        <f aca="false">AE38*598</f>
        <v>0</v>
      </c>
      <c r="BE38" s="14" t="n">
        <f aca="false">AF38*475</f>
        <v>217.570999224361</v>
      </c>
      <c r="BF38" s="11" t="n">
        <f aca="false">AG38*380</f>
        <v>0</v>
      </c>
      <c r="BG38" s="11" t="n">
        <f aca="false">AH38*380</f>
        <v>0</v>
      </c>
      <c r="BH38" s="14" t="n">
        <f aca="false">AI38*636</f>
        <v>0</v>
      </c>
      <c r="BI38" s="14" t="n">
        <f aca="false">AJ38*401</f>
        <v>0</v>
      </c>
      <c r="BJ38" s="11" t="n">
        <f aca="false">AK38*380</f>
        <v>136.041566588888</v>
      </c>
      <c r="BK38" s="14" t="n">
        <f aca="false">AL38*602</f>
        <v>0</v>
      </c>
      <c r="BL38" s="11" t="n">
        <f aca="false">AM38*380</f>
        <v>0</v>
      </c>
      <c r="BM38" s="14" t="n">
        <f aca="false">AN38*602</f>
        <v>0</v>
      </c>
      <c r="BN38" s="11" t="n">
        <f aca="false">AO38*380</f>
        <v>0</v>
      </c>
      <c r="BO38" s="9" t="n">
        <f aca="false">SUM(AY38,AZ38,BA38,BB38,BC38,BD38,BE38,BH38,BI38,BK38,BM38)</f>
        <v>22914.6048973697</v>
      </c>
      <c r="BP38" s="9" t="n">
        <f aca="false">SUM(AX38,BF38,BG38,BJ38,BL38,BN38)</f>
        <v>136.041566588888</v>
      </c>
      <c r="BQ38" s="9" t="n">
        <f aca="false">SUM(BO38:BP38)</f>
        <v>23050.6464639586</v>
      </c>
      <c r="BR38" s="9"/>
      <c r="BS38" s="9"/>
    </row>
    <row r="39" customFormat="false" ht="13.2" hidden="false" customHeight="false" outlineLevel="0" collapsed="false">
      <c r="A39" s="6" t="s">
        <v>17</v>
      </c>
      <c r="B39" s="6" t="n">
        <v>9</v>
      </c>
      <c r="D39" s="6" t="n">
        <v>8</v>
      </c>
      <c r="G39" s="6" t="n">
        <v>80</v>
      </c>
      <c r="H39" s="6" t="n">
        <v>3</v>
      </c>
      <c r="I39" s="6" t="s">
        <v>39</v>
      </c>
      <c r="J39" s="20" t="s">
        <v>77</v>
      </c>
      <c r="L39" s="8" t="n">
        <f aca="false">K39*COS(F39*PI()/180)*SIN(G39*PI()/180)</f>
        <v>0</v>
      </c>
      <c r="M39" s="8" t="n">
        <f aca="false">IF(E39="",D39^2,D39*E39)*PI()/40000</f>
        <v>0.00502654824574367</v>
      </c>
      <c r="N39" s="8" t="n">
        <f aca="false">IF(L39&gt;0,10000/(100*L39),0)</f>
        <v>0</v>
      </c>
      <c r="O39" s="8" t="n">
        <f aca="false">10000/(100*COS(F39*PI()/180)*SIN(G39*PI()/180))*M39</f>
        <v>0.510409085465573</v>
      </c>
      <c r="P39" s="6" t="s">
        <v>17</v>
      </c>
      <c r="Q39" s="6" t="n">
        <v>9</v>
      </c>
      <c r="R39" s="6" t="s">
        <v>78</v>
      </c>
      <c r="S39" s="6" t="n">
        <v>3</v>
      </c>
      <c r="T39" s="6" t="s">
        <v>39</v>
      </c>
      <c r="V39" s="3"/>
      <c r="W39" s="17"/>
      <c r="X39" s="18" t="n">
        <v>2</v>
      </c>
      <c r="Y39" s="18"/>
      <c r="AA39" s="9" t="n">
        <v>2.12897345761077</v>
      </c>
      <c r="AC39" s="9" t="n">
        <v>5.57145411646815</v>
      </c>
      <c r="AD39" s="9" t="n">
        <v>0.342345018585485</v>
      </c>
      <c r="AE39" s="9" t="n">
        <v>3.20534623647471</v>
      </c>
      <c r="AF39" s="9" t="n">
        <v>28.1868992404732</v>
      </c>
      <c r="AO39" s="19"/>
      <c r="AP39" s="9" t="n">
        <f aca="false">SUM(Z39,AA39,AB39,AC39,AD39,AE39,AF39,AI39,AJ39,AL39,AN39)</f>
        <v>39.4350180696123</v>
      </c>
      <c r="AQ39" s="9" t="n">
        <f aca="false">SUM(Y39,AG39,AH39,AK39,AM39,AO39)</f>
        <v>0</v>
      </c>
      <c r="AR39" s="9" t="n">
        <f aca="false">SUM(AP39:AQ39)</f>
        <v>39.4350180696123</v>
      </c>
      <c r="AS39" s="9"/>
      <c r="AT39" s="9"/>
      <c r="AV39" s="17"/>
      <c r="AW39" s="18" t="n">
        <v>2</v>
      </c>
      <c r="AX39" s="18" t="n">
        <f aca="false">Y39*370</f>
        <v>0</v>
      </c>
      <c r="AY39" s="14" t="n">
        <f aca="false">Z39*602</f>
        <v>0</v>
      </c>
      <c r="AZ39" s="14" t="n">
        <f aca="false">AA39*602</f>
        <v>1281.64202148168</v>
      </c>
      <c r="BA39" s="14" t="n">
        <f aca="false">AB39*679</f>
        <v>0</v>
      </c>
      <c r="BB39" s="14" t="n">
        <f aca="false">AC39*636</f>
        <v>3543.44481807375</v>
      </c>
      <c r="BC39" s="14" t="n">
        <f aca="false">AD39*636</f>
        <v>217.731431820368</v>
      </c>
      <c r="BD39" s="14" t="n">
        <f aca="false">AE39*598</f>
        <v>1916.79704941188</v>
      </c>
      <c r="BE39" s="14" t="n">
        <f aca="false">AF39*475</f>
        <v>13388.7771392248</v>
      </c>
      <c r="BF39" s="18" t="n">
        <f aca="false">AG39*370</f>
        <v>0</v>
      </c>
      <c r="BG39" s="18" t="n">
        <f aca="false">AH39*370</f>
        <v>0</v>
      </c>
      <c r="BH39" s="14" t="n">
        <f aca="false">AI39*636</f>
        <v>0</v>
      </c>
      <c r="BI39" s="14" t="n">
        <f aca="false">AJ39*401</f>
        <v>0</v>
      </c>
      <c r="BJ39" s="18" t="n">
        <f aca="false">AK39*370</f>
        <v>0</v>
      </c>
      <c r="BK39" s="14" t="n">
        <f aca="false">AL39*602</f>
        <v>0</v>
      </c>
      <c r="BL39" s="18" t="n">
        <f aca="false">AM39*370</f>
        <v>0</v>
      </c>
      <c r="BM39" s="14" t="n">
        <f aca="false">AN39*602</f>
        <v>0</v>
      </c>
      <c r="BN39" s="18" t="n">
        <f aca="false">AO39*370</f>
        <v>0</v>
      </c>
      <c r="BO39" s="9" t="n">
        <f aca="false">SUM(AY39,AZ39,BA39,BB39,BC39,BD39,BE39,BH39,BI39,BK39,BM39)</f>
        <v>20348.3924600125</v>
      </c>
      <c r="BP39" s="9" t="n">
        <f aca="false">SUM(AX39,BF39,BG39,BJ39,BL39,BN39)</f>
        <v>0</v>
      </c>
      <c r="BQ39" s="9" t="n">
        <f aca="false">SUM(BO39:BP39)</f>
        <v>20348.3924600125</v>
      </c>
      <c r="BR39" s="9"/>
      <c r="BS39" s="9"/>
    </row>
    <row r="40" s="3" customFormat="true" ht="13.2" hidden="false" customHeight="false" outlineLevel="0" collapsed="false">
      <c r="A40" s="3" t="s">
        <v>17</v>
      </c>
      <c r="B40" s="3" t="n">
        <v>9</v>
      </c>
      <c r="C40" s="3" t="n">
        <v>70</v>
      </c>
      <c r="D40" s="3" t="n">
        <v>7.2</v>
      </c>
      <c r="G40" s="3" t="n">
        <v>70</v>
      </c>
      <c r="H40" s="3" t="n">
        <v>2</v>
      </c>
      <c r="I40" s="3" t="s">
        <v>39</v>
      </c>
      <c r="J40" s="3" t="s">
        <v>69</v>
      </c>
      <c r="K40" s="3" t="n">
        <v>12.82</v>
      </c>
      <c r="L40" s="21" t="n">
        <f aca="false">K40*COS(F40*PI()/180)*SIN(G40*PI()/180)</f>
        <v>12.0468593984753</v>
      </c>
      <c r="M40" s="21" t="n">
        <f aca="false">IF(E40="",D40^2,D40*E40)*PI()/40000</f>
        <v>0.00407150407905237</v>
      </c>
      <c r="N40" s="21" t="n">
        <f aca="false">IF(L40&gt;0,10000/(100*L40),0)</f>
        <v>8.3009186620586</v>
      </c>
      <c r="O40" s="21" t="n">
        <f aca="false">10000/(100*COS(F40*PI()/180)*SIN(G40*PI()/180))*M40</f>
        <v>0.433280414147254</v>
      </c>
      <c r="P40" s="3" t="s">
        <v>17</v>
      </c>
      <c r="Q40" s="3" t="n">
        <v>9</v>
      </c>
      <c r="R40" s="3" t="n">
        <v>70</v>
      </c>
      <c r="S40" s="3" t="n">
        <v>2</v>
      </c>
      <c r="T40" s="3" t="s">
        <v>39</v>
      </c>
      <c r="W40" s="17"/>
      <c r="X40" s="18" t="n">
        <v>3</v>
      </c>
      <c r="Y40" s="18"/>
      <c r="Z40" s="9"/>
      <c r="AA40" s="9" t="n">
        <v>4.51518316019268</v>
      </c>
      <c r="AB40" s="9"/>
      <c r="AC40" s="9"/>
      <c r="AD40" s="9" t="n">
        <v>0.560865243652906</v>
      </c>
      <c r="AE40" s="9" t="n">
        <v>0.373928065593525</v>
      </c>
      <c r="AF40" s="9" t="n">
        <v>4.16231696377641</v>
      </c>
      <c r="AG40" s="9"/>
      <c r="AH40" s="9" t="n">
        <v>0.633164278967538</v>
      </c>
      <c r="AI40" s="9"/>
      <c r="AJ40" s="9"/>
      <c r="AK40" s="9"/>
      <c r="AL40" s="9"/>
      <c r="AM40" s="9" t="n">
        <v>2.625044299284</v>
      </c>
      <c r="AN40" s="9" t="n">
        <v>2.01567689971343</v>
      </c>
      <c r="AO40" s="19"/>
      <c r="AP40" s="9" t="n">
        <f aca="false">SUM(Z40,AA40,AB40,AC40,AD40,AE40,AF40,AI40,AJ40,AL40,AN40)</f>
        <v>11.627970332929</v>
      </c>
      <c r="AQ40" s="9" t="n">
        <f aca="false">SUM(Y40,AG40,AH40,AK40,AM40,AO40)</f>
        <v>3.25820857825154</v>
      </c>
      <c r="AR40" s="9" t="n">
        <f aca="false">SUM(AP40:AQ40)</f>
        <v>14.8861789111805</v>
      </c>
      <c r="AS40" s="22"/>
      <c r="AT40" s="22"/>
      <c r="AV40" s="17"/>
      <c r="AW40" s="18" t="n">
        <v>3</v>
      </c>
      <c r="AX40" s="18" t="n">
        <f aca="false">Y40*280</f>
        <v>0</v>
      </c>
      <c r="AY40" s="9" t="n">
        <f aca="false">Z40*441</f>
        <v>0</v>
      </c>
      <c r="AZ40" s="9" t="n">
        <f aca="false">AA40*441</f>
        <v>1991.19577364497</v>
      </c>
      <c r="BA40" s="9" t="n">
        <f aca="false">AB40*392</f>
        <v>0</v>
      </c>
      <c r="BB40" s="14" t="n">
        <f aca="false">AC40*385</f>
        <v>0</v>
      </c>
      <c r="BC40" s="14" t="n">
        <f aca="false">AD40*385</f>
        <v>215.933118806369</v>
      </c>
      <c r="BD40" s="9" t="n">
        <f aca="false">AE40*372</f>
        <v>139.101240400791</v>
      </c>
      <c r="BE40" s="9" t="n">
        <f aca="false">AF40*286</f>
        <v>1190.42265164005</v>
      </c>
      <c r="BF40" s="18" t="n">
        <f aca="false">AG40*280</f>
        <v>0</v>
      </c>
      <c r="BG40" s="18" t="n">
        <f aca="false">AH40*280</f>
        <v>177.285998110911</v>
      </c>
      <c r="BH40" s="14" t="n">
        <f aca="false">AI40*385</f>
        <v>0</v>
      </c>
      <c r="BI40" s="9" t="n">
        <f aca="false">AJ40*337</f>
        <v>0</v>
      </c>
      <c r="BJ40" s="18" t="n">
        <f aca="false">AK40*280</f>
        <v>0</v>
      </c>
      <c r="BK40" s="9" t="n">
        <f aca="false">AL40*441</f>
        <v>0</v>
      </c>
      <c r="BL40" s="18" t="n">
        <f aca="false">AM40*280</f>
        <v>735.012403799521</v>
      </c>
      <c r="BM40" s="9" t="n">
        <f aca="false">AN40*441</f>
        <v>888.913512773621</v>
      </c>
      <c r="BN40" s="18" t="n">
        <f aca="false">AO40*280</f>
        <v>0</v>
      </c>
      <c r="BO40" s="9" t="n">
        <f aca="false">SUM(AY40,AZ40,BA40,BB40,BC40,BD40,BE40,BH40,BI40,BK40,BM40)</f>
        <v>4425.56629726581</v>
      </c>
      <c r="BP40" s="9" t="n">
        <f aca="false">SUM(AX40,BF40,BG40,BJ40,BL40,BN40)</f>
        <v>912.298401910431</v>
      </c>
      <c r="BQ40" s="9" t="n">
        <f aca="false">SUM(BO40:BP40)</f>
        <v>5337.86469917624</v>
      </c>
      <c r="BR40" s="22"/>
      <c r="BS40" s="22"/>
      <c r="BT40" s="22"/>
    </row>
    <row r="41" customFormat="false" ht="13.2" hidden="false" customHeight="false" outlineLevel="0" collapsed="false">
      <c r="A41" s="6" t="s">
        <v>17</v>
      </c>
      <c r="B41" s="6" t="n">
        <v>9</v>
      </c>
      <c r="C41" s="6" t="n">
        <v>72.03</v>
      </c>
      <c r="D41" s="6" t="n">
        <v>8.2</v>
      </c>
      <c r="G41" s="6" t="n">
        <v>25</v>
      </c>
      <c r="H41" s="6" t="n">
        <v>3</v>
      </c>
      <c r="I41" s="6" t="s">
        <v>36</v>
      </c>
      <c r="J41" s="6" t="s">
        <v>69</v>
      </c>
      <c r="K41" s="6" t="n">
        <v>9.64</v>
      </c>
      <c r="L41" s="8" t="n">
        <f aca="false">K41*COS(F41*PI()/180)*SIN(G41*PI()/180)</f>
        <v>4.07404004318034</v>
      </c>
      <c r="M41" s="8" t="n">
        <f aca="false">IF(E41="",D41^2,D41*E41)*PI()/40000</f>
        <v>0.00528101725068444</v>
      </c>
      <c r="N41" s="8" t="n">
        <f aca="false">IF(L41&gt;0,10000/(100*L41),0)</f>
        <v>24.5456595762707</v>
      </c>
      <c r="O41" s="8" t="n">
        <f aca="false">10000/(100*COS(F41*PI()/180)*SIN(G41*PI()/180))*M41</f>
        <v>1.24959513792252</v>
      </c>
      <c r="P41" s="6" t="s">
        <v>17</v>
      </c>
      <c r="Q41" s="6" t="n">
        <v>9</v>
      </c>
      <c r="R41" s="6" t="n">
        <v>72.03</v>
      </c>
      <c r="S41" s="6" t="n">
        <v>3</v>
      </c>
      <c r="T41" s="6" t="s">
        <v>36</v>
      </c>
      <c r="W41" s="17"/>
      <c r="X41" s="18" t="n">
        <v>4</v>
      </c>
      <c r="Y41" s="18"/>
      <c r="AA41" s="9" t="n">
        <v>1.10961803278579</v>
      </c>
      <c r="AC41" s="9" t="n">
        <v>0.264177493077471</v>
      </c>
      <c r="AF41" s="9" t="n">
        <v>6.02128462123351</v>
      </c>
      <c r="AK41" s="9" t="n">
        <v>0.207433442389993</v>
      </c>
      <c r="AM41" s="9" t="n">
        <v>1.40754489093948</v>
      </c>
      <c r="AN41" s="9" t="n">
        <v>5.22063398304892</v>
      </c>
      <c r="AO41" s="19" t="n">
        <v>0.947526616315074</v>
      </c>
      <c r="AP41" s="9" t="n">
        <f aca="false">SUM(Z41,AA41,AB41,AC41,AD41,AE41,AF41,AI41,AJ41,AL41,AN41)</f>
        <v>12.6157141301457</v>
      </c>
      <c r="AQ41" s="9" t="n">
        <f aca="false">SUM(Y41,AG41,AH41,AK41,AM41,AO41)</f>
        <v>2.56250494964455</v>
      </c>
      <c r="AR41" s="9" t="n">
        <f aca="false">SUM(AP41:AQ41)</f>
        <v>15.1782190797903</v>
      </c>
      <c r="AS41" s="9"/>
      <c r="AT41" s="9"/>
      <c r="AV41" s="17"/>
      <c r="AW41" s="18" t="n">
        <v>4</v>
      </c>
      <c r="AX41" s="18" t="n">
        <f aca="false">Y41*250</f>
        <v>0</v>
      </c>
      <c r="AY41" s="9" t="n">
        <f aca="false">Z41*441</f>
        <v>0</v>
      </c>
      <c r="AZ41" s="9" t="n">
        <f aca="false">AA41*441</f>
        <v>489.341552458534</v>
      </c>
      <c r="BA41" s="9" t="n">
        <f aca="false">AB41*392</f>
        <v>0</v>
      </c>
      <c r="BB41" s="14" t="n">
        <f aca="false">AC41*385</f>
        <v>101.708334834826</v>
      </c>
      <c r="BC41" s="14" t="n">
        <f aca="false">AD41*385</f>
        <v>0</v>
      </c>
      <c r="BD41" s="9" t="n">
        <f aca="false">AE41*372</f>
        <v>0</v>
      </c>
      <c r="BE41" s="9" t="n">
        <f aca="false">AF41*286</f>
        <v>1722.08740167279</v>
      </c>
      <c r="BF41" s="18" t="n">
        <f aca="false">AG41*250</f>
        <v>0</v>
      </c>
      <c r="BG41" s="18" t="n">
        <f aca="false">AH41*250</f>
        <v>0</v>
      </c>
      <c r="BH41" s="14" t="n">
        <f aca="false">AI41*385</f>
        <v>0</v>
      </c>
      <c r="BI41" s="9" t="n">
        <f aca="false">AJ41*337</f>
        <v>0</v>
      </c>
      <c r="BJ41" s="18" t="n">
        <f aca="false">AK41*250</f>
        <v>51.8583605974983</v>
      </c>
      <c r="BK41" s="9" t="n">
        <f aca="false">AL41*441</f>
        <v>0</v>
      </c>
      <c r="BL41" s="18" t="n">
        <f aca="false">AM41*250</f>
        <v>351.886222734871</v>
      </c>
      <c r="BM41" s="9" t="n">
        <f aca="false">AN41*441</f>
        <v>2302.29958652457</v>
      </c>
      <c r="BN41" s="18" t="n">
        <f aca="false">AO41*250</f>
        <v>236.881654078768</v>
      </c>
      <c r="BO41" s="9" t="n">
        <f aca="false">SUM(AY41,AZ41,BA41,BB41,BC41,BD41,BE41,BH41,BI41,BK41,BM41)</f>
        <v>4615.43687549072</v>
      </c>
      <c r="BP41" s="9" t="n">
        <f aca="false">SUM(AX41,BF41,BG41,BJ41,BL41,BN41)</f>
        <v>640.626237411138</v>
      </c>
      <c r="BQ41" s="9" t="n">
        <f aca="false">SUM(BO41:BP41)</f>
        <v>5256.06311290186</v>
      </c>
      <c r="BR41" s="9"/>
      <c r="BS41" s="9"/>
    </row>
    <row r="42" customFormat="false" ht="13.2" hidden="false" customHeight="false" outlineLevel="0" collapsed="false">
      <c r="A42" s="6" t="s">
        <v>17</v>
      </c>
      <c r="B42" s="6" t="n">
        <v>9</v>
      </c>
      <c r="C42" s="6" t="n">
        <v>79.11</v>
      </c>
      <c r="D42" s="6" t="n">
        <v>5.3</v>
      </c>
      <c r="G42" s="6" t="n">
        <v>65</v>
      </c>
      <c r="H42" s="6" t="n">
        <v>3</v>
      </c>
      <c r="I42" s="6" t="s">
        <v>36</v>
      </c>
      <c r="J42" s="6" t="s">
        <v>69</v>
      </c>
      <c r="K42" s="6" t="n">
        <v>4.82</v>
      </c>
      <c r="L42" s="8" t="n">
        <f aca="false">K42*COS(F42*PI()/180)*SIN(G42*PI()/180)</f>
        <v>4.36840353351665</v>
      </c>
      <c r="M42" s="8" t="n">
        <f aca="false">IF(E42="",D42^2,D42*E42)*PI()/40000</f>
        <v>0.00220618344098343</v>
      </c>
      <c r="N42" s="8" t="n">
        <f aca="false">IF(L42&gt;0,10000/(100*L42),0)</f>
        <v>22.8916580697612</v>
      </c>
      <c r="O42" s="8" t="n">
        <f aca="false">10000/(100*COS(F42*PI()/180)*SIN(G42*PI()/180))*M42</f>
        <v>0.243425409396181</v>
      </c>
      <c r="P42" s="6" t="s">
        <v>17</v>
      </c>
      <c r="Q42" s="6" t="n">
        <v>9</v>
      </c>
      <c r="R42" s="6" t="n">
        <v>79.11</v>
      </c>
      <c r="S42" s="6" t="n">
        <v>3</v>
      </c>
      <c r="T42" s="6" t="s">
        <v>36</v>
      </c>
      <c r="W42" s="17"/>
      <c r="X42" s="18" t="n">
        <v>5</v>
      </c>
      <c r="Y42" s="18"/>
      <c r="AC42" s="9" t="n">
        <v>1.75698721021321</v>
      </c>
      <c r="AN42" s="9" t="n">
        <v>0.383165115694479</v>
      </c>
      <c r="AO42" s="19" t="n">
        <v>7.10943372726734</v>
      </c>
      <c r="AP42" s="9" t="n">
        <f aca="false">SUM(Z42,AA42,AB42,AC42,AD42,AE42,AF42,AI42,AJ42,AL42,AN42)</f>
        <v>2.14015232590768</v>
      </c>
      <c r="AQ42" s="9" t="n">
        <f aca="false">SUM(Y42,AG42,AH42,AK42,AM42,AO42)</f>
        <v>7.10943372726734</v>
      </c>
      <c r="AR42" s="9" t="n">
        <f aca="false">SUM(AP42:AQ42)</f>
        <v>9.24958605317503</v>
      </c>
      <c r="AS42" s="9" t="n">
        <f aca="false">SUM(AR38:AR42)</f>
        <v>117.267764561774</v>
      </c>
      <c r="AT42" s="9" t="n">
        <f aca="false">AS42/2</f>
        <v>58.6338822808871</v>
      </c>
      <c r="AV42" s="17"/>
      <c r="AW42" s="18" t="n">
        <v>5</v>
      </c>
      <c r="AX42" s="18" t="n">
        <f aca="false">Y42*240</f>
        <v>0</v>
      </c>
      <c r="AY42" s="9" t="n">
        <f aca="false">Z42*317</f>
        <v>0</v>
      </c>
      <c r="AZ42" s="9" t="n">
        <f aca="false">AA12347</f>
        <v>0</v>
      </c>
      <c r="BA42" s="9" t="n">
        <f aca="false">AB42*276</f>
        <v>0</v>
      </c>
      <c r="BB42" s="14" t="n">
        <f aca="false">AC42*234</f>
        <v>411.13500718989</v>
      </c>
      <c r="BC42" s="14" t="n">
        <f aca="false">AD42*234</f>
        <v>0</v>
      </c>
      <c r="BD42" s="9" t="n">
        <f aca="false">AE42*245</f>
        <v>0</v>
      </c>
      <c r="BE42" s="9" t="n">
        <f aca="false">AF42*317</f>
        <v>0</v>
      </c>
      <c r="BF42" s="18" t="n">
        <f aca="false">AG42*240</f>
        <v>0</v>
      </c>
      <c r="BG42" s="18" t="n">
        <f aca="false">AH42*240</f>
        <v>0</v>
      </c>
      <c r="BH42" s="14" t="n">
        <f aca="false">AI42*234</f>
        <v>0</v>
      </c>
      <c r="BI42" s="9" t="n">
        <f aca="false">AJ42*216</f>
        <v>0</v>
      </c>
      <c r="BJ42" s="18" t="n">
        <f aca="false">AK42*240</f>
        <v>0</v>
      </c>
      <c r="BK42" s="9" t="n">
        <f aca="false">AL12347</f>
        <v>0</v>
      </c>
      <c r="BL42" s="18" t="n">
        <f aca="false">AM42*240</f>
        <v>0</v>
      </c>
      <c r="BM42" s="9" t="n">
        <f aca="false">AN12347</f>
        <v>0</v>
      </c>
      <c r="BN42" s="18" t="n">
        <f aca="false">AO42*240</f>
        <v>1706.26409454416</v>
      </c>
      <c r="BO42" s="9" t="n">
        <f aca="false">SUM(AY42,AZ42,BA42,BB42,BC42,BD42,BE42,BH42,BI42,BK42,BM42)</f>
        <v>411.13500718989</v>
      </c>
      <c r="BP42" s="9" t="n">
        <f aca="false">SUM(AX42,BF42,BG42,BJ42,BL42,BN42)</f>
        <v>1706.26409454416</v>
      </c>
      <c r="BQ42" s="9" t="n">
        <f aca="false">SUM(BO42:BP42)</f>
        <v>2117.39910173405</v>
      </c>
      <c r="BR42" s="9" t="n">
        <f aca="false">SUM(BQ38:BQ42)</f>
        <v>56110.3658377832</v>
      </c>
      <c r="BS42" s="9" t="n">
        <f aca="false">BR42/2</f>
        <v>28055.1829188916</v>
      </c>
      <c r="BT42" s="9" t="n">
        <f aca="false">BS42/1000</f>
        <v>28.0551829188916</v>
      </c>
    </row>
    <row r="43" customFormat="false" ht="13.2" hidden="false" customHeight="false" outlineLevel="0" collapsed="false">
      <c r="A43" s="6" t="s">
        <v>17</v>
      </c>
      <c r="B43" s="6" t="n">
        <v>9</v>
      </c>
      <c r="C43" s="6" t="n">
        <v>85.31</v>
      </c>
      <c r="D43" s="6" t="n">
        <v>8.9</v>
      </c>
      <c r="G43" s="6" t="n">
        <v>55</v>
      </c>
      <c r="H43" s="6" t="n">
        <v>4</v>
      </c>
      <c r="I43" s="6" t="s">
        <v>40</v>
      </c>
      <c r="J43" s="6" t="s">
        <v>69</v>
      </c>
      <c r="K43" s="6" t="n">
        <v>8.15</v>
      </c>
      <c r="L43" s="8" t="n">
        <f aca="false">K43*COS(F43*PI()/180)*SIN(G43*PI()/180)</f>
        <v>6.67608916095528</v>
      </c>
      <c r="M43" s="8" t="n">
        <f aca="false">IF(E43="",D43^2,D43*E43)*PI()/40000</f>
        <v>0.00622113885227119</v>
      </c>
      <c r="N43" s="8" t="n">
        <f aca="false">IF(L43&gt;0,10000/(100*L43),0)</f>
        <v>14.9788293099565</v>
      </c>
      <c r="O43" s="8" t="n">
        <f aca="false">10000/(100*COS(F43*PI()/180)*SIN(G43*PI()/180))*M43</f>
        <v>0.759460822400928</v>
      </c>
      <c r="P43" s="6" t="s">
        <v>17</v>
      </c>
      <c r="Q43" s="6" t="n">
        <v>9</v>
      </c>
      <c r="R43" s="6" t="n">
        <v>85.31</v>
      </c>
      <c r="S43" s="6" t="n">
        <v>4</v>
      </c>
      <c r="T43" s="6" t="s">
        <v>40</v>
      </c>
      <c r="W43" s="11" t="s">
        <v>14</v>
      </c>
      <c r="X43" s="11" t="n">
        <v>1</v>
      </c>
      <c r="Y43" s="11"/>
      <c r="Z43" s="14"/>
      <c r="AA43" s="14" t="n">
        <v>3.82268994088806</v>
      </c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5"/>
      <c r="AP43" s="9" t="n">
        <f aca="false">SUM(Z43,AA43,AB43,AC43,AD43,AE43,AF43,AI43,AJ43,AL43,AN43)</f>
        <v>3.82268994088806</v>
      </c>
      <c r="AQ43" s="9" t="n">
        <f aca="false">SUM(Y43,AG43,AH43,AK43,AM43,AO43)</f>
        <v>0</v>
      </c>
      <c r="AR43" s="9" t="n">
        <f aca="false">SUM(AP43:AQ43)</f>
        <v>3.82268994088806</v>
      </c>
      <c r="AS43" s="9"/>
      <c r="AT43" s="9"/>
      <c r="AV43" s="11" t="s">
        <v>14</v>
      </c>
      <c r="AW43" s="11" t="n">
        <v>1</v>
      </c>
      <c r="AX43" s="11" t="n">
        <f aca="false">Y43*380</f>
        <v>0</v>
      </c>
      <c r="AY43" s="14" t="n">
        <f aca="false">Z43*602</f>
        <v>0</v>
      </c>
      <c r="AZ43" s="14" t="n">
        <f aca="false">AA43*602</f>
        <v>2301.25934441461</v>
      </c>
      <c r="BA43" s="14" t="n">
        <f aca="false">AB43*679</f>
        <v>0</v>
      </c>
      <c r="BB43" s="14" t="n">
        <f aca="false">AC43*636</f>
        <v>0</v>
      </c>
      <c r="BC43" s="14" t="n">
        <f aca="false">AD43*636</f>
        <v>0</v>
      </c>
      <c r="BD43" s="14" t="n">
        <f aca="false">AE43*598</f>
        <v>0</v>
      </c>
      <c r="BE43" s="14" t="n">
        <f aca="false">AF43*475</f>
        <v>0</v>
      </c>
      <c r="BF43" s="11" t="n">
        <f aca="false">AG43*380</f>
        <v>0</v>
      </c>
      <c r="BG43" s="11" t="n">
        <f aca="false">AH43*380</f>
        <v>0</v>
      </c>
      <c r="BH43" s="14" t="n">
        <f aca="false">AI43*636</f>
        <v>0</v>
      </c>
      <c r="BI43" s="14" t="n">
        <f aca="false">AJ43*401</f>
        <v>0</v>
      </c>
      <c r="BJ43" s="11" t="n">
        <f aca="false">AK43*380</f>
        <v>0</v>
      </c>
      <c r="BK43" s="14" t="n">
        <f aca="false">AL43*602</f>
        <v>0</v>
      </c>
      <c r="BL43" s="11" t="n">
        <f aca="false">AM43*380</f>
        <v>0</v>
      </c>
      <c r="BM43" s="14" t="n">
        <f aca="false">AN43*602</f>
        <v>0</v>
      </c>
      <c r="BN43" s="11" t="n">
        <f aca="false">AO43*380</f>
        <v>0</v>
      </c>
      <c r="BO43" s="9" t="n">
        <f aca="false">SUM(AY43,AZ43,BA43,BB43,BC43,BD43,BE43,BH43,BI43,BK43,BM43)</f>
        <v>2301.25934441461</v>
      </c>
      <c r="BP43" s="9" t="n">
        <f aca="false">SUM(AX43,BF43,BG43,BJ43,BL43,BN43)</f>
        <v>0</v>
      </c>
      <c r="BQ43" s="9" t="n">
        <f aca="false">SUM(BO43:BP43)</f>
        <v>2301.25934441461</v>
      </c>
      <c r="BR43" s="9"/>
      <c r="BS43" s="9"/>
    </row>
    <row r="44" customFormat="false" ht="13.2" hidden="false" customHeight="false" outlineLevel="0" collapsed="false">
      <c r="A44" s="6" t="s">
        <v>17</v>
      </c>
      <c r="B44" s="6" t="n">
        <v>9</v>
      </c>
      <c r="C44" s="6" t="n">
        <v>86.01</v>
      </c>
      <c r="D44" s="6" t="n">
        <v>6.3</v>
      </c>
      <c r="G44" s="6" t="n">
        <v>40</v>
      </c>
      <c r="H44" s="6" t="n">
        <v>3</v>
      </c>
      <c r="I44" s="6" t="s">
        <v>35</v>
      </c>
      <c r="J44" s="6" t="s">
        <v>69</v>
      </c>
      <c r="K44" s="6" t="n">
        <v>4.27</v>
      </c>
      <c r="L44" s="8" t="n">
        <f aca="false">K44*COS(F44*PI()/180)*SIN(G44*PI()/180)</f>
        <v>2.74470309336152</v>
      </c>
      <c r="M44" s="8" t="n">
        <f aca="false">IF(E44="",D44^2,D44*E44)*PI()/40000</f>
        <v>0.00311724531052447</v>
      </c>
      <c r="N44" s="8" t="n">
        <f aca="false">IF(L44&gt;0,10000/(100*L44),0)</f>
        <v>36.4338132754195</v>
      </c>
      <c r="O44" s="8" t="n">
        <f aca="false">10000/(100*COS(F44*PI()/180)*SIN(G44*PI()/180))*M44</f>
        <v>0.484957280375181</v>
      </c>
      <c r="P44" s="6" t="s">
        <v>17</v>
      </c>
      <c r="Q44" s="6" t="n">
        <v>9</v>
      </c>
      <c r="R44" s="6" t="n">
        <v>86.01</v>
      </c>
      <c r="S44" s="6" t="n">
        <v>3</v>
      </c>
      <c r="T44" s="6" t="s">
        <v>35</v>
      </c>
      <c r="W44" s="17"/>
      <c r="X44" s="18" t="n">
        <v>2</v>
      </c>
      <c r="Y44" s="18"/>
      <c r="AB44" s="9" t="n">
        <v>0.771929865504219</v>
      </c>
      <c r="AC44" s="9" t="n">
        <v>0.636172512351933</v>
      </c>
      <c r="AE44" s="9" t="n">
        <v>0.724442357103665</v>
      </c>
      <c r="AF44" s="9" t="n">
        <v>3.16363051497967</v>
      </c>
      <c r="AO44" s="19"/>
      <c r="AP44" s="9" t="n">
        <f aca="false">SUM(Z44,AA44,AB44,AC44,AD44,AE44,AF44,AI44,AJ44,AL44,AN44)</f>
        <v>5.29617524993949</v>
      </c>
      <c r="AQ44" s="9" t="n">
        <f aca="false">SUM(Y44,AG44,AH44,AK44,AM44,AO44)</f>
        <v>0</v>
      </c>
      <c r="AR44" s="9" t="n">
        <f aca="false">SUM(AP44:AQ44)</f>
        <v>5.29617524993949</v>
      </c>
      <c r="AS44" s="9"/>
      <c r="AT44" s="9"/>
      <c r="AV44" s="17"/>
      <c r="AW44" s="18" t="n">
        <v>2</v>
      </c>
      <c r="AX44" s="18" t="n">
        <f aca="false">Y44*370</f>
        <v>0</v>
      </c>
      <c r="AY44" s="14" t="n">
        <f aca="false">Z44*602</f>
        <v>0</v>
      </c>
      <c r="AZ44" s="14" t="n">
        <f aca="false">AA44*602</f>
        <v>0</v>
      </c>
      <c r="BA44" s="14" t="n">
        <f aca="false">AB44*679</f>
        <v>524.140378677365</v>
      </c>
      <c r="BB44" s="14" t="n">
        <f aca="false">AC44*636</f>
        <v>404.605717855829</v>
      </c>
      <c r="BC44" s="14" t="n">
        <f aca="false">AD44*636</f>
        <v>0</v>
      </c>
      <c r="BD44" s="14" t="n">
        <f aca="false">AE44*598</f>
        <v>433.216529547992</v>
      </c>
      <c r="BE44" s="14" t="n">
        <f aca="false">AF44*475</f>
        <v>1502.72449461534</v>
      </c>
      <c r="BF44" s="18" t="n">
        <f aca="false">AG44*370</f>
        <v>0</v>
      </c>
      <c r="BG44" s="18" t="n">
        <f aca="false">AH44*370</f>
        <v>0</v>
      </c>
      <c r="BH44" s="14" t="n">
        <f aca="false">AI44*636</f>
        <v>0</v>
      </c>
      <c r="BI44" s="14" t="n">
        <f aca="false">AJ44*401</f>
        <v>0</v>
      </c>
      <c r="BJ44" s="18" t="n">
        <f aca="false">AK44*370</f>
        <v>0</v>
      </c>
      <c r="BK44" s="14" t="n">
        <f aca="false">AL44*602</f>
        <v>0</v>
      </c>
      <c r="BL44" s="18" t="n">
        <f aca="false">AM44*370</f>
        <v>0</v>
      </c>
      <c r="BM44" s="14" t="n">
        <f aca="false">AN44*602</f>
        <v>0</v>
      </c>
      <c r="BN44" s="18" t="n">
        <f aca="false">AO44*370</f>
        <v>0</v>
      </c>
      <c r="BO44" s="9" t="n">
        <f aca="false">SUM(AY44,AZ44,BA44,BB44,BC44,BD44,BE44,BH44,BI44,BK44,BM44)</f>
        <v>2864.68712069653</v>
      </c>
      <c r="BP44" s="9" t="n">
        <f aca="false">SUM(AX44,BF44,BG44,BJ44,BL44,BN44)</f>
        <v>0</v>
      </c>
      <c r="BQ44" s="9" t="n">
        <f aca="false">SUM(BO44:BP44)</f>
        <v>2864.68712069653</v>
      </c>
      <c r="BR44" s="9"/>
      <c r="BS44" s="9"/>
    </row>
    <row r="45" customFormat="false" ht="13.2" hidden="false" customHeight="false" outlineLevel="0" collapsed="false">
      <c r="A45" s="6" t="s">
        <v>17</v>
      </c>
      <c r="B45" s="6" t="n">
        <v>9</v>
      </c>
      <c r="D45" s="6" t="n">
        <v>6</v>
      </c>
      <c r="G45" s="6" t="n">
        <v>55</v>
      </c>
      <c r="H45" s="6" t="n">
        <v>3</v>
      </c>
      <c r="I45" s="6" t="s">
        <v>39</v>
      </c>
      <c r="J45" s="20" t="s">
        <v>77</v>
      </c>
      <c r="L45" s="8" t="n">
        <f aca="false">K45*COS(F45*PI()/180)*SIN(G45*PI()/180)</f>
        <v>0</v>
      </c>
      <c r="M45" s="8" t="n">
        <f aca="false">IF(E45="",D45^2,D45*E45)*PI()/40000</f>
        <v>0.00282743338823081</v>
      </c>
      <c r="N45" s="8" t="n">
        <f aca="false">IF(L45&gt;0,10000/(100*L45),0)</f>
        <v>0</v>
      </c>
      <c r="O45" s="8" t="n">
        <f aca="false">10000/(100*COS(F45*PI()/180)*SIN(G45*PI()/180))*M45</f>
        <v>0.345165883176788</v>
      </c>
      <c r="P45" s="6" t="s">
        <v>17</v>
      </c>
      <c r="Q45" s="6" t="n">
        <v>9</v>
      </c>
      <c r="R45" s="6" t="s">
        <v>78</v>
      </c>
      <c r="S45" s="6" t="n">
        <v>3</v>
      </c>
      <c r="T45" s="6" t="s">
        <v>39</v>
      </c>
      <c r="W45" s="17"/>
      <c r="X45" s="18" t="n">
        <v>3</v>
      </c>
      <c r="Y45" s="18"/>
      <c r="AA45" s="9" t="n">
        <v>1.79253276334665</v>
      </c>
      <c r="AE45" s="9" t="n">
        <v>4.57215520653598</v>
      </c>
      <c r="AF45" s="9" t="n">
        <v>2.15080328610894</v>
      </c>
      <c r="AN45" s="9" t="n">
        <v>1.9292665173489</v>
      </c>
      <c r="AO45" s="19"/>
      <c r="AP45" s="9" t="n">
        <f aca="false">SUM(Z45,AA45,AB45,AC45,AD45,AE45,AF45,AI45,AJ45,AL45,AN45)</f>
        <v>10.4447577733405</v>
      </c>
      <c r="AQ45" s="9" t="n">
        <f aca="false">SUM(Y45,AG45,AH45,AK45,AM45,AO45)</f>
        <v>0</v>
      </c>
      <c r="AR45" s="9" t="n">
        <f aca="false">SUM(AP45:AQ45)</f>
        <v>10.4447577733405</v>
      </c>
      <c r="AS45" s="9"/>
      <c r="AT45" s="9"/>
      <c r="AV45" s="17"/>
      <c r="AW45" s="18" t="n">
        <v>3</v>
      </c>
      <c r="AX45" s="18" t="n">
        <f aca="false">Y45*280</f>
        <v>0</v>
      </c>
      <c r="AY45" s="9" t="n">
        <f aca="false">Z45*441</f>
        <v>0</v>
      </c>
      <c r="AZ45" s="9" t="n">
        <f aca="false">AA45*441</f>
        <v>790.506948635873</v>
      </c>
      <c r="BA45" s="9" t="n">
        <f aca="false">AB45*392</f>
        <v>0</v>
      </c>
      <c r="BB45" s="14" t="n">
        <f aca="false">AC45*385</f>
        <v>0</v>
      </c>
      <c r="BC45" s="14" t="n">
        <f aca="false">AD45*385</f>
        <v>0</v>
      </c>
      <c r="BD45" s="9" t="n">
        <f aca="false">AE45*372</f>
        <v>1700.84173683139</v>
      </c>
      <c r="BE45" s="9" t="n">
        <f aca="false">AF45*286</f>
        <v>615.129739827156</v>
      </c>
      <c r="BF45" s="18" t="n">
        <f aca="false">AG45*280</f>
        <v>0</v>
      </c>
      <c r="BG45" s="18" t="n">
        <f aca="false">AH45*280</f>
        <v>0</v>
      </c>
      <c r="BH45" s="14" t="n">
        <f aca="false">AI45*385</f>
        <v>0</v>
      </c>
      <c r="BI45" s="9" t="n">
        <f aca="false">AJ45*337</f>
        <v>0</v>
      </c>
      <c r="BJ45" s="18" t="n">
        <f aca="false">AK45*280</f>
        <v>0</v>
      </c>
      <c r="BK45" s="9" t="n">
        <f aca="false">AL45*441</f>
        <v>0</v>
      </c>
      <c r="BL45" s="18" t="n">
        <f aca="false">AM45*280</f>
        <v>0</v>
      </c>
      <c r="BM45" s="9" t="n">
        <f aca="false">AN45*441</f>
        <v>850.806534150867</v>
      </c>
      <c r="BN45" s="18" t="n">
        <f aca="false">AO45*280</f>
        <v>0</v>
      </c>
      <c r="BO45" s="9" t="n">
        <f aca="false">SUM(AY45,AZ45,BA45,BB45,BC45,BD45,BE45,BH45,BI45,BK45,BM45)</f>
        <v>3957.28495944528</v>
      </c>
      <c r="BP45" s="9" t="n">
        <f aca="false">SUM(AX45,BF45,BG45,BJ45,BL45,BN45)</f>
        <v>0</v>
      </c>
      <c r="BQ45" s="9" t="n">
        <f aca="false">SUM(BO45:BP45)</f>
        <v>3957.28495944528</v>
      </c>
      <c r="BR45" s="9"/>
      <c r="BS45" s="9"/>
    </row>
    <row r="46" customFormat="false" ht="13.2" hidden="false" customHeight="false" outlineLevel="0" collapsed="false">
      <c r="A46" s="6" t="s">
        <v>17</v>
      </c>
      <c r="B46" s="6" t="n">
        <v>9</v>
      </c>
      <c r="D46" s="6" t="n">
        <v>10.6</v>
      </c>
      <c r="G46" s="6" t="n">
        <v>75</v>
      </c>
      <c r="H46" s="6" t="n">
        <v>2</v>
      </c>
      <c r="I46" s="6" t="s">
        <v>39</v>
      </c>
      <c r="J46" s="20" t="s">
        <v>77</v>
      </c>
      <c r="L46" s="8" t="n">
        <f aca="false">K46*COS(F46*PI()/180)*SIN(G46*PI()/180)</f>
        <v>0</v>
      </c>
      <c r="M46" s="8" t="n">
        <f aca="false">IF(E46="",D46^2,D46*E46)*PI()/40000</f>
        <v>0.00882473376393373</v>
      </c>
      <c r="N46" s="8" t="n">
        <f aca="false">IF(L46&gt;0,10000/(100*L46),0)</f>
        <v>0</v>
      </c>
      <c r="O46" s="8" t="n">
        <f aca="false">10000/(100*COS(F46*PI()/180)*SIN(G46*PI()/180))*M46</f>
        <v>0.913603666426121</v>
      </c>
      <c r="P46" s="6" t="s">
        <v>17</v>
      </c>
      <c r="Q46" s="6" t="n">
        <v>9</v>
      </c>
      <c r="R46" s="6" t="s">
        <v>78</v>
      </c>
      <c r="S46" s="6" t="n">
        <v>2</v>
      </c>
      <c r="T46" s="6" t="s">
        <v>39</v>
      </c>
      <c r="W46" s="17"/>
      <c r="X46" s="18" t="n">
        <v>4</v>
      </c>
      <c r="Y46" s="18"/>
      <c r="AA46" s="9" t="n">
        <v>1.93331246343799</v>
      </c>
      <c r="AE46" s="9" t="n">
        <v>18.9415578606295</v>
      </c>
      <c r="AN46" s="9" t="n">
        <v>1.90556196934183</v>
      </c>
      <c r="AO46" s="19"/>
      <c r="AP46" s="9" t="n">
        <f aca="false">SUM(Z46,AA46,AB46,AC46,AD46,AE46,AF46,AI46,AJ46,AL46,AN46)</f>
        <v>22.7804322934094</v>
      </c>
      <c r="AQ46" s="9" t="n">
        <f aca="false">SUM(Y46,AG46,AH46,AK46,AM46,AO46)</f>
        <v>0</v>
      </c>
      <c r="AR46" s="9" t="n">
        <f aca="false">SUM(AP46:AQ46)</f>
        <v>22.7804322934094</v>
      </c>
      <c r="AS46" s="9"/>
      <c r="AT46" s="9"/>
      <c r="AV46" s="17"/>
      <c r="AW46" s="18" t="n">
        <v>4</v>
      </c>
      <c r="AX46" s="18" t="n">
        <f aca="false">Y46*250</f>
        <v>0</v>
      </c>
      <c r="AY46" s="9" t="n">
        <f aca="false">Z46*441</f>
        <v>0</v>
      </c>
      <c r="AZ46" s="9" t="n">
        <f aca="false">AA46*441</f>
        <v>852.590796376153</v>
      </c>
      <c r="BA46" s="9" t="n">
        <f aca="false">AB46*392</f>
        <v>0</v>
      </c>
      <c r="BB46" s="14" t="n">
        <f aca="false">AC46*385</f>
        <v>0</v>
      </c>
      <c r="BC46" s="14" t="n">
        <f aca="false">AD46*385</f>
        <v>0</v>
      </c>
      <c r="BD46" s="9" t="n">
        <f aca="false">AE46*372</f>
        <v>7046.25952415419</v>
      </c>
      <c r="BE46" s="9" t="n">
        <f aca="false">AF46*286</f>
        <v>0</v>
      </c>
      <c r="BF46" s="18" t="n">
        <f aca="false">AG46*250</f>
        <v>0</v>
      </c>
      <c r="BG46" s="18" t="n">
        <f aca="false">AH46*250</f>
        <v>0</v>
      </c>
      <c r="BH46" s="14" t="n">
        <f aca="false">AI46*385</f>
        <v>0</v>
      </c>
      <c r="BI46" s="9" t="n">
        <f aca="false">AJ46*337</f>
        <v>0</v>
      </c>
      <c r="BJ46" s="18" t="n">
        <f aca="false">AK46*250</f>
        <v>0</v>
      </c>
      <c r="BK46" s="9" t="n">
        <f aca="false">AL46*441</f>
        <v>0</v>
      </c>
      <c r="BL46" s="18" t="n">
        <f aca="false">AM46*250</f>
        <v>0</v>
      </c>
      <c r="BM46" s="9" t="n">
        <f aca="false">AN46*441</f>
        <v>840.352828479747</v>
      </c>
      <c r="BN46" s="18" t="n">
        <f aca="false">AO46*250</f>
        <v>0</v>
      </c>
      <c r="BO46" s="9" t="n">
        <f aca="false">SUM(AY46,AZ46,BA46,BB46,BC46,BD46,BE46,BH46,BI46,BK46,BM46)</f>
        <v>8739.20314901009</v>
      </c>
      <c r="BP46" s="9" t="n">
        <f aca="false">SUM(AX46,BF46,BG46,BJ46,BL46,BN46)</f>
        <v>0</v>
      </c>
      <c r="BQ46" s="9" t="n">
        <f aca="false">SUM(BO46:BP46)</f>
        <v>8739.20314901009</v>
      </c>
      <c r="BR46" s="9"/>
      <c r="BS46" s="9"/>
    </row>
    <row r="47" customFormat="false" ht="13.2" hidden="false" customHeight="false" outlineLevel="0" collapsed="false">
      <c r="A47" s="6" t="s">
        <v>17</v>
      </c>
      <c r="B47" s="6" t="n">
        <v>9</v>
      </c>
      <c r="C47" s="6" t="n">
        <v>87.82</v>
      </c>
      <c r="D47" s="6" t="n">
        <v>10.7</v>
      </c>
      <c r="G47" s="6" t="n">
        <v>85</v>
      </c>
      <c r="H47" s="6" t="n">
        <v>2</v>
      </c>
      <c r="I47" s="6" t="s">
        <v>39</v>
      </c>
      <c r="J47" s="6" t="s">
        <v>69</v>
      </c>
      <c r="K47" s="6" t="n">
        <v>11.27</v>
      </c>
      <c r="L47" s="8" t="n">
        <f aca="false">K47*COS(F47*PI()/180)*SIN(G47*PI()/180)</f>
        <v>11.227114247494</v>
      </c>
      <c r="M47" s="8" t="n">
        <f aca="false">IF(E47="",D47^2,D47*E47)*PI()/40000</f>
        <v>0.00899202357273738</v>
      </c>
      <c r="N47" s="8" t="n">
        <f aca="false">IF(L47&gt;0,10000/(100*L47),0)</f>
        <v>8.90700831892944</v>
      </c>
      <c r="O47" s="8" t="n">
        <f aca="false">10000/(100*COS(F47*PI()/180)*SIN(G47*PI()/180))*M47</f>
        <v>0.902637164197119</v>
      </c>
      <c r="P47" s="6" t="s">
        <v>17</v>
      </c>
      <c r="Q47" s="6" t="n">
        <v>9</v>
      </c>
      <c r="R47" s="6" t="n">
        <v>87.82</v>
      </c>
      <c r="S47" s="6" t="n">
        <v>2</v>
      </c>
      <c r="T47" s="6" t="s">
        <v>39</v>
      </c>
      <c r="W47" s="17"/>
      <c r="X47" s="18" t="n">
        <v>5</v>
      </c>
      <c r="Y47" s="18"/>
      <c r="AA47" s="9" t="n">
        <v>2.04889744134381</v>
      </c>
      <c r="AC47" s="9" t="n">
        <v>7.17466081208459</v>
      </c>
      <c r="AE47" s="9" t="n">
        <v>0.264451947305349</v>
      </c>
      <c r="AO47" s="19"/>
      <c r="AP47" s="9" t="n">
        <f aca="false">SUM(Z47,AA47,AB47,AC47,AD47,AE47,AF47,AI47,AJ47,AL47,AN47)</f>
        <v>9.48801020073374</v>
      </c>
      <c r="AQ47" s="9" t="n">
        <f aca="false">SUM(Y47,AG47,AH47,AK47,AM47,AO47)</f>
        <v>0</v>
      </c>
      <c r="AR47" s="9" t="n">
        <f aca="false">SUM(AP47:AQ47)</f>
        <v>9.48801020073374</v>
      </c>
      <c r="AS47" s="9" t="n">
        <f aca="false">SUM(AR43:AR47)</f>
        <v>51.8320654583111</v>
      </c>
      <c r="AT47" s="9" t="n">
        <f aca="false">AS47/2</f>
        <v>25.9160327291556</v>
      </c>
      <c r="AV47" s="17"/>
      <c r="AW47" s="18" t="n">
        <v>5</v>
      </c>
      <c r="AX47" s="18" t="n">
        <f aca="false">Y47*240</f>
        <v>0</v>
      </c>
      <c r="AY47" s="9" t="n">
        <f aca="false">Z47*317</f>
        <v>0</v>
      </c>
      <c r="AZ47" s="9" t="n">
        <f aca="false">AA12352</f>
        <v>0</v>
      </c>
      <c r="BA47" s="9" t="n">
        <f aca="false">AB47*276</f>
        <v>0</v>
      </c>
      <c r="BB47" s="14" t="n">
        <f aca="false">AC47*234</f>
        <v>1678.87063002779</v>
      </c>
      <c r="BC47" s="14" t="n">
        <f aca="false">AD47*234</f>
        <v>0</v>
      </c>
      <c r="BD47" s="9" t="n">
        <f aca="false">AE47*245</f>
        <v>64.7907270898105</v>
      </c>
      <c r="BE47" s="9" t="n">
        <f aca="false">AF47*317</f>
        <v>0</v>
      </c>
      <c r="BF47" s="18" t="n">
        <f aca="false">AG47*240</f>
        <v>0</v>
      </c>
      <c r="BG47" s="18" t="n">
        <f aca="false">AH47*240</f>
        <v>0</v>
      </c>
      <c r="BH47" s="14" t="n">
        <f aca="false">AI47*234</f>
        <v>0</v>
      </c>
      <c r="BI47" s="9" t="n">
        <f aca="false">AJ47*216</f>
        <v>0</v>
      </c>
      <c r="BJ47" s="18" t="n">
        <f aca="false">AK47*240</f>
        <v>0</v>
      </c>
      <c r="BK47" s="9" t="n">
        <f aca="false">AL12352</f>
        <v>0</v>
      </c>
      <c r="BL47" s="18" t="n">
        <f aca="false">AM47*240</f>
        <v>0</v>
      </c>
      <c r="BM47" s="9" t="n">
        <f aca="false">AN12352</f>
        <v>0</v>
      </c>
      <c r="BN47" s="18" t="n">
        <f aca="false">AO47*240</f>
        <v>0</v>
      </c>
      <c r="BO47" s="9" t="n">
        <f aca="false">SUM(AY47,AZ47,BA47,BB47,BC47,BD47,BE47,BH47,BI47,BK47,BM47)</f>
        <v>1743.6613571176</v>
      </c>
      <c r="BP47" s="9" t="n">
        <f aca="false">SUM(AX47,BF47,BG47,BJ47,BL47,BN47)</f>
        <v>0</v>
      </c>
      <c r="BQ47" s="9" t="n">
        <f aca="false">SUM(BO47:BP47)</f>
        <v>1743.6613571176</v>
      </c>
      <c r="BR47" s="9" t="n">
        <f aca="false">SUM(BQ43:BQ47)</f>
        <v>19606.0959306841</v>
      </c>
      <c r="BS47" s="9" t="n">
        <f aca="false">BR47/2</f>
        <v>9803.04796534206</v>
      </c>
      <c r="BT47" s="9" t="n">
        <f aca="false">BS47/1000</f>
        <v>9.80304796534206</v>
      </c>
    </row>
    <row r="48" customFormat="false" ht="13.2" hidden="false" customHeight="false" outlineLevel="0" collapsed="false">
      <c r="A48" s="6" t="s">
        <v>17</v>
      </c>
      <c r="B48" s="6" t="n">
        <v>9</v>
      </c>
      <c r="C48" s="6" t="n">
        <v>96.59</v>
      </c>
      <c r="D48" s="6" t="n">
        <v>7.4</v>
      </c>
      <c r="G48" s="6" t="n">
        <v>65</v>
      </c>
      <c r="H48" s="6" t="n">
        <v>4</v>
      </c>
      <c r="I48" s="6" t="s">
        <v>35</v>
      </c>
      <c r="J48" s="6" t="s">
        <v>69</v>
      </c>
      <c r="K48" s="6" t="n">
        <v>1.62</v>
      </c>
      <c r="L48" s="8" t="n">
        <f aca="false">K48*COS(F48*PI()/180)*SIN(G48*PI()/180)</f>
        <v>1.46821861499937</v>
      </c>
      <c r="M48" s="8" t="n">
        <f aca="false">IF(E48="",D48^2,D48*E48)*PI()/40000</f>
        <v>0.00430084034276443</v>
      </c>
      <c r="N48" s="8" t="n">
        <f aca="false">IF(L48&gt;0,10000/(100*L48),0)</f>
        <v>68.1097480841044</v>
      </c>
      <c r="O48" s="8" t="n">
        <f aca="false">10000/(100*COS(F48*PI()/180)*SIN(G48*PI()/180))*M48</f>
        <v>0.474545226718934</v>
      </c>
      <c r="P48" s="6" t="s">
        <v>17</v>
      </c>
      <c r="Q48" s="6" t="n">
        <v>9</v>
      </c>
      <c r="R48" s="6" t="n">
        <v>96.59</v>
      </c>
      <c r="S48" s="6" t="n">
        <v>4</v>
      </c>
      <c r="T48" s="6" t="s">
        <v>35</v>
      </c>
      <c r="W48" s="11" t="s">
        <v>23</v>
      </c>
      <c r="X48" s="11" t="n">
        <v>1</v>
      </c>
      <c r="Y48" s="11"/>
      <c r="Z48" s="14"/>
      <c r="AA48" s="14" t="n">
        <v>6.34373083361406</v>
      </c>
      <c r="AB48" s="14"/>
      <c r="AC48" s="14"/>
      <c r="AD48" s="14"/>
      <c r="AE48" s="14" t="n">
        <v>0.490166993776348</v>
      </c>
      <c r="AF48" s="14"/>
      <c r="AG48" s="14"/>
      <c r="AH48" s="14"/>
      <c r="AI48" s="14"/>
      <c r="AJ48" s="14"/>
      <c r="AK48" s="14"/>
      <c r="AL48" s="14"/>
      <c r="AM48" s="14"/>
      <c r="AN48" s="14"/>
      <c r="AO48" s="15"/>
      <c r="AP48" s="9" t="n">
        <f aca="false">SUM(Z48,AA48,AB48,AC48,AD48,AE48,AF48,AI48,AJ48,AL48,AN48)</f>
        <v>6.83389782739041</v>
      </c>
      <c r="AQ48" s="9" t="n">
        <f aca="false">SUM(Y48,AG48,AH48,AK48,AM48,AO48)</f>
        <v>0</v>
      </c>
      <c r="AR48" s="9" t="n">
        <f aca="false">SUM(AP48:AQ48)</f>
        <v>6.83389782739041</v>
      </c>
      <c r="AS48" s="9"/>
      <c r="AT48" s="9"/>
      <c r="AV48" s="11" t="s">
        <v>23</v>
      </c>
      <c r="AW48" s="11" t="n">
        <v>1</v>
      </c>
      <c r="AX48" s="11" t="n">
        <f aca="false">Y48*380</f>
        <v>0</v>
      </c>
      <c r="AY48" s="14" t="n">
        <f aca="false">Z48*602</f>
        <v>0</v>
      </c>
      <c r="AZ48" s="14" t="n">
        <f aca="false">AA48*602</f>
        <v>3818.92596183566</v>
      </c>
      <c r="BA48" s="14" t="n">
        <f aca="false">AB48*679</f>
        <v>0</v>
      </c>
      <c r="BB48" s="14" t="n">
        <f aca="false">AC48*636</f>
        <v>0</v>
      </c>
      <c r="BC48" s="14" t="n">
        <f aca="false">AD48*636</f>
        <v>0</v>
      </c>
      <c r="BD48" s="14" t="n">
        <f aca="false">AE48*598</f>
        <v>293.119862278256</v>
      </c>
      <c r="BE48" s="14" t="n">
        <f aca="false">AF48*475</f>
        <v>0</v>
      </c>
      <c r="BF48" s="11" t="n">
        <f aca="false">AG48*380</f>
        <v>0</v>
      </c>
      <c r="BG48" s="11" t="n">
        <f aca="false">AH48*380</f>
        <v>0</v>
      </c>
      <c r="BH48" s="14" t="n">
        <f aca="false">AI48*636</f>
        <v>0</v>
      </c>
      <c r="BI48" s="14" t="n">
        <f aca="false">AJ48*401</f>
        <v>0</v>
      </c>
      <c r="BJ48" s="11" t="n">
        <f aca="false">AK48*380</f>
        <v>0</v>
      </c>
      <c r="BK48" s="14" t="n">
        <f aca="false">AL48*602</f>
        <v>0</v>
      </c>
      <c r="BL48" s="11" t="n">
        <f aca="false">AM48*380</f>
        <v>0</v>
      </c>
      <c r="BM48" s="14" t="n">
        <f aca="false">AN48*602</f>
        <v>0</v>
      </c>
      <c r="BN48" s="11" t="n">
        <f aca="false">AO48*380</f>
        <v>0</v>
      </c>
      <c r="BO48" s="9" t="n">
        <f aca="false">SUM(AY48,AZ48,BA48,BB48,BC48,BD48,BE48,BH48,BI48,BK48,BM48)</f>
        <v>4112.04582411392</v>
      </c>
      <c r="BP48" s="9" t="n">
        <f aca="false">SUM(AX48,BF48,BG48,BJ48,BL48,BN48)</f>
        <v>0</v>
      </c>
      <c r="BQ48" s="9" t="n">
        <f aca="false">SUM(BO48:BP48)</f>
        <v>4112.04582411392</v>
      </c>
      <c r="BR48" s="9"/>
      <c r="BS48" s="9"/>
    </row>
    <row r="49" customFormat="false" ht="13.2" hidden="false" customHeight="false" outlineLevel="0" collapsed="false">
      <c r="A49" s="6" t="s">
        <v>17</v>
      </c>
      <c r="B49" s="6" t="n">
        <v>9</v>
      </c>
      <c r="C49" s="6" t="n">
        <v>98.08</v>
      </c>
      <c r="D49" s="6" t="n">
        <v>9.9</v>
      </c>
      <c r="G49" s="6" t="n">
        <v>60</v>
      </c>
      <c r="H49" s="6" t="n">
        <v>4</v>
      </c>
      <c r="I49" s="6" t="s">
        <v>35</v>
      </c>
      <c r="J49" s="6" t="s">
        <v>69</v>
      </c>
      <c r="K49" s="6" t="n">
        <v>5.25</v>
      </c>
      <c r="L49" s="8" t="n">
        <f aca="false">K49*COS(F49*PI()/180)*SIN(G49*PI()/180)</f>
        <v>4.5466333698683</v>
      </c>
      <c r="M49" s="8" t="n">
        <f aca="false">IF(E49="",D49^2,D49*E49)*PI()/40000</f>
        <v>0.00769768739945839</v>
      </c>
      <c r="N49" s="8" t="n">
        <f aca="false">IF(L49&gt;0,10000/(100*L49),0)</f>
        <v>21.9942959691286</v>
      </c>
      <c r="O49" s="8" t="n">
        <f aca="false">10000/(100*COS(F49*PI()/180)*SIN(G49*PI()/180))*M49</f>
        <v>0.888852378442978</v>
      </c>
      <c r="P49" s="6" t="s">
        <v>17</v>
      </c>
      <c r="Q49" s="6" t="n">
        <v>9</v>
      </c>
      <c r="R49" s="6" t="n">
        <v>98.08</v>
      </c>
      <c r="S49" s="6" t="n">
        <v>4</v>
      </c>
      <c r="T49" s="6" t="s">
        <v>35</v>
      </c>
      <c r="W49" s="17"/>
      <c r="X49" s="18" t="n">
        <v>2</v>
      </c>
      <c r="Y49" s="18"/>
      <c r="AA49" s="9" t="n">
        <v>0.84947520955276</v>
      </c>
      <c r="AE49" s="9" t="n">
        <v>7.88741356036466</v>
      </c>
      <c r="AK49" s="9" t="n">
        <v>0.921473103004143</v>
      </c>
      <c r="AO49" s="19"/>
      <c r="AP49" s="9" t="n">
        <f aca="false">SUM(Z49,AA49,AB49,AC49,AD49,AE49,AF49,AI49,AJ49,AL49,AN49)</f>
        <v>8.73688876991741</v>
      </c>
      <c r="AQ49" s="9" t="n">
        <f aca="false">SUM(Y49,AG49,AH49,AK49,AM49,AO49)</f>
        <v>0.921473103004143</v>
      </c>
      <c r="AR49" s="9" t="n">
        <f aca="false">SUM(AP49:AQ49)</f>
        <v>9.65836187292156</v>
      </c>
      <c r="AS49" s="9"/>
      <c r="AT49" s="9"/>
      <c r="AV49" s="17"/>
      <c r="AW49" s="18" t="n">
        <v>2</v>
      </c>
      <c r="AX49" s="18" t="n">
        <f aca="false">Y49*370</f>
        <v>0</v>
      </c>
      <c r="AY49" s="14" t="n">
        <f aca="false">Z49*602</f>
        <v>0</v>
      </c>
      <c r="AZ49" s="14" t="n">
        <f aca="false">AA49*602</f>
        <v>511.384076150762</v>
      </c>
      <c r="BA49" s="14" t="n">
        <f aca="false">AB49*679</f>
        <v>0</v>
      </c>
      <c r="BB49" s="14" t="n">
        <f aca="false">AC49*636</f>
        <v>0</v>
      </c>
      <c r="BC49" s="14" t="n">
        <f aca="false">AD49*636</f>
        <v>0</v>
      </c>
      <c r="BD49" s="14" t="n">
        <f aca="false">AE49*598</f>
        <v>4716.67330909806</v>
      </c>
      <c r="BE49" s="14" t="n">
        <f aca="false">AF49*475</f>
        <v>0</v>
      </c>
      <c r="BF49" s="18" t="n">
        <f aca="false">AG49*370</f>
        <v>0</v>
      </c>
      <c r="BG49" s="18" t="n">
        <f aca="false">AH49*370</f>
        <v>0</v>
      </c>
      <c r="BH49" s="14" t="n">
        <f aca="false">AI49*636</f>
        <v>0</v>
      </c>
      <c r="BI49" s="14" t="n">
        <f aca="false">AJ49*401</f>
        <v>0</v>
      </c>
      <c r="BJ49" s="18" t="n">
        <f aca="false">AK49*370</f>
        <v>340.945048111533</v>
      </c>
      <c r="BK49" s="14" t="n">
        <f aca="false">AL49*602</f>
        <v>0</v>
      </c>
      <c r="BL49" s="18" t="n">
        <f aca="false">AM49*370</f>
        <v>0</v>
      </c>
      <c r="BM49" s="14" t="n">
        <f aca="false">AN49*602</f>
        <v>0</v>
      </c>
      <c r="BN49" s="18" t="n">
        <f aca="false">AO49*370</f>
        <v>0</v>
      </c>
      <c r="BO49" s="9" t="n">
        <f aca="false">SUM(AY49,AZ49,BA49,BB49,BC49,BD49,BE49,BH49,BI49,BK49,BM49)</f>
        <v>5228.05738524883</v>
      </c>
      <c r="BP49" s="9" t="n">
        <f aca="false">SUM(AX49,BF49,BG49,BJ49,BL49,BN49)</f>
        <v>340.945048111533</v>
      </c>
      <c r="BQ49" s="9" t="n">
        <f aca="false">SUM(BO49:BP49)</f>
        <v>5569.00243336036</v>
      </c>
      <c r="BR49" s="9"/>
      <c r="BS49" s="9"/>
    </row>
    <row r="50" customFormat="false" ht="13.2" hidden="false" customHeight="false" outlineLevel="0" collapsed="false">
      <c r="A50" s="6" t="s">
        <v>17</v>
      </c>
      <c r="B50" s="6" t="n">
        <v>9</v>
      </c>
      <c r="C50" s="6" t="n">
        <v>97.05</v>
      </c>
      <c r="D50" s="6" t="n">
        <v>5.1</v>
      </c>
      <c r="G50" s="6" t="n">
        <v>75</v>
      </c>
      <c r="H50" s="6" t="n">
        <v>4</v>
      </c>
      <c r="I50" s="6" t="s">
        <v>38</v>
      </c>
      <c r="J50" s="6" t="s">
        <v>69</v>
      </c>
      <c r="K50" s="6" t="n">
        <v>8.8</v>
      </c>
      <c r="L50" s="8" t="n">
        <f aca="false">K50*COS(F50*PI()/180)*SIN(G50*PI()/180)</f>
        <v>8.5001472713438</v>
      </c>
      <c r="M50" s="8" t="n">
        <f aca="false">IF(E50="",D50^2,D50*E50)*PI()/40000</f>
        <v>0.00204282062299676</v>
      </c>
      <c r="N50" s="8" t="n">
        <f aca="false">IF(L50&gt;0,10000/(100*L50),0)</f>
        <v>11.7645020501146</v>
      </c>
      <c r="O50" s="8" t="n">
        <f aca="false">10000/(100*COS(F50*PI()/180)*SIN(G50*PI()/180))*M50</f>
        <v>0.211488353183904</v>
      </c>
      <c r="P50" s="6" t="s">
        <v>17</v>
      </c>
      <c r="Q50" s="6" t="n">
        <v>9</v>
      </c>
      <c r="R50" s="6" t="n">
        <v>97.05</v>
      </c>
      <c r="S50" s="6" t="n">
        <v>4</v>
      </c>
      <c r="T50" s="6" t="s">
        <v>38</v>
      </c>
      <c r="W50" s="17"/>
      <c r="X50" s="18" t="n">
        <v>3</v>
      </c>
      <c r="Y50" s="18"/>
      <c r="AA50" s="9" t="n">
        <v>1.41544353265344</v>
      </c>
      <c r="AC50" s="9" t="n">
        <v>3.57284853500898</v>
      </c>
      <c r="AD50" s="9" t="n">
        <v>2.53959670747514</v>
      </c>
      <c r="AN50" s="9" t="n">
        <v>21.9252827190926</v>
      </c>
      <c r="AO50" s="19" t="n">
        <v>7.64374791590147</v>
      </c>
      <c r="AP50" s="9" t="n">
        <f aca="false">SUM(Z50,AA50,AB50,AC50,AD50,AE50,AF50,AI50,AJ50,AL50,AN50)</f>
        <v>29.4531714942302</v>
      </c>
      <c r="AQ50" s="9" t="n">
        <f aca="false">SUM(Y50,AG50,AH50,AK50,AM50,AO50)</f>
        <v>7.64374791590147</v>
      </c>
      <c r="AR50" s="9" t="n">
        <f aca="false">SUM(AP50:AQ50)</f>
        <v>37.0969194101316</v>
      </c>
      <c r="AS50" s="9"/>
      <c r="AT50" s="9"/>
      <c r="AV50" s="17"/>
      <c r="AW50" s="18" t="n">
        <v>3</v>
      </c>
      <c r="AX50" s="18" t="n">
        <f aca="false">Y50*280</f>
        <v>0</v>
      </c>
      <c r="AY50" s="9" t="n">
        <f aca="false">Z50*441</f>
        <v>0</v>
      </c>
      <c r="AZ50" s="9" t="n">
        <f aca="false">AA50*441</f>
        <v>624.210597900165</v>
      </c>
      <c r="BA50" s="9" t="n">
        <f aca="false">AB50*392</f>
        <v>0</v>
      </c>
      <c r="BB50" s="14" t="n">
        <f aca="false">AC50*385</f>
        <v>1375.54668597846</v>
      </c>
      <c r="BC50" s="14" t="n">
        <f aca="false">AD50*385</f>
        <v>977.744732377929</v>
      </c>
      <c r="BD50" s="9" t="n">
        <f aca="false">AE50*372</f>
        <v>0</v>
      </c>
      <c r="BE50" s="9" t="n">
        <f aca="false">AF50*286</f>
        <v>0</v>
      </c>
      <c r="BF50" s="18" t="n">
        <f aca="false">AG50*280</f>
        <v>0</v>
      </c>
      <c r="BG50" s="18" t="n">
        <f aca="false">AH50*280</f>
        <v>0</v>
      </c>
      <c r="BH50" s="14" t="n">
        <f aca="false">AI50*385</f>
        <v>0</v>
      </c>
      <c r="BI50" s="9" t="n">
        <f aca="false">AJ50*337</f>
        <v>0</v>
      </c>
      <c r="BJ50" s="18" t="n">
        <f aca="false">AK50*280</f>
        <v>0</v>
      </c>
      <c r="BK50" s="9" t="n">
        <f aca="false">AL50*441</f>
        <v>0</v>
      </c>
      <c r="BL50" s="18" t="n">
        <f aca="false">AM50*280</f>
        <v>0</v>
      </c>
      <c r="BM50" s="9" t="n">
        <f aca="false">AN50*441</f>
        <v>9669.04967911984</v>
      </c>
      <c r="BN50" s="18" t="n">
        <f aca="false">AO50*280</f>
        <v>2140.24941645241</v>
      </c>
      <c r="BO50" s="9" t="n">
        <f aca="false">SUM(AY50,AZ50,BA50,BB50,BC50,BD50,BE50,BH50,BI50,BK50,BM50)</f>
        <v>12646.5516953764</v>
      </c>
      <c r="BP50" s="9" t="n">
        <f aca="false">SUM(AX50,BF50,BG50,BJ50,BL50,BN50)</f>
        <v>2140.24941645241</v>
      </c>
      <c r="BQ50" s="9" t="n">
        <f aca="false">SUM(BO50:BP50)</f>
        <v>14786.8011118288</v>
      </c>
      <c r="BR50" s="9"/>
      <c r="BS50" s="9"/>
    </row>
    <row r="51" customFormat="false" ht="13.2" hidden="false" customHeight="false" outlineLevel="0" collapsed="false">
      <c r="A51" s="6" t="s">
        <v>54</v>
      </c>
      <c r="B51" s="6" t="n">
        <v>1</v>
      </c>
      <c r="C51" s="6" t="n">
        <v>4.27</v>
      </c>
      <c r="D51" s="6" t="n">
        <v>5.5</v>
      </c>
      <c r="G51" s="6" t="n">
        <v>85</v>
      </c>
      <c r="H51" s="6" t="n">
        <v>2</v>
      </c>
      <c r="I51" s="6" t="s">
        <v>40</v>
      </c>
      <c r="J51" s="6" t="s">
        <v>69</v>
      </c>
      <c r="K51" s="6" t="n">
        <v>2.2</v>
      </c>
      <c r="L51" s="8" t="n">
        <f aca="false">K51*COS(F51*PI()/180)*SIN(G51*PI()/180)</f>
        <v>2.19162833580184</v>
      </c>
      <c r="M51" s="8" t="n">
        <f aca="false">IF(E51="",D51^2,D51*E51)*PI()/40000</f>
        <v>0.00237582944427728</v>
      </c>
      <c r="N51" s="8" t="n">
        <f aca="false">IF(L51&gt;0,10000/(100*L51),0)</f>
        <v>45.6281744337885</v>
      </c>
      <c r="O51" s="8" t="n">
        <f aca="false">10000/(100*COS(F51*PI()/180)*SIN(G51*PI()/180))*M51</f>
        <v>0.238490472678512</v>
      </c>
      <c r="P51" s="6" t="s">
        <v>54</v>
      </c>
      <c r="Q51" s="6" t="n">
        <v>1</v>
      </c>
      <c r="R51" s="6" t="n">
        <v>4.27</v>
      </c>
      <c r="S51" s="6" t="n">
        <v>2</v>
      </c>
      <c r="T51" s="6" t="s">
        <v>40</v>
      </c>
      <c r="W51" s="17"/>
      <c r="X51" s="18" t="n">
        <v>4</v>
      </c>
      <c r="Y51" s="18"/>
      <c r="AC51" s="9" t="n">
        <v>11.8213793404848</v>
      </c>
      <c r="AD51" s="9" t="n">
        <v>0.738981131940659</v>
      </c>
      <c r="AE51" s="9" t="n">
        <v>8.08072573209861</v>
      </c>
      <c r="AN51" s="9" t="n">
        <v>1.76735540775194</v>
      </c>
      <c r="AO51" s="19"/>
      <c r="AP51" s="9" t="n">
        <f aca="false">SUM(Z51,AA51,AB51,AC51,AD51,AE51,AF51,AI51,AJ51,AL51,AN51)</f>
        <v>22.408441612276</v>
      </c>
      <c r="AQ51" s="9" t="n">
        <f aca="false">SUM(Y51,AG51,AH51,AK51,AM51,AO51)</f>
        <v>0</v>
      </c>
      <c r="AR51" s="9" t="n">
        <f aca="false">SUM(AP51:AQ51)</f>
        <v>22.408441612276</v>
      </c>
      <c r="AS51" s="9"/>
      <c r="AT51" s="9"/>
      <c r="AV51" s="17"/>
      <c r="AW51" s="18" t="n">
        <v>4</v>
      </c>
      <c r="AX51" s="18" t="n">
        <f aca="false">Y51*250</f>
        <v>0</v>
      </c>
      <c r="AY51" s="9" t="n">
        <f aca="false">Z51*441</f>
        <v>0</v>
      </c>
      <c r="AZ51" s="9" t="n">
        <f aca="false">AA51*441</f>
        <v>0</v>
      </c>
      <c r="BA51" s="9" t="n">
        <f aca="false">AB51*392</f>
        <v>0</v>
      </c>
      <c r="BB51" s="14" t="n">
        <f aca="false">AC51*385</f>
        <v>4551.23104608666</v>
      </c>
      <c r="BC51" s="14" t="n">
        <f aca="false">AD51*385</f>
        <v>284.507735797154</v>
      </c>
      <c r="BD51" s="9" t="n">
        <f aca="false">AE51*372</f>
        <v>3006.02997234068</v>
      </c>
      <c r="BE51" s="9" t="n">
        <f aca="false">AF51*286</f>
        <v>0</v>
      </c>
      <c r="BF51" s="18" t="n">
        <f aca="false">AG51*250</f>
        <v>0</v>
      </c>
      <c r="BG51" s="18" t="n">
        <f aca="false">AH51*250</f>
        <v>0</v>
      </c>
      <c r="BH51" s="14" t="n">
        <f aca="false">AI51*385</f>
        <v>0</v>
      </c>
      <c r="BI51" s="9" t="n">
        <f aca="false">AJ51*337</f>
        <v>0</v>
      </c>
      <c r="BJ51" s="18" t="n">
        <f aca="false">AK51*250</f>
        <v>0</v>
      </c>
      <c r="BK51" s="9" t="n">
        <f aca="false">AL51*441</f>
        <v>0</v>
      </c>
      <c r="BL51" s="18" t="n">
        <f aca="false">AM51*250</f>
        <v>0</v>
      </c>
      <c r="BM51" s="9" t="n">
        <f aca="false">AN51*441</f>
        <v>779.403734818605</v>
      </c>
      <c r="BN51" s="18" t="n">
        <f aca="false">AO51*250</f>
        <v>0</v>
      </c>
      <c r="BO51" s="9" t="n">
        <f aca="false">SUM(AY51,AZ51,BA51,BB51,BC51,BD51,BE51,BH51,BI51,BK51,BM51)</f>
        <v>8621.1724890431</v>
      </c>
      <c r="BP51" s="9" t="n">
        <f aca="false">SUM(AX51,BF51,BG51,BJ51,BL51,BN51)</f>
        <v>0</v>
      </c>
      <c r="BQ51" s="9" t="n">
        <f aca="false">SUM(BO51:BP51)</f>
        <v>8621.1724890431</v>
      </c>
      <c r="BR51" s="9"/>
      <c r="BS51" s="9"/>
    </row>
    <row r="52" customFormat="false" ht="13.2" hidden="false" customHeight="false" outlineLevel="0" collapsed="false">
      <c r="A52" s="6" t="s">
        <v>54</v>
      </c>
      <c r="B52" s="6" t="n">
        <v>1</v>
      </c>
      <c r="C52" s="6" t="n">
        <v>8.09</v>
      </c>
      <c r="D52" s="6" t="n">
        <v>11.1</v>
      </c>
      <c r="G52" s="6" t="n">
        <v>25</v>
      </c>
      <c r="H52" s="6" t="n">
        <v>4</v>
      </c>
      <c r="I52" s="6" t="s">
        <v>48</v>
      </c>
      <c r="J52" s="6" t="s">
        <v>69</v>
      </c>
      <c r="K52" s="6" t="n">
        <v>5.33</v>
      </c>
      <c r="L52" s="8" t="n">
        <f aca="false">K52*COS(F52*PI()/180)*SIN(G52*PI()/180)</f>
        <v>2.25255533507793</v>
      </c>
      <c r="M52" s="8" t="n">
        <f aca="false">IF(E52="",D52^2,D52*E52)*PI()/40000</f>
        <v>0.00967689077121996</v>
      </c>
      <c r="N52" s="8" t="n">
        <f aca="false">IF(L52&gt;0,10000/(100*L52),0)</f>
        <v>44.3940259503283</v>
      </c>
      <c r="O52" s="8" t="n">
        <f aca="false">10000/(100*COS(F52*PI()/180)*SIN(G52*PI()/180))*M52</f>
        <v>2.28974742628545</v>
      </c>
      <c r="P52" s="6" t="s">
        <v>54</v>
      </c>
      <c r="Q52" s="6" t="n">
        <v>1</v>
      </c>
      <c r="R52" s="6" t="n">
        <v>8.09</v>
      </c>
      <c r="S52" s="6" t="n">
        <v>4</v>
      </c>
      <c r="T52" s="6" t="s">
        <v>48</v>
      </c>
      <c r="W52" s="17"/>
      <c r="X52" s="18" t="n">
        <v>5</v>
      </c>
      <c r="Y52" s="18"/>
      <c r="AE52" s="9" t="n">
        <v>42.226468737275</v>
      </c>
      <c r="AK52" s="9" t="n">
        <v>0.979451656686478</v>
      </c>
      <c r="AM52" s="9" t="n">
        <v>4.15923057386099</v>
      </c>
      <c r="AO52" s="19"/>
      <c r="AP52" s="9" t="n">
        <f aca="false">SUM(Z52,AA52,AB52,AC52,AD52,AE52,AF52,AI52,AJ52,AL52,AN52)</f>
        <v>42.226468737275</v>
      </c>
      <c r="AQ52" s="9" t="n">
        <f aca="false">SUM(Y52,AG52,AH52,AK52,AM52,AO52)</f>
        <v>5.13868223054747</v>
      </c>
      <c r="AR52" s="9" t="n">
        <f aca="false">SUM(AP52:AQ52)</f>
        <v>47.3651509678225</v>
      </c>
      <c r="AS52" s="9" t="n">
        <f aca="false">SUM(AR48:AR52)</f>
        <v>123.362771690542</v>
      </c>
      <c r="AT52" s="9" t="n">
        <f aca="false">AS52/2</f>
        <v>61.681385845271</v>
      </c>
      <c r="AV52" s="17"/>
      <c r="AW52" s="18" t="n">
        <v>5</v>
      </c>
      <c r="AX52" s="18" t="n">
        <f aca="false">Y52*240</f>
        <v>0</v>
      </c>
      <c r="AY52" s="9" t="n">
        <f aca="false">Z52*317</f>
        <v>0</v>
      </c>
      <c r="AZ52" s="9" t="n">
        <f aca="false">AA12357</f>
        <v>0</v>
      </c>
      <c r="BA52" s="9" t="n">
        <f aca="false">AB52*276</f>
        <v>0</v>
      </c>
      <c r="BB52" s="14" t="n">
        <f aca="false">AC52*234</f>
        <v>0</v>
      </c>
      <c r="BC52" s="14" t="n">
        <f aca="false">AD52*234</f>
        <v>0</v>
      </c>
      <c r="BD52" s="9" t="n">
        <f aca="false">AE52*245</f>
        <v>10345.4848406324</v>
      </c>
      <c r="BE52" s="9" t="n">
        <f aca="false">AF52*317</f>
        <v>0</v>
      </c>
      <c r="BF52" s="18" t="n">
        <f aca="false">AG52*240</f>
        <v>0</v>
      </c>
      <c r="BG52" s="18" t="n">
        <f aca="false">AH52*240</f>
        <v>0</v>
      </c>
      <c r="BH52" s="14" t="n">
        <f aca="false">AI52*234</f>
        <v>0</v>
      </c>
      <c r="BI52" s="9" t="n">
        <f aca="false">AJ52*216</f>
        <v>0</v>
      </c>
      <c r="BJ52" s="18" t="n">
        <f aca="false">AK52*240</f>
        <v>235.068397604755</v>
      </c>
      <c r="BK52" s="9" t="n">
        <f aca="false">AL12357</f>
        <v>0</v>
      </c>
      <c r="BL52" s="18" t="n">
        <f aca="false">AM52*240</f>
        <v>998.215337726639</v>
      </c>
      <c r="BM52" s="9" t="n">
        <f aca="false">AN12357</f>
        <v>0</v>
      </c>
      <c r="BN52" s="18" t="n">
        <f aca="false">AO52*240</f>
        <v>0</v>
      </c>
      <c r="BO52" s="9" t="n">
        <f aca="false">SUM(AY52,AZ52,BA52,BB52,BC52,BD52,BE52,BH52,BI52,BK52,BM52)</f>
        <v>10345.4848406324</v>
      </c>
      <c r="BP52" s="9" t="n">
        <f aca="false">SUM(AX52,BF52,BG52,BJ52,BL52,BN52)</f>
        <v>1233.28373533139</v>
      </c>
      <c r="BQ52" s="9" t="n">
        <f aca="false">SUM(BO52:BP52)</f>
        <v>11578.7685759638</v>
      </c>
      <c r="BR52" s="9" t="n">
        <f aca="false">SUM(BQ48:BQ52)</f>
        <v>44667.79043431</v>
      </c>
      <c r="BS52" s="9" t="n">
        <f aca="false">BR52/2</f>
        <v>22333.895217155</v>
      </c>
      <c r="BT52" s="9" t="n">
        <f aca="false">BS52/1000</f>
        <v>22.333895217155</v>
      </c>
    </row>
    <row r="53" customFormat="false" ht="13.2" hidden="false" customHeight="false" outlineLevel="0" collapsed="false">
      <c r="A53" s="6" t="s">
        <v>54</v>
      </c>
      <c r="B53" s="6" t="n">
        <v>1</v>
      </c>
      <c r="C53" s="6" t="n">
        <v>8.79</v>
      </c>
      <c r="D53" s="6" t="n">
        <v>15.4</v>
      </c>
      <c r="G53" s="6" t="n">
        <v>5</v>
      </c>
      <c r="H53" s="6" t="n">
        <v>3</v>
      </c>
      <c r="I53" s="6" t="s">
        <v>40</v>
      </c>
      <c r="J53" s="6" t="s">
        <v>69</v>
      </c>
      <c r="K53" s="6" t="n">
        <v>7.38</v>
      </c>
      <c r="L53" s="8" t="n">
        <f aca="false">K53*COS(F53*PI()/180)*SIN(G53*PI()/180)</f>
        <v>0.643209381477717</v>
      </c>
      <c r="M53" s="8" t="n">
        <f aca="false">IF(E53="",D53^2,D53*E53)*PI()/40000</f>
        <v>0.0186265028431339</v>
      </c>
      <c r="N53" s="8" t="n">
        <f aca="false">IF(L53&gt;0,10000/(100*L53),0)</f>
        <v>155.470369182518</v>
      </c>
      <c r="O53" s="8" t="n">
        <f aca="false">10000/(100*COS(F53*PI()/180)*SIN(G53*PI()/180))*M53</f>
        <v>21.3715152391773</v>
      </c>
      <c r="P53" s="6" t="s">
        <v>54</v>
      </c>
      <c r="Q53" s="6" t="n">
        <v>1</v>
      </c>
      <c r="R53" s="6" t="n">
        <v>8.79</v>
      </c>
      <c r="S53" s="6" t="n">
        <v>3</v>
      </c>
      <c r="T53" s="6" t="s">
        <v>40</v>
      </c>
      <c r="W53" s="11" t="s">
        <v>57</v>
      </c>
      <c r="X53" s="11" t="n">
        <v>1</v>
      </c>
      <c r="Y53" s="11" t="n">
        <v>3.63224781080536</v>
      </c>
      <c r="Z53" s="14"/>
      <c r="AA53" s="14" t="n">
        <v>3.51958697632829</v>
      </c>
      <c r="AB53" s="14"/>
      <c r="AC53" s="14"/>
      <c r="AD53" s="14" t="n">
        <v>1.73861343128552</v>
      </c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5"/>
      <c r="AP53" s="9" t="n">
        <f aca="false">SUM(Z53,AA53,AB53,AC53,AD53,AE53,AF53,AI53,AJ53,AL53,AN53)</f>
        <v>5.25820040761381</v>
      </c>
      <c r="AQ53" s="9" t="n">
        <f aca="false">SUM(Y53,AG53,AH53,AK53,AM53,AO53)</f>
        <v>3.63224781080536</v>
      </c>
      <c r="AR53" s="9" t="n">
        <f aca="false">SUM(AP53:AQ53)</f>
        <v>8.89044821841916</v>
      </c>
      <c r="AS53" s="9"/>
      <c r="AT53" s="9"/>
      <c r="AV53" s="11" t="s">
        <v>57</v>
      </c>
      <c r="AW53" s="11" t="n">
        <v>1</v>
      </c>
      <c r="AX53" s="11" t="n">
        <f aca="false">Y53*380</f>
        <v>1380.25416810604</v>
      </c>
      <c r="AY53" s="14" t="n">
        <f aca="false">Z53*602</f>
        <v>0</v>
      </c>
      <c r="AZ53" s="14" t="n">
        <f aca="false">AA53*602</f>
        <v>2118.79135974963</v>
      </c>
      <c r="BA53" s="14" t="n">
        <f aca="false">AB53*679</f>
        <v>0</v>
      </c>
      <c r="BB53" s="14" t="n">
        <f aca="false">AC53*636</f>
        <v>0</v>
      </c>
      <c r="BC53" s="14" t="n">
        <f aca="false">AD53*636</f>
        <v>1105.75814229759</v>
      </c>
      <c r="BD53" s="14" t="n">
        <f aca="false">AE53*598</f>
        <v>0</v>
      </c>
      <c r="BE53" s="14" t="n">
        <f aca="false">AF53*475</f>
        <v>0</v>
      </c>
      <c r="BF53" s="11" t="n">
        <f aca="false">AG53*380</f>
        <v>0</v>
      </c>
      <c r="BG53" s="11" t="n">
        <f aca="false">AH53*380</f>
        <v>0</v>
      </c>
      <c r="BH53" s="14" t="n">
        <f aca="false">AI53*636</f>
        <v>0</v>
      </c>
      <c r="BI53" s="14" t="n">
        <f aca="false">AJ53*401</f>
        <v>0</v>
      </c>
      <c r="BJ53" s="11" t="n">
        <f aca="false">AK53*380</f>
        <v>0</v>
      </c>
      <c r="BK53" s="14" t="n">
        <f aca="false">AL53*602</f>
        <v>0</v>
      </c>
      <c r="BL53" s="11" t="n">
        <f aca="false">AM53*380</f>
        <v>0</v>
      </c>
      <c r="BM53" s="14" t="n">
        <f aca="false">AN53*602</f>
        <v>0</v>
      </c>
      <c r="BN53" s="11" t="n">
        <f aca="false">AO53*380</f>
        <v>0</v>
      </c>
      <c r="BO53" s="9" t="n">
        <f aca="false">SUM(AY53,AZ53,BA53,BB53,BC53,BD53,BE53,BH53,BI53,BK53,BM53)</f>
        <v>3224.54950204722</v>
      </c>
      <c r="BP53" s="9" t="n">
        <f aca="false">SUM(AX53,BF53,BG53,BJ53,BL53,BN53)</f>
        <v>1380.25416810604</v>
      </c>
      <c r="BQ53" s="9" t="n">
        <f aca="false">SUM(BO53:BP53)</f>
        <v>4604.80367015326</v>
      </c>
      <c r="BR53" s="9"/>
      <c r="BS53" s="9"/>
    </row>
    <row r="54" customFormat="false" ht="13.2" hidden="false" customHeight="false" outlineLevel="0" collapsed="false">
      <c r="A54" s="6" t="s">
        <v>54</v>
      </c>
      <c r="B54" s="6" t="n">
        <v>1</v>
      </c>
      <c r="C54" s="6" t="n">
        <v>16.91</v>
      </c>
      <c r="D54" s="6" t="n">
        <v>20</v>
      </c>
      <c r="G54" s="6" t="n">
        <v>45</v>
      </c>
      <c r="H54" s="6" t="n">
        <v>2</v>
      </c>
      <c r="I54" s="6" t="s">
        <v>40</v>
      </c>
      <c r="J54" s="6" t="s">
        <v>69</v>
      </c>
      <c r="K54" s="6" t="n">
        <v>4.91</v>
      </c>
      <c r="L54" s="8" t="n">
        <f aca="false">K54*COS(F54*PI()/180)*SIN(G54*PI()/180)</f>
        <v>3.47189429562595</v>
      </c>
      <c r="M54" s="8" t="n">
        <f aca="false">IF(E54="",D54^2,D54*E54)*PI()/40000</f>
        <v>0.0314159265358979</v>
      </c>
      <c r="N54" s="8" t="n">
        <f aca="false">IF(L54&gt;0,10000/(100*L54),0)</f>
        <v>28.8027202112647</v>
      </c>
      <c r="O54" s="8" t="n">
        <f aca="false">10000/(100*COS(F54*PI()/180)*SIN(G54*PI()/180))*M54</f>
        <v>4.44288293815837</v>
      </c>
      <c r="P54" s="6" t="s">
        <v>54</v>
      </c>
      <c r="Q54" s="6" t="n">
        <v>1</v>
      </c>
      <c r="R54" s="6" t="n">
        <v>16.91</v>
      </c>
      <c r="S54" s="6" t="n">
        <v>2</v>
      </c>
      <c r="T54" s="6" t="s">
        <v>40</v>
      </c>
      <c r="W54" s="17"/>
      <c r="X54" s="18" t="n">
        <v>2</v>
      </c>
      <c r="Y54" s="18" t="n">
        <v>0.38647543113752</v>
      </c>
      <c r="AD54" s="9" t="n">
        <v>0.627161721573939</v>
      </c>
      <c r="AI54" s="9" t="n">
        <v>1.73312165658902</v>
      </c>
      <c r="AO54" s="19"/>
      <c r="AP54" s="9" t="n">
        <f aca="false">SUM(Z54,AA54,AB54,AC54,AD54,AE54,AF54,AI54,AJ54,AL54,AN54)</f>
        <v>2.36028337816296</v>
      </c>
      <c r="AQ54" s="9" t="n">
        <f aca="false">SUM(Y54,AG54,AH54,AK54,AM54,AO54)</f>
        <v>0.38647543113752</v>
      </c>
      <c r="AR54" s="9" t="n">
        <f aca="false">SUM(AP54:AQ54)</f>
        <v>2.74675880930048</v>
      </c>
      <c r="AS54" s="9"/>
      <c r="AT54" s="9"/>
      <c r="AV54" s="17"/>
      <c r="AW54" s="18" t="n">
        <v>2</v>
      </c>
      <c r="AX54" s="18" t="n">
        <f aca="false">Y54*370</f>
        <v>142.995909520882</v>
      </c>
      <c r="AY54" s="14" t="n">
        <f aca="false">Z54*602</f>
        <v>0</v>
      </c>
      <c r="AZ54" s="14" t="n">
        <f aca="false">AA54*602</f>
        <v>0</v>
      </c>
      <c r="BA54" s="14" t="n">
        <f aca="false">AB54*679</f>
        <v>0</v>
      </c>
      <c r="BB54" s="14" t="n">
        <f aca="false">AC54*636</f>
        <v>0</v>
      </c>
      <c r="BC54" s="14" t="n">
        <f aca="false">AD54*636</f>
        <v>398.874854921025</v>
      </c>
      <c r="BD54" s="14" t="n">
        <f aca="false">AE54*598</f>
        <v>0</v>
      </c>
      <c r="BE54" s="14" t="n">
        <f aca="false">AF54*475</f>
        <v>0</v>
      </c>
      <c r="BF54" s="18" t="n">
        <f aca="false">AG54*370</f>
        <v>0</v>
      </c>
      <c r="BG54" s="18" t="n">
        <f aca="false">AH54*370</f>
        <v>0</v>
      </c>
      <c r="BH54" s="14" t="n">
        <f aca="false">AI54*636</f>
        <v>1102.26537359062</v>
      </c>
      <c r="BI54" s="14" t="n">
        <f aca="false">AJ54*401</f>
        <v>0</v>
      </c>
      <c r="BJ54" s="18" t="n">
        <f aca="false">AK54*370</f>
        <v>0</v>
      </c>
      <c r="BK54" s="14" t="n">
        <f aca="false">AL54*602</f>
        <v>0</v>
      </c>
      <c r="BL54" s="18" t="n">
        <f aca="false">AM54*370</f>
        <v>0</v>
      </c>
      <c r="BM54" s="14" t="n">
        <f aca="false">AN54*602</f>
        <v>0</v>
      </c>
      <c r="BN54" s="18" t="n">
        <f aca="false">AO54*370</f>
        <v>0</v>
      </c>
      <c r="BO54" s="9" t="n">
        <f aca="false">SUM(AY54,AZ54,BA54,BB54,BC54,BD54,BE54,BH54,BI54,BK54,BM54)</f>
        <v>1501.14022851164</v>
      </c>
      <c r="BP54" s="9" t="n">
        <f aca="false">SUM(AX54,BF54,BG54,BJ54,BL54,BN54)</f>
        <v>142.995909520882</v>
      </c>
      <c r="BQ54" s="9" t="n">
        <f aca="false">SUM(BO54:BP54)</f>
        <v>1644.13613803252</v>
      </c>
      <c r="BR54" s="9"/>
      <c r="BS54" s="9"/>
    </row>
    <row r="55" customFormat="false" ht="13.2" hidden="false" customHeight="false" outlineLevel="0" collapsed="false">
      <c r="A55" s="6" t="s">
        <v>54</v>
      </c>
      <c r="B55" s="6" t="n">
        <v>1</v>
      </c>
      <c r="C55" s="6" t="n">
        <v>17.12</v>
      </c>
      <c r="D55" s="6" t="n">
        <v>15.6</v>
      </c>
      <c r="G55" s="6" t="n">
        <v>75</v>
      </c>
      <c r="H55" s="6" t="n">
        <v>2</v>
      </c>
      <c r="I55" s="6" t="s">
        <v>40</v>
      </c>
      <c r="J55" s="6" t="s">
        <v>69</v>
      </c>
      <c r="K55" s="6" t="n">
        <v>7.86</v>
      </c>
      <c r="L55" s="8" t="n">
        <f aca="false">K55*COS(F55*PI()/180)*SIN(G55*PI()/180)</f>
        <v>7.59217699463208</v>
      </c>
      <c r="M55" s="8" t="n">
        <f aca="false">IF(E55="",D55^2,D55*E55)*PI()/40000</f>
        <v>0.0191134497044403</v>
      </c>
      <c r="N55" s="8" t="n">
        <f aca="false">IF(L55&gt;0,10000/(100*L55),0)</f>
        <v>13.1714526769731</v>
      </c>
      <c r="O55" s="8" t="n">
        <f aca="false">10000/(100*COS(F55*PI()/180)*SIN(G55*PI()/180))*M55</f>
        <v>1.97876992044732</v>
      </c>
      <c r="P55" s="6" t="s">
        <v>54</v>
      </c>
      <c r="Q55" s="6" t="n">
        <v>1</v>
      </c>
      <c r="R55" s="6" t="n">
        <v>17.12</v>
      </c>
      <c r="S55" s="6" t="n">
        <v>2</v>
      </c>
      <c r="T55" s="6" t="s">
        <v>40</v>
      </c>
      <c r="W55" s="17"/>
      <c r="X55" s="18" t="n">
        <v>3</v>
      </c>
      <c r="Y55" s="18" t="n">
        <v>2.56845386322027</v>
      </c>
      <c r="AA55" s="9" t="n">
        <v>3.11524185992617</v>
      </c>
      <c r="AF55" s="9" t="n">
        <v>35.482950046236</v>
      </c>
      <c r="AH55" s="9" t="n">
        <v>5.59612825411455</v>
      </c>
      <c r="AN55" s="9" t="n">
        <v>0.370258696005239</v>
      </c>
      <c r="AO55" s="19"/>
      <c r="AP55" s="9" t="n">
        <f aca="false">SUM(Z55,AA55,AB55,AC55,AD55,AE55,AF55,AI55,AJ55,AL55,AN55)</f>
        <v>38.9684506021675</v>
      </c>
      <c r="AQ55" s="9" t="n">
        <f aca="false">SUM(Y55,AG55,AH55,AK55,AM55,AO55)</f>
        <v>8.16458211733481</v>
      </c>
      <c r="AR55" s="9" t="n">
        <f aca="false">SUM(AP55:AQ55)</f>
        <v>47.1330327195023</v>
      </c>
      <c r="AS55" s="9"/>
      <c r="AT55" s="9"/>
      <c r="AV55" s="17"/>
      <c r="AW55" s="18" t="n">
        <v>3</v>
      </c>
      <c r="AX55" s="18" t="n">
        <f aca="false">Y55*280</f>
        <v>719.167081701674</v>
      </c>
      <c r="AY55" s="9" t="n">
        <f aca="false">Z55*441</f>
        <v>0</v>
      </c>
      <c r="AZ55" s="9" t="n">
        <f aca="false">AA55*441</f>
        <v>1373.82166022744</v>
      </c>
      <c r="BA55" s="9" t="n">
        <f aca="false">AB55*392</f>
        <v>0</v>
      </c>
      <c r="BB55" s="14" t="n">
        <f aca="false">AC55*385</f>
        <v>0</v>
      </c>
      <c r="BC55" s="14" t="n">
        <f aca="false">AD55*385</f>
        <v>0</v>
      </c>
      <c r="BD55" s="9" t="n">
        <f aca="false">AE55*372</f>
        <v>0</v>
      </c>
      <c r="BE55" s="9" t="n">
        <f aca="false">AF55*286</f>
        <v>10148.1237132235</v>
      </c>
      <c r="BF55" s="18" t="n">
        <f aca="false">AG55*280</f>
        <v>0</v>
      </c>
      <c r="BG55" s="18" t="n">
        <f aca="false">AH55*280</f>
        <v>1566.91591115207</v>
      </c>
      <c r="BH55" s="14" t="n">
        <f aca="false">AI55*385</f>
        <v>0</v>
      </c>
      <c r="BI55" s="9" t="n">
        <f aca="false">AJ55*337</f>
        <v>0</v>
      </c>
      <c r="BJ55" s="18" t="n">
        <f aca="false">AK55*280</f>
        <v>0</v>
      </c>
      <c r="BK55" s="9" t="n">
        <f aca="false">AL55*441</f>
        <v>0</v>
      </c>
      <c r="BL55" s="18" t="n">
        <f aca="false">AM55*280</f>
        <v>0</v>
      </c>
      <c r="BM55" s="9" t="n">
        <f aca="false">AN55*441</f>
        <v>163.28408493831</v>
      </c>
      <c r="BN55" s="18" t="n">
        <f aca="false">AO55*280</f>
        <v>0</v>
      </c>
      <c r="BO55" s="9" t="n">
        <f aca="false">SUM(AY55,AZ55,BA55,BB55,BC55,BD55,BE55,BH55,BI55,BK55,BM55)</f>
        <v>11685.2294583893</v>
      </c>
      <c r="BP55" s="9" t="n">
        <f aca="false">SUM(AX55,BF55,BG55,BJ55,BL55,BN55)</f>
        <v>2286.08299285375</v>
      </c>
      <c r="BQ55" s="9" t="n">
        <f aca="false">SUM(BO55:BP55)</f>
        <v>13971.312451243</v>
      </c>
      <c r="BR55" s="9"/>
      <c r="BS55" s="9"/>
    </row>
    <row r="56" customFormat="false" ht="13.2" hidden="false" customHeight="false" outlineLevel="0" collapsed="false">
      <c r="A56" s="6" t="s">
        <v>54</v>
      </c>
      <c r="B56" s="6" t="n">
        <v>1</v>
      </c>
      <c r="C56" s="6" t="n">
        <v>17.25</v>
      </c>
      <c r="D56" s="6" t="n">
        <v>12.4</v>
      </c>
      <c r="G56" s="6" t="n">
        <v>80</v>
      </c>
      <c r="H56" s="6" t="n">
        <v>2</v>
      </c>
      <c r="I56" s="6" t="s">
        <v>40</v>
      </c>
      <c r="J56" s="20" t="s">
        <v>77</v>
      </c>
      <c r="L56" s="8" t="n">
        <f aca="false">K56*COS(F56*PI()/180)*SIN(G56*PI()/180)</f>
        <v>0</v>
      </c>
      <c r="M56" s="8" t="n">
        <f aca="false">IF(E56="",D56^2,D56*E56)*PI()/40000</f>
        <v>0.0120762821603992</v>
      </c>
      <c r="N56" s="8" t="n">
        <f aca="false">IF(L56&gt;0,10000/(100*L56),0)</f>
        <v>0</v>
      </c>
      <c r="O56" s="8" t="n">
        <f aca="false">10000/(100*COS(F56*PI()/180)*SIN(G56*PI()/180))*M56</f>
        <v>1.22625782783104</v>
      </c>
      <c r="P56" s="6" t="s">
        <v>54</v>
      </c>
      <c r="Q56" s="6" t="n">
        <v>1</v>
      </c>
      <c r="R56" s="6" t="n">
        <v>17.25</v>
      </c>
      <c r="S56" s="6" t="n">
        <v>2</v>
      </c>
      <c r="T56" s="6" t="s">
        <v>40</v>
      </c>
      <c r="W56" s="17"/>
      <c r="X56" s="18" t="n">
        <v>4</v>
      </c>
      <c r="Y56" s="18" t="n">
        <v>1.3989105323798</v>
      </c>
      <c r="Z56" s="9" t="n">
        <v>0.750381107053996</v>
      </c>
      <c r="AD56" s="9" t="n">
        <v>2.916678764144</v>
      </c>
      <c r="AH56" s="9" t="n">
        <v>0.692128686256445</v>
      </c>
      <c r="AK56" s="9" t="n">
        <v>3.70051346291065</v>
      </c>
      <c r="AM56" s="9" t="n">
        <v>8.71417426712574</v>
      </c>
      <c r="AO56" s="19" t="n">
        <v>4.55911118297555</v>
      </c>
      <c r="AP56" s="9" t="n">
        <f aca="false">SUM(Z56,AA56,AB56,AC56,AD56,AE56,AF56,AI56,AJ56,AL56,AN56)</f>
        <v>3.66705987119799</v>
      </c>
      <c r="AQ56" s="9" t="n">
        <f aca="false">SUM(Y56,AG56,AH56,AK56,AM56,AO56)</f>
        <v>19.0648381316482</v>
      </c>
      <c r="AR56" s="9" t="n">
        <f aca="false">SUM(AP56:AQ56)</f>
        <v>22.7318980028462</v>
      </c>
      <c r="AS56" s="9"/>
      <c r="AT56" s="9"/>
      <c r="AV56" s="17"/>
      <c r="AW56" s="18" t="n">
        <v>4</v>
      </c>
      <c r="AX56" s="18" t="n">
        <f aca="false">Y56*250</f>
        <v>349.727633094951</v>
      </c>
      <c r="AY56" s="9" t="n">
        <f aca="false">Z56*441</f>
        <v>330.918068210812</v>
      </c>
      <c r="AZ56" s="9" t="n">
        <f aca="false">AA56*441</f>
        <v>0</v>
      </c>
      <c r="BA56" s="9" t="n">
        <f aca="false">AB56*392</f>
        <v>0</v>
      </c>
      <c r="BB56" s="14" t="n">
        <f aca="false">AC56*385</f>
        <v>0</v>
      </c>
      <c r="BC56" s="14" t="n">
        <f aca="false">AD56*385</f>
        <v>1122.92132419544</v>
      </c>
      <c r="BD56" s="9" t="n">
        <f aca="false">AE56*372</f>
        <v>0</v>
      </c>
      <c r="BE56" s="9" t="n">
        <f aca="false">AF56*286</f>
        <v>0</v>
      </c>
      <c r="BF56" s="18" t="n">
        <f aca="false">AG56*250</f>
        <v>0</v>
      </c>
      <c r="BG56" s="18" t="n">
        <f aca="false">AH56*250</f>
        <v>173.032171564111</v>
      </c>
      <c r="BH56" s="14" t="n">
        <f aca="false">AI56*385</f>
        <v>0</v>
      </c>
      <c r="BI56" s="9" t="n">
        <f aca="false">AJ56*337</f>
        <v>0</v>
      </c>
      <c r="BJ56" s="18" t="n">
        <f aca="false">AK56*250</f>
        <v>925.128365727663</v>
      </c>
      <c r="BK56" s="9" t="n">
        <f aca="false">AL56*441</f>
        <v>0</v>
      </c>
      <c r="BL56" s="18" t="n">
        <f aca="false">AM56*250</f>
        <v>2178.54356678143</v>
      </c>
      <c r="BM56" s="9" t="n">
        <f aca="false">AN56*441</f>
        <v>0</v>
      </c>
      <c r="BN56" s="18" t="n">
        <f aca="false">AO56*250</f>
        <v>1139.77779574389</v>
      </c>
      <c r="BO56" s="9" t="n">
        <f aca="false">SUM(AY56,AZ56,BA56,BB56,BC56,BD56,BE56,BH56,BI56,BK56,BM56)</f>
        <v>1453.83939240625</v>
      </c>
      <c r="BP56" s="9" t="n">
        <f aca="false">SUM(AX56,BF56,BG56,BJ56,BL56,BN56)</f>
        <v>4766.20953291205</v>
      </c>
      <c r="BQ56" s="9" t="n">
        <f aca="false">SUM(BO56:BP56)</f>
        <v>6220.0489253183</v>
      </c>
      <c r="BR56" s="9"/>
      <c r="BS56" s="9"/>
    </row>
    <row r="57" customFormat="false" ht="13.2" hidden="false" customHeight="false" outlineLevel="0" collapsed="false">
      <c r="A57" s="6" t="s">
        <v>54</v>
      </c>
      <c r="B57" s="6" t="n">
        <v>1</v>
      </c>
      <c r="C57" s="6" t="n">
        <v>18.12</v>
      </c>
      <c r="D57" s="6" t="n">
        <v>9.9</v>
      </c>
      <c r="G57" s="6" t="n">
        <v>80</v>
      </c>
      <c r="H57" s="6" t="n">
        <v>4</v>
      </c>
      <c r="I57" s="6" t="s">
        <v>48</v>
      </c>
      <c r="J57" s="6" t="s">
        <v>69</v>
      </c>
      <c r="K57" s="6" t="n">
        <v>4.92</v>
      </c>
      <c r="L57" s="8" t="n">
        <f aca="false">K57*COS(F57*PI()/180)*SIN(G57*PI()/180)</f>
        <v>4.84525414482006</v>
      </c>
      <c r="M57" s="8" t="n">
        <f aca="false">IF(E57="",D57^2,D57*E57)*PI()/40000</f>
        <v>0.00769768739945839</v>
      </c>
      <c r="N57" s="8" t="n">
        <f aca="false">IF(L57&gt;0,10000/(100*L57),0)</f>
        <v>20.6387522741005</v>
      </c>
      <c r="O57" s="8" t="n">
        <f aca="false">10000/(100*COS(F57*PI()/180)*SIN(G57*PI()/180))*M57</f>
        <v>0.781643663538763</v>
      </c>
      <c r="P57" s="6" t="s">
        <v>54</v>
      </c>
      <c r="Q57" s="6" t="n">
        <v>1</v>
      </c>
      <c r="R57" s="6" t="n">
        <v>18.12</v>
      </c>
      <c r="S57" s="6" t="n">
        <v>4</v>
      </c>
      <c r="T57" s="6" t="s">
        <v>48</v>
      </c>
      <c r="W57" s="17"/>
      <c r="X57" s="18" t="n">
        <v>5</v>
      </c>
      <c r="Y57" s="18" t="n">
        <v>3.44920966089261</v>
      </c>
      <c r="AC57" s="9" t="n">
        <v>5.62150741871223</v>
      </c>
      <c r="AM57" s="9" t="n">
        <v>5.73583938918312</v>
      </c>
      <c r="AO57" s="19" t="n">
        <v>2.3480636328167</v>
      </c>
      <c r="AP57" s="9" t="n">
        <f aca="false">SUM(Z57,AA57,AB57,AC57,AD57,AE57,AF57,AI57,AJ57,AL57,AN57)</f>
        <v>5.62150741871223</v>
      </c>
      <c r="AQ57" s="9" t="n">
        <f aca="false">SUM(Y57,AG57,AH57,AK57,AM57,AO57)</f>
        <v>11.5331126828924</v>
      </c>
      <c r="AR57" s="9" t="n">
        <f aca="false">SUM(AP57:AQ57)</f>
        <v>17.1546201016047</v>
      </c>
      <c r="AS57" s="9" t="n">
        <f aca="false">SUM(AR53:AR57)</f>
        <v>98.6567578516727</v>
      </c>
      <c r="AT57" s="9" t="n">
        <f aca="false">AS57/2</f>
        <v>49.3283789258364</v>
      </c>
      <c r="AV57" s="17"/>
      <c r="AW57" s="18" t="n">
        <v>5</v>
      </c>
      <c r="AX57" s="18" t="n">
        <f aca="false">Y57*240</f>
        <v>827.810318614227</v>
      </c>
      <c r="AY57" s="9" t="n">
        <f aca="false">Z57*317</f>
        <v>0</v>
      </c>
      <c r="AZ57" s="9" t="n">
        <f aca="false">AA12362</f>
        <v>0</v>
      </c>
      <c r="BA57" s="9" t="n">
        <f aca="false">AB57*276</f>
        <v>0</v>
      </c>
      <c r="BB57" s="14" t="n">
        <f aca="false">AC57*234</f>
        <v>1315.43273597866</v>
      </c>
      <c r="BC57" s="14" t="n">
        <f aca="false">AD57*234</f>
        <v>0</v>
      </c>
      <c r="BD57" s="9" t="n">
        <f aca="false">AE57*245</f>
        <v>0</v>
      </c>
      <c r="BE57" s="9" t="n">
        <f aca="false">AF57*317</f>
        <v>0</v>
      </c>
      <c r="BF57" s="18" t="n">
        <f aca="false">AG57*240</f>
        <v>0</v>
      </c>
      <c r="BG57" s="18" t="n">
        <f aca="false">AH57*240</f>
        <v>0</v>
      </c>
      <c r="BH57" s="14" t="n">
        <f aca="false">AI57*234</f>
        <v>0</v>
      </c>
      <c r="BI57" s="9" t="n">
        <f aca="false">AJ57*216</f>
        <v>0</v>
      </c>
      <c r="BJ57" s="18" t="n">
        <f aca="false">AK57*240</f>
        <v>0</v>
      </c>
      <c r="BK57" s="9" t="n">
        <f aca="false">AL12362</f>
        <v>0</v>
      </c>
      <c r="BL57" s="18" t="n">
        <f aca="false">AM57*240</f>
        <v>1376.60145340395</v>
      </c>
      <c r="BM57" s="9" t="n">
        <f aca="false">AN12362</f>
        <v>0</v>
      </c>
      <c r="BN57" s="18" t="n">
        <f aca="false">AO57*240</f>
        <v>563.535271876007</v>
      </c>
      <c r="BO57" s="9" t="n">
        <f aca="false">SUM(AY57,AZ57,BA57,BB57,BC57,BD57,BE57,BH57,BI57,BK57,BM57)</f>
        <v>1315.43273597866</v>
      </c>
      <c r="BP57" s="9" t="n">
        <f aca="false">SUM(AX57,BF57,BG57,BJ57,BL57,BN57)</f>
        <v>2767.94704389418</v>
      </c>
      <c r="BQ57" s="9" t="n">
        <f aca="false">SUM(BO57:BP57)</f>
        <v>4083.37977987285</v>
      </c>
      <c r="BR57" s="9" t="n">
        <f aca="false">SUM(BQ53:BQ57)</f>
        <v>30523.6809646199</v>
      </c>
      <c r="BS57" s="9" t="n">
        <f aca="false">BR57/2</f>
        <v>15261.84048231</v>
      </c>
      <c r="BT57" s="9" t="n">
        <f aca="false">BS57/1000</f>
        <v>15.26184048231</v>
      </c>
    </row>
    <row r="58" customFormat="false" ht="13.2" hidden="false" customHeight="false" outlineLevel="0" collapsed="false">
      <c r="A58" s="6" t="s">
        <v>54</v>
      </c>
      <c r="B58" s="6" t="n">
        <v>1</v>
      </c>
      <c r="C58" s="6" t="n">
        <v>25.99</v>
      </c>
      <c r="D58" s="6" t="n">
        <v>17.1</v>
      </c>
      <c r="G58" s="6" t="n">
        <v>20</v>
      </c>
      <c r="H58" s="6" t="n">
        <v>4</v>
      </c>
      <c r="I58" s="6" t="s">
        <v>36</v>
      </c>
      <c r="J58" s="6" t="s">
        <v>69</v>
      </c>
      <c r="K58" s="6" t="n">
        <v>2.83</v>
      </c>
      <c r="L58" s="8" t="n">
        <f aca="false">K58*COS(F58*PI()/180)*SIN(G58*PI()/180)</f>
        <v>0.967917005611643</v>
      </c>
      <c r="M58" s="8" t="n">
        <f aca="false">IF(E58="",D58^2,D58*E58)*PI()/40000</f>
        <v>0.0229658276959048</v>
      </c>
      <c r="N58" s="8" t="n">
        <f aca="false">IF(L58&gt;0,10000/(100*L58),0)</f>
        <v>103.314643115303</v>
      </c>
      <c r="O58" s="8" t="n">
        <f aca="false">10000/(100*COS(F58*PI()/180)*SIN(G58*PI()/180))*M58</f>
        <v>6.71475880706737</v>
      </c>
      <c r="P58" s="6" t="s">
        <v>54</v>
      </c>
      <c r="Q58" s="6" t="n">
        <v>1</v>
      </c>
      <c r="R58" s="6" t="n">
        <v>25.99</v>
      </c>
      <c r="S58" s="6" t="n">
        <v>4</v>
      </c>
      <c r="T58" s="6" t="s">
        <v>36</v>
      </c>
      <c r="W58" s="11" t="s">
        <v>58</v>
      </c>
      <c r="X58" s="11" t="n">
        <v>1</v>
      </c>
      <c r="Y58" s="11"/>
      <c r="Z58" s="14"/>
      <c r="AA58" s="14" t="n">
        <v>2.25022006612712</v>
      </c>
      <c r="AB58" s="14"/>
      <c r="AC58" s="14"/>
      <c r="AD58" s="14"/>
      <c r="AE58" s="14" t="n">
        <v>1.4382996845329</v>
      </c>
      <c r="AF58" s="14"/>
      <c r="AG58" s="14"/>
      <c r="AH58" s="14"/>
      <c r="AI58" s="14"/>
      <c r="AJ58" s="14"/>
      <c r="AK58" s="14"/>
      <c r="AL58" s="14"/>
      <c r="AM58" s="14"/>
      <c r="AN58" s="14"/>
      <c r="AO58" s="15"/>
      <c r="AP58" s="9" t="n">
        <f aca="false">SUM(Z58,AA58,AB58,AC58,AD58,AE58,AF58,AI58,AJ58,AL58,AN58)</f>
        <v>3.68851975066002</v>
      </c>
      <c r="AQ58" s="9" t="n">
        <f aca="false">SUM(Y58,AG58,AH58,AK58,AM58,AO58)</f>
        <v>0</v>
      </c>
      <c r="AR58" s="9" t="n">
        <f aca="false">SUM(AP58:AQ58)</f>
        <v>3.68851975066002</v>
      </c>
      <c r="AS58" s="9"/>
      <c r="AT58" s="9"/>
      <c r="AV58" s="11" t="s">
        <v>58</v>
      </c>
      <c r="AW58" s="11" t="n">
        <v>1</v>
      </c>
      <c r="AX58" s="11" t="n">
        <f aca="false">Y58*380</f>
        <v>0</v>
      </c>
      <c r="AY58" s="14" t="n">
        <f aca="false">Z58*602</f>
        <v>0</v>
      </c>
      <c r="AZ58" s="14" t="n">
        <f aca="false">AA58*602</f>
        <v>1354.63247980853</v>
      </c>
      <c r="BA58" s="14" t="n">
        <f aca="false">AB58*679</f>
        <v>0</v>
      </c>
      <c r="BB58" s="14" t="n">
        <f aca="false">AC58*636</f>
        <v>0</v>
      </c>
      <c r="BC58" s="14" t="n">
        <f aca="false">AD58*636</f>
        <v>0</v>
      </c>
      <c r="BD58" s="14" t="n">
        <f aca="false">AE58*598</f>
        <v>860.103211350673</v>
      </c>
      <c r="BE58" s="14" t="n">
        <f aca="false">AF58*475</f>
        <v>0</v>
      </c>
      <c r="BF58" s="11" t="n">
        <f aca="false">AG58*380</f>
        <v>0</v>
      </c>
      <c r="BG58" s="11" t="n">
        <f aca="false">AH58*380</f>
        <v>0</v>
      </c>
      <c r="BH58" s="14" t="n">
        <f aca="false">AI58*636</f>
        <v>0</v>
      </c>
      <c r="BI58" s="14" t="n">
        <f aca="false">AJ58*401</f>
        <v>0</v>
      </c>
      <c r="BJ58" s="11" t="n">
        <f aca="false">AK58*380</f>
        <v>0</v>
      </c>
      <c r="BK58" s="14" t="n">
        <f aca="false">AL58*602</f>
        <v>0</v>
      </c>
      <c r="BL58" s="11" t="n">
        <f aca="false">AM58*380</f>
        <v>0</v>
      </c>
      <c r="BM58" s="14" t="n">
        <f aca="false">AN58*602</f>
        <v>0</v>
      </c>
      <c r="BN58" s="11" t="n">
        <f aca="false">AO58*380</f>
        <v>0</v>
      </c>
      <c r="BO58" s="9" t="n">
        <f aca="false">SUM(AY58,AZ58,BA58,BB58,BC58,BD58,BE58,BH58,BI58,BK58,BM58)</f>
        <v>2214.7356911592</v>
      </c>
      <c r="BP58" s="9" t="n">
        <f aca="false">SUM(AX58,BF58,BG58,BJ58,BL58,BN58)</f>
        <v>0</v>
      </c>
      <c r="BQ58" s="9" t="n">
        <f aca="false">SUM(BO58:BP58)</f>
        <v>2214.7356911592</v>
      </c>
      <c r="BR58" s="9"/>
      <c r="BS58" s="9"/>
    </row>
    <row r="59" customFormat="false" ht="13.2" hidden="false" customHeight="false" outlineLevel="0" collapsed="false">
      <c r="A59" s="6" t="s">
        <v>54</v>
      </c>
      <c r="B59" s="6" t="n">
        <v>1</v>
      </c>
      <c r="C59" s="6" t="n">
        <v>26.82</v>
      </c>
      <c r="D59" s="6" t="n">
        <v>10.1</v>
      </c>
      <c r="G59" s="6" t="n">
        <v>30</v>
      </c>
      <c r="H59" s="6" t="n">
        <v>4</v>
      </c>
      <c r="I59" s="6" t="s">
        <v>36</v>
      </c>
      <c r="J59" s="6" t="s">
        <v>69</v>
      </c>
      <c r="K59" s="6" t="n">
        <v>6.95</v>
      </c>
      <c r="L59" s="8" t="n">
        <f aca="false">K59*COS(F59*PI()/180)*SIN(G59*PI()/180)</f>
        <v>3.475</v>
      </c>
      <c r="M59" s="8" t="n">
        <f aca="false">IF(E59="",D59^2,D59*E59)*PI()/40000</f>
        <v>0.00801184666481737</v>
      </c>
      <c r="N59" s="8" t="n">
        <f aca="false">IF(L59&gt;0,10000/(100*L59),0)</f>
        <v>28.7769784172662</v>
      </c>
      <c r="O59" s="8" t="n">
        <f aca="false">10000/(100*COS(F59*PI()/180)*SIN(G59*PI()/180))*M59</f>
        <v>1.60236933296347</v>
      </c>
      <c r="P59" s="6" t="s">
        <v>54</v>
      </c>
      <c r="Q59" s="6" t="n">
        <v>1</v>
      </c>
      <c r="R59" s="6" t="n">
        <v>26.82</v>
      </c>
      <c r="S59" s="6" t="n">
        <v>4</v>
      </c>
      <c r="T59" s="6" t="s">
        <v>36</v>
      </c>
      <c r="W59" s="17"/>
      <c r="X59" s="18" t="n">
        <v>2</v>
      </c>
      <c r="Y59" s="18"/>
      <c r="AA59" s="9" t="n">
        <v>0.553799483674758</v>
      </c>
      <c r="AC59" s="9" t="n">
        <v>2.0811092444946</v>
      </c>
      <c r="AD59" s="9" t="n">
        <v>3.51694906364678</v>
      </c>
      <c r="AF59" s="9" t="n">
        <v>18.1472956469608</v>
      </c>
      <c r="AO59" s="19"/>
      <c r="AP59" s="9" t="n">
        <f aca="false">SUM(Z59,AA59,AB59,AC59,AD59,AE59,AF59,AI59,AJ59,AL59,AN59)</f>
        <v>24.299153438777</v>
      </c>
      <c r="AQ59" s="9" t="n">
        <f aca="false">SUM(Y59,AG59,AH59,AK59,AM59,AO59)</f>
        <v>0</v>
      </c>
      <c r="AR59" s="9" t="n">
        <f aca="false">SUM(AP59:AQ59)</f>
        <v>24.299153438777</v>
      </c>
      <c r="AS59" s="9"/>
      <c r="AT59" s="9"/>
      <c r="AV59" s="17"/>
      <c r="AW59" s="18" t="n">
        <v>2</v>
      </c>
      <c r="AX59" s="18" t="n">
        <f aca="false">Y59*370</f>
        <v>0</v>
      </c>
      <c r="AY59" s="14" t="n">
        <f aca="false">Z59*602</f>
        <v>0</v>
      </c>
      <c r="AZ59" s="14" t="n">
        <f aca="false">AA59*602</f>
        <v>333.387289172204</v>
      </c>
      <c r="BA59" s="14" t="n">
        <f aca="false">AB59*679</f>
        <v>0</v>
      </c>
      <c r="BB59" s="14" t="n">
        <f aca="false">AC59*636</f>
        <v>1323.58547949856</v>
      </c>
      <c r="BC59" s="14" t="n">
        <f aca="false">AD59*636</f>
        <v>2236.77960447936</v>
      </c>
      <c r="BD59" s="14" t="n">
        <f aca="false">AE59*598</f>
        <v>0</v>
      </c>
      <c r="BE59" s="14" t="n">
        <f aca="false">AF59*475</f>
        <v>8619.96543230639</v>
      </c>
      <c r="BF59" s="18" t="n">
        <f aca="false">AG59*370</f>
        <v>0</v>
      </c>
      <c r="BG59" s="18" t="n">
        <f aca="false">AH59*370</f>
        <v>0</v>
      </c>
      <c r="BH59" s="14" t="n">
        <f aca="false">AI59*636</f>
        <v>0</v>
      </c>
      <c r="BI59" s="14" t="n">
        <f aca="false">AJ59*401</f>
        <v>0</v>
      </c>
      <c r="BJ59" s="18" t="n">
        <f aca="false">AK59*370</f>
        <v>0</v>
      </c>
      <c r="BK59" s="14" t="n">
        <f aca="false">AL59*602</f>
        <v>0</v>
      </c>
      <c r="BL59" s="18" t="n">
        <f aca="false">AM59*370</f>
        <v>0</v>
      </c>
      <c r="BM59" s="14" t="n">
        <f aca="false">AN59*602</f>
        <v>0</v>
      </c>
      <c r="BN59" s="18" t="n">
        <f aca="false">AO59*370</f>
        <v>0</v>
      </c>
      <c r="BO59" s="9" t="n">
        <f aca="false">SUM(AY59,AZ59,BA59,BB59,BC59,BD59,BE59,BH59,BI59,BK59,BM59)</f>
        <v>12513.7178054565</v>
      </c>
      <c r="BP59" s="9" t="n">
        <f aca="false">SUM(AX59,BF59,BG59,BJ59,BL59,BN59)</f>
        <v>0</v>
      </c>
      <c r="BQ59" s="9" t="n">
        <f aca="false">SUM(BO59:BP59)</f>
        <v>12513.7178054565</v>
      </c>
      <c r="BR59" s="9"/>
      <c r="BS59" s="9"/>
    </row>
    <row r="60" customFormat="false" ht="13.2" hidden="false" customHeight="false" outlineLevel="0" collapsed="false">
      <c r="A60" s="6" t="s">
        <v>54</v>
      </c>
      <c r="B60" s="6" t="n">
        <v>1</v>
      </c>
      <c r="C60" s="6" t="n">
        <v>37.09</v>
      </c>
      <c r="D60" s="6" t="n">
        <v>30.6</v>
      </c>
      <c r="G60" s="6" t="n">
        <v>90</v>
      </c>
      <c r="H60" s="6" t="n">
        <v>1</v>
      </c>
      <c r="I60" s="6" t="s">
        <v>36</v>
      </c>
      <c r="J60" s="6" t="s">
        <v>69</v>
      </c>
      <c r="K60" s="6" t="n">
        <v>29.7</v>
      </c>
      <c r="L60" s="8" t="n">
        <f aca="false">K60*COS(F60*PI()/180)*SIN(G60*PI()/180)</f>
        <v>29.7</v>
      </c>
      <c r="M60" s="8" t="n">
        <f aca="false">IF(E60="",D60^2,D60*E60)*PI()/40000</f>
        <v>0.0735415424278835</v>
      </c>
      <c r="N60" s="8" t="n">
        <f aca="false">IF(L60&gt;0,10000/(100*L60),0)</f>
        <v>3.36700336700337</v>
      </c>
      <c r="O60" s="8" t="n">
        <f aca="false">10000/(100*COS(F60*PI()/180)*SIN(G60*PI()/180))*M60</f>
        <v>7.35415424278835</v>
      </c>
      <c r="P60" s="6" t="s">
        <v>54</v>
      </c>
      <c r="Q60" s="6" t="n">
        <v>1</v>
      </c>
      <c r="R60" s="6" t="n">
        <v>37.09</v>
      </c>
      <c r="S60" s="6" t="n">
        <v>1</v>
      </c>
      <c r="T60" s="6" t="s">
        <v>36</v>
      </c>
      <c r="W60" s="17"/>
      <c r="X60" s="18" t="n">
        <v>3</v>
      </c>
      <c r="Y60" s="18"/>
      <c r="Z60" s="9" t="n">
        <v>2.62773395334124</v>
      </c>
      <c r="AA60" s="9" t="n">
        <v>3.45055902404886</v>
      </c>
      <c r="AE60" s="9" t="n">
        <v>23.0546048107006</v>
      </c>
      <c r="AF60" s="9" t="n">
        <v>5.3494133382616</v>
      </c>
      <c r="AI60" s="9" t="n">
        <v>3.24891037639961</v>
      </c>
      <c r="AN60" s="9" t="n">
        <v>2.76966439147878</v>
      </c>
      <c r="AO60" s="19"/>
      <c r="AP60" s="9" t="n">
        <f aca="false">SUM(Z60,AA60,AB60,AC60,AD60,AE60,AF60,AI60,AJ60,AL60,AN60)</f>
        <v>40.5008858942307</v>
      </c>
      <c r="AQ60" s="9" t="n">
        <f aca="false">SUM(Y60,AG60,AH60,AK60,AM60,AO60)</f>
        <v>0</v>
      </c>
      <c r="AR60" s="9" t="n">
        <f aca="false">SUM(AP60:AQ60)</f>
        <v>40.5008858942307</v>
      </c>
      <c r="AS60" s="9"/>
      <c r="AT60" s="9"/>
      <c r="AV60" s="17"/>
      <c r="AW60" s="18" t="n">
        <v>3</v>
      </c>
      <c r="AX60" s="18" t="n">
        <f aca="false">Y60*280</f>
        <v>0</v>
      </c>
      <c r="AY60" s="9" t="n">
        <f aca="false">Z60*441</f>
        <v>1158.83067342349</v>
      </c>
      <c r="AZ60" s="9" t="n">
        <f aca="false">AA60*441</f>
        <v>1521.69652960555</v>
      </c>
      <c r="BA60" s="9" t="n">
        <f aca="false">AB60*392</f>
        <v>0</v>
      </c>
      <c r="BB60" s="14" t="n">
        <f aca="false">AC60*385</f>
        <v>0</v>
      </c>
      <c r="BC60" s="14" t="n">
        <f aca="false">AD60*385</f>
        <v>0</v>
      </c>
      <c r="BD60" s="9" t="n">
        <f aca="false">AE60*372</f>
        <v>8576.31298958062</v>
      </c>
      <c r="BE60" s="9" t="n">
        <f aca="false">AF60*286</f>
        <v>1529.93221474282</v>
      </c>
      <c r="BF60" s="18" t="n">
        <f aca="false">AG60*280</f>
        <v>0</v>
      </c>
      <c r="BG60" s="18" t="n">
        <f aca="false">AH60*280</f>
        <v>0</v>
      </c>
      <c r="BH60" s="14" t="n">
        <f aca="false">AI60*385</f>
        <v>1250.83049491385</v>
      </c>
      <c r="BI60" s="9" t="n">
        <f aca="false">AJ60*337</f>
        <v>0</v>
      </c>
      <c r="BJ60" s="18" t="n">
        <f aca="false">AK60*280</f>
        <v>0</v>
      </c>
      <c r="BK60" s="9" t="n">
        <f aca="false">AL60*441</f>
        <v>0</v>
      </c>
      <c r="BL60" s="18" t="n">
        <f aca="false">AM60*280</f>
        <v>0</v>
      </c>
      <c r="BM60" s="9" t="n">
        <f aca="false">AN60*441</f>
        <v>1221.42199664214</v>
      </c>
      <c r="BN60" s="18" t="n">
        <f aca="false">AO60*280</f>
        <v>0</v>
      </c>
      <c r="BO60" s="9" t="n">
        <f aca="false">SUM(AY60,AZ60,BA60,BB60,BC60,BD60,BE60,BH60,BI60,BK60,BM60)</f>
        <v>15259.0248989085</v>
      </c>
      <c r="BP60" s="9" t="n">
        <f aca="false">SUM(AX60,BF60,BG60,BJ60,BL60,BN60)</f>
        <v>0</v>
      </c>
      <c r="BQ60" s="9" t="n">
        <f aca="false">SUM(BO60:BP60)</f>
        <v>15259.0248989085</v>
      </c>
      <c r="BR60" s="9"/>
      <c r="BS60" s="9"/>
    </row>
    <row r="61" customFormat="false" ht="13.2" hidden="false" customHeight="false" outlineLevel="0" collapsed="false">
      <c r="A61" s="6" t="s">
        <v>54</v>
      </c>
      <c r="B61" s="6" t="n">
        <v>1</v>
      </c>
      <c r="C61" s="6" t="n">
        <v>39.09</v>
      </c>
      <c r="D61" s="6" t="n">
        <v>5.9</v>
      </c>
      <c r="G61" s="6" t="n">
        <v>75</v>
      </c>
      <c r="H61" s="6" t="n">
        <v>3</v>
      </c>
      <c r="I61" s="6" t="s">
        <v>48</v>
      </c>
      <c r="J61" s="6" t="s">
        <v>69</v>
      </c>
      <c r="K61" s="6" t="n">
        <v>1.54</v>
      </c>
      <c r="L61" s="8" t="n">
        <f aca="false">K61*COS(F61*PI()/180)*SIN(G61*PI()/180)</f>
        <v>1.48752577248517</v>
      </c>
      <c r="M61" s="8" t="n">
        <f aca="false">IF(E61="",D61^2,D61*E61)*PI()/40000</f>
        <v>0.00273397100678652</v>
      </c>
      <c r="N61" s="8" t="n">
        <f aca="false">IF(L61&gt;0,10000/(100*L61),0)</f>
        <v>67.2257260006548</v>
      </c>
      <c r="O61" s="8" t="n">
        <f aca="false">10000/(100*COS(F61*PI()/180)*SIN(G61*PI()/180))*M61</f>
        <v>0.283041506125786</v>
      </c>
      <c r="P61" s="6" t="s">
        <v>54</v>
      </c>
      <c r="Q61" s="6" t="n">
        <v>1</v>
      </c>
      <c r="R61" s="6" t="n">
        <v>39.09</v>
      </c>
      <c r="S61" s="6" t="n">
        <v>3</v>
      </c>
      <c r="T61" s="6" t="s">
        <v>48</v>
      </c>
      <c r="W61" s="17"/>
      <c r="X61" s="18" t="n">
        <v>4</v>
      </c>
      <c r="Y61" s="18"/>
      <c r="AA61" s="9" t="n">
        <v>24.6703559837511</v>
      </c>
      <c r="AC61" s="9" t="n">
        <v>6.14129155732508</v>
      </c>
      <c r="AD61" s="9" t="n">
        <v>4.79163565507149</v>
      </c>
      <c r="AE61" s="9" t="n">
        <v>17.7168753461373</v>
      </c>
      <c r="AI61" s="9" t="n">
        <v>9.90547369772387</v>
      </c>
      <c r="AO61" s="19" t="n">
        <v>0.457371006020553</v>
      </c>
      <c r="AP61" s="9" t="n">
        <f aca="false">SUM(Z61,AA61,AB61,AC61,AD61,AE61,AF61,AI61,AJ61,AL61,AN61)</f>
        <v>63.2256322400087</v>
      </c>
      <c r="AQ61" s="9" t="n">
        <f aca="false">SUM(Y61,AG61,AH61,AK61,AM61,AO61)</f>
        <v>0.457371006020553</v>
      </c>
      <c r="AR61" s="9" t="n">
        <f aca="false">SUM(AP61:AQ61)</f>
        <v>63.6830032460293</v>
      </c>
      <c r="AS61" s="9"/>
      <c r="AT61" s="9"/>
      <c r="AV61" s="17"/>
      <c r="AW61" s="18" t="n">
        <v>4</v>
      </c>
      <c r="AX61" s="18" t="n">
        <f aca="false">Y61*250</f>
        <v>0</v>
      </c>
      <c r="AY61" s="9" t="n">
        <f aca="false">Z61*441</f>
        <v>0</v>
      </c>
      <c r="AZ61" s="9" t="n">
        <f aca="false">AA61*441</f>
        <v>10879.6269888342</v>
      </c>
      <c r="BA61" s="9" t="n">
        <f aca="false">AB61*392</f>
        <v>0</v>
      </c>
      <c r="BB61" s="14" t="n">
        <f aca="false">AC61*385</f>
        <v>2364.39724957016</v>
      </c>
      <c r="BC61" s="14" t="n">
        <f aca="false">AD61*385</f>
        <v>1844.77972720252</v>
      </c>
      <c r="BD61" s="9" t="n">
        <f aca="false">AE61*372</f>
        <v>6590.67762876306</v>
      </c>
      <c r="BE61" s="9" t="n">
        <f aca="false">AF61*286</f>
        <v>0</v>
      </c>
      <c r="BF61" s="18" t="n">
        <f aca="false">AG61*250</f>
        <v>0</v>
      </c>
      <c r="BG61" s="18" t="n">
        <f aca="false">AH61*250</f>
        <v>0</v>
      </c>
      <c r="BH61" s="14" t="n">
        <f aca="false">AI61*385</f>
        <v>3813.60737362369</v>
      </c>
      <c r="BI61" s="9" t="n">
        <f aca="false">AJ61*337</f>
        <v>0</v>
      </c>
      <c r="BJ61" s="18" t="n">
        <f aca="false">AK61*250</f>
        <v>0</v>
      </c>
      <c r="BK61" s="9" t="n">
        <f aca="false">AL61*441</f>
        <v>0</v>
      </c>
      <c r="BL61" s="18" t="n">
        <f aca="false">AM61*250</f>
        <v>0</v>
      </c>
      <c r="BM61" s="9" t="n">
        <f aca="false">AN61*441</f>
        <v>0</v>
      </c>
      <c r="BN61" s="18" t="n">
        <f aca="false">AO61*250</f>
        <v>114.342751505138</v>
      </c>
      <c r="BO61" s="9" t="n">
        <f aca="false">SUM(AY61,AZ61,BA61,BB61,BC61,BD61,BE61,BH61,BI61,BK61,BM61)</f>
        <v>25493.0889679936</v>
      </c>
      <c r="BP61" s="9" t="n">
        <f aca="false">SUM(AX61,BF61,BG61,BJ61,BL61,BN61)</f>
        <v>114.342751505138</v>
      </c>
      <c r="BQ61" s="9" t="n">
        <f aca="false">SUM(BO61:BP61)</f>
        <v>25607.4317194988</v>
      </c>
      <c r="BR61" s="9"/>
      <c r="BS61" s="9"/>
    </row>
    <row r="62" customFormat="false" ht="13.2" hidden="false" customHeight="false" outlineLevel="0" collapsed="false">
      <c r="A62" s="6" t="s">
        <v>54</v>
      </c>
      <c r="B62" s="6" t="n">
        <v>1</v>
      </c>
      <c r="C62" s="6" t="n">
        <v>40.83</v>
      </c>
      <c r="D62" s="6" t="n">
        <v>11.5</v>
      </c>
      <c r="E62" s="6" t="n">
        <v>4</v>
      </c>
      <c r="G62" s="6" t="n">
        <v>15</v>
      </c>
      <c r="H62" s="6" t="n">
        <v>5</v>
      </c>
      <c r="I62" s="6" t="s">
        <v>49</v>
      </c>
      <c r="J62" s="6" t="s">
        <v>69</v>
      </c>
      <c r="K62" s="6" t="n">
        <v>3.13</v>
      </c>
      <c r="L62" s="8" t="n">
        <f aca="false">K62*COS(F62*PI()/180)*SIN(G62*PI()/180)</f>
        <v>0.81010361117089</v>
      </c>
      <c r="M62" s="8" t="n">
        <f aca="false">IF(E62="",D62^2,D62*E62)*PI()/40000</f>
        <v>0.00361283155162826</v>
      </c>
      <c r="N62" s="8" t="n">
        <f aca="false">IF(L62&gt;0,10000/(100*L62),0)</f>
        <v>123.441000164737</v>
      </c>
      <c r="O62" s="8" t="n">
        <f aca="false">10000/(100*COS(F62*PI()/180)*SIN(G62*PI()/180))*M62</f>
        <v>1.3958909206999</v>
      </c>
      <c r="P62" s="6" t="s">
        <v>54</v>
      </c>
      <c r="Q62" s="6" t="n">
        <v>1</v>
      </c>
      <c r="R62" s="6" t="n">
        <v>40.83</v>
      </c>
      <c r="S62" s="6" t="n">
        <v>5</v>
      </c>
      <c r="T62" s="6" t="s">
        <v>49</v>
      </c>
      <c r="W62" s="17"/>
      <c r="X62" s="18" t="n">
        <v>5</v>
      </c>
      <c r="Y62" s="18"/>
      <c r="AC62" s="9" t="n">
        <v>1.82830975914809</v>
      </c>
      <c r="AE62" s="9" t="n">
        <v>2.51484516168376</v>
      </c>
      <c r="AN62" s="9" t="n">
        <v>0.770276291817341</v>
      </c>
      <c r="AO62" s="19" t="n">
        <v>5.03989265889085</v>
      </c>
      <c r="AP62" s="9" t="n">
        <f aca="false">SUM(Z62,AA62,AB62,AC62,AD62,AE62,AF62,AI62,AJ62,AL62,AN62)</f>
        <v>5.11343121264919</v>
      </c>
      <c r="AQ62" s="9" t="n">
        <f aca="false">SUM(Y62,AG62,AH62,AK62,AM62,AO62)</f>
        <v>5.03989265889085</v>
      </c>
      <c r="AR62" s="9" t="n">
        <f aca="false">SUM(AP62:AQ62)</f>
        <v>10.15332387154</v>
      </c>
      <c r="AS62" s="9" t="n">
        <f aca="false">SUM(AR58:AR62)</f>
        <v>142.324886201237</v>
      </c>
      <c r="AT62" s="9" t="n">
        <f aca="false">AS62/2</f>
        <v>71.1624431006185</v>
      </c>
      <c r="AV62" s="17"/>
      <c r="AW62" s="18" t="n">
        <v>5</v>
      </c>
      <c r="AX62" s="18" t="n">
        <f aca="false">Y62*240</f>
        <v>0</v>
      </c>
      <c r="AY62" s="9" t="n">
        <f aca="false">Z62*317</f>
        <v>0</v>
      </c>
      <c r="AZ62" s="9" t="n">
        <f aca="false">AA12367</f>
        <v>0</v>
      </c>
      <c r="BA62" s="9" t="n">
        <f aca="false">AB62*276</f>
        <v>0</v>
      </c>
      <c r="BB62" s="14" t="n">
        <f aca="false">AC62*234</f>
        <v>427.824483640653</v>
      </c>
      <c r="BC62" s="14" t="n">
        <f aca="false">AD62*234</f>
        <v>0</v>
      </c>
      <c r="BD62" s="9" t="n">
        <f aca="false">AE62*245</f>
        <v>616.137064612521</v>
      </c>
      <c r="BE62" s="9" t="n">
        <f aca="false">AF62*317</f>
        <v>0</v>
      </c>
      <c r="BF62" s="18" t="n">
        <f aca="false">AG62*240</f>
        <v>0</v>
      </c>
      <c r="BG62" s="18" t="n">
        <f aca="false">AH62*240</f>
        <v>0</v>
      </c>
      <c r="BH62" s="14" t="n">
        <f aca="false">AI62*234</f>
        <v>0</v>
      </c>
      <c r="BI62" s="9" t="n">
        <f aca="false">AJ62*216</f>
        <v>0</v>
      </c>
      <c r="BJ62" s="18" t="n">
        <f aca="false">AK62*240</f>
        <v>0</v>
      </c>
      <c r="BK62" s="9" t="n">
        <f aca="false">AL12367</f>
        <v>0</v>
      </c>
      <c r="BL62" s="18" t="n">
        <f aca="false">AM62*240</f>
        <v>0</v>
      </c>
      <c r="BM62" s="9" t="n">
        <f aca="false">AN12367</f>
        <v>0</v>
      </c>
      <c r="BN62" s="18" t="n">
        <f aca="false">AO62*240</f>
        <v>1209.5742381338</v>
      </c>
      <c r="BO62" s="9" t="n">
        <f aca="false">SUM(AY62,AZ62,BA62,BB62,BC62,BD62,BE62,BH62,BI62,BK62,BM62)</f>
        <v>1043.96154825317</v>
      </c>
      <c r="BP62" s="9" t="n">
        <f aca="false">SUM(AX62,BF62,BG62,BJ62,BL62,BN62)</f>
        <v>1209.5742381338</v>
      </c>
      <c r="BQ62" s="9" t="n">
        <f aca="false">SUM(BO62:BP62)</f>
        <v>2253.53578638698</v>
      </c>
      <c r="BR62" s="9" t="n">
        <f aca="false">SUM(BQ58:BQ62)</f>
        <v>57848.4459014099</v>
      </c>
      <c r="BS62" s="9" t="n">
        <f aca="false">BR62/2</f>
        <v>28924.222950705</v>
      </c>
      <c r="BT62" s="9" t="n">
        <f aca="false">BS62/1000</f>
        <v>28.924222950705</v>
      </c>
    </row>
    <row r="63" customFormat="false" ht="13.2" hidden="false" customHeight="false" outlineLevel="0" collapsed="false">
      <c r="A63" s="6" t="s">
        <v>54</v>
      </c>
      <c r="B63" s="6" t="n">
        <v>1</v>
      </c>
      <c r="C63" s="6" t="n">
        <v>42.75</v>
      </c>
      <c r="D63" s="6" t="n">
        <v>14.5</v>
      </c>
      <c r="G63" s="6" t="n">
        <v>70</v>
      </c>
      <c r="H63" s="6" t="n">
        <v>4</v>
      </c>
      <c r="I63" s="6" t="s">
        <v>39</v>
      </c>
      <c r="J63" s="6" t="s">
        <v>69</v>
      </c>
      <c r="K63" s="6" t="n">
        <v>7.46</v>
      </c>
      <c r="L63" s="8" t="n">
        <f aca="false">K63*COS(F63*PI()/180)*SIN(G63*PI()/180)</f>
        <v>7.01010695106288</v>
      </c>
      <c r="M63" s="8" t="n">
        <f aca="false">IF(E63="",D63^2,D63*E63)*PI()/40000</f>
        <v>0.0165129963854314</v>
      </c>
      <c r="N63" s="8" t="n">
        <f aca="false">IF(L63&gt;0,10000/(100*L63),0)</f>
        <v>14.2651175935109</v>
      </c>
      <c r="O63" s="8" t="n">
        <f aca="false">10000/(100*COS(F63*PI()/180)*SIN(G63*PI()/180))*M63</f>
        <v>1.75727637103511</v>
      </c>
      <c r="P63" s="6" t="s">
        <v>54</v>
      </c>
      <c r="Q63" s="6" t="n">
        <v>1</v>
      </c>
      <c r="R63" s="6" t="n">
        <v>42.75</v>
      </c>
      <c r="S63" s="6" t="n">
        <v>4</v>
      </c>
      <c r="T63" s="6" t="s">
        <v>39</v>
      </c>
      <c r="W63" s="11" t="s">
        <v>24</v>
      </c>
      <c r="X63" s="11" t="n">
        <v>1</v>
      </c>
      <c r="Y63" s="11"/>
      <c r="Z63" s="14"/>
      <c r="AA63" s="14"/>
      <c r="AB63" s="14"/>
      <c r="AC63" s="14"/>
      <c r="AD63" s="14"/>
      <c r="AE63" s="14" t="n">
        <v>38.407472727562</v>
      </c>
      <c r="AF63" s="14"/>
      <c r="AG63" s="14"/>
      <c r="AH63" s="14" t="n">
        <v>0.441236688196687</v>
      </c>
      <c r="AI63" s="14"/>
      <c r="AJ63" s="14"/>
      <c r="AK63" s="14"/>
      <c r="AL63" s="14"/>
      <c r="AM63" s="14"/>
      <c r="AN63" s="14"/>
      <c r="AO63" s="15"/>
      <c r="AP63" s="9" t="n">
        <f aca="false">SUM(Z63,AA63,AB63,AC63,AD63,AE63,AF63,AI63,AJ63,AL63,AN63)</f>
        <v>38.407472727562</v>
      </c>
      <c r="AQ63" s="9" t="n">
        <f aca="false">SUM(Y63,AG63,AH63,AK63,AM63,AO63)</f>
        <v>0.441236688196687</v>
      </c>
      <c r="AR63" s="9" t="n">
        <f aca="false">SUM(AP63:AQ63)</f>
        <v>38.8487094157587</v>
      </c>
      <c r="AS63" s="9"/>
      <c r="AT63" s="9"/>
      <c r="AV63" s="11" t="s">
        <v>24</v>
      </c>
      <c r="AW63" s="11" t="n">
        <v>1</v>
      </c>
      <c r="AX63" s="11" t="n">
        <f aca="false">Y63*380</f>
        <v>0</v>
      </c>
      <c r="AY63" s="14" t="n">
        <f aca="false">Z63*602</f>
        <v>0</v>
      </c>
      <c r="AZ63" s="14" t="n">
        <f aca="false">AA63*602</f>
        <v>0</v>
      </c>
      <c r="BA63" s="14" t="n">
        <f aca="false">AB63*679</f>
        <v>0</v>
      </c>
      <c r="BB63" s="14" t="n">
        <f aca="false">AC63*636</f>
        <v>0</v>
      </c>
      <c r="BC63" s="14" t="n">
        <f aca="false">AD63*636</f>
        <v>0</v>
      </c>
      <c r="BD63" s="14" t="n">
        <f aca="false">AE63*598</f>
        <v>22967.6686910821</v>
      </c>
      <c r="BE63" s="14" t="n">
        <f aca="false">AF63*475</f>
        <v>0</v>
      </c>
      <c r="BF63" s="11" t="n">
        <f aca="false">AG63*380</f>
        <v>0</v>
      </c>
      <c r="BG63" s="11" t="n">
        <f aca="false">AH63*380</f>
        <v>167.669941514741</v>
      </c>
      <c r="BH63" s="14" t="n">
        <f aca="false">AI63*636</f>
        <v>0</v>
      </c>
      <c r="BI63" s="14" t="n">
        <f aca="false">AJ63*401</f>
        <v>0</v>
      </c>
      <c r="BJ63" s="11" t="n">
        <f aca="false">AK63*380</f>
        <v>0</v>
      </c>
      <c r="BK63" s="14" t="n">
        <f aca="false">AL63*602</f>
        <v>0</v>
      </c>
      <c r="BL63" s="11" t="n">
        <f aca="false">AM63*380</f>
        <v>0</v>
      </c>
      <c r="BM63" s="14" t="n">
        <f aca="false">AN63*602</f>
        <v>0</v>
      </c>
      <c r="BN63" s="11" t="n">
        <f aca="false">AO63*380</f>
        <v>0</v>
      </c>
      <c r="BO63" s="9" t="n">
        <f aca="false">SUM(AY63,AZ63,BA63,BB63,BC63,BD63,BE63,BH63,BI63,BK63,BM63)</f>
        <v>22967.6686910821</v>
      </c>
      <c r="BP63" s="9" t="n">
        <f aca="false">SUM(AX63,BF63,BG63,BJ63,BL63,BN63)</f>
        <v>167.669941514741</v>
      </c>
      <c r="BQ63" s="9" t="n">
        <f aca="false">SUM(BO63:BP63)</f>
        <v>23135.3386325968</v>
      </c>
      <c r="BR63" s="9"/>
      <c r="BS63" s="9"/>
    </row>
    <row r="64" customFormat="false" ht="13.2" hidden="false" customHeight="false" outlineLevel="0" collapsed="false">
      <c r="A64" s="6" t="s">
        <v>54</v>
      </c>
      <c r="B64" s="6" t="n">
        <v>1</v>
      </c>
      <c r="C64" s="6" t="n">
        <v>48.79</v>
      </c>
      <c r="D64" s="6" t="n">
        <v>5.3</v>
      </c>
      <c r="G64" s="6" t="n">
        <v>80</v>
      </c>
      <c r="H64" s="6" t="n">
        <v>1</v>
      </c>
      <c r="I64" s="6" t="s">
        <v>40</v>
      </c>
      <c r="J64" s="6" t="s">
        <v>69</v>
      </c>
      <c r="K64" s="6" t="n">
        <v>5.41</v>
      </c>
      <c r="L64" s="8" t="n">
        <f aca="false">K64*COS(F64*PI()/180)*SIN(G64*PI()/180)</f>
        <v>5.32780994379605</v>
      </c>
      <c r="M64" s="8" t="n">
        <f aca="false">IF(E64="",D64^2,D64*E64)*PI()/40000</f>
        <v>0.00220618344098343</v>
      </c>
      <c r="N64" s="8" t="n">
        <f aca="false">IF(L64&gt;0,10000/(100*L64),0)</f>
        <v>18.7694382973336</v>
      </c>
      <c r="O64" s="8" t="n">
        <f aca="false">10000/(100*COS(F64*PI()/180)*SIN(G64*PI()/180))*M64</f>
        <v>0.224021737667624</v>
      </c>
      <c r="P64" s="6" t="s">
        <v>54</v>
      </c>
      <c r="Q64" s="6" t="n">
        <v>1</v>
      </c>
      <c r="R64" s="6" t="n">
        <v>48.79</v>
      </c>
      <c r="S64" s="6" t="n">
        <v>1</v>
      </c>
      <c r="T64" s="6" t="s">
        <v>40</v>
      </c>
      <c r="W64" s="17"/>
      <c r="X64" s="18" t="n">
        <v>2</v>
      </c>
      <c r="Y64" s="18"/>
      <c r="AE64" s="9" t="n">
        <v>6.14391295982375</v>
      </c>
      <c r="AO64" s="19"/>
      <c r="AP64" s="9" t="n">
        <f aca="false">SUM(Z64,AA64,AB64,AC64,AD64,AE64,AF64,AI64,AJ64,AL64,AN64)</f>
        <v>6.14391295982375</v>
      </c>
      <c r="AQ64" s="9" t="n">
        <f aca="false">SUM(Y64,AG64,AH64,AK64,AM64,AO64)</f>
        <v>0</v>
      </c>
      <c r="AR64" s="9" t="n">
        <f aca="false">SUM(AP64:AQ64)</f>
        <v>6.14391295982375</v>
      </c>
      <c r="AS64" s="9"/>
      <c r="AT64" s="9"/>
      <c r="AV64" s="17"/>
      <c r="AW64" s="18" t="n">
        <v>2</v>
      </c>
      <c r="AX64" s="18" t="n">
        <f aca="false">Y64*370</f>
        <v>0</v>
      </c>
      <c r="AY64" s="14" t="n">
        <f aca="false">Z64*602</f>
        <v>0</v>
      </c>
      <c r="AZ64" s="14" t="n">
        <f aca="false">AA64*602</f>
        <v>0</v>
      </c>
      <c r="BA64" s="14" t="n">
        <f aca="false">AB64*679</f>
        <v>0</v>
      </c>
      <c r="BB64" s="14" t="n">
        <f aca="false">AC64*636</f>
        <v>0</v>
      </c>
      <c r="BC64" s="14" t="n">
        <f aca="false">AD64*636</f>
        <v>0</v>
      </c>
      <c r="BD64" s="14" t="n">
        <f aca="false">AE64*598</f>
        <v>3674.0599499746</v>
      </c>
      <c r="BE64" s="14" t="n">
        <f aca="false">AF64*475</f>
        <v>0</v>
      </c>
      <c r="BF64" s="18" t="n">
        <f aca="false">AG64*370</f>
        <v>0</v>
      </c>
      <c r="BG64" s="18" t="n">
        <f aca="false">AH64*370</f>
        <v>0</v>
      </c>
      <c r="BH64" s="14" t="n">
        <f aca="false">AI64*636</f>
        <v>0</v>
      </c>
      <c r="BI64" s="14" t="n">
        <f aca="false">AJ64*401</f>
        <v>0</v>
      </c>
      <c r="BJ64" s="18" t="n">
        <f aca="false">AK64*370</f>
        <v>0</v>
      </c>
      <c r="BK64" s="14" t="n">
        <f aca="false">AL64*602</f>
        <v>0</v>
      </c>
      <c r="BL64" s="18" t="n">
        <f aca="false">AM64*370</f>
        <v>0</v>
      </c>
      <c r="BM64" s="14" t="n">
        <f aca="false">AN64*602</f>
        <v>0</v>
      </c>
      <c r="BN64" s="18" t="n">
        <f aca="false">AO64*370</f>
        <v>0</v>
      </c>
      <c r="BO64" s="9" t="n">
        <f aca="false">SUM(AY64,AZ64,BA64,BB64,BC64,BD64,BE64,BH64,BI64,BK64,BM64)</f>
        <v>3674.0599499746</v>
      </c>
      <c r="BP64" s="9" t="n">
        <f aca="false">SUM(AX64,BF64,BG64,BJ64,BL64,BN64)</f>
        <v>0</v>
      </c>
      <c r="BQ64" s="9" t="n">
        <f aca="false">SUM(BO64:BP64)</f>
        <v>3674.0599499746</v>
      </c>
      <c r="BR64" s="9"/>
      <c r="BS64" s="9"/>
    </row>
    <row r="65" customFormat="false" ht="13.2" hidden="false" customHeight="false" outlineLevel="0" collapsed="false">
      <c r="A65" s="6" t="s">
        <v>54</v>
      </c>
      <c r="B65" s="6" t="n">
        <v>1</v>
      </c>
      <c r="C65" s="6" t="n">
        <v>53.95</v>
      </c>
      <c r="D65" s="6" t="n">
        <v>12.2</v>
      </c>
      <c r="G65" s="6" t="n">
        <v>70</v>
      </c>
      <c r="H65" s="6" t="n">
        <v>4</v>
      </c>
      <c r="I65" s="6" t="s">
        <v>39</v>
      </c>
      <c r="J65" s="6" t="s">
        <v>69</v>
      </c>
      <c r="K65" s="6" t="n">
        <v>14.08</v>
      </c>
      <c r="L65" s="8" t="n">
        <f aca="false">K65*COS(F65*PI()/180)*SIN(G65*PI()/180)</f>
        <v>13.2308721006656</v>
      </c>
      <c r="M65" s="8" t="n">
        <f aca="false">IF(E65="",D65^2,D65*E65)*PI()/40000</f>
        <v>0.0116898662640076</v>
      </c>
      <c r="N65" s="8" t="n">
        <f aca="false">IF(L65&gt;0,10000/(100*L65),0)</f>
        <v>7.55808077042551</v>
      </c>
      <c r="O65" s="8" t="n">
        <f aca="false">10000/(100*COS(F65*PI()/180)*SIN(G65*PI()/180))*M65</f>
        <v>1.24400958413729</v>
      </c>
      <c r="P65" s="6" t="s">
        <v>54</v>
      </c>
      <c r="Q65" s="6" t="n">
        <v>1</v>
      </c>
      <c r="R65" s="6" t="n">
        <v>53.95</v>
      </c>
      <c r="S65" s="6" t="n">
        <v>4</v>
      </c>
      <c r="T65" s="6" t="s">
        <v>39</v>
      </c>
      <c r="W65" s="17"/>
      <c r="X65" s="18" t="n">
        <v>3</v>
      </c>
      <c r="Y65" s="18"/>
      <c r="AD65" s="9" t="n">
        <v>2.0573603751781</v>
      </c>
      <c r="AE65" s="9" t="n">
        <v>5.28044155136928</v>
      </c>
      <c r="AK65" s="9" t="n">
        <v>0.402026906223743</v>
      </c>
      <c r="AN65" s="9" t="n">
        <v>10.6500448058129</v>
      </c>
      <c r="AO65" s="19"/>
      <c r="AP65" s="9" t="n">
        <f aca="false">SUM(Z65,AA65,AB65,AC65,AD65,AE65,AF65,AI65,AJ65,AL65,AN65)</f>
        <v>17.9878467323603</v>
      </c>
      <c r="AQ65" s="9" t="n">
        <f aca="false">SUM(Y65,AG65,AH65,AK65,AM65,AO65)</f>
        <v>0.402026906223743</v>
      </c>
      <c r="AR65" s="9" t="n">
        <f aca="false">SUM(AP65:AQ65)</f>
        <v>18.389873638584</v>
      </c>
      <c r="AS65" s="9"/>
      <c r="AT65" s="9"/>
      <c r="AV65" s="17"/>
      <c r="AW65" s="18" t="n">
        <v>3</v>
      </c>
      <c r="AX65" s="18" t="n">
        <f aca="false">Y65*280</f>
        <v>0</v>
      </c>
      <c r="AY65" s="9" t="n">
        <f aca="false">Z65*441</f>
        <v>0</v>
      </c>
      <c r="AZ65" s="9" t="n">
        <f aca="false">AA65*441</f>
        <v>0</v>
      </c>
      <c r="BA65" s="9" t="n">
        <f aca="false">AB65*392</f>
        <v>0</v>
      </c>
      <c r="BB65" s="14" t="n">
        <f aca="false">AC65*385</f>
        <v>0</v>
      </c>
      <c r="BC65" s="14" t="n">
        <f aca="false">AD65*385</f>
        <v>792.083744443568</v>
      </c>
      <c r="BD65" s="9" t="n">
        <f aca="false">AE65*372</f>
        <v>1964.32425710937</v>
      </c>
      <c r="BE65" s="9" t="n">
        <f aca="false">AF65*286</f>
        <v>0</v>
      </c>
      <c r="BF65" s="18" t="n">
        <f aca="false">AG65*280</f>
        <v>0</v>
      </c>
      <c r="BG65" s="18" t="n">
        <f aca="false">AH65*280</f>
        <v>0</v>
      </c>
      <c r="BH65" s="14" t="n">
        <f aca="false">AI65*385</f>
        <v>0</v>
      </c>
      <c r="BI65" s="9" t="n">
        <f aca="false">AJ65*337</f>
        <v>0</v>
      </c>
      <c r="BJ65" s="18" t="n">
        <f aca="false">AK65*280</f>
        <v>112.567533742648</v>
      </c>
      <c r="BK65" s="9" t="n">
        <f aca="false">AL65*441</f>
        <v>0</v>
      </c>
      <c r="BL65" s="18" t="n">
        <f aca="false">AM65*280</f>
        <v>0</v>
      </c>
      <c r="BM65" s="9" t="n">
        <f aca="false">AN65*441</f>
        <v>4696.66975936348</v>
      </c>
      <c r="BN65" s="18" t="n">
        <f aca="false">AO65*280</f>
        <v>0</v>
      </c>
      <c r="BO65" s="9" t="n">
        <f aca="false">SUM(AY65,AZ65,BA65,BB65,BC65,BD65,BE65,BH65,BI65,BK65,BM65)</f>
        <v>7453.07776091642</v>
      </c>
      <c r="BP65" s="9" t="n">
        <f aca="false">SUM(AX65,BF65,BG65,BJ65,BL65,BN65)</f>
        <v>112.567533742648</v>
      </c>
      <c r="BQ65" s="9" t="n">
        <f aca="false">SUM(BO65:BP65)</f>
        <v>7565.64529465907</v>
      </c>
      <c r="BR65" s="9"/>
      <c r="BS65" s="9"/>
    </row>
    <row r="66" customFormat="false" ht="13.2" hidden="false" customHeight="false" outlineLevel="0" collapsed="false">
      <c r="A66" s="6" t="s">
        <v>54</v>
      </c>
      <c r="B66" s="6" t="n">
        <v>1</v>
      </c>
      <c r="C66" s="6" t="n">
        <v>56.83</v>
      </c>
      <c r="D66" s="6" t="n">
        <v>7.4</v>
      </c>
      <c r="G66" s="6" t="n">
        <v>75</v>
      </c>
      <c r="H66" s="6" t="n">
        <v>4</v>
      </c>
      <c r="I66" s="6" t="s">
        <v>36</v>
      </c>
      <c r="J66" s="6" t="s">
        <v>69</v>
      </c>
      <c r="K66" s="6" t="n">
        <v>3.2</v>
      </c>
      <c r="L66" s="8" t="n">
        <f aca="false">K66*COS(F66*PI()/180)*SIN(G66*PI()/180)</f>
        <v>3.09096264412502</v>
      </c>
      <c r="M66" s="8" t="n">
        <f aca="false">IF(E66="",D66^2,D66*E66)*PI()/40000</f>
        <v>0.00430084034276443</v>
      </c>
      <c r="N66" s="8" t="n">
        <f aca="false">IF(L66&gt;0,10000/(100*L66),0)</f>
        <v>32.3523806378151</v>
      </c>
      <c r="O66" s="8" t="n">
        <f aca="false">10000/(100*COS(F66*PI()/180)*SIN(G66*PI()/180))*M66</f>
        <v>0.445255756261075</v>
      </c>
      <c r="P66" s="6" t="s">
        <v>54</v>
      </c>
      <c r="Q66" s="6" t="n">
        <v>1</v>
      </c>
      <c r="R66" s="6" t="n">
        <v>56.83</v>
      </c>
      <c r="S66" s="6" t="n">
        <v>4</v>
      </c>
      <c r="T66" s="6" t="s">
        <v>36</v>
      </c>
      <c r="W66" s="17"/>
      <c r="X66" s="18" t="n">
        <v>4</v>
      </c>
      <c r="Y66" s="18"/>
      <c r="AC66" s="9" t="n">
        <v>16.659443075825</v>
      </c>
      <c r="AD66" s="9" t="n">
        <v>3.82976206788452</v>
      </c>
      <c r="AE66" s="9" t="n">
        <v>20.9442494341024</v>
      </c>
      <c r="AM66" s="9" t="n">
        <v>2.08810990031193</v>
      </c>
      <c r="AN66" s="9" t="n">
        <v>9.39858953551126</v>
      </c>
      <c r="AO66" s="19" t="n">
        <v>13.0127872675561</v>
      </c>
      <c r="AP66" s="9" t="n">
        <f aca="false">SUM(Z66,AA66,AB66,AC66,AD66,AE66,AF66,AI66,AJ66,AL66,AN66)</f>
        <v>50.8320441133231</v>
      </c>
      <c r="AQ66" s="9" t="n">
        <f aca="false">SUM(Y66,AG66,AH66,AK66,AM66,AO66)</f>
        <v>15.1008971678681</v>
      </c>
      <c r="AR66" s="9" t="n">
        <f aca="false">SUM(AP66:AQ66)</f>
        <v>65.9329412811912</v>
      </c>
      <c r="AS66" s="9"/>
      <c r="AT66" s="9"/>
      <c r="AV66" s="17"/>
      <c r="AW66" s="18" t="n">
        <v>4</v>
      </c>
      <c r="AX66" s="18" t="n">
        <f aca="false">Y66*250</f>
        <v>0</v>
      </c>
      <c r="AY66" s="9" t="n">
        <f aca="false">Z66*441</f>
        <v>0</v>
      </c>
      <c r="AZ66" s="9" t="n">
        <f aca="false">AA66*441</f>
        <v>0</v>
      </c>
      <c r="BA66" s="9" t="n">
        <f aca="false">AB66*392</f>
        <v>0</v>
      </c>
      <c r="BB66" s="14" t="n">
        <f aca="false">AC66*385</f>
        <v>6413.88558419262</v>
      </c>
      <c r="BC66" s="14" t="n">
        <f aca="false">AD66*385</f>
        <v>1474.45839613554</v>
      </c>
      <c r="BD66" s="9" t="n">
        <f aca="false">AE66*372</f>
        <v>7791.26078948608</v>
      </c>
      <c r="BE66" s="9" t="n">
        <f aca="false">AF66*286</f>
        <v>0</v>
      </c>
      <c r="BF66" s="18" t="n">
        <f aca="false">AG66*250</f>
        <v>0</v>
      </c>
      <c r="BG66" s="18" t="n">
        <f aca="false">AH66*250</f>
        <v>0</v>
      </c>
      <c r="BH66" s="14" t="n">
        <f aca="false">AI66*385</f>
        <v>0</v>
      </c>
      <c r="BI66" s="9" t="n">
        <f aca="false">AJ66*337</f>
        <v>0</v>
      </c>
      <c r="BJ66" s="18" t="n">
        <f aca="false">AK66*250</f>
        <v>0</v>
      </c>
      <c r="BK66" s="9" t="n">
        <f aca="false">AL66*441</f>
        <v>0</v>
      </c>
      <c r="BL66" s="18" t="n">
        <f aca="false">AM66*250</f>
        <v>522.027475077982</v>
      </c>
      <c r="BM66" s="9" t="n">
        <f aca="false">AN66*441</f>
        <v>4144.77798516047</v>
      </c>
      <c r="BN66" s="18" t="n">
        <f aca="false">AO66*250</f>
        <v>3253.19681688903</v>
      </c>
      <c r="BO66" s="9" t="n">
        <f aca="false">SUM(AY66,AZ66,BA66,BB66,BC66,BD66,BE66,BH66,BI66,BK66,BM66)</f>
        <v>19824.3827549747</v>
      </c>
      <c r="BP66" s="9" t="n">
        <f aca="false">SUM(AX66,BF66,BG66,BJ66,BL66,BN66)</f>
        <v>3775.22429196702</v>
      </c>
      <c r="BQ66" s="9" t="n">
        <f aca="false">SUM(BO66:BP66)</f>
        <v>23599.6070469417</v>
      </c>
      <c r="BR66" s="9"/>
      <c r="BS66" s="9"/>
    </row>
    <row r="67" customFormat="false" ht="13.2" hidden="false" customHeight="false" outlineLevel="0" collapsed="false">
      <c r="A67" s="6" t="s">
        <v>54</v>
      </c>
      <c r="B67" s="6" t="n">
        <v>1</v>
      </c>
      <c r="C67" s="6" t="n">
        <v>58.75</v>
      </c>
      <c r="D67" s="6" t="n">
        <v>9.4</v>
      </c>
      <c r="E67" s="6" t="n">
        <v>5</v>
      </c>
      <c r="G67" s="6" t="n">
        <v>75</v>
      </c>
      <c r="H67" s="6" t="n">
        <v>4</v>
      </c>
      <c r="I67" s="6" t="s">
        <v>48</v>
      </c>
      <c r="J67" s="6" t="s">
        <v>69</v>
      </c>
      <c r="K67" s="6" t="n">
        <v>0.46</v>
      </c>
      <c r="L67" s="8" t="n">
        <f aca="false">K67*COS(F67*PI()/180)*SIN(G67*PI()/180)</f>
        <v>0.444325880092971</v>
      </c>
      <c r="M67" s="8" t="n">
        <f aca="false">IF(E67="",D67^2,D67*E67)*PI()/40000</f>
        <v>0.00369137136796801</v>
      </c>
      <c r="N67" s="8" t="n">
        <f aca="false">IF(L67&gt;0,10000/(100*L67),0)</f>
        <v>225.060039219583</v>
      </c>
      <c r="O67" s="8" t="n">
        <f aca="false">10000/(100*COS(F67*PI()/180)*SIN(G67*PI()/180))*M67</f>
        <v>0.382158885030506</v>
      </c>
      <c r="P67" s="6" t="s">
        <v>54</v>
      </c>
      <c r="Q67" s="6" t="n">
        <v>1</v>
      </c>
      <c r="R67" s="6" t="n">
        <v>58.75</v>
      </c>
      <c r="S67" s="6" t="n">
        <v>4</v>
      </c>
      <c r="T67" s="6" t="s">
        <v>48</v>
      </c>
      <c r="W67" s="17"/>
      <c r="X67" s="18" t="n">
        <v>5</v>
      </c>
      <c r="Y67" s="18"/>
      <c r="AC67" s="9" t="n">
        <v>4.0118738494684</v>
      </c>
      <c r="AO67" s="19" t="n">
        <v>10.9011853876685</v>
      </c>
      <c r="AP67" s="9" t="n">
        <f aca="false">SUM(Z67,AA67,AB67,AC67,AD67,AE67,AF67,AI67,AJ67,AL67,AN67)</f>
        <v>4.0118738494684</v>
      </c>
      <c r="AQ67" s="9" t="n">
        <f aca="false">SUM(Y67,AG67,AH67,AK67,AM67,AO67)</f>
        <v>10.9011853876685</v>
      </c>
      <c r="AR67" s="9" t="n">
        <f aca="false">SUM(AP67:AQ67)</f>
        <v>14.9130592371369</v>
      </c>
      <c r="AS67" s="9" t="n">
        <f aca="false">SUM(AR63:AR67)</f>
        <v>144.228496532495</v>
      </c>
      <c r="AT67" s="9" t="n">
        <f aca="false">AS67/2</f>
        <v>72.1142482662473</v>
      </c>
      <c r="AV67" s="17"/>
      <c r="AW67" s="18" t="n">
        <v>5</v>
      </c>
      <c r="AX67" s="18" t="n">
        <f aca="false">Y67*240</f>
        <v>0</v>
      </c>
      <c r="AY67" s="9" t="n">
        <f aca="false">Z67*317</f>
        <v>0</v>
      </c>
      <c r="AZ67" s="9" t="n">
        <f aca="false">AA12372</f>
        <v>0</v>
      </c>
      <c r="BA67" s="9" t="n">
        <f aca="false">AB67*276</f>
        <v>0</v>
      </c>
      <c r="BB67" s="14" t="n">
        <f aca="false">AC67*234</f>
        <v>938.778480775607</v>
      </c>
      <c r="BC67" s="14" t="n">
        <f aca="false">AD67*234</f>
        <v>0</v>
      </c>
      <c r="BD67" s="9" t="n">
        <f aca="false">AE67*245</f>
        <v>0</v>
      </c>
      <c r="BE67" s="9" t="n">
        <f aca="false">AF67*317</f>
        <v>0</v>
      </c>
      <c r="BF67" s="18" t="n">
        <f aca="false">AG67*240</f>
        <v>0</v>
      </c>
      <c r="BG67" s="18" t="n">
        <f aca="false">AH67*240</f>
        <v>0</v>
      </c>
      <c r="BH67" s="14" t="n">
        <f aca="false">AI67*234</f>
        <v>0</v>
      </c>
      <c r="BI67" s="9" t="n">
        <f aca="false">AJ67*216</f>
        <v>0</v>
      </c>
      <c r="BJ67" s="18" t="n">
        <f aca="false">AK67*240</f>
        <v>0</v>
      </c>
      <c r="BK67" s="9" t="n">
        <f aca="false">AL12372</f>
        <v>0</v>
      </c>
      <c r="BL67" s="18" t="n">
        <f aca="false">AM67*240</f>
        <v>0</v>
      </c>
      <c r="BM67" s="9" t="n">
        <f aca="false">AN12372</f>
        <v>0</v>
      </c>
      <c r="BN67" s="18" t="n">
        <f aca="false">AO67*240</f>
        <v>2616.28449304044</v>
      </c>
      <c r="BO67" s="9" t="n">
        <f aca="false">SUM(AY67,AZ67,BA67,BB67,BC67,BD67,BE67,BH67,BI67,BK67,BM67)</f>
        <v>938.778480775607</v>
      </c>
      <c r="BP67" s="9" t="n">
        <f aca="false">SUM(AX67,BF67,BG67,BJ67,BL67,BN67)</f>
        <v>2616.28449304044</v>
      </c>
      <c r="BQ67" s="9" t="n">
        <f aca="false">SUM(BO67:BP67)</f>
        <v>3555.06297381605</v>
      </c>
      <c r="BR67" s="9" t="n">
        <f aca="false">SUM(BQ63:BQ67)</f>
        <v>61529.7138979882</v>
      </c>
      <c r="BS67" s="9" t="n">
        <f aca="false">BR67/2</f>
        <v>30764.8569489941</v>
      </c>
      <c r="BT67" s="9" t="n">
        <f aca="false">BS67/1000</f>
        <v>30.7648569489941</v>
      </c>
    </row>
    <row r="68" customFormat="false" ht="13.2" hidden="false" customHeight="false" outlineLevel="0" collapsed="false">
      <c r="A68" s="6" t="s">
        <v>54</v>
      </c>
      <c r="B68" s="6" t="n">
        <v>1</v>
      </c>
      <c r="C68" s="6" t="n">
        <v>61.83</v>
      </c>
      <c r="D68" s="6" t="n">
        <v>11.8</v>
      </c>
      <c r="G68" s="6" t="n">
        <v>30</v>
      </c>
      <c r="H68" s="6" t="n">
        <v>4</v>
      </c>
      <c r="I68" s="6" t="s">
        <v>48</v>
      </c>
      <c r="J68" s="6" t="s">
        <v>69</v>
      </c>
      <c r="K68" s="6" t="n">
        <v>7.58</v>
      </c>
      <c r="L68" s="8" t="n">
        <f aca="false">K68*COS(F68*PI()/180)*SIN(G68*PI()/180)</f>
        <v>3.79</v>
      </c>
      <c r="M68" s="8" t="n">
        <f aca="false">IF(E68="",D68^2,D68*E68)*PI()/40000</f>
        <v>0.0109358840271461</v>
      </c>
      <c r="N68" s="8" t="n">
        <f aca="false">IF(L68&gt;0,10000/(100*L68),0)</f>
        <v>26.3852242744063</v>
      </c>
      <c r="O68" s="8" t="n">
        <f aca="false">10000/(100*COS(F68*PI()/180)*SIN(G68*PI()/180))*M68</f>
        <v>2.18717680542921</v>
      </c>
      <c r="P68" s="6" t="s">
        <v>54</v>
      </c>
      <c r="Q68" s="6" t="n">
        <v>1</v>
      </c>
      <c r="R68" s="6" t="n">
        <v>61.83</v>
      </c>
      <c r="S68" s="6" t="n">
        <v>4</v>
      </c>
      <c r="T68" s="6" t="s">
        <v>48</v>
      </c>
    </row>
    <row r="69" customFormat="false" ht="13.2" hidden="false" customHeight="false" outlineLevel="0" collapsed="false">
      <c r="A69" s="6" t="s">
        <v>54</v>
      </c>
      <c r="B69" s="6" t="n">
        <v>1</v>
      </c>
      <c r="C69" s="6" t="n">
        <v>63.94</v>
      </c>
      <c r="D69" s="6" t="n">
        <v>9.6</v>
      </c>
      <c r="G69" s="6" t="n">
        <v>10</v>
      </c>
      <c r="H69" s="6" t="n">
        <v>4</v>
      </c>
      <c r="I69" s="6" t="s">
        <v>37</v>
      </c>
      <c r="J69" s="6" t="s">
        <v>69</v>
      </c>
      <c r="K69" s="6" t="n">
        <v>8.11</v>
      </c>
      <c r="L69" s="8" t="n">
        <f aca="false">K69*COS(F69*PI()/180)*SIN(G69*PI()/180)</f>
        <v>1.4082867208788</v>
      </c>
      <c r="M69" s="8" t="n">
        <f aca="false">IF(E69="",D69^2,D69*E69)*PI()/40000</f>
        <v>0.00723822947387088</v>
      </c>
      <c r="N69" s="8" t="n">
        <f aca="false">IF(L69&gt;0,10000/(100*L69),0)</f>
        <v>71.0082673630535</v>
      </c>
      <c r="O69" s="8" t="n">
        <f aca="false">10000/(100*COS(F69*PI()/180)*SIN(G69*PI()/180))*M69</f>
        <v>4.16833022443479</v>
      </c>
      <c r="P69" s="6" t="s">
        <v>54</v>
      </c>
      <c r="Q69" s="6" t="n">
        <v>1</v>
      </c>
      <c r="R69" s="6" t="n">
        <v>63.94</v>
      </c>
      <c r="S69" s="6" t="n">
        <v>4</v>
      </c>
      <c r="T69" s="6" t="s">
        <v>37</v>
      </c>
    </row>
    <row r="70" customFormat="false" ht="13.2" hidden="false" customHeight="false" outlineLevel="0" collapsed="false">
      <c r="A70" s="6" t="s">
        <v>54</v>
      </c>
      <c r="B70" s="6" t="n">
        <v>1</v>
      </c>
      <c r="C70" s="6" t="n">
        <v>68.48</v>
      </c>
      <c r="D70" s="6" t="n">
        <v>13.2</v>
      </c>
      <c r="G70" s="6" t="n">
        <v>65</v>
      </c>
      <c r="H70" s="6" t="n">
        <v>4</v>
      </c>
      <c r="I70" s="6" t="s">
        <v>46</v>
      </c>
      <c r="J70" s="6" t="s">
        <v>69</v>
      </c>
      <c r="K70" s="6" t="n">
        <v>4.93</v>
      </c>
      <c r="L70" s="8" t="n">
        <f aca="false">K70*COS(F70*PI()/180)*SIN(G70*PI()/180)</f>
        <v>4.46809739009068</v>
      </c>
      <c r="M70" s="8" t="n">
        <f aca="false">IF(E70="",D70^2,D70*E70)*PI()/40000</f>
        <v>0.0136847775990371</v>
      </c>
      <c r="N70" s="8" t="n">
        <f aca="false">IF(L70&gt;0,10000/(100*L70),0)</f>
        <v>22.3808908511662</v>
      </c>
      <c r="O70" s="8" t="n">
        <f aca="false">10000/(100*COS(F70*PI()/180)*SIN(G70*PI()/180))*M70</f>
        <v>1.50994814286901</v>
      </c>
      <c r="P70" s="6" t="s">
        <v>54</v>
      </c>
      <c r="Q70" s="6" t="n">
        <v>1</v>
      </c>
      <c r="R70" s="6" t="n">
        <v>68.48</v>
      </c>
      <c r="S70" s="6" t="n">
        <v>4</v>
      </c>
      <c r="T70" s="6" t="s">
        <v>46</v>
      </c>
    </row>
    <row r="71" customFormat="false" ht="13.2" hidden="false" customHeight="false" outlineLevel="0" collapsed="false">
      <c r="A71" s="6" t="s">
        <v>54</v>
      </c>
      <c r="B71" s="6" t="n">
        <v>1</v>
      </c>
      <c r="C71" s="6" t="n">
        <v>68.75</v>
      </c>
      <c r="D71" s="6" t="n">
        <v>9.1</v>
      </c>
      <c r="E71" s="6" t="n">
        <v>13</v>
      </c>
      <c r="G71" s="6" t="n">
        <v>70</v>
      </c>
      <c r="H71" s="6" t="n">
        <v>5</v>
      </c>
      <c r="I71" s="6" t="s">
        <v>49</v>
      </c>
      <c r="J71" s="6" t="s">
        <v>69</v>
      </c>
      <c r="K71" s="6" t="n">
        <v>0.98</v>
      </c>
      <c r="L71" s="8" t="n">
        <f aca="false">K71*COS(F71*PI()/180)*SIN(G71*PI()/180)</f>
        <v>0.92089876837019</v>
      </c>
      <c r="M71" s="8" t="n">
        <f aca="false">IF(E71="",D71^2,D71*E71)*PI()/40000</f>
        <v>0.00929126027299181</v>
      </c>
      <c r="N71" s="8" t="n">
        <f aca="false">IF(L71&gt;0,10000/(100*L71),0)</f>
        <v>108.589568619991</v>
      </c>
      <c r="O71" s="8" t="n">
        <f aca="false">10000/(100*COS(F71*PI()/180)*SIN(G71*PI()/180))*M71</f>
        <v>0.988755266080637</v>
      </c>
      <c r="P71" s="6" t="s">
        <v>54</v>
      </c>
      <c r="Q71" s="6" t="n">
        <v>1</v>
      </c>
      <c r="R71" s="6" t="n">
        <v>68.75</v>
      </c>
      <c r="S71" s="6" t="n">
        <v>5</v>
      </c>
      <c r="T71" s="6" t="s">
        <v>49</v>
      </c>
    </row>
    <row r="72" customFormat="false" ht="13.2" hidden="false" customHeight="false" outlineLevel="0" collapsed="false">
      <c r="A72" s="6" t="s">
        <v>54</v>
      </c>
      <c r="B72" s="6" t="n">
        <v>1</v>
      </c>
      <c r="C72" s="6" t="n">
        <v>76.76</v>
      </c>
      <c r="D72" s="6" t="n">
        <v>6.4</v>
      </c>
      <c r="G72" s="6" t="n">
        <v>75</v>
      </c>
      <c r="H72" s="6" t="n">
        <v>1</v>
      </c>
      <c r="I72" s="6" t="s">
        <v>40</v>
      </c>
      <c r="J72" s="6" t="s">
        <v>69</v>
      </c>
      <c r="K72" s="6" t="n">
        <v>0.33</v>
      </c>
      <c r="L72" s="8" t="n">
        <f aca="false">K72*COS(F72*PI()/180)*SIN(G72*PI()/180)</f>
        <v>0.318755522675393</v>
      </c>
      <c r="M72" s="8" t="n">
        <f aca="false">IF(E72="",D72^2,D72*E72)*PI()/40000</f>
        <v>0.00321699087727595</v>
      </c>
      <c r="N72" s="8" t="n">
        <f aca="false">IF(L72&gt;0,10000/(100*L72),0)</f>
        <v>313.720054669722</v>
      </c>
      <c r="O72" s="8" t="n">
        <f aca="false">10000/(100*COS(F72*PI()/180)*SIN(G72*PI()/180))*M72</f>
        <v>0.333047402784033</v>
      </c>
      <c r="P72" s="6" t="s">
        <v>54</v>
      </c>
      <c r="Q72" s="6" t="n">
        <v>1</v>
      </c>
      <c r="R72" s="6" t="n">
        <v>76.76</v>
      </c>
      <c r="S72" s="6" t="n">
        <v>1</v>
      </c>
      <c r="T72" s="6" t="s">
        <v>40</v>
      </c>
    </row>
    <row r="73" customFormat="false" ht="13.2" hidden="false" customHeight="false" outlineLevel="0" collapsed="false">
      <c r="A73" s="6" t="s">
        <v>54</v>
      </c>
      <c r="B73" s="6" t="n">
        <v>1</v>
      </c>
      <c r="C73" s="6" t="n">
        <v>78.9</v>
      </c>
      <c r="D73" s="6" t="n">
        <v>7.3</v>
      </c>
      <c r="G73" s="6" t="n">
        <v>60</v>
      </c>
      <c r="H73" s="6" t="n">
        <v>3</v>
      </c>
      <c r="I73" s="6" t="s">
        <v>48</v>
      </c>
      <c r="J73" s="6" t="s">
        <v>69</v>
      </c>
      <c r="K73" s="6" t="n">
        <v>3.73</v>
      </c>
      <c r="L73" s="8" t="n">
        <f aca="false">K73*COS(F73*PI()/180)*SIN(G73*PI()/180)</f>
        <v>3.23027475611596</v>
      </c>
      <c r="M73" s="8" t="n">
        <f aca="false">IF(E73="",D73^2,D73*E73)*PI()/40000</f>
        <v>0.004185386812745</v>
      </c>
      <c r="N73" s="8" t="n">
        <f aca="false">IF(L73&gt;0,10000/(100*L73),0)</f>
        <v>30.9571189914008</v>
      </c>
      <c r="O73" s="8" t="n">
        <f aca="false">10000/(100*COS(F73*PI()/180)*SIN(G73*PI()/180))*M73</f>
        <v>0.483286840600207</v>
      </c>
      <c r="P73" s="6" t="s">
        <v>54</v>
      </c>
      <c r="Q73" s="6" t="n">
        <v>1</v>
      </c>
      <c r="R73" s="6" t="n">
        <v>78.9</v>
      </c>
      <c r="S73" s="6" t="n">
        <v>3</v>
      </c>
      <c r="T73" s="6" t="s">
        <v>48</v>
      </c>
    </row>
    <row r="74" customFormat="false" ht="13.2" hidden="false" customHeight="false" outlineLevel="0" collapsed="false">
      <c r="A74" s="6" t="s">
        <v>54</v>
      </c>
      <c r="B74" s="6" t="n">
        <v>1</v>
      </c>
      <c r="C74" s="6" t="n">
        <v>95.1</v>
      </c>
      <c r="D74" s="6" t="n">
        <v>7</v>
      </c>
      <c r="G74" s="6" t="n">
        <v>80</v>
      </c>
      <c r="H74" s="6" t="n">
        <v>1</v>
      </c>
      <c r="I74" s="6" t="s">
        <v>40</v>
      </c>
      <c r="J74" s="6" t="s">
        <v>69</v>
      </c>
      <c r="K74" s="6" t="n">
        <v>4.63</v>
      </c>
      <c r="L74" s="8" t="n">
        <f aca="false">K74*COS(F74*PI()/180)*SIN(G74*PI()/180)</f>
        <v>4.55965989644652</v>
      </c>
      <c r="M74" s="8" t="n">
        <f aca="false">IF(E74="",D74^2,D74*E74)*PI()/40000</f>
        <v>0.0038484510006475</v>
      </c>
      <c r="N74" s="8" t="n">
        <f aca="false">IF(L74&gt;0,10000/(100*L74),0)</f>
        <v>21.9314602999081</v>
      </c>
      <c r="O74" s="8" t="n">
        <f aca="false">10000/(100*COS(F74*PI()/180)*SIN(G74*PI()/180))*M74</f>
        <v>0.390781956059579</v>
      </c>
      <c r="P74" s="6" t="s">
        <v>54</v>
      </c>
      <c r="Q74" s="6" t="n">
        <v>1</v>
      </c>
      <c r="R74" s="6" t="n">
        <v>95.1</v>
      </c>
      <c r="S74" s="6" t="n">
        <v>1</v>
      </c>
      <c r="T74" s="6" t="s">
        <v>40</v>
      </c>
    </row>
    <row r="75" customFormat="false" ht="13.2" hidden="false" customHeight="false" outlineLevel="0" collapsed="false">
      <c r="A75" s="6" t="s">
        <v>54</v>
      </c>
      <c r="B75" s="6" t="n">
        <v>1</v>
      </c>
      <c r="C75" s="6" t="n">
        <v>98</v>
      </c>
      <c r="D75" s="6" t="n">
        <v>12</v>
      </c>
      <c r="G75" s="6" t="n">
        <v>70</v>
      </c>
      <c r="H75" s="6" t="n">
        <v>4</v>
      </c>
      <c r="I75" s="6" t="s">
        <v>49</v>
      </c>
      <c r="J75" s="6" t="s">
        <v>69</v>
      </c>
      <c r="K75" s="6" t="n">
        <v>2.5</v>
      </c>
      <c r="L75" s="8" t="n">
        <f aca="false">K75*COS(F75*PI()/180)*SIN(G75*PI()/180)</f>
        <v>2.34923155196477</v>
      </c>
      <c r="M75" s="8" t="n">
        <f aca="false">IF(E75="",D75^2,D75*E75)*PI()/40000</f>
        <v>0.0113097335529233</v>
      </c>
      <c r="N75" s="8" t="n">
        <f aca="false">IF(L75&gt;0,10000/(100*L75),0)</f>
        <v>42.5671108990365</v>
      </c>
      <c r="O75" s="8" t="n">
        <f aca="false">10000/(100*COS(F75*PI()/180)*SIN(G75*PI()/180))*M75</f>
        <v>1.2035567059646</v>
      </c>
      <c r="P75" s="6" t="s">
        <v>54</v>
      </c>
      <c r="Q75" s="6" t="n">
        <v>1</v>
      </c>
      <c r="R75" s="6" t="n">
        <v>98</v>
      </c>
      <c r="S75" s="6" t="n">
        <v>4</v>
      </c>
      <c r="T75" s="6" t="s">
        <v>49</v>
      </c>
    </row>
    <row r="76" customFormat="false" ht="13.2" hidden="false" customHeight="false" outlineLevel="0" collapsed="false">
      <c r="A76" s="6" t="s">
        <v>54</v>
      </c>
      <c r="B76" s="6" t="n">
        <v>9</v>
      </c>
      <c r="C76" s="6" t="n">
        <v>7.98</v>
      </c>
      <c r="D76" s="6" t="n">
        <v>5.9</v>
      </c>
      <c r="G76" s="6" t="n">
        <v>40</v>
      </c>
      <c r="H76" s="6" t="n">
        <v>3</v>
      </c>
      <c r="I76" s="6" t="s">
        <v>40</v>
      </c>
      <c r="J76" s="6" t="s">
        <v>69</v>
      </c>
      <c r="K76" s="6" t="n">
        <v>4.37</v>
      </c>
      <c r="L76" s="8" t="n">
        <f aca="false">K76*COS(F76*PI()/180)*SIN(G76*PI()/180)</f>
        <v>2.80898185433018</v>
      </c>
      <c r="M76" s="8" t="n">
        <f aca="false">IF(E76="",D76^2,D76*E76)*PI()/40000</f>
        <v>0.00273397100678652</v>
      </c>
      <c r="N76" s="8" t="n">
        <f aca="false">IF(L76&gt;0,10000/(100*L76),0)</f>
        <v>35.6000875711765</v>
      </c>
      <c r="O76" s="8" t="n">
        <f aca="false">10000/(100*COS(F76*PI()/180)*SIN(G76*PI()/180))*M76</f>
        <v>0.425330383720334</v>
      </c>
      <c r="P76" s="6" t="s">
        <v>54</v>
      </c>
      <c r="Q76" s="6" t="n">
        <v>9</v>
      </c>
      <c r="R76" s="6" t="n">
        <v>7.98</v>
      </c>
      <c r="S76" s="6" t="n">
        <v>3</v>
      </c>
      <c r="T76" s="6" t="s">
        <v>40</v>
      </c>
    </row>
    <row r="77" customFormat="false" ht="13.2" hidden="false" customHeight="false" outlineLevel="0" collapsed="false">
      <c r="A77" s="6" t="s">
        <v>54</v>
      </c>
      <c r="B77" s="6" t="n">
        <v>9</v>
      </c>
      <c r="C77" s="6" t="n">
        <v>5.79</v>
      </c>
      <c r="D77" s="6" t="n">
        <v>13.4</v>
      </c>
      <c r="E77" s="6" t="n">
        <v>14</v>
      </c>
      <c r="G77" s="6" t="n">
        <v>55</v>
      </c>
      <c r="H77" s="6" t="n">
        <v>5</v>
      </c>
      <c r="I77" s="6" t="s">
        <v>49</v>
      </c>
      <c r="J77" s="6" t="s">
        <v>69</v>
      </c>
      <c r="K77" s="6" t="n">
        <v>2.36</v>
      </c>
      <c r="L77" s="8" t="n">
        <f aca="false">K77*COS(F77*PI()/180)*SIN(G77*PI()/180)</f>
        <v>1.93319882452202</v>
      </c>
      <c r="M77" s="8" t="n">
        <f aca="false">IF(E77="",D77^2,D77*E77)*PI()/40000</f>
        <v>0.0147340695453361</v>
      </c>
      <c r="N77" s="8" t="n">
        <f aca="false">IF(L77&gt;0,10000/(100*L77),0)</f>
        <v>51.7277368119261</v>
      </c>
      <c r="O77" s="8" t="n">
        <f aca="false">10000/(100*COS(F77*PI()/180)*SIN(G77*PI()/180))*M77</f>
        <v>1.79869776899904</v>
      </c>
      <c r="P77" s="6" t="s">
        <v>54</v>
      </c>
      <c r="Q77" s="6" t="n">
        <v>9</v>
      </c>
      <c r="R77" s="6" t="n">
        <v>5.79</v>
      </c>
      <c r="S77" s="6" t="n">
        <v>5</v>
      </c>
      <c r="T77" s="6" t="s">
        <v>49</v>
      </c>
    </row>
    <row r="78" customFormat="false" ht="13.2" hidden="false" customHeight="false" outlineLevel="0" collapsed="false">
      <c r="A78" s="6" t="s">
        <v>54</v>
      </c>
      <c r="B78" s="6" t="n">
        <v>9</v>
      </c>
      <c r="C78" s="6" t="n">
        <v>13.38</v>
      </c>
      <c r="D78" s="6" t="n">
        <v>7</v>
      </c>
      <c r="G78" s="6" t="n">
        <v>60</v>
      </c>
      <c r="H78" s="6" t="n">
        <v>4</v>
      </c>
      <c r="I78" s="6" t="s">
        <v>49</v>
      </c>
      <c r="J78" s="6" t="s">
        <v>69</v>
      </c>
      <c r="K78" s="6" t="n">
        <v>0.63</v>
      </c>
      <c r="L78" s="8" t="n">
        <f aca="false">K78*COS(F78*PI()/180)*SIN(G78*PI()/180)</f>
        <v>0.545596004384196</v>
      </c>
      <c r="M78" s="8" t="n">
        <f aca="false">IF(E78="",D78^2,D78*E78)*PI()/40000</f>
        <v>0.0038484510006475</v>
      </c>
      <c r="N78" s="8" t="n">
        <f aca="false">IF(L78&gt;0,10000/(100*L78),0)</f>
        <v>183.285799742738</v>
      </c>
      <c r="O78" s="8" t="n">
        <f aca="false">10000/(100*COS(F78*PI()/180)*SIN(G78*PI()/180))*M78</f>
        <v>0.444380844237383</v>
      </c>
      <c r="P78" s="6" t="s">
        <v>54</v>
      </c>
      <c r="Q78" s="6" t="n">
        <v>9</v>
      </c>
      <c r="R78" s="6" t="n">
        <v>13.38</v>
      </c>
      <c r="S78" s="6" t="n">
        <v>4</v>
      </c>
      <c r="T78" s="6" t="s">
        <v>49</v>
      </c>
    </row>
    <row r="79" customFormat="false" ht="13.2" hidden="false" customHeight="false" outlineLevel="0" collapsed="false">
      <c r="A79" s="6" t="s">
        <v>54</v>
      </c>
      <c r="B79" s="6" t="n">
        <v>9</v>
      </c>
      <c r="C79" s="6" t="n">
        <v>28</v>
      </c>
      <c r="D79" s="6" t="n">
        <v>9.1</v>
      </c>
      <c r="G79" s="6" t="n">
        <v>60</v>
      </c>
      <c r="H79" s="6" t="n">
        <v>3</v>
      </c>
      <c r="I79" s="6" t="s">
        <v>36</v>
      </c>
      <c r="J79" s="6" t="s">
        <v>69</v>
      </c>
      <c r="K79" s="6" t="n">
        <v>3.36</v>
      </c>
      <c r="L79" s="8" t="n">
        <f aca="false">K79*COS(F79*PI()/180)*SIN(G79*PI()/180)</f>
        <v>2.90984535671571</v>
      </c>
      <c r="M79" s="8" t="n">
        <f aca="false">IF(E79="",D79^2,D79*E79)*PI()/40000</f>
        <v>0.00650388219109427</v>
      </c>
      <c r="N79" s="8" t="n">
        <f aca="false">IF(L79&gt;0,10000/(100*L79),0)</f>
        <v>34.3660874517634</v>
      </c>
      <c r="O79" s="8" t="n">
        <f aca="false">10000/(100*COS(F79*PI()/180)*SIN(G79*PI()/180))*M79</f>
        <v>0.751003626761178</v>
      </c>
      <c r="P79" s="6" t="s">
        <v>54</v>
      </c>
      <c r="Q79" s="6" t="n">
        <v>9</v>
      </c>
      <c r="R79" s="6" t="n">
        <v>28</v>
      </c>
      <c r="S79" s="6" t="n">
        <v>3</v>
      </c>
      <c r="T79" s="6" t="s">
        <v>36</v>
      </c>
    </row>
    <row r="80" customFormat="false" ht="13.2" hidden="false" customHeight="false" outlineLevel="0" collapsed="false">
      <c r="A80" s="6" t="s">
        <v>54</v>
      </c>
      <c r="B80" s="6" t="n">
        <v>9</v>
      </c>
      <c r="C80" s="6" t="n">
        <v>29.38</v>
      </c>
      <c r="D80" s="6" t="n">
        <v>5.8</v>
      </c>
      <c r="G80" s="6" t="n">
        <v>35</v>
      </c>
      <c r="H80" s="6" t="n">
        <v>3</v>
      </c>
      <c r="I80" s="6" t="s">
        <v>40</v>
      </c>
      <c r="J80" s="6" t="s">
        <v>69</v>
      </c>
      <c r="K80" s="6" t="n">
        <v>1.41</v>
      </c>
      <c r="L80" s="8" t="n">
        <f aca="false">K80*COS(F80*PI()/180)*SIN(G80*PI()/180)</f>
        <v>0.808742775254975</v>
      </c>
      <c r="M80" s="8" t="n">
        <f aca="false">IF(E80="",D80^2,D80*E80)*PI()/40000</f>
        <v>0.00264207942166902</v>
      </c>
      <c r="N80" s="8" t="n">
        <f aca="false">IF(L80&gt;0,10000/(100*L80),0)</f>
        <v>123.648708909298</v>
      </c>
      <c r="O80" s="8" t="n">
        <f aca="false">10000/(100*COS(F80*PI()/180)*SIN(G80*PI()/180))*M80</f>
        <v>0.460632490148529</v>
      </c>
      <c r="P80" s="6" t="s">
        <v>54</v>
      </c>
      <c r="Q80" s="6" t="n">
        <v>9</v>
      </c>
      <c r="R80" s="6" t="n">
        <v>29.38</v>
      </c>
      <c r="S80" s="6" t="n">
        <v>3</v>
      </c>
      <c r="T80" s="6" t="s">
        <v>40</v>
      </c>
    </row>
    <row r="81" customFormat="false" ht="13.2" hidden="false" customHeight="false" outlineLevel="0" collapsed="false">
      <c r="A81" s="6" t="s">
        <v>54</v>
      </c>
      <c r="B81" s="6" t="n">
        <v>9</v>
      </c>
      <c r="C81" s="6" t="n">
        <v>39.65</v>
      </c>
      <c r="D81" s="6" t="n">
        <v>7.2</v>
      </c>
      <c r="G81" s="6" t="n">
        <v>75</v>
      </c>
      <c r="H81" s="6" t="n">
        <v>2</v>
      </c>
      <c r="I81" s="6" t="s">
        <v>40</v>
      </c>
      <c r="J81" s="6" t="s">
        <v>69</v>
      </c>
      <c r="K81" s="6" t="n">
        <v>3.44</v>
      </c>
      <c r="L81" s="8" t="n">
        <f aca="false">K81*COS(F81*PI()/180)*SIN(G81*PI()/180)</f>
        <v>3.3227848424344</v>
      </c>
      <c r="M81" s="8" t="n">
        <f aca="false">IF(E81="",D81^2,D81*E81)*PI()/40000</f>
        <v>0.00407150407905237</v>
      </c>
      <c r="N81" s="8" t="n">
        <f aca="false">IF(L81&gt;0,10000/(100*L81),0)</f>
        <v>30.0952378026187</v>
      </c>
      <c r="O81" s="8" t="n">
        <f aca="false">10000/(100*COS(F81*PI()/180)*SIN(G81*PI()/180))*M81</f>
        <v>0.421513119148541</v>
      </c>
      <c r="P81" s="6" t="s">
        <v>54</v>
      </c>
      <c r="Q81" s="6" t="n">
        <v>9</v>
      </c>
      <c r="R81" s="6" t="n">
        <v>39.65</v>
      </c>
      <c r="S81" s="6" t="n">
        <v>2</v>
      </c>
      <c r="T81" s="6" t="s">
        <v>40</v>
      </c>
    </row>
    <row r="82" customFormat="false" ht="13.2" hidden="false" customHeight="false" outlineLevel="0" collapsed="false">
      <c r="A82" s="6" t="s">
        <v>54</v>
      </c>
      <c r="B82" s="6" t="n">
        <v>9</v>
      </c>
      <c r="C82" s="6" t="n">
        <v>40.76</v>
      </c>
      <c r="D82" s="6" t="n">
        <v>8.9</v>
      </c>
      <c r="G82" s="6" t="n">
        <v>50</v>
      </c>
      <c r="H82" s="6" t="n">
        <v>4</v>
      </c>
      <c r="I82" s="6" t="s">
        <v>40</v>
      </c>
      <c r="J82" s="6" t="s">
        <v>69</v>
      </c>
      <c r="K82" s="6" t="n">
        <v>0.68</v>
      </c>
      <c r="L82" s="8" t="n">
        <f aca="false">K82*COS(F82*PI()/180)*SIN(G82*PI()/180)</f>
        <v>0.520910221320905</v>
      </c>
      <c r="M82" s="8" t="n">
        <f aca="false">IF(E82="",D82^2,D82*E82)*PI()/40000</f>
        <v>0.00622113885227119</v>
      </c>
      <c r="N82" s="8" t="n">
        <f aca="false">IF(L82&gt;0,10000/(100*L82),0)</f>
        <v>191.971660195923</v>
      </c>
      <c r="O82" s="8" t="n">
        <f aca="false">10000/(100*COS(F82*PI()/180)*SIN(G82*PI()/180))*M82</f>
        <v>0.812112000570306</v>
      </c>
      <c r="P82" s="6" t="s">
        <v>54</v>
      </c>
      <c r="Q82" s="6" t="n">
        <v>9</v>
      </c>
      <c r="R82" s="6" t="n">
        <v>40.76</v>
      </c>
      <c r="S82" s="6" t="n">
        <v>4</v>
      </c>
      <c r="T82" s="6" t="s">
        <v>40</v>
      </c>
    </row>
    <row r="83" customFormat="false" ht="13.2" hidden="false" customHeight="false" outlineLevel="0" collapsed="false">
      <c r="A83" s="6" t="s">
        <v>54</v>
      </c>
      <c r="B83" s="6" t="n">
        <v>9</v>
      </c>
      <c r="C83" s="6" t="n">
        <v>49.45</v>
      </c>
      <c r="D83" s="6" t="n">
        <v>5.9</v>
      </c>
      <c r="G83" s="6" t="n">
        <v>45</v>
      </c>
      <c r="H83" s="6" t="n">
        <v>3</v>
      </c>
      <c r="I83" s="6" t="s">
        <v>42</v>
      </c>
      <c r="J83" s="6" t="s">
        <v>69</v>
      </c>
      <c r="K83" s="6" t="n">
        <v>7.02</v>
      </c>
      <c r="L83" s="8" t="n">
        <f aca="false">K83*COS(F83*PI()/180)*SIN(G83*PI()/180)</f>
        <v>4.96388960392956</v>
      </c>
      <c r="M83" s="8" t="n">
        <f aca="false">IF(E83="",D83^2,D83*E83)*PI()/40000</f>
        <v>0.00273397100678652</v>
      </c>
      <c r="N83" s="8" t="n">
        <f aca="false">IF(L83&gt;0,10000/(100*L83),0)</f>
        <v>20.1454923414971</v>
      </c>
      <c r="O83" s="8" t="n">
        <f aca="false">10000/(100*COS(F83*PI()/180)*SIN(G83*PI()/180))*M83</f>
        <v>0.386641887693232</v>
      </c>
      <c r="P83" s="6" t="s">
        <v>54</v>
      </c>
      <c r="Q83" s="6" t="n">
        <v>9</v>
      </c>
      <c r="R83" s="6" t="n">
        <v>49.45</v>
      </c>
      <c r="S83" s="6" t="n">
        <v>3</v>
      </c>
      <c r="T83" s="6" t="s">
        <v>42</v>
      </c>
    </row>
    <row r="84" customFormat="false" ht="13.2" hidden="false" customHeight="false" outlineLevel="0" collapsed="false">
      <c r="A84" s="6" t="s">
        <v>54</v>
      </c>
      <c r="B84" s="6" t="n">
        <v>9</v>
      </c>
      <c r="C84" s="6" t="n">
        <v>66.93</v>
      </c>
      <c r="D84" s="6" t="n">
        <v>10</v>
      </c>
      <c r="G84" s="6" t="n">
        <v>55</v>
      </c>
      <c r="H84" s="6" t="n">
        <v>4</v>
      </c>
      <c r="I84" s="6" t="s">
        <v>39</v>
      </c>
      <c r="J84" s="6" t="s">
        <v>69</v>
      </c>
      <c r="K84" s="6" t="n">
        <v>1.48</v>
      </c>
      <c r="L84" s="8" t="n">
        <f aca="false">K84*COS(F84*PI()/180)*SIN(G84*PI()/180)</f>
        <v>1.21234502554771</v>
      </c>
      <c r="M84" s="8" t="n">
        <f aca="false">IF(E84="",D84^2,D84*E84)*PI()/40000</f>
        <v>0.00785398163397448</v>
      </c>
      <c r="N84" s="8" t="n">
        <f aca="false">IF(L84&gt;0,10000/(100*L84),0)</f>
        <v>82.4847695109092</v>
      </c>
      <c r="O84" s="8" t="n">
        <f aca="false">10000/(100*COS(F84*PI()/180)*SIN(G84*PI()/180))*M84</f>
        <v>0.958794119935523</v>
      </c>
      <c r="P84" s="6" t="s">
        <v>54</v>
      </c>
      <c r="Q84" s="6" t="n">
        <v>9</v>
      </c>
      <c r="R84" s="6" t="n">
        <v>66.93</v>
      </c>
      <c r="S84" s="6" t="n">
        <v>4</v>
      </c>
      <c r="T84" s="6" t="s">
        <v>39</v>
      </c>
    </row>
    <row r="85" customFormat="false" ht="13.2" hidden="false" customHeight="false" outlineLevel="0" collapsed="false">
      <c r="A85" s="6" t="s">
        <v>54</v>
      </c>
      <c r="B85" s="6" t="n">
        <v>9</v>
      </c>
      <c r="C85" s="6" t="n">
        <v>72.18</v>
      </c>
      <c r="D85" s="6" t="n">
        <v>15.9</v>
      </c>
      <c r="G85" s="6" t="n">
        <v>55</v>
      </c>
      <c r="H85" s="6" t="n">
        <v>3</v>
      </c>
      <c r="I85" s="6" t="s">
        <v>49</v>
      </c>
      <c r="J85" s="6" t="s">
        <v>69</v>
      </c>
      <c r="K85" s="6" t="n">
        <v>6.42</v>
      </c>
      <c r="L85" s="8" t="n">
        <f aca="false">K85*COS(F85*PI()/180)*SIN(G85*PI()/180)</f>
        <v>5.25895612433533</v>
      </c>
      <c r="M85" s="8" t="n">
        <f aca="false">IF(E85="",D85^2,D85*E85)*PI()/40000</f>
        <v>0.0198556509688509</v>
      </c>
      <c r="N85" s="8" t="n">
        <f aca="false">IF(L85&gt;0,10000/(100*L85),0)</f>
        <v>19.0151805103031</v>
      </c>
      <c r="O85" s="8" t="n">
        <f aca="false">10000/(100*COS(F85*PI()/180)*SIN(G85*PI()/180))*M85</f>
        <v>2.423927414609</v>
      </c>
      <c r="P85" s="6" t="s">
        <v>54</v>
      </c>
      <c r="Q85" s="6" t="n">
        <v>9</v>
      </c>
      <c r="R85" s="6" t="n">
        <v>72.18</v>
      </c>
      <c r="S85" s="6" t="n">
        <v>3</v>
      </c>
      <c r="T85" s="6" t="s">
        <v>49</v>
      </c>
    </row>
    <row r="86" customFormat="false" ht="13.2" hidden="false" customHeight="false" outlineLevel="0" collapsed="false">
      <c r="A86" s="6" t="s">
        <v>54</v>
      </c>
      <c r="B86" s="6" t="n">
        <v>9</v>
      </c>
      <c r="C86" s="6" t="n">
        <v>80.85</v>
      </c>
      <c r="D86" s="6" t="n">
        <v>10.8</v>
      </c>
      <c r="G86" s="6" t="n">
        <v>50</v>
      </c>
      <c r="H86" s="6" t="n">
        <v>4</v>
      </c>
      <c r="I86" s="6" t="s">
        <v>40</v>
      </c>
      <c r="J86" s="6" t="s">
        <v>69</v>
      </c>
      <c r="K86" s="6" t="n">
        <v>5.58</v>
      </c>
      <c r="L86" s="8" t="n">
        <f aca="false">K86*COS(F86*PI()/180)*SIN(G86*PI()/180)</f>
        <v>4.2745279926039</v>
      </c>
      <c r="M86" s="8" t="n">
        <f aca="false">IF(E86="",D86^2,D86*E86)*PI()/40000</f>
        <v>0.00916088417786784</v>
      </c>
      <c r="N86" s="8" t="n">
        <f aca="false">IF(L86&gt;0,10000/(100*L86),0)</f>
        <v>23.3943958661699</v>
      </c>
      <c r="O86" s="8" t="n">
        <f aca="false">10000/(100*COS(F86*PI()/180)*SIN(G86*PI()/180))*M86</f>
        <v>1.19586849825174</v>
      </c>
      <c r="P86" s="6" t="s">
        <v>54</v>
      </c>
      <c r="Q86" s="6" t="n">
        <v>9</v>
      </c>
      <c r="R86" s="6" t="n">
        <v>80.85</v>
      </c>
      <c r="S86" s="6" t="n">
        <v>4</v>
      </c>
      <c r="T86" s="6" t="s">
        <v>40</v>
      </c>
    </row>
    <row r="87" customFormat="false" ht="13.2" hidden="false" customHeight="false" outlineLevel="0" collapsed="false">
      <c r="A87" s="6" t="s">
        <v>54</v>
      </c>
      <c r="B87" s="6" t="n">
        <v>9</v>
      </c>
      <c r="C87" s="6" t="n">
        <v>85.77</v>
      </c>
      <c r="D87" s="6" t="n">
        <v>8.6</v>
      </c>
      <c r="G87" s="6" t="n">
        <v>90</v>
      </c>
      <c r="H87" s="6" t="n">
        <v>4</v>
      </c>
      <c r="I87" s="6" t="s">
        <v>36</v>
      </c>
      <c r="J87" s="6" t="s">
        <v>69</v>
      </c>
      <c r="K87" s="6" t="n">
        <v>4.92</v>
      </c>
      <c r="L87" s="8" t="n">
        <f aca="false">K87*COS(F87*PI()/180)*SIN(G87*PI()/180)</f>
        <v>4.92</v>
      </c>
      <c r="M87" s="8" t="n">
        <f aca="false">IF(E87="",D87^2,D87*E87)*PI()/40000</f>
        <v>0.00580880481648753</v>
      </c>
      <c r="N87" s="8" t="n">
        <f aca="false">IF(L87&gt;0,10000/(100*L87),0)</f>
        <v>20.3252032520325</v>
      </c>
      <c r="O87" s="8" t="n">
        <f aca="false">10000/(100*COS(F87*PI()/180)*SIN(G87*PI()/180))*M87</f>
        <v>0.580880481648753</v>
      </c>
      <c r="P87" s="6" t="s">
        <v>54</v>
      </c>
      <c r="Q87" s="6" t="n">
        <v>9</v>
      </c>
      <c r="R87" s="6" t="n">
        <v>85.77</v>
      </c>
      <c r="S87" s="6" t="n">
        <v>4</v>
      </c>
      <c r="T87" s="6" t="s">
        <v>36</v>
      </c>
    </row>
    <row r="88" customFormat="false" ht="13.2" hidden="false" customHeight="false" outlineLevel="0" collapsed="false">
      <c r="A88" s="6" t="s">
        <v>54</v>
      </c>
      <c r="B88" s="6" t="n">
        <v>9</v>
      </c>
      <c r="C88" s="6" t="n">
        <v>89.36</v>
      </c>
      <c r="D88" s="6" t="n">
        <v>7.7</v>
      </c>
      <c r="G88" s="6" t="n">
        <v>40</v>
      </c>
      <c r="H88" s="6" t="n">
        <v>2</v>
      </c>
      <c r="I88" s="6" t="s">
        <v>36</v>
      </c>
      <c r="J88" s="6" t="s">
        <v>69</v>
      </c>
      <c r="K88" s="6" t="n">
        <v>1.86</v>
      </c>
      <c r="L88" s="8" t="n">
        <f aca="false">K88*COS(F88*PI()/180)*SIN(G88*PI()/180)</f>
        <v>1.19558495401696</v>
      </c>
      <c r="M88" s="8" t="n">
        <f aca="false">IF(E88="",D88^2,D88*E88)*PI()/40000</f>
        <v>0.00465662571078347</v>
      </c>
      <c r="N88" s="8" t="n">
        <f aca="false">IF(L88&gt;0,10000/(100*L88),0)</f>
        <v>83.6410659602372</v>
      </c>
      <c r="O88" s="8" t="n">
        <f aca="false">10000/(100*COS(F88*PI()/180)*SIN(G88*PI()/180))*M88</f>
        <v>0.724442357103665</v>
      </c>
      <c r="P88" s="6" t="s">
        <v>54</v>
      </c>
      <c r="Q88" s="6" t="n">
        <v>9</v>
      </c>
      <c r="R88" s="6" t="n">
        <v>89.36</v>
      </c>
      <c r="S88" s="6" t="n">
        <v>2</v>
      </c>
      <c r="T88" s="6" t="s">
        <v>36</v>
      </c>
    </row>
    <row r="89" customFormat="false" ht="13.2" hidden="false" customHeight="false" outlineLevel="0" collapsed="false">
      <c r="A89" s="6" t="s">
        <v>54</v>
      </c>
      <c r="B89" s="6" t="n">
        <v>9</v>
      </c>
      <c r="C89" s="6" t="n">
        <v>90</v>
      </c>
      <c r="D89" s="6" t="n">
        <v>17.3</v>
      </c>
      <c r="G89" s="6" t="n">
        <v>70</v>
      </c>
      <c r="H89" s="6" t="n">
        <v>4</v>
      </c>
      <c r="I89" s="6" t="s">
        <v>36</v>
      </c>
      <c r="J89" s="6" t="s">
        <v>69</v>
      </c>
      <c r="K89" s="6" t="n">
        <v>4.84</v>
      </c>
      <c r="L89" s="8" t="n">
        <f aca="false">K89*COS(F89*PI()/180)*SIN(G89*PI()/180)</f>
        <v>4.5481122846038</v>
      </c>
      <c r="M89" s="8" t="n">
        <f aca="false">IF(E89="",D89^2,D89*E89)*PI()/40000</f>
        <v>0.0235061816323222</v>
      </c>
      <c r="N89" s="8" t="n">
        <f aca="false">IF(L89&gt;0,10000/(100*L89),0)</f>
        <v>21.9871440594197</v>
      </c>
      <c r="O89" s="8" t="n">
        <f aca="false">10000/(100*COS(F89*PI()/180)*SIN(G89*PI()/180))*M89</f>
        <v>2.50147560088989</v>
      </c>
      <c r="P89" s="6" t="s">
        <v>54</v>
      </c>
      <c r="Q89" s="6" t="n">
        <v>9</v>
      </c>
      <c r="R89" s="6" t="n">
        <v>90</v>
      </c>
      <c r="S89" s="6" t="n">
        <v>4</v>
      </c>
      <c r="T89" s="6" t="s">
        <v>36</v>
      </c>
    </row>
    <row r="90" customFormat="false" ht="13.2" hidden="false" customHeight="false" outlineLevel="0" collapsed="false">
      <c r="A90" s="6" t="s">
        <v>56</v>
      </c>
      <c r="B90" s="6" t="n">
        <v>1</v>
      </c>
      <c r="C90" s="6" t="n">
        <v>5.3</v>
      </c>
      <c r="D90" s="6" t="n">
        <v>23</v>
      </c>
      <c r="G90" s="6" t="n">
        <v>15</v>
      </c>
      <c r="H90" s="6" t="n">
        <v>1</v>
      </c>
      <c r="I90" s="6" t="s">
        <v>36</v>
      </c>
      <c r="J90" s="6" t="s">
        <v>69</v>
      </c>
      <c r="K90" s="6" t="n">
        <v>16.32</v>
      </c>
      <c r="L90" s="8" t="n">
        <f aca="false">K90*COS(F90*PI()/180)*SIN(G90*PI()/180)</f>
        <v>4.22392681607314</v>
      </c>
      <c r="M90" s="8" t="n">
        <f aca="false">IF(E90="",D90^2,D90*E90)*PI()/40000</f>
        <v>0.041547562843725</v>
      </c>
      <c r="N90" s="8" t="n">
        <f aca="false">IF(L90&gt;0,10000/(100*L90),0)</f>
        <v>23.6746526051242</v>
      </c>
      <c r="O90" s="8" t="n">
        <f aca="false">10000/(100*COS(F90*PI()/180)*SIN(G90*PI()/180))*M90</f>
        <v>16.0527455880488</v>
      </c>
      <c r="P90" s="6" t="s">
        <v>56</v>
      </c>
      <c r="Q90" s="6" t="n">
        <v>1</v>
      </c>
      <c r="R90" s="6" t="n">
        <v>5.3</v>
      </c>
      <c r="S90" s="6" t="n">
        <v>1</v>
      </c>
      <c r="T90" s="6" t="s">
        <v>36</v>
      </c>
    </row>
    <row r="91" customFormat="false" ht="13.2" hidden="false" customHeight="false" outlineLevel="0" collapsed="false">
      <c r="A91" s="6" t="s">
        <v>56</v>
      </c>
      <c r="B91" s="6" t="n">
        <v>1</v>
      </c>
      <c r="C91" s="6" t="n">
        <v>8.83</v>
      </c>
      <c r="D91" s="6" t="n">
        <v>15.5</v>
      </c>
      <c r="G91" s="6" t="n">
        <v>5</v>
      </c>
      <c r="H91" s="6" t="n">
        <v>1</v>
      </c>
      <c r="I91" s="6" t="s">
        <v>36</v>
      </c>
      <c r="J91" s="20" t="s">
        <v>77</v>
      </c>
      <c r="L91" s="8" t="n">
        <f aca="false">K91*COS(F91*PI()/180)*SIN(G91*PI()/180)</f>
        <v>0</v>
      </c>
      <c r="M91" s="8" t="n">
        <f aca="false">IF(E91="",D91^2,D91*E91)*PI()/40000</f>
        <v>0.0188691908756237</v>
      </c>
      <c r="N91" s="8" t="n">
        <f aca="false">IF(L91&gt;0,10000/(100*L91),0)</f>
        <v>0</v>
      </c>
      <c r="O91" s="8" t="n">
        <f aca="false">10000/(100*COS(F91*PI()/180)*SIN(G91*PI()/180))*M91</f>
        <v>21.6499685284716</v>
      </c>
      <c r="P91" s="6" t="s">
        <v>56</v>
      </c>
      <c r="Q91" s="6" t="n">
        <v>1</v>
      </c>
      <c r="R91" s="6" t="n">
        <v>8.83</v>
      </c>
      <c r="S91" s="6" t="n">
        <v>1</v>
      </c>
      <c r="T91" s="6" t="s">
        <v>36</v>
      </c>
    </row>
    <row r="92" customFormat="false" ht="13.2" hidden="false" customHeight="false" outlineLevel="0" collapsed="false">
      <c r="A92" s="6" t="s">
        <v>56</v>
      </c>
      <c r="B92" s="6" t="n">
        <v>1</v>
      </c>
      <c r="C92" s="6" t="n">
        <v>13.49</v>
      </c>
      <c r="D92" s="6" t="n">
        <v>13.2</v>
      </c>
      <c r="G92" s="6" t="n">
        <v>40</v>
      </c>
      <c r="H92" s="6" t="n">
        <v>2</v>
      </c>
      <c r="I92" s="6" t="s">
        <v>36</v>
      </c>
      <c r="J92" s="6" t="s">
        <v>69</v>
      </c>
      <c r="K92" s="6" t="n">
        <v>11.34</v>
      </c>
      <c r="L92" s="8" t="n">
        <f aca="false">K92*COS(F92*PI()/180)*SIN(G92*PI()/180)</f>
        <v>7.28921149384536</v>
      </c>
      <c r="M92" s="8" t="n">
        <f aca="false">IF(E92="",D92^2,D92*E92)*PI()/40000</f>
        <v>0.0136847775990371</v>
      </c>
      <c r="N92" s="8" t="n">
        <f aca="false">IF(L92&gt;0,10000/(100*L92),0)</f>
        <v>13.7189049987691</v>
      </c>
      <c r="O92" s="8" t="n">
        <f aca="false">10000/(100*COS(F92*PI()/180)*SIN(G92*PI()/180))*M92</f>
        <v>2.12897345761077</v>
      </c>
      <c r="P92" s="6" t="s">
        <v>56</v>
      </c>
      <c r="Q92" s="6" t="n">
        <v>1</v>
      </c>
      <c r="R92" s="6" t="n">
        <v>13.49</v>
      </c>
      <c r="S92" s="6" t="n">
        <v>2</v>
      </c>
      <c r="T92" s="6" t="s">
        <v>36</v>
      </c>
    </row>
    <row r="93" customFormat="false" ht="13.2" hidden="false" customHeight="false" outlineLevel="0" collapsed="false">
      <c r="A93" s="6" t="s">
        <v>56</v>
      </c>
      <c r="B93" s="6" t="n">
        <v>1</v>
      </c>
      <c r="C93" s="6" t="n">
        <v>16.66</v>
      </c>
      <c r="D93" s="6" t="n">
        <v>6.4</v>
      </c>
      <c r="G93" s="6" t="n">
        <v>35</v>
      </c>
      <c r="H93" s="6" t="n">
        <v>3</v>
      </c>
      <c r="I93" s="6" t="s">
        <v>39</v>
      </c>
      <c r="J93" s="6" t="s">
        <v>69</v>
      </c>
      <c r="K93" s="6" t="n">
        <v>1.29</v>
      </c>
      <c r="L93" s="8" t="n">
        <f aca="false">K93*COS(F93*PI()/180)*SIN(G93*PI()/180)</f>
        <v>0.73991360289285</v>
      </c>
      <c r="M93" s="8" t="n">
        <f aca="false">IF(E93="",D93^2,D93*E93)*PI()/40000</f>
        <v>0.00321699087727595</v>
      </c>
      <c r="N93" s="8" t="n">
        <f aca="false">IF(L93&gt;0,10000/(100*L93),0)</f>
        <v>135.150914389232</v>
      </c>
      <c r="O93" s="8" t="n">
        <f aca="false">10000/(100*COS(F93*PI()/180)*SIN(G93*PI()/180))*M93</f>
        <v>0.560865243652906</v>
      </c>
      <c r="P93" s="6" t="s">
        <v>56</v>
      </c>
      <c r="Q93" s="6" t="n">
        <v>1</v>
      </c>
      <c r="R93" s="6" t="n">
        <v>16.66</v>
      </c>
      <c r="S93" s="6" t="n">
        <v>3</v>
      </c>
      <c r="T93" s="6" t="s">
        <v>39</v>
      </c>
    </row>
    <row r="94" customFormat="false" ht="13.2" hidden="false" customHeight="false" outlineLevel="0" collapsed="false">
      <c r="A94" s="6" t="s">
        <v>56</v>
      </c>
      <c r="B94" s="6" t="n">
        <v>1</v>
      </c>
      <c r="C94" s="6" t="n">
        <v>22.83</v>
      </c>
      <c r="D94" s="6" t="n">
        <v>6.9</v>
      </c>
      <c r="G94" s="6" t="n">
        <v>90</v>
      </c>
      <c r="H94" s="6" t="n">
        <v>3</v>
      </c>
      <c r="I94" s="6" t="s">
        <v>40</v>
      </c>
      <c r="J94" s="6" t="s">
        <v>69</v>
      </c>
      <c r="K94" s="6" t="n">
        <v>8.06</v>
      </c>
      <c r="L94" s="8" t="n">
        <f aca="false">K94*COS(F94*PI()/180)*SIN(G94*PI()/180)</f>
        <v>8.06</v>
      </c>
      <c r="M94" s="8" t="n">
        <f aca="false">IF(E94="",D94^2,D94*E94)*PI()/40000</f>
        <v>0.00373928065593525</v>
      </c>
      <c r="N94" s="8" t="n">
        <f aca="false">IF(L94&gt;0,10000/(100*L94),0)</f>
        <v>12.4069478908189</v>
      </c>
      <c r="O94" s="8" t="n">
        <f aca="false">10000/(100*COS(F94*PI()/180)*SIN(G94*PI()/180))*M94</f>
        <v>0.373928065593525</v>
      </c>
      <c r="P94" s="6" t="s">
        <v>56</v>
      </c>
      <c r="Q94" s="6" t="n">
        <v>1</v>
      </c>
      <c r="R94" s="6" t="n">
        <v>22.83</v>
      </c>
      <c r="S94" s="6" t="n">
        <v>3</v>
      </c>
      <c r="T94" s="6" t="s">
        <v>40</v>
      </c>
    </row>
    <row r="95" customFormat="false" ht="13.2" hidden="false" customHeight="false" outlineLevel="0" collapsed="false">
      <c r="A95" s="6" t="s">
        <v>56</v>
      </c>
      <c r="B95" s="6" t="n">
        <v>1</v>
      </c>
      <c r="C95" s="6" t="n">
        <v>28.13</v>
      </c>
      <c r="D95" s="6" t="n">
        <v>6.4</v>
      </c>
      <c r="G95" s="6" t="n">
        <v>70</v>
      </c>
      <c r="H95" s="6" t="n">
        <v>2</v>
      </c>
      <c r="I95" s="6" t="s">
        <v>39</v>
      </c>
      <c r="J95" s="6" t="s">
        <v>69</v>
      </c>
      <c r="K95" s="6" t="n">
        <v>1.05</v>
      </c>
      <c r="L95" s="8" t="n">
        <f aca="false">K95*COS(F95*PI()/180)*SIN(G95*PI()/180)</f>
        <v>0.986677251825204</v>
      </c>
      <c r="M95" s="8" t="n">
        <f aca="false">IF(E95="",D95^2,D95*E95)*PI()/40000</f>
        <v>0.00321699087727595</v>
      </c>
      <c r="N95" s="8" t="n">
        <f aca="false">IF(L95&gt;0,10000/(100*L95),0)</f>
        <v>101.350264045325</v>
      </c>
      <c r="O95" s="8" t="n">
        <f aca="false">10000/(100*COS(F95*PI()/180)*SIN(G95*PI()/180))*M95</f>
        <v>0.342345018585485</v>
      </c>
      <c r="P95" s="6" t="s">
        <v>56</v>
      </c>
      <c r="Q95" s="6" t="n">
        <v>1</v>
      </c>
      <c r="R95" s="6" t="n">
        <v>28.13</v>
      </c>
      <c r="S95" s="6" t="n">
        <v>2</v>
      </c>
      <c r="T95" s="6" t="s">
        <v>39</v>
      </c>
    </row>
    <row r="96" customFormat="false" ht="13.2" hidden="false" customHeight="false" outlineLevel="0" collapsed="false">
      <c r="A96" s="6" t="s">
        <v>56</v>
      </c>
      <c r="B96" s="6" t="n">
        <v>1</v>
      </c>
      <c r="C96" s="6" t="n">
        <v>38.9</v>
      </c>
      <c r="D96" s="6" t="n">
        <v>12.5</v>
      </c>
      <c r="G96" s="6" t="n">
        <v>75</v>
      </c>
      <c r="H96" s="6" t="n">
        <v>3</v>
      </c>
      <c r="I96" s="6" t="s">
        <v>48</v>
      </c>
      <c r="J96" s="6" t="s">
        <v>69</v>
      </c>
      <c r="K96" s="6" t="n">
        <v>4.91</v>
      </c>
      <c r="L96" s="8" t="n">
        <f aca="false">K96*COS(F96*PI()/180)*SIN(G96*PI()/180)</f>
        <v>4.74269580707933</v>
      </c>
      <c r="M96" s="8" t="n">
        <f aca="false">IF(E96="",D96^2,D96*E96)*PI()/40000</f>
        <v>0.0122718463030851</v>
      </c>
      <c r="N96" s="8" t="n">
        <f aca="false">IF(L96&gt;0,10000/(100*L96),0)</f>
        <v>21.0850545908367</v>
      </c>
      <c r="O96" s="8" t="n">
        <f aca="false">10000/(100*COS(F96*PI()/180)*SIN(G96*PI()/180))*M96</f>
        <v>1.27047501672376</v>
      </c>
      <c r="P96" s="6" t="s">
        <v>56</v>
      </c>
      <c r="Q96" s="6" t="n">
        <v>1</v>
      </c>
      <c r="R96" s="6" t="n">
        <v>38.9</v>
      </c>
      <c r="S96" s="6" t="n">
        <v>3</v>
      </c>
      <c r="T96" s="6" t="s">
        <v>48</v>
      </c>
    </row>
    <row r="97" customFormat="false" ht="13.2" hidden="false" customHeight="false" outlineLevel="0" collapsed="false">
      <c r="A97" s="6" t="s">
        <v>56</v>
      </c>
      <c r="B97" s="6" t="n">
        <v>1</v>
      </c>
      <c r="C97" s="6" t="n">
        <v>55.3</v>
      </c>
      <c r="D97" s="6" t="n">
        <v>18.8</v>
      </c>
      <c r="G97" s="6" t="n">
        <v>60</v>
      </c>
      <c r="H97" s="6" t="n">
        <v>2</v>
      </c>
      <c r="I97" s="6" t="s">
        <v>40</v>
      </c>
      <c r="J97" s="6" t="s">
        <v>69</v>
      </c>
      <c r="K97" s="6" t="n">
        <v>6.82</v>
      </c>
      <c r="L97" s="8" t="n">
        <f aca="false">K97*COS(F97*PI()/180)*SIN(G97*PI()/180)</f>
        <v>5.90629325380987</v>
      </c>
      <c r="M97" s="8" t="n">
        <f aca="false">IF(E97="",D97^2,D97*E97)*PI()/40000</f>
        <v>0.0277591126871194</v>
      </c>
      <c r="N97" s="8" t="n">
        <f aca="false">IF(L97&gt;0,10000/(100*L97),0)</f>
        <v>16.9310929381122</v>
      </c>
      <c r="O97" s="8" t="n">
        <f aca="false">10000/(100*COS(F97*PI()/180)*SIN(G97*PI()/180))*M97</f>
        <v>3.20534623647471</v>
      </c>
      <c r="P97" s="6" t="s">
        <v>56</v>
      </c>
      <c r="Q97" s="6" t="n">
        <v>1</v>
      </c>
      <c r="R97" s="6" t="n">
        <v>55.3</v>
      </c>
      <c r="S97" s="6" t="n">
        <v>2</v>
      </c>
      <c r="T97" s="6" t="s">
        <v>40</v>
      </c>
    </row>
    <row r="98" customFormat="false" ht="13.2" hidden="false" customHeight="false" outlineLevel="0" collapsed="false">
      <c r="A98" s="6" t="s">
        <v>56</v>
      </c>
      <c r="B98" s="6" t="n">
        <v>1</v>
      </c>
      <c r="C98" s="6" t="n">
        <v>60.2</v>
      </c>
      <c r="D98" s="6" t="n">
        <v>10.9</v>
      </c>
      <c r="G98" s="6" t="n">
        <v>80</v>
      </c>
      <c r="H98" s="6" t="n">
        <v>4</v>
      </c>
      <c r="I98" s="6" t="s">
        <v>49</v>
      </c>
      <c r="J98" s="6" t="s">
        <v>69</v>
      </c>
      <c r="K98" s="6" t="n">
        <v>2.2</v>
      </c>
      <c r="L98" s="8" t="n">
        <f aca="false">K98*COS(F98*PI()/180)*SIN(G98*PI()/180)</f>
        <v>2.16657705662686</v>
      </c>
      <c r="M98" s="8" t="n">
        <f aca="false">IF(E98="",D98^2,D98*E98)*PI()/40000</f>
        <v>0.00933131557932508</v>
      </c>
      <c r="N98" s="8" t="n">
        <f aca="false">IF(L98&gt;0,10000/(100*L98),0)</f>
        <v>46.1557550857157</v>
      </c>
      <c r="O98" s="8" t="n">
        <f aca="false">10000/(100*COS(F98*PI()/180)*SIN(G98*PI()/180))*M98</f>
        <v>0.947526616315074</v>
      </c>
      <c r="P98" s="6" t="s">
        <v>56</v>
      </c>
      <c r="Q98" s="6" t="n">
        <v>1</v>
      </c>
      <c r="R98" s="6" t="n">
        <v>60.2</v>
      </c>
      <c r="S98" s="6" t="n">
        <v>4</v>
      </c>
      <c r="T98" s="6" t="s">
        <v>49</v>
      </c>
    </row>
    <row r="99" customFormat="false" ht="13.2" hidden="false" customHeight="false" outlineLevel="0" collapsed="false">
      <c r="A99" s="6" t="s">
        <v>56</v>
      </c>
      <c r="B99" s="6" t="n">
        <v>1</v>
      </c>
      <c r="C99" s="6" t="n">
        <v>65.15</v>
      </c>
      <c r="D99" s="6" t="n">
        <v>6.2</v>
      </c>
      <c r="G99" s="6" t="n">
        <v>40</v>
      </c>
      <c r="H99" s="6" t="n">
        <v>4</v>
      </c>
      <c r="I99" s="6" t="s">
        <v>47</v>
      </c>
      <c r="J99" s="6" t="s">
        <v>69</v>
      </c>
      <c r="K99" s="6" t="n">
        <v>4.94</v>
      </c>
      <c r="L99" s="8" t="n">
        <f aca="false">K99*COS(F99*PI()/180)*SIN(G99*PI()/180)</f>
        <v>3.1753707918515</v>
      </c>
      <c r="M99" s="8" t="n">
        <f aca="false">IF(E99="",D99^2,D99*E99)*PI()/40000</f>
        <v>0.00301907054009979</v>
      </c>
      <c r="N99" s="8" t="n">
        <f aca="false">IF(L99&gt;0,10000/(100*L99),0)</f>
        <v>31.4923851591177</v>
      </c>
      <c r="O99" s="8" t="n">
        <f aca="false">10000/(100*COS(F99*PI()/180)*SIN(G99*PI()/180))*M99</f>
        <v>0.469683997420558</v>
      </c>
      <c r="P99" s="6" t="s">
        <v>56</v>
      </c>
      <c r="Q99" s="6" t="n">
        <v>1</v>
      </c>
      <c r="R99" s="6" t="n">
        <v>65.15</v>
      </c>
      <c r="S99" s="6" t="n">
        <v>4</v>
      </c>
      <c r="T99" s="6" t="s">
        <v>47</v>
      </c>
    </row>
    <row r="100" customFormat="false" ht="13.2" hidden="false" customHeight="false" outlineLevel="0" collapsed="false">
      <c r="A100" s="6" t="s">
        <v>56</v>
      </c>
      <c r="B100" s="6" t="n">
        <v>1</v>
      </c>
      <c r="C100" s="6" t="n">
        <v>72.15</v>
      </c>
      <c r="D100" s="6" t="n">
        <v>16.5</v>
      </c>
      <c r="G100" s="6" t="n">
        <v>55</v>
      </c>
      <c r="H100" s="6" t="n">
        <v>4</v>
      </c>
      <c r="I100" s="6" t="s">
        <v>48</v>
      </c>
      <c r="J100" s="6" t="s">
        <v>69</v>
      </c>
      <c r="K100" s="6" t="n">
        <v>7.83</v>
      </c>
      <c r="L100" s="8" t="n">
        <f aca="false">K100*COS(F100*PI()/180)*SIN(G100*PI()/180)</f>
        <v>6.41396050678281</v>
      </c>
      <c r="M100" s="8" t="n">
        <f aca="false">IF(E100="",D100^2,D100*E100)*PI()/40000</f>
        <v>0.0213824649984955</v>
      </c>
      <c r="N100" s="8" t="n">
        <f aca="false">IF(L100&gt;0,10000/(100*L100),0)</f>
        <v>15.5909909164937</v>
      </c>
      <c r="O100" s="8" t="n">
        <f aca="false">10000/(100*COS(F100*PI()/180)*SIN(G100*PI()/180))*M100</f>
        <v>2.61031699152446</v>
      </c>
      <c r="P100" s="6" t="s">
        <v>56</v>
      </c>
      <c r="Q100" s="6" t="n">
        <v>1</v>
      </c>
      <c r="R100" s="6" t="n">
        <v>72.15</v>
      </c>
      <c r="S100" s="6" t="n">
        <v>4</v>
      </c>
      <c r="T100" s="6" t="s">
        <v>48</v>
      </c>
    </row>
    <row r="101" customFormat="false" ht="13.2" hidden="false" customHeight="false" outlineLevel="0" collapsed="false">
      <c r="A101" s="6" t="s">
        <v>56</v>
      </c>
      <c r="B101" s="6" t="n">
        <v>1</v>
      </c>
      <c r="C101" s="6" t="n">
        <v>72.93</v>
      </c>
      <c r="D101" s="6" t="n">
        <v>25</v>
      </c>
      <c r="G101" s="6" t="n">
        <v>70</v>
      </c>
      <c r="H101" s="6" t="n">
        <v>4</v>
      </c>
      <c r="I101" s="6" t="s">
        <v>41</v>
      </c>
      <c r="J101" s="6" t="s">
        <v>69</v>
      </c>
      <c r="K101" s="6" t="n">
        <v>18.54</v>
      </c>
      <c r="L101" s="8" t="n">
        <f aca="false">K101*COS(F101*PI()/180)*SIN(G101*PI()/180)</f>
        <v>17.4219011893707</v>
      </c>
      <c r="M101" s="8" t="n">
        <f aca="false">IF(E101="",D101^2,D101*E101)*PI()/40000</f>
        <v>0.0490873852123405</v>
      </c>
      <c r="N101" s="8" t="n">
        <f aca="false">IF(L101&gt;0,10000/(100*L101),0)</f>
        <v>5.73990168541485</v>
      </c>
      <c r="O101" s="8" t="n">
        <f aca="false">10000/(100*COS(F101*PI()/180)*SIN(G101*PI()/180))*M101</f>
        <v>5.22377042519356</v>
      </c>
      <c r="P101" s="6" t="s">
        <v>56</v>
      </c>
      <c r="Q101" s="6" t="n">
        <v>1</v>
      </c>
      <c r="R101" s="6" t="n">
        <v>72.93</v>
      </c>
      <c r="S101" s="6" t="n">
        <v>4</v>
      </c>
      <c r="T101" s="6" t="s">
        <v>41</v>
      </c>
    </row>
    <row r="102" customFormat="false" ht="13.2" hidden="false" customHeight="false" outlineLevel="0" collapsed="false">
      <c r="A102" s="6" t="s">
        <v>56</v>
      </c>
      <c r="B102" s="6" t="n">
        <v>1</v>
      </c>
      <c r="C102" s="6" t="n">
        <v>77.18</v>
      </c>
      <c r="D102" s="6" t="n">
        <v>16.5</v>
      </c>
      <c r="G102" s="6" t="n">
        <v>55</v>
      </c>
      <c r="H102" s="6" t="n">
        <v>4</v>
      </c>
      <c r="I102" s="6" t="s">
        <v>48</v>
      </c>
      <c r="J102" s="6" t="s">
        <v>69</v>
      </c>
      <c r="K102" s="6" t="n">
        <v>10.04</v>
      </c>
      <c r="L102" s="8" t="n">
        <f aca="false">K102*COS(F102*PI()/180)*SIN(G102*PI()/180)</f>
        <v>8.22428652466148</v>
      </c>
      <c r="M102" s="8" t="n">
        <f aca="false">IF(E102="",D102^2,D102*E102)*PI()/40000</f>
        <v>0.0213824649984955</v>
      </c>
      <c r="N102" s="8" t="n">
        <f aca="false">IF(L102&gt;0,10000/(100*L102),0)</f>
        <v>12.1591094498153</v>
      </c>
      <c r="O102" s="8" t="n">
        <f aca="false">10000/(100*COS(F102*PI()/180)*SIN(G102*PI()/180))*M102</f>
        <v>2.61031699152446</v>
      </c>
      <c r="P102" s="6" t="s">
        <v>56</v>
      </c>
      <c r="Q102" s="6" t="n">
        <v>1</v>
      </c>
      <c r="R102" s="6" t="n">
        <v>77.18</v>
      </c>
      <c r="S102" s="6" t="n">
        <v>4</v>
      </c>
      <c r="T102" s="6" t="s">
        <v>48</v>
      </c>
    </row>
    <row r="103" customFormat="false" ht="13.2" hidden="false" customHeight="false" outlineLevel="0" collapsed="false">
      <c r="A103" s="6" t="s">
        <v>56</v>
      </c>
      <c r="B103" s="6" t="n">
        <v>1</v>
      </c>
      <c r="C103" s="6" t="n">
        <v>79.75</v>
      </c>
      <c r="D103" s="6" t="n">
        <v>15.8</v>
      </c>
      <c r="G103" s="6" t="n">
        <v>50</v>
      </c>
      <c r="H103" s="6" t="n">
        <v>3</v>
      </c>
      <c r="I103" s="6" t="s">
        <v>41</v>
      </c>
      <c r="J103" s="6" t="s">
        <v>69</v>
      </c>
      <c r="K103" s="6" t="n">
        <v>6.87</v>
      </c>
      <c r="L103" s="8" t="n">
        <f aca="false">K103*COS(F103*PI()/180)*SIN(G103*PI()/180)</f>
        <v>5.26272532422738</v>
      </c>
      <c r="M103" s="8" t="n">
        <f aca="false">IF(E103="",D103^2,D103*E103)*PI()/40000</f>
        <v>0.0196066797510539</v>
      </c>
      <c r="N103" s="8" t="n">
        <f aca="false">IF(L103&gt;0,10000/(100*L103),0)</f>
        <v>19.0015617078934</v>
      </c>
      <c r="O103" s="8" t="n">
        <f aca="false">10000/(100*COS(F103*PI()/180)*SIN(G103*PI()/180))*M103</f>
        <v>2.55947026666293</v>
      </c>
      <c r="P103" s="6" t="s">
        <v>56</v>
      </c>
      <c r="Q103" s="6" t="n">
        <v>1</v>
      </c>
      <c r="R103" s="6" t="n">
        <v>79.75</v>
      </c>
      <c r="S103" s="6" t="n">
        <v>3</v>
      </c>
      <c r="T103" s="6" t="s">
        <v>41</v>
      </c>
    </row>
    <row r="104" customFormat="false" ht="13.2" hidden="false" customHeight="false" outlineLevel="0" collapsed="false">
      <c r="A104" s="6" t="s">
        <v>56</v>
      </c>
      <c r="B104" s="6" t="n">
        <v>1</v>
      </c>
      <c r="C104" s="6" t="n">
        <v>81.99</v>
      </c>
      <c r="D104" s="6" t="n">
        <v>13.7</v>
      </c>
      <c r="G104" s="6" t="n">
        <v>40</v>
      </c>
      <c r="H104" s="6" t="n">
        <v>3</v>
      </c>
      <c r="I104" s="6" t="s">
        <v>47</v>
      </c>
      <c r="J104" s="6" t="s">
        <v>69</v>
      </c>
      <c r="K104" s="6" t="n">
        <v>6.34</v>
      </c>
      <c r="L104" s="8" t="n">
        <f aca="false">K104*COS(F104*PI()/180)*SIN(G104*PI()/180)</f>
        <v>4.07527344541266</v>
      </c>
      <c r="M104" s="8" t="n">
        <f aca="false">IF(E104="",D104^2,D104*E104)*PI()/40000</f>
        <v>0.0147411381288067</v>
      </c>
      <c r="N104" s="8" t="n">
        <f aca="false">IF(L104&gt;0,10000/(100*L104),0)</f>
        <v>24.5382307075775</v>
      </c>
      <c r="O104" s="8" t="n">
        <f aca="false">10000/(100*COS(F104*PI()/180)*SIN(G104*PI()/180))*M104</f>
        <v>2.29331398220251</v>
      </c>
      <c r="P104" s="6" t="s">
        <v>56</v>
      </c>
      <c r="Q104" s="6" t="n">
        <v>1</v>
      </c>
      <c r="R104" s="6" t="n">
        <v>81.99</v>
      </c>
      <c r="S104" s="6" t="n">
        <v>3</v>
      </c>
      <c r="T104" s="6" t="s">
        <v>47</v>
      </c>
    </row>
    <row r="105" customFormat="false" ht="13.2" hidden="false" customHeight="false" outlineLevel="0" collapsed="false">
      <c r="A105" s="6" t="s">
        <v>56</v>
      </c>
      <c r="B105" s="6" t="n">
        <v>1</v>
      </c>
      <c r="C105" s="6" t="n">
        <v>82.31</v>
      </c>
      <c r="D105" s="6" t="n">
        <v>6.3</v>
      </c>
      <c r="G105" s="6" t="n">
        <v>70</v>
      </c>
      <c r="H105" s="6" t="n">
        <v>3</v>
      </c>
      <c r="I105" s="6" t="s">
        <v>47</v>
      </c>
      <c r="J105" s="6" t="s">
        <v>69</v>
      </c>
      <c r="K105" s="6" t="n">
        <v>4.92</v>
      </c>
      <c r="L105" s="8" t="n">
        <f aca="false">K105*COS(F105*PI()/180)*SIN(G105*PI()/180)</f>
        <v>4.62328769426667</v>
      </c>
      <c r="M105" s="8" t="n">
        <f aca="false">IF(E105="",D105^2,D105*E105)*PI()/40000</f>
        <v>0.00311724531052447</v>
      </c>
      <c r="N105" s="8" t="n">
        <f aca="false">IF(L105&gt;0,10000/(100*L105),0)</f>
        <v>21.6296295218681</v>
      </c>
      <c r="O105" s="8" t="n">
        <f aca="false">10000/(100*COS(F105*PI()/180)*SIN(G105*PI()/180))*M105</f>
        <v>0.331730317081492</v>
      </c>
      <c r="P105" s="6" t="s">
        <v>56</v>
      </c>
      <c r="Q105" s="6" t="n">
        <v>1</v>
      </c>
      <c r="R105" s="6" t="n">
        <v>82.31</v>
      </c>
      <c r="S105" s="6" t="n">
        <v>3</v>
      </c>
      <c r="T105" s="6" t="s">
        <v>47</v>
      </c>
    </row>
    <row r="106" customFormat="false" ht="13.2" hidden="false" customHeight="false" outlineLevel="0" collapsed="false">
      <c r="A106" s="6" t="s">
        <v>56</v>
      </c>
      <c r="B106" s="6" t="n">
        <v>1</v>
      </c>
      <c r="C106" s="6" t="n">
        <v>83.76</v>
      </c>
      <c r="D106" s="6" t="n">
        <v>6.7</v>
      </c>
      <c r="G106" s="6" t="n">
        <v>80</v>
      </c>
      <c r="H106" s="6" t="n">
        <v>1</v>
      </c>
      <c r="I106" s="6" t="s">
        <v>45</v>
      </c>
      <c r="J106" s="6" t="s">
        <v>69</v>
      </c>
      <c r="K106" s="6" t="n">
        <v>22.72</v>
      </c>
      <c r="L106" s="8" t="n">
        <f aca="false">K106*COS(F106*PI()/180)*SIN(G106*PI()/180)</f>
        <v>22.3748321484374</v>
      </c>
      <c r="M106" s="8" t="n">
        <f aca="false">IF(E106="",D106^2,D106*E106)*PI()/40000</f>
        <v>0.00352565235549115</v>
      </c>
      <c r="N106" s="8" t="n">
        <f aca="false">IF(L106&gt;0,10000/(100*L106),0)</f>
        <v>4.46930727062388</v>
      </c>
      <c r="O106" s="8" t="n">
        <f aca="false">10000/(100*COS(F106*PI()/180)*SIN(G106*PI()/180))*M106</f>
        <v>0.358004122602337</v>
      </c>
      <c r="P106" s="6" t="s">
        <v>56</v>
      </c>
      <c r="Q106" s="6" t="n">
        <v>1</v>
      </c>
      <c r="R106" s="6" t="n">
        <v>83.76</v>
      </c>
      <c r="S106" s="6" t="n">
        <v>1</v>
      </c>
      <c r="T106" s="6" t="s">
        <v>45</v>
      </c>
    </row>
    <row r="107" customFormat="false" ht="13.2" hidden="false" customHeight="false" outlineLevel="0" collapsed="false">
      <c r="A107" s="6" t="s">
        <v>56</v>
      </c>
      <c r="B107" s="6" t="n">
        <v>1</v>
      </c>
      <c r="C107" s="6" t="n">
        <v>88.61</v>
      </c>
      <c r="D107" s="6" t="n">
        <v>5.4</v>
      </c>
      <c r="G107" s="6" t="n">
        <v>30</v>
      </c>
      <c r="H107" s="6" t="n">
        <v>1</v>
      </c>
      <c r="I107" s="6" t="s">
        <v>41</v>
      </c>
      <c r="J107" s="6" t="s">
        <v>69</v>
      </c>
      <c r="K107" s="6" t="n">
        <v>3.2</v>
      </c>
      <c r="L107" s="8" t="n">
        <f aca="false">K107*COS(F107*PI()/180)*SIN(G107*PI()/180)</f>
        <v>1.6</v>
      </c>
      <c r="M107" s="8" t="n">
        <f aca="false">IF(E107="",D107^2,D107*E107)*PI()/40000</f>
        <v>0.00229022104446696</v>
      </c>
      <c r="N107" s="8" t="n">
        <f aca="false">IF(L107&gt;0,10000/(100*L107),0)</f>
        <v>62.5</v>
      </c>
      <c r="O107" s="8" t="n">
        <f aca="false">10000/(100*COS(F107*PI()/180)*SIN(G107*PI()/180))*M107</f>
        <v>0.458044208893392</v>
      </c>
      <c r="P107" s="6" t="s">
        <v>56</v>
      </c>
      <c r="Q107" s="6" t="n">
        <v>1</v>
      </c>
      <c r="R107" s="6" t="n">
        <v>88.61</v>
      </c>
      <c r="S107" s="6" t="n">
        <v>1</v>
      </c>
      <c r="T107" s="6" t="s">
        <v>41</v>
      </c>
    </row>
    <row r="108" customFormat="false" ht="13.2" hidden="false" customHeight="false" outlineLevel="0" collapsed="false">
      <c r="A108" s="6" t="s">
        <v>56</v>
      </c>
      <c r="B108" s="6" t="n">
        <v>1</v>
      </c>
      <c r="C108" s="6" t="n">
        <v>88.92</v>
      </c>
      <c r="D108" s="6" t="n">
        <v>5.5</v>
      </c>
      <c r="G108" s="6" t="n">
        <v>80</v>
      </c>
      <c r="H108" s="6" t="n">
        <v>3</v>
      </c>
      <c r="I108" s="6" t="s">
        <v>48</v>
      </c>
      <c r="J108" s="6" t="s">
        <v>69</v>
      </c>
      <c r="K108" s="6" t="n">
        <v>1.31</v>
      </c>
      <c r="L108" s="8" t="n">
        <f aca="false">K108*COS(F108*PI()/180)*SIN(G108*PI()/180)</f>
        <v>1.29009815644599</v>
      </c>
      <c r="M108" s="8" t="n">
        <f aca="false">IF(E108="",D108^2,D108*E108)*PI()/40000</f>
        <v>0.00237582944427728</v>
      </c>
      <c r="N108" s="8" t="n">
        <f aca="false">IF(L108&gt;0,10000/(100*L108),0)</f>
        <v>77.5134818233393</v>
      </c>
      <c r="O108" s="8" t="n">
        <f aca="false">10000/(100*COS(F108*PI()/180)*SIN(G108*PI()/180))*M108</f>
        <v>0.241248044302087</v>
      </c>
      <c r="P108" s="6" t="s">
        <v>56</v>
      </c>
      <c r="Q108" s="6" t="n">
        <v>1</v>
      </c>
      <c r="R108" s="6" t="n">
        <v>88.92</v>
      </c>
      <c r="S108" s="6" t="n">
        <v>3</v>
      </c>
      <c r="T108" s="6" t="s">
        <v>48</v>
      </c>
    </row>
    <row r="109" customFormat="false" ht="13.2" hidden="false" customHeight="false" outlineLevel="0" collapsed="false">
      <c r="A109" s="6" t="s">
        <v>56</v>
      </c>
      <c r="B109" s="6" t="n">
        <v>1</v>
      </c>
      <c r="C109" s="6" t="n">
        <v>91.58</v>
      </c>
      <c r="D109" s="6" t="n">
        <v>10</v>
      </c>
      <c r="G109" s="6" t="n">
        <v>80</v>
      </c>
      <c r="H109" s="6" t="n">
        <v>4</v>
      </c>
      <c r="I109" s="6" t="s">
        <v>41</v>
      </c>
      <c r="J109" s="6" t="s">
        <v>69</v>
      </c>
      <c r="K109" s="6" t="n">
        <v>1.78</v>
      </c>
      <c r="L109" s="8" t="n">
        <f aca="false">K109*COS(F109*PI()/180)*SIN(G109*PI()/180)</f>
        <v>1.75295780036173</v>
      </c>
      <c r="M109" s="8" t="n">
        <f aca="false">IF(E109="",D109^2,D109*E109)*PI()/40000</f>
        <v>0.00785398163397448</v>
      </c>
      <c r="N109" s="8" t="n">
        <f aca="false">IF(L109&gt;0,10000/(100*L109),0)</f>
        <v>57.0464388699857</v>
      </c>
      <c r="O109" s="8" t="n">
        <f aca="false">10000/(100*COS(F109*PI()/180)*SIN(G109*PI()/180))*M109</f>
        <v>0.797514196039958</v>
      </c>
      <c r="P109" s="6" t="s">
        <v>56</v>
      </c>
      <c r="Q109" s="6" t="n">
        <v>1</v>
      </c>
      <c r="R109" s="6" t="n">
        <v>91.58</v>
      </c>
      <c r="S109" s="6" t="n">
        <v>4</v>
      </c>
      <c r="T109" s="6" t="s">
        <v>41</v>
      </c>
    </row>
    <row r="110" customFormat="false" ht="13.2" hidden="false" customHeight="false" outlineLevel="0" collapsed="false">
      <c r="A110" s="6" t="s">
        <v>56</v>
      </c>
      <c r="B110" s="6" t="n">
        <v>9</v>
      </c>
      <c r="C110" s="6" t="n">
        <v>3.01</v>
      </c>
      <c r="D110" s="6" t="n">
        <v>5.6</v>
      </c>
      <c r="G110" s="6" t="n">
        <v>55</v>
      </c>
      <c r="H110" s="6" t="n">
        <v>3</v>
      </c>
      <c r="I110" s="6" t="s">
        <v>48</v>
      </c>
      <c r="J110" s="6" t="s">
        <v>69</v>
      </c>
      <c r="K110" s="6" t="n">
        <v>2.37</v>
      </c>
      <c r="L110" s="8" t="n">
        <f aca="false">K110*COS(F110*PI()/180)*SIN(G110*PI()/180)</f>
        <v>1.94139034496491</v>
      </c>
      <c r="M110" s="8" t="n">
        <f aca="false">IF(E110="",D110^2,D110*E110)*PI()/40000</f>
        <v>0.0024630086404144</v>
      </c>
      <c r="N110" s="8" t="n">
        <f aca="false">IF(L110&gt;0,10000/(100*L110),0)</f>
        <v>51.5094763190488</v>
      </c>
      <c r="O110" s="8" t="n">
        <f aca="false">10000/(100*COS(F110*PI()/180)*SIN(G110*PI()/180))*M110</f>
        <v>0.30067783601178</v>
      </c>
      <c r="P110" s="6" t="s">
        <v>56</v>
      </c>
      <c r="Q110" s="6" t="n">
        <v>9</v>
      </c>
      <c r="R110" s="6" t="n">
        <v>3.01</v>
      </c>
      <c r="S110" s="6" t="n">
        <v>3</v>
      </c>
      <c r="T110" s="6" t="s">
        <v>48</v>
      </c>
    </row>
    <row r="111" customFormat="false" ht="13.2" hidden="false" customHeight="false" outlineLevel="0" collapsed="false">
      <c r="A111" s="6" t="s">
        <v>56</v>
      </c>
      <c r="B111" s="6" t="n">
        <v>9</v>
      </c>
      <c r="C111" s="6" t="n">
        <v>18.47</v>
      </c>
      <c r="D111" s="6" t="n">
        <v>11.8</v>
      </c>
      <c r="G111" s="6" t="n">
        <v>60</v>
      </c>
      <c r="H111" s="6" t="n">
        <v>3</v>
      </c>
      <c r="I111" s="6" t="s">
        <v>36</v>
      </c>
      <c r="J111" s="6" t="s">
        <v>69</v>
      </c>
      <c r="K111" s="6" t="n">
        <v>6.05</v>
      </c>
      <c r="L111" s="8" t="n">
        <f aca="false">K111*COS(F111*PI()/180)*SIN(G111*PI()/180)</f>
        <v>5.23945369289585</v>
      </c>
      <c r="M111" s="8" t="n">
        <f aca="false">IF(E111="",D111^2,D111*E111)*PI()/40000</f>
        <v>0.0109358840271461</v>
      </c>
      <c r="N111" s="8" t="n">
        <f aca="false">IF(L111&gt;0,10000/(100*L111),0)</f>
        <v>19.0859593120537</v>
      </c>
      <c r="O111" s="8" t="n">
        <f aca="false">10000/(100*COS(F111*PI()/180)*SIN(G111*PI()/180))*M111</f>
        <v>1.26276711737986</v>
      </c>
      <c r="P111" s="6" t="s">
        <v>56</v>
      </c>
      <c r="Q111" s="6" t="n">
        <v>9</v>
      </c>
      <c r="R111" s="6" t="n">
        <v>18.47</v>
      </c>
      <c r="S111" s="6" t="n">
        <v>3</v>
      </c>
      <c r="T111" s="6" t="s">
        <v>36</v>
      </c>
    </row>
    <row r="112" customFormat="false" ht="13.2" hidden="false" customHeight="false" outlineLevel="0" collapsed="false">
      <c r="A112" s="6" t="s">
        <v>56</v>
      </c>
      <c r="B112" s="6" t="n">
        <v>9</v>
      </c>
      <c r="C112" s="6" t="n">
        <v>20.27</v>
      </c>
      <c r="D112" s="6" t="n">
        <v>5</v>
      </c>
      <c r="G112" s="6" t="n">
        <v>50</v>
      </c>
      <c r="H112" s="6" t="n">
        <v>4</v>
      </c>
      <c r="I112" s="6" t="s">
        <v>36</v>
      </c>
      <c r="J112" s="6" t="s">
        <v>69</v>
      </c>
      <c r="K112" s="6" t="n">
        <v>1.07</v>
      </c>
      <c r="L112" s="8" t="n">
        <f aca="false">K112*COS(F112*PI()/180)*SIN(G112*PI()/180)</f>
        <v>0.819667554137307</v>
      </c>
      <c r="M112" s="8" t="n">
        <f aca="false">IF(E112="",D112^2,D112*E112)*PI()/40000</f>
        <v>0.00196349540849362</v>
      </c>
      <c r="N112" s="8" t="n">
        <f aca="false">IF(L112&gt;0,10000/(100*L112),0)</f>
        <v>122.000681246007</v>
      </c>
      <c r="O112" s="8" t="n">
        <f aca="false">10000/(100*COS(F112*PI()/180)*SIN(G112*PI()/180))*M112</f>
        <v>0.256316121881803</v>
      </c>
      <c r="P112" s="6" t="s">
        <v>56</v>
      </c>
      <c r="Q112" s="6" t="n">
        <v>9</v>
      </c>
      <c r="R112" s="6" t="n">
        <v>20.27</v>
      </c>
      <c r="S112" s="6" t="n">
        <v>4</v>
      </c>
      <c r="T112" s="6" t="s">
        <v>36</v>
      </c>
    </row>
    <row r="113" customFormat="false" ht="13.2" hidden="false" customHeight="false" outlineLevel="0" collapsed="false">
      <c r="A113" s="6" t="s">
        <v>56</v>
      </c>
      <c r="B113" s="6" t="n">
        <v>9</v>
      </c>
      <c r="C113" s="6" t="n">
        <v>20.48</v>
      </c>
      <c r="D113" s="6" t="n">
        <v>9.7</v>
      </c>
      <c r="G113" s="6" t="n">
        <v>60</v>
      </c>
      <c r="H113" s="6" t="n">
        <v>4</v>
      </c>
      <c r="I113" s="6" t="s">
        <v>36</v>
      </c>
      <c r="J113" s="6" t="s">
        <v>69</v>
      </c>
      <c r="K113" s="6" t="n">
        <v>1.44</v>
      </c>
      <c r="L113" s="8" t="n">
        <f aca="false">K113*COS(F113*PI()/180)*SIN(G113*PI()/180)</f>
        <v>1.24707658144959</v>
      </c>
      <c r="M113" s="8" t="n">
        <f aca="false">IF(E113="",D113^2,D113*E113)*PI()/40000</f>
        <v>0.00738981131940659</v>
      </c>
      <c r="N113" s="8" t="n">
        <f aca="false">IF(L113&gt;0,10000/(100*L113),0)</f>
        <v>80.1875373874481</v>
      </c>
      <c r="O113" s="8" t="n">
        <f aca="false">10000/(100*COS(F113*PI()/180)*SIN(G113*PI()/180))*M113</f>
        <v>0.853301910903988</v>
      </c>
      <c r="P113" s="6" t="s">
        <v>56</v>
      </c>
      <c r="Q113" s="6" t="n">
        <v>9</v>
      </c>
      <c r="R113" s="6" t="n">
        <v>20.48</v>
      </c>
      <c r="S113" s="6" t="n">
        <v>4</v>
      </c>
      <c r="T113" s="6" t="s">
        <v>36</v>
      </c>
    </row>
    <row r="114" customFormat="false" ht="13.2" hidden="false" customHeight="false" outlineLevel="0" collapsed="false">
      <c r="A114" s="6" t="s">
        <v>56</v>
      </c>
      <c r="B114" s="6" t="n">
        <v>9</v>
      </c>
      <c r="C114" s="6" t="n">
        <v>21.97</v>
      </c>
      <c r="D114" s="6" t="n">
        <v>20</v>
      </c>
      <c r="G114" s="6" t="n">
        <v>75</v>
      </c>
      <c r="H114" s="6" t="n">
        <v>3</v>
      </c>
      <c r="I114" s="6" t="s">
        <v>36</v>
      </c>
      <c r="J114" s="6" t="s">
        <v>69</v>
      </c>
      <c r="K114" s="6" t="n">
        <v>9.08</v>
      </c>
      <c r="L114" s="8" t="n">
        <f aca="false">K114*COS(F114*PI()/180)*SIN(G114*PI()/180)</f>
        <v>8.77060650270474</v>
      </c>
      <c r="M114" s="8" t="n">
        <f aca="false">IF(E114="",D114^2,D114*E114)*PI()/40000</f>
        <v>0.0314159265358979</v>
      </c>
      <c r="N114" s="8" t="n">
        <f aca="false">IF(L114&gt;0,10000/(100*L114),0)</f>
        <v>11.4017200485692</v>
      </c>
      <c r="O114" s="8" t="n">
        <f aca="false">10000/(100*COS(F114*PI()/180)*SIN(G114*PI()/180))*M114</f>
        <v>3.25241604281282</v>
      </c>
      <c r="P114" s="6" t="s">
        <v>56</v>
      </c>
      <c r="Q114" s="6" t="n">
        <v>9</v>
      </c>
      <c r="R114" s="6" t="n">
        <v>21.97</v>
      </c>
      <c r="S114" s="6" t="n">
        <v>3</v>
      </c>
      <c r="T114" s="6" t="s">
        <v>36</v>
      </c>
    </row>
    <row r="115" customFormat="false" ht="13.2" hidden="false" customHeight="false" outlineLevel="0" collapsed="false">
      <c r="A115" s="6" t="s">
        <v>56</v>
      </c>
      <c r="B115" s="6" t="n">
        <v>9</v>
      </c>
      <c r="C115" s="6" t="n">
        <v>24.53</v>
      </c>
      <c r="D115" s="6" t="n">
        <v>7.2</v>
      </c>
      <c r="G115" s="6" t="n">
        <v>80</v>
      </c>
      <c r="H115" s="6" t="n">
        <v>5</v>
      </c>
      <c r="I115" s="6" t="s">
        <v>49</v>
      </c>
      <c r="J115" s="6" t="s">
        <v>69</v>
      </c>
      <c r="K115" s="6" t="n">
        <v>0.5</v>
      </c>
      <c r="L115" s="8" t="n">
        <f aca="false">K115*COS(F115*PI()/180)*SIN(G115*PI()/180)</f>
        <v>0.492403876506104</v>
      </c>
      <c r="M115" s="8" t="n">
        <f aca="false">IF(E115="",D115^2,D115*E115)*PI()/40000</f>
        <v>0.00407150407905237</v>
      </c>
      <c r="N115" s="8" t="n">
        <f aca="false">IF(L115&gt;0,10000/(100*L115),0)</f>
        <v>203.085322377149</v>
      </c>
      <c r="O115" s="8" t="n">
        <f aca="false">10000/(100*COS(F115*PI()/180)*SIN(G115*PI()/180))*M115</f>
        <v>0.413431359227114</v>
      </c>
      <c r="P115" s="6" t="s">
        <v>56</v>
      </c>
      <c r="Q115" s="6" t="n">
        <v>9</v>
      </c>
      <c r="R115" s="6" t="n">
        <v>24.53</v>
      </c>
      <c r="S115" s="6" t="n">
        <v>5</v>
      </c>
      <c r="T115" s="6" t="s">
        <v>49</v>
      </c>
    </row>
    <row r="116" customFormat="false" ht="13.2" hidden="false" customHeight="false" outlineLevel="0" collapsed="false">
      <c r="A116" s="6" t="s">
        <v>56</v>
      </c>
      <c r="B116" s="6" t="n">
        <v>9</v>
      </c>
      <c r="C116" s="6" t="n">
        <v>26.41</v>
      </c>
      <c r="D116" s="6" t="n">
        <v>5.6</v>
      </c>
      <c r="G116" s="6" t="n">
        <v>85</v>
      </c>
      <c r="H116" s="6" t="n">
        <v>5</v>
      </c>
      <c r="I116" s="6" t="s">
        <v>38</v>
      </c>
      <c r="J116" s="6" t="s">
        <v>69</v>
      </c>
      <c r="K116" s="6" t="n">
        <v>0.35</v>
      </c>
      <c r="L116" s="8" t="n">
        <f aca="false">K116*COS(F116*PI()/180)*SIN(G116*PI()/180)</f>
        <v>0.348668144332111</v>
      </c>
      <c r="M116" s="8" t="n">
        <f aca="false">IF(E116="",D116^2,D116*E116)*PI()/40000</f>
        <v>0.0024630086404144</v>
      </c>
      <c r="N116" s="8" t="n">
        <f aca="false">IF(L116&gt;0,10000/(100*L116),0)</f>
        <v>286.805667869528</v>
      </c>
      <c r="O116" s="8" t="n">
        <f aca="false">10000/(100*COS(F116*PI()/180)*SIN(G116*PI()/180))*M116</f>
        <v>0.247241693328864</v>
      </c>
      <c r="P116" s="6" t="s">
        <v>56</v>
      </c>
      <c r="Q116" s="6" t="n">
        <v>9</v>
      </c>
      <c r="R116" s="6" t="n">
        <v>26.41</v>
      </c>
      <c r="S116" s="6" t="n">
        <v>5</v>
      </c>
      <c r="T116" s="6" t="s">
        <v>38</v>
      </c>
    </row>
    <row r="117" customFormat="false" ht="13.2" hidden="false" customHeight="false" outlineLevel="0" collapsed="false">
      <c r="A117" s="6" t="s">
        <v>56</v>
      </c>
      <c r="B117" s="6" t="n">
        <v>9</v>
      </c>
      <c r="C117" s="6" t="n">
        <v>26.95</v>
      </c>
      <c r="D117" s="6" t="n">
        <v>5.6</v>
      </c>
      <c r="E117" s="6" t="n">
        <v>5</v>
      </c>
      <c r="G117" s="6" t="n">
        <v>90</v>
      </c>
      <c r="H117" s="6" t="n">
        <v>5</v>
      </c>
      <c r="I117" s="6" t="s">
        <v>38</v>
      </c>
      <c r="J117" s="6" t="s">
        <v>69</v>
      </c>
      <c r="K117" s="6" t="n">
        <v>0.23</v>
      </c>
      <c r="L117" s="8" t="n">
        <f aca="false">K117*COS(F117*PI()/180)*SIN(G117*PI()/180)</f>
        <v>0.23</v>
      </c>
      <c r="M117" s="8" t="n">
        <f aca="false">IF(E117="",D117^2,D117*E117)*PI()/40000</f>
        <v>0.00219911485751286</v>
      </c>
      <c r="N117" s="8" t="n">
        <f aca="false">IF(L117&gt;0,10000/(100*L117),0)</f>
        <v>434.782608695652</v>
      </c>
      <c r="O117" s="8" t="n">
        <f aca="false">10000/(100*COS(F117*PI()/180)*SIN(G117*PI()/180))*M117</f>
        <v>0.219911485751286</v>
      </c>
      <c r="P117" s="6" t="s">
        <v>56</v>
      </c>
      <c r="Q117" s="6" t="n">
        <v>9</v>
      </c>
      <c r="R117" s="6" t="n">
        <v>26.95</v>
      </c>
      <c r="S117" s="6" t="n">
        <v>5</v>
      </c>
      <c r="T117" s="6" t="s">
        <v>38</v>
      </c>
    </row>
    <row r="118" customFormat="false" ht="13.2" hidden="false" customHeight="false" outlineLevel="0" collapsed="false">
      <c r="A118" s="6" t="s">
        <v>56</v>
      </c>
      <c r="B118" s="6" t="n">
        <v>9</v>
      </c>
      <c r="C118" s="6" t="n">
        <v>30</v>
      </c>
      <c r="D118" s="6" t="n">
        <v>6.5</v>
      </c>
      <c r="G118" s="6" t="n">
        <v>60</v>
      </c>
      <c r="H118" s="6" t="n">
        <v>5</v>
      </c>
      <c r="I118" s="6" t="s">
        <v>48</v>
      </c>
      <c r="J118" s="6" t="s">
        <v>69</v>
      </c>
      <c r="K118" s="6" t="n">
        <v>3.87</v>
      </c>
      <c r="L118" s="8" t="n">
        <f aca="false">K118*COS(F118*PI()/180)*SIN(G118*PI()/180)</f>
        <v>3.35151831264578</v>
      </c>
      <c r="M118" s="8" t="n">
        <f aca="false">IF(E118="",D118^2,D118*E118)*PI()/40000</f>
        <v>0.00331830724035422</v>
      </c>
      <c r="N118" s="8" t="n">
        <f aca="false">IF(L118&gt;0,10000/(100*L118),0)</f>
        <v>29.8372232139342</v>
      </c>
      <c r="O118" s="8" t="n">
        <f aca="false">10000/(100*COS(F118*PI()/180)*SIN(G118*PI()/180))*M118</f>
        <v>0.383165115694479</v>
      </c>
      <c r="P118" s="6" t="s">
        <v>56</v>
      </c>
      <c r="Q118" s="6" t="n">
        <v>9</v>
      </c>
      <c r="R118" s="6" t="n">
        <v>30</v>
      </c>
      <c r="S118" s="6" t="n">
        <v>5</v>
      </c>
      <c r="T118" s="6" t="s">
        <v>48</v>
      </c>
    </row>
    <row r="119" customFormat="false" ht="13.2" hidden="false" customHeight="false" outlineLevel="0" collapsed="false">
      <c r="A119" s="6" t="s">
        <v>56</v>
      </c>
      <c r="B119" s="6" t="n">
        <v>9</v>
      </c>
      <c r="C119" s="6" t="n">
        <v>39.08</v>
      </c>
      <c r="D119" s="6" t="n">
        <v>5</v>
      </c>
      <c r="G119" s="6" t="n">
        <v>75</v>
      </c>
      <c r="H119" s="6" t="n">
        <v>3</v>
      </c>
      <c r="I119" s="6" t="s">
        <v>48</v>
      </c>
      <c r="J119" s="6" t="s">
        <v>69</v>
      </c>
      <c r="K119" s="6" t="n">
        <v>3.05</v>
      </c>
      <c r="L119" s="8" t="n">
        <f aca="false">K119*COS(F119*PI()/180)*SIN(G119*PI()/180)</f>
        <v>2.94607377018166</v>
      </c>
      <c r="M119" s="8" t="n">
        <f aca="false">IF(E119="",D119^2,D119*E119)*PI()/40000</f>
        <v>0.00196349540849362</v>
      </c>
      <c r="N119" s="8" t="n">
        <f aca="false">IF(L119&gt;0,10000/(100*L119),0)</f>
        <v>33.9434813249208</v>
      </c>
      <c r="O119" s="8" t="n">
        <f aca="false">10000/(100*COS(F119*PI()/180)*SIN(G119*PI()/180))*M119</f>
        <v>0.203276002675801</v>
      </c>
      <c r="P119" s="6" t="s">
        <v>56</v>
      </c>
      <c r="Q119" s="6" t="n">
        <v>9</v>
      </c>
      <c r="R119" s="6" t="n">
        <v>39.08</v>
      </c>
      <c r="S119" s="6" t="n">
        <v>3</v>
      </c>
      <c r="T119" s="6" t="s">
        <v>48</v>
      </c>
    </row>
    <row r="120" customFormat="false" ht="13.2" hidden="false" customHeight="false" outlineLevel="0" collapsed="false">
      <c r="A120" s="6" t="s">
        <v>56</v>
      </c>
      <c r="B120" s="6" t="n">
        <v>9</v>
      </c>
      <c r="C120" s="6" t="n">
        <v>50.72</v>
      </c>
      <c r="D120" s="6" t="n">
        <v>31.1</v>
      </c>
      <c r="E120" s="6" t="n">
        <v>21</v>
      </c>
      <c r="G120" s="6" t="n">
        <v>50</v>
      </c>
      <c r="H120" s="6" t="n">
        <v>5</v>
      </c>
      <c r="I120" s="6" t="s">
        <v>49</v>
      </c>
      <c r="J120" s="6" t="s">
        <v>69</v>
      </c>
      <c r="K120" s="6" t="n">
        <v>0.86</v>
      </c>
      <c r="L120" s="8" t="n">
        <f aca="false">K120*COS(F120*PI()/180)*SIN(G120*PI()/180)</f>
        <v>0.658798221082321</v>
      </c>
      <c r="M120" s="8" t="n">
        <f aca="false">IF(E120="",D120^2,D120*E120)*PI()/40000</f>
        <v>0.0512943540514874</v>
      </c>
      <c r="N120" s="8" t="n">
        <f aca="false">IF(L120&gt;0,10000/(100*L120),0)</f>
        <v>151.791545271195</v>
      </c>
      <c r="O120" s="8" t="n">
        <f aca="false">10000/(100*COS(F120*PI()/180)*SIN(G120*PI()/180))*M120</f>
        <v>6.69600236804023</v>
      </c>
      <c r="P120" s="6" t="s">
        <v>56</v>
      </c>
      <c r="Q120" s="6" t="n">
        <v>9</v>
      </c>
      <c r="R120" s="6" t="n">
        <v>50.72</v>
      </c>
      <c r="S120" s="6" t="n">
        <v>5</v>
      </c>
      <c r="T120" s="6" t="s">
        <v>49</v>
      </c>
    </row>
    <row r="121" customFormat="false" ht="13.2" hidden="false" customHeight="false" outlineLevel="0" collapsed="false">
      <c r="A121" s="6" t="s">
        <v>56</v>
      </c>
      <c r="B121" s="6" t="n">
        <v>9</v>
      </c>
      <c r="C121" s="6" t="n">
        <v>51.5</v>
      </c>
      <c r="D121" s="6" t="n">
        <v>5.1</v>
      </c>
      <c r="G121" s="6" t="n">
        <v>80</v>
      </c>
      <c r="H121" s="6" t="n">
        <v>4</v>
      </c>
      <c r="I121" s="6" t="s">
        <v>45</v>
      </c>
      <c r="J121" s="6" t="s">
        <v>69</v>
      </c>
      <c r="K121" s="6" t="n">
        <v>1.85</v>
      </c>
      <c r="L121" s="8" t="n">
        <f aca="false">K121*COS(F121*PI()/180)*SIN(G121*PI()/180)</f>
        <v>1.82189434307259</v>
      </c>
      <c r="M121" s="8" t="n">
        <f aca="false">IF(E121="",D121^2,D121*E121)*PI()/40000</f>
        <v>0.00204282062299676</v>
      </c>
      <c r="N121" s="8" t="n">
        <f aca="false">IF(L121&gt;0,10000/(100*L121),0)</f>
        <v>54.887924966797</v>
      </c>
      <c r="O121" s="8" t="n">
        <f aca="false">10000/(100*COS(F121*PI()/180)*SIN(G121*PI()/180))*M121</f>
        <v>0.207433442389993</v>
      </c>
      <c r="P121" s="6" t="s">
        <v>56</v>
      </c>
      <c r="Q121" s="6" t="n">
        <v>9</v>
      </c>
      <c r="R121" s="6" t="n">
        <v>51.5</v>
      </c>
      <c r="S121" s="6" t="n">
        <v>4</v>
      </c>
      <c r="T121" s="6" t="s">
        <v>45</v>
      </c>
    </row>
    <row r="122" customFormat="false" ht="13.2" hidden="false" customHeight="false" outlineLevel="0" collapsed="false">
      <c r="A122" s="6" t="s">
        <v>56</v>
      </c>
      <c r="B122" s="6" t="n">
        <v>9</v>
      </c>
      <c r="C122" s="6" t="n">
        <v>60.37</v>
      </c>
      <c r="D122" s="6" t="n">
        <v>17.4</v>
      </c>
      <c r="G122" s="6" t="n">
        <v>70</v>
      </c>
      <c r="H122" s="6" t="n">
        <v>2</v>
      </c>
      <c r="I122" s="6" t="s">
        <v>38</v>
      </c>
      <c r="J122" s="6" t="s">
        <v>69</v>
      </c>
      <c r="K122" s="6" t="n">
        <v>13.7</v>
      </c>
      <c r="L122" s="8" t="n">
        <f aca="false">K122*COS(F122*PI()/180)*SIN(G122*PI()/180)</f>
        <v>12.8737889047669</v>
      </c>
      <c r="M122" s="8" t="n">
        <f aca="false">IF(E122="",D122^2,D122*E122)*PI()/40000</f>
        <v>0.0237787147950211</v>
      </c>
      <c r="N122" s="8" t="n">
        <f aca="false">IF(L122&gt;0,10000/(100*L122),0)</f>
        <v>7.76772096697746</v>
      </c>
      <c r="O122" s="8" t="n">
        <f aca="false">10000/(100*COS(F122*PI()/180)*SIN(G122*PI()/180))*M122</f>
        <v>2.53047797429056</v>
      </c>
      <c r="P122" s="6" t="s">
        <v>56</v>
      </c>
      <c r="Q122" s="6" t="n">
        <v>9</v>
      </c>
      <c r="R122" s="6" t="n">
        <v>60.37</v>
      </c>
      <c r="S122" s="6" t="n">
        <v>2</v>
      </c>
      <c r="T122" s="6" t="s">
        <v>38</v>
      </c>
    </row>
    <row r="123" customFormat="false" ht="13.2" hidden="false" customHeight="false" outlineLevel="0" collapsed="false">
      <c r="A123" s="6" t="s">
        <v>56</v>
      </c>
      <c r="B123" s="6" t="n">
        <v>9</v>
      </c>
      <c r="C123" s="6" t="n">
        <v>60.84</v>
      </c>
      <c r="D123" s="6" t="n">
        <v>6.7</v>
      </c>
      <c r="G123" s="6" t="n">
        <v>80</v>
      </c>
      <c r="H123" s="6" t="n">
        <v>2</v>
      </c>
      <c r="I123" s="6" t="s">
        <v>38</v>
      </c>
      <c r="J123" s="6" t="s">
        <v>69</v>
      </c>
      <c r="K123" s="6" t="n">
        <v>2.43</v>
      </c>
      <c r="L123" s="8" t="n">
        <f aca="false">K123*COS(F123*PI()/180)*SIN(G123*PI()/180)</f>
        <v>2.39308283981967</v>
      </c>
      <c r="M123" s="8" t="n">
        <f aca="false">IF(E123="",D123^2,D123*E123)*PI()/40000</f>
        <v>0.00352565235549115</v>
      </c>
      <c r="N123" s="8" t="n">
        <f aca="false">IF(L123&gt;0,10000/(100*L123),0)</f>
        <v>41.7871033697837</v>
      </c>
      <c r="O123" s="8" t="n">
        <f aca="false">10000/(100*COS(F123*PI()/180)*SIN(G123*PI()/180))*M123</f>
        <v>0.358004122602337</v>
      </c>
      <c r="P123" s="6" t="s">
        <v>56</v>
      </c>
      <c r="Q123" s="6" t="n">
        <v>9</v>
      </c>
      <c r="R123" s="6" t="n">
        <v>60.84</v>
      </c>
      <c r="S123" s="6" t="n">
        <v>2</v>
      </c>
      <c r="T123" s="6" t="s">
        <v>38</v>
      </c>
    </row>
    <row r="124" customFormat="false" ht="13.2" hidden="false" customHeight="false" outlineLevel="0" collapsed="false">
      <c r="A124" s="6" t="s">
        <v>56</v>
      </c>
      <c r="B124" s="6" t="n">
        <v>9</v>
      </c>
      <c r="C124" s="6" t="n">
        <v>62.26</v>
      </c>
      <c r="D124" s="6" t="n">
        <v>17.2</v>
      </c>
      <c r="G124" s="6" t="n">
        <v>60</v>
      </c>
      <c r="H124" s="6" t="n">
        <v>2</v>
      </c>
      <c r="I124" s="6" t="s">
        <v>38</v>
      </c>
      <c r="J124" s="20" t="s">
        <v>77</v>
      </c>
      <c r="L124" s="8" t="n">
        <f aca="false">K124*COS(F124*PI()/180)*SIN(G124*PI()/180)</f>
        <v>0</v>
      </c>
      <c r="M124" s="8" t="n">
        <f aca="false">IF(E124="",D124^2,D124*E124)*PI()/40000</f>
        <v>0.0232352192659501</v>
      </c>
      <c r="N124" s="8" t="n">
        <f aca="false">IF(L124&gt;0,10000/(100*L124),0)</f>
        <v>0</v>
      </c>
      <c r="O124" s="8" t="n">
        <f aca="false">10000/(100*COS(F124*PI()/180)*SIN(G124*PI()/180))*M124</f>
        <v>2.68297201957525</v>
      </c>
      <c r="P124" s="6" t="s">
        <v>56</v>
      </c>
      <c r="Q124" s="6" t="n">
        <v>9</v>
      </c>
      <c r="R124" s="6" t="n">
        <v>62.26</v>
      </c>
      <c r="S124" s="6" t="n">
        <v>2</v>
      </c>
      <c r="T124" s="6" t="s">
        <v>38</v>
      </c>
    </row>
    <row r="125" customFormat="false" ht="13.2" hidden="false" customHeight="false" outlineLevel="0" collapsed="false">
      <c r="A125" s="6" t="s">
        <v>56</v>
      </c>
      <c r="B125" s="6" t="n">
        <v>9</v>
      </c>
      <c r="C125" s="6" t="n">
        <v>69.33</v>
      </c>
      <c r="D125" s="6" t="n">
        <v>5.7</v>
      </c>
      <c r="G125" s="6" t="n">
        <v>75</v>
      </c>
      <c r="H125" s="6" t="n">
        <v>4</v>
      </c>
      <c r="I125" s="6" t="s">
        <v>38</v>
      </c>
      <c r="J125" s="6" t="s">
        <v>69</v>
      </c>
      <c r="K125" s="6" t="n">
        <v>1.72</v>
      </c>
      <c r="L125" s="8" t="n">
        <f aca="false">K125*COS(F125*PI()/180)*SIN(G125*PI()/180)</f>
        <v>1.6613924212172</v>
      </c>
      <c r="M125" s="8" t="n">
        <f aca="false">IF(E125="",D125^2,D125*E125)*PI()/40000</f>
        <v>0.00255175863287831</v>
      </c>
      <c r="N125" s="8" t="n">
        <f aca="false">IF(L125&gt;0,10000/(100*L125),0)</f>
        <v>60.1904756052374</v>
      </c>
      <c r="O125" s="8" t="n">
        <f aca="false">10000/(100*COS(F125*PI()/180)*SIN(G125*PI()/180))*M125</f>
        <v>0.264177493077471</v>
      </c>
      <c r="P125" s="6" t="s">
        <v>56</v>
      </c>
      <c r="Q125" s="6" t="n">
        <v>9</v>
      </c>
      <c r="R125" s="6" t="n">
        <v>69.33</v>
      </c>
      <c r="S125" s="6" t="n">
        <v>4</v>
      </c>
      <c r="T125" s="6" t="s">
        <v>38</v>
      </c>
    </row>
    <row r="126" customFormat="false" ht="13.2" hidden="false" customHeight="false" outlineLevel="0" collapsed="false">
      <c r="A126" s="6" t="s">
        <v>56</v>
      </c>
      <c r="B126" s="6" t="n">
        <v>9</v>
      </c>
      <c r="C126" s="6" t="n">
        <v>70.74</v>
      </c>
      <c r="D126" s="6" t="n">
        <v>12.2</v>
      </c>
      <c r="G126" s="6" t="n">
        <v>65</v>
      </c>
      <c r="H126" s="6" t="n">
        <v>5</v>
      </c>
      <c r="I126" s="6" t="s">
        <v>38</v>
      </c>
      <c r="J126" s="6" t="s">
        <v>69</v>
      </c>
      <c r="K126" s="6" t="n">
        <v>1.15</v>
      </c>
      <c r="L126" s="8" t="n">
        <f aca="false">K126*COS(F126*PI()/180)*SIN(G126*PI()/180)</f>
        <v>1.04225395509215</v>
      </c>
      <c r="M126" s="8" t="n">
        <f aca="false">IF(E126="",D126^2,D126*E126)*PI()/40000</f>
        <v>0.0116898662640076</v>
      </c>
      <c r="N126" s="8" t="n">
        <f aca="false">IF(L126&gt;0,10000/(100*L126),0)</f>
        <v>95.9459059967384</v>
      </c>
      <c r="O126" s="8" t="n">
        <f aca="false">10000/(100*COS(F126*PI()/180)*SIN(G126*PI()/180))*M126</f>
        <v>1.28983403113306</v>
      </c>
      <c r="P126" s="6" t="s">
        <v>56</v>
      </c>
      <c r="Q126" s="6" t="n">
        <v>9</v>
      </c>
      <c r="R126" s="6" t="n">
        <v>70.74</v>
      </c>
      <c r="S126" s="6" t="n">
        <v>5</v>
      </c>
      <c r="T126" s="6" t="s">
        <v>38</v>
      </c>
    </row>
    <row r="127" customFormat="false" ht="13.2" hidden="false" customHeight="false" outlineLevel="0" collapsed="false">
      <c r="A127" s="6" t="s">
        <v>56</v>
      </c>
      <c r="B127" s="6" t="n">
        <v>9</v>
      </c>
      <c r="C127" s="6" t="n">
        <v>76.4</v>
      </c>
      <c r="D127" s="6" t="n">
        <v>13.6</v>
      </c>
      <c r="G127" s="6" t="n">
        <v>65</v>
      </c>
      <c r="H127" s="6" t="n">
        <v>3</v>
      </c>
      <c r="I127" s="6" t="s">
        <v>41</v>
      </c>
      <c r="J127" s="6" t="s">
        <v>69</v>
      </c>
      <c r="K127" s="6" t="n">
        <v>2.65</v>
      </c>
      <c r="L127" s="8" t="n">
        <f aca="false">K127*COS(F127*PI()/180)*SIN(G127*PI()/180)</f>
        <v>2.40171563564712</v>
      </c>
      <c r="M127" s="8" t="n">
        <f aca="false">IF(E127="",D127^2,D127*E127)*PI()/40000</f>
        <v>0.0145267244301992</v>
      </c>
      <c r="N127" s="8" t="n">
        <f aca="false">IF(L127&gt;0,10000/(100*L127),0)</f>
        <v>41.6369026023582</v>
      </c>
      <c r="O127" s="8" t="n">
        <f aca="false">10000/(100*COS(F127*PI()/180)*SIN(G127*PI()/180))*M127</f>
        <v>1.60284669711348</v>
      </c>
      <c r="P127" s="6" t="s">
        <v>56</v>
      </c>
      <c r="Q127" s="6" t="n">
        <v>9</v>
      </c>
      <c r="R127" s="6" t="n">
        <v>76.4</v>
      </c>
      <c r="S127" s="6" t="n">
        <v>3</v>
      </c>
      <c r="T127" s="6" t="s">
        <v>41</v>
      </c>
    </row>
    <row r="128" customFormat="false" ht="13.2" hidden="false" customHeight="false" outlineLevel="0" collapsed="false">
      <c r="A128" s="6" t="s">
        <v>56</v>
      </c>
      <c r="B128" s="6" t="n">
        <v>9</v>
      </c>
      <c r="C128" s="6" t="n">
        <v>78.57</v>
      </c>
      <c r="D128" s="6" t="n">
        <v>42.8</v>
      </c>
      <c r="G128" s="6" t="n">
        <v>50</v>
      </c>
      <c r="H128" s="6" t="n">
        <v>2</v>
      </c>
      <c r="I128" s="6" t="s">
        <v>41</v>
      </c>
      <c r="J128" s="6" t="s">
        <v>69</v>
      </c>
      <c r="K128" s="6" t="n">
        <v>9.35</v>
      </c>
      <c r="L128" s="8" t="n">
        <f aca="false">K128*COS(F128*PI()/180)*SIN(G128*PI()/180)</f>
        <v>7.16251554316244</v>
      </c>
      <c r="M128" s="8" t="n">
        <f aca="false">IF(E128="",D128^2,D128*E128)*PI()/40000</f>
        <v>0.143872377163798</v>
      </c>
      <c r="N128" s="8" t="n">
        <f aca="false">IF(L128&gt;0,10000/(100*L128),0)</f>
        <v>13.9615752869762</v>
      </c>
      <c r="O128" s="8" t="n">
        <f aca="false">10000/(100*COS(F128*PI()/180)*SIN(G128*PI()/180))*M128</f>
        <v>18.7812049883185</v>
      </c>
      <c r="P128" s="6" t="s">
        <v>56</v>
      </c>
      <c r="Q128" s="6" t="n">
        <v>9</v>
      </c>
      <c r="R128" s="6" t="n">
        <v>78.57</v>
      </c>
      <c r="S128" s="6" t="n">
        <v>2</v>
      </c>
      <c r="T128" s="6" t="s">
        <v>41</v>
      </c>
    </row>
    <row r="129" customFormat="false" ht="13.2" hidden="false" customHeight="false" outlineLevel="0" collapsed="false">
      <c r="A129" s="6" t="s">
        <v>56</v>
      </c>
      <c r="B129" s="6" t="n">
        <v>9</v>
      </c>
      <c r="C129" s="6" t="n">
        <v>86.52</v>
      </c>
      <c r="D129" s="6" t="n">
        <v>29.1</v>
      </c>
      <c r="G129" s="6" t="n">
        <v>45</v>
      </c>
      <c r="H129" s="6" t="n">
        <v>2</v>
      </c>
      <c r="I129" s="6" t="s">
        <v>41</v>
      </c>
      <c r="J129" s="6" t="s">
        <v>69</v>
      </c>
      <c r="K129" s="6" t="n">
        <v>19.43</v>
      </c>
      <c r="L129" s="8" t="n">
        <f aca="false">K129*COS(F129*PI()/180)*SIN(G129*PI()/180)</f>
        <v>13.7390847584546</v>
      </c>
      <c r="M129" s="8" t="n">
        <f aca="false">IF(E129="",D129^2,D129*E129)*PI()/40000</f>
        <v>0.0665083018746593</v>
      </c>
      <c r="N129" s="8" t="n">
        <f aca="false">IF(L129&gt;0,10000/(100*L129),0)</f>
        <v>7.27850521036076</v>
      </c>
      <c r="O129" s="8" t="n">
        <f aca="false">10000/(100*COS(F129*PI()/180)*SIN(G129*PI()/180))*M129</f>
        <v>9.40569425215472</v>
      </c>
      <c r="P129" s="6" t="s">
        <v>56</v>
      </c>
      <c r="Q129" s="6" t="n">
        <v>9</v>
      </c>
      <c r="R129" s="6" t="n">
        <v>86.52</v>
      </c>
      <c r="S129" s="6" t="n">
        <v>2</v>
      </c>
      <c r="T129" s="6" t="s">
        <v>41</v>
      </c>
    </row>
    <row r="130" customFormat="false" ht="13.2" hidden="false" customHeight="false" outlineLevel="0" collapsed="false">
      <c r="A130" s="6" t="s">
        <v>56</v>
      </c>
      <c r="B130" s="6" t="n">
        <v>9</v>
      </c>
      <c r="C130" s="6" t="n">
        <v>88.89</v>
      </c>
      <c r="D130" s="6" t="n">
        <v>7.9</v>
      </c>
      <c r="G130" s="6" t="n">
        <v>75</v>
      </c>
      <c r="H130" s="6" t="n">
        <v>4</v>
      </c>
      <c r="I130" s="6" t="s">
        <v>47</v>
      </c>
      <c r="J130" s="6" t="s">
        <v>69</v>
      </c>
      <c r="K130" s="6" t="n">
        <v>1.44</v>
      </c>
      <c r="L130" s="8" t="n">
        <f aca="false">K130*COS(F130*PI()/180)*SIN(G130*PI()/180)</f>
        <v>1.39093318985626</v>
      </c>
      <c r="M130" s="8" t="n">
        <f aca="false">IF(E130="",D130^2,D130*E130)*PI()/40000</f>
        <v>0.00490166993776348</v>
      </c>
      <c r="N130" s="8" t="n">
        <f aca="false">IF(L130&gt;0,10000/(100*L130),0)</f>
        <v>71.8941791951447</v>
      </c>
      <c r="O130" s="8" t="n">
        <f aca="false">10000/(100*COS(F130*PI()/180)*SIN(G130*PI()/180))*M130</f>
        <v>0.50745821307987</v>
      </c>
      <c r="P130" s="6" t="s">
        <v>56</v>
      </c>
      <c r="Q130" s="6" t="n">
        <v>9</v>
      </c>
      <c r="R130" s="6" t="n">
        <v>88.89</v>
      </c>
      <c r="S130" s="6" t="n">
        <v>4</v>
      </c>
      <c r="T130" s="6" t="s">
        <v>47</v>
      </c>
    </row>
    <row r="131" customFormat="false" ht="13.2" hidden="false" customHeight="false" outlineLevel="0" collapsed="false">
      <c r="A131" s="6" t="s">
        <v>56</v>
      </c>
      <c r="B131" s="6" t="n">
        <v>9</v>
      </c>
      <c r="C131" s="6" t="n">
        <v>91.58</v>
      </c>
      <c r="D131" s="6" t="n">
        <v>6.7</v>
      </c>
      <c r="G131" s="6" t="n">
        <v>55</v>
      </c>
      <c r="H131" s="6" t="n">
        <v>4</v>
      </c>
      <c r="I131" s="6" t="s">
        <v>47</v>
      </c>
      <c r="J131" s="6" t="s">
        <v>69</v>
      </c>
      <c r="K131" s="6" t="n">
        <v>2.69</v>
      </c>
      <c r="L131" s="8" t="n">
        <f aca="false">K131*COS(F131*PI()/180)*SIN(G131*PI()/180)</f>
        <v>2.20351899913739</v>
      </c>
      <c r="M131" s="8" t="n">
        <f aca="false">IF(E131="",D131^2,D131*E131)*PI()/40000</f>
        <v>0.00352565235549115</v>
      </c>
      <c r="N131" s="8" t="n">
        <f aca="false">IF(L131&gt;0,10000/(100*L131),0)</f>
        <v>45.3819549725448</v>
      </c>
      <c r="O131" s="8" t="n">
        <f aca="false">10000/(100*COS(F131*PI()/180)*SIN(G131*PI()/180))*M131</f>
        <v>0.430402680439056</v>
      </c>
      <c r="P131" s="6" t="s">
        <v>56</v>
      </c>
      <c r="Q131" s="6" t="n">
        <v>9</v>
      </c>
      <c r="R131" s="6" t="n">
        <v>91.58</v>
      </c>
      <c r="S131" s="6" t="n">
        <v>4</v>
      </c>
      <c r="T131" s="6" t="s">
        <v>47</v>
      </c>
    </row>
    <row r="132" customFormat="false" ht="13.2" hidden="false" customHeight="false" outlineLevel="0" collapsed="false">
      <c r="A132" s="6" t="s">
        <v>56</v>
      </c>
      <c r="B132" s="6" t="n">
        <v>9</v>
      </c>
      <c r="C132" s="6" t="n">
        <v>92.26</v>
      </c>
      <c r="D132" s="6" t="n">
        <v>6.8</v>
      </c>
      <c r="G132" s="6" t="n">
        <v>35</v>
      </c>
      <c r="H132" s="6" t="n">
        <v>3</v>
      </c>
      <c r="I132" s="6" t="s">
        <v>42</v>
      </c>
      <c r="J132" s="6" t="s">
        <v>69</v>
      </c>
      <c r="K132" s="6" t="n">
        <v>8.22</v>
      </c>
      <c r="L132" s="8" t="n">
        <f aca="false">K132*COS(F132*PI()/180)*SIN(G132*PI()/180)</f>
        <v>4.7147983068056</v>
      </c>
      <c r="M132" s="8" t="n">
        <f aca="false">IF(E132="",D132^2,D132*E132)*PI()/40000</f>
        <v>0.0036316811075498</v>
      </c>
      <c r="N132" s="8" t="n">
        <f aca="false">IF(L132&gt;0,10000/(100*L132),0)</f>
        <v>21.2098150318868</v>
      </c>
      <c r="O132" s="8" t="n">
        <f aca="false">10000/(100*COS(F132*PI()/180)*SIN(G132*PI()/180))*M132</f>
        <v>0.633164278967538</v>
      </c>
      <c r="P132" s="6" t="s">
        <v>56</v>
      </c>
      <c r="Q132" s="6" t="n">
        <v>9</v>
      </c>
      <c r="R132" s="6" t="n">
        <v>92.26</v>
      </c>
      <c r="S132" s="6" t="n">
        <v>3</v>
      </c>
      <c r="T132" s="6" t="s">
        <v>42</v>
      </c>
    </row>
    <row r="133" customFormat="false" ht="13.2" hidden="false" customHeight="false" outlineLevel="0" collapsed="false">
      <c r="A133" s="6" t="s">
        <v>57</v>
      </c>
      <c r="B133" s="6" t="n">
        <v>1</v>
      </c>
      <c r="C133" s="6" t="n">
        <v>1.72</v>
      </c>
      <c r="D133" s="6" t="n">
        <v>13</v>
      </c>
      <c r="G133" s="6" t="n">
        <v>90</v>
      </c>
      <c r="H133" s="6" t="n">
        <v>4</v>
      </c>
      <c r="I133" s="6" t="s">
        <v>47</v>
      </c>
      <c r="J133" s="6" t="s">
        <v>69</v>
      </c>
      <c r="K133" s="6" t="n">
        <v>4.81</v>
      </c>
      <c r="L133" s="8" t="n">
        <f aca="false">K133*COS(F133*PI()/180)*SIN(G133*PI()/180)</f>
        <v>4.81</v>
      </c>
      <c r="M133" s="8" t="n">
        <f aca="false">IF(E133="",D133^2,D133*E133)*PI()/40000</f>
        <v>0.0132732289614169</v>
      </c>
      <c r="N133" s="8" t="n">
        <f aca="false">IF(L133&gt;0,10000/(100*L133),0)</f>
        <v>20.7900207900208</v>
      </c>
      <c r="O133" s="8" t="n">
        <f aca="false">10000/(100*COS(F133*PI()/180)*SIN(G133*PI()/180))*M133</f>
        <v>1.32732289614169</v>
      </c>
      <c r="P133" s="6" t="s">
        <v>57</v>
      </c>
      <c r="Q133" s="6" t="n">
        <v>1</v>
      </c>
      <c r="R133" s="6" t="n">
        <v>1.72</v>
      </c>
      <c r="S133" s="6" t="n">
        <v>4</v>
      </c>
      <c r="T133" s="6" t="s">
        <v>47</v>
      </c>
    </row>
    <row r="134" customFormat="false" ht="13.2" hidden="false" customHeight="false" outlineLevel="0" collapsed="false">
      <c r="A134" s="6" t="s">
        <v>57</v>
      </c>
      <c r="B134" s="6" t="n">
        <v>1</v>
      </c>
      <c r="C134" s="6" t="n">
        <v>5.13</v>
      </c>
      <c r="D134" s="6" t="n">
        <v>10.1</v>
      </c>
      <c r="G134" s="6" t="n">
        <v>35</v>
      </c>
      <c r="H134" s="6" t="n">
        <v>5</v>
      </c>
      <c r="I134" s="6" t="s">
        <v>47</v>
      </c>
      <c r="J134" s="6" t="s">
        <v>69</v>
      </c>
      <c r="K134" s="6" t="n">
        <v>6.11</v>
      </c>
      <c r="L134" s="8" t="n">
        <f aca="false">K134*COS(F134*PI()/180)*SIN(G134*PI()/180)</f>
        <v>3.50455202610489</v>
      </c>
      <c r="M134" s="8" t="n">
        <f aca="false">IF(E134="",D134^2,D134*E134)*PI()/40000</f>
        <v>0.00801184666481737</v>
      </c>
      <c r="N134" s="8" t="n">
        <f aca="false">IF(L134&gt;0,10000/(100*L134),0)</f>
        <v>28.5343174406072</v>
      </c>
      <c r="O134" s="8" t="n">
        <f aca="false">10000/(100*COS(F134*PI()/180)*SIN(G134*PI()/180))*M134</f>
        <v>1.39682283947834</v>
      </c>
      <c r="P134" s="6" t="s">
        <v>57</v>
      </c>
      <c r="Q134" s="6" t="n">
        <v>1</v>
      </c>
      <c r="R134" s="6" t="n">
        <v>5.13</v>
      </c>
      <c r="S134" s="6" t="n">
        <v>5</v>
      </c>
      <c r="T134" s="6" t="s">
        <v>47</v>
      </c>
    </row>
    <row r="135" customFormat="false" ht="13.2" hidden="false" customHeight="false" outlineLevel="0" collapsed="false">
      <c r="A135" s="6" t="s">
        <v>57</v>
      </c>
      <c r="B135" s="6" t="n">
        <v>1</v>
      </c>
      <c r="C135" s="6" t="n">
        <v>7.39</v>
      </c>
      <c r="D135" s="6" t="n">
        <v>12.2</v>
      </c>
      <c r="G135" s="6" t="n">
        <v>25</v>
      </c>
      <c r="H135" s="6" t="n">
        <v>5</v>
      </c>
      <c r="I135" s="6" t="s">
        <v>47</v>
      </c>
      <c r="J135" s="6" t="s">
        <v>69</v>
      </c>
      <c r="K135" s="6" t="n">
        <v>4.95</v>
      </c>
      <c r="L135" s="8" t="n">
        <f aca="false">K135*COS(F135*PI()/180)*SIN(G135*PI()/180)</f>
        <v>2.09196039561646</v>
      </c>
      <c r="M135" s="8" t="n">
        <f aca="false">IF(E135="",D135^2,D135*E135)*PI()/40000</f>
        <v>0.0116898662640076</v>
      </c>
      <c r="N135" s="8" t="n">
        <f aca="false">IF(L135&gt;0,10000/(100*L135),0)</f>
        <v>47.802052184899</v>
      </c>
      <c r="O135" s="8" t="n">
        <f aca="false">10000/(100*COS(F135*PI()/180)*SIN(G135*PI()/180))*M135</f>
        <v>2.76605800607358</v>
      </c>
      <c r="P135" s="6" t="s">
        <v>57</v>
      </c>
      <c r="Q135" s="6" t="n">
        <v>1</v>
      </c>
      <c r="R135" s="6" t="n">
        <v>7.39</v>
      </c>
      <c r="S135" s="6" t="n">
        <v>5</v>
      </c>
      <c r="T135" s="6" t="s">
        <v>47</v>
      </c>
    </row>
    <row r="136" customFormat="false" ht="13.2" hidden="false" customHeight="false" outlineLevel="0" collapsed="false">
      <c r="A136" s="6" t="s">
        <v>57</v>
      </c>
      <c r="B136" s="6" t="n">
        <v>1</v>
      </c>
      <c r="C136" s="6" t="n">
        <v>8.45</v>
      </c>
      <c r="D136" s="6" t="n">
        <v>15.1</v>
      </c>
      <c r="G136" s="6" t="n">
        <v>40</v>
      </c>
      <c r="H136" s="6" t="n">
        <v>3</v>
      </c>
      <c r="I136" s="6" t="s">
        <v>42</v>
      </c>
      <c r="J136" s="6" t="s">
        <v>69</v>
      </c>
      <c r="K136" s="6" t="n">
        <v>8.75</v>
      </c>
      <c r="L136" s="8" t="n">
        <f aca="false">K136*COS(F136*PI()/180)*SIN(G136*PI()/180)</f>
        <v>5.62439158475722</v>
      </c>
      <c r="M136" s="8" t="n">
        <f aca="false">IF(E136="",D136^2,D136*E136)*PI()/40000</f>
        <v>0.0179078635236252</v>
      </c>
      <c r="N136" s="8" t="n">
        <f aca="false">IF(L136&gt;0,10000/(100*L136),0)</f>
        <v>17.7797008784047</v>
      </c>
      <c r="O136" s="8" t="n">
        <f aca="false">10000/(100*COS(F136*PI()/180)*SIN(G136*PI()/180))*M136</f>
        <v>2.78596899718682</v>
      </c>
      <c r="P136" s="6" t="s">
        <v>57</v>
      </c>
      <c r="Q136" s="6" t="n">
        <v>1</v>
      </c>
      <c r="R136" s="6" t="n">
        <v>8.45</v>
      </c>
      <c r="S136" s="6" t="n">
        <v>3</v>
      </c>
      <c r="T136" s="6" t="s">
        <v>42</v>
      </c>
    </row>
    <row r="137" customFormat="false" ht="13.2" hidden="false" customHeight="false" outlineLevel="0" collapsed="false">
      <c r="A137" s="6" t="s">
        <v>57</v>
      </c>
      <c r="B137" s="6" t="n">
        <v>1</v>
      </c>
      <c r="C137" s="6" t="n">
        <v>24.16</v>
      </c>
      <c r="D137" s="6" t="n">
        <v>6.8</v>
      </c>
      <c r="G137" s="6" t="n">
        <v>70</v>
      </c>
      <c r="H137" s="6" t="n">
        <v>2</v>
      </c>
      <c r="I137" s="6" t="s">
        <v>35</v>
      </c>
      <c r="J137" s="6" t="s">
        <v>69</v>
      </c>
      <c r="K137" s="6" t="n">
        <v>10.1</v>
      </c>
      <c r="L137" s="8" t="n">
        <f aca="false">K137*COS(F137*PI()/180)*SIN(G137*PI()/180)</f>
        <v>9.49089546993767</v>
      </c>
      <c r="M137" s="8" t="n">
        <f aca="false">IF(E137="",D137^2,D137*E137)*PI()/40000</f>
        <v>0.0036316811075498</v>
      </c>
      <c r="N137" s="8" t="n">
        <f aca="false">IF(L137&gt;0,10000/(100*L137),0)</f>
        <v>10.5364135888704</v>
      </c>
      <c r="O137" s="8" t="n">
        <f aca="false">10000/(100*COS(F137*PI()/180)*SIN(G137*PI()/180))*M137</f>
        <v>0.38647543113752</v>
      </c>
      <c r="P137" s="6" t="s">
        <v>57</v>
      </c>
      <c r="Q137" s="6" t="n">
        <v>1</v>
      </c>
      <c r="R137" s="6" t="n">
        <v>24.16</v>
      </c>
      <c r="S137" s="6" t="n">
        <v>2</v>
      </c>
      <c r="T137" s="6" t="s">
        <v>35</v>
      </c>
    </row>
    <row r="138" customFormat="false" ht="13.2" hidden="false" customHeight="false" outlineLevel="0" collapsed="false">
      <c r="A138" s="6" t="s">
        <v>57</v>
      </c>
      <c r="B138" s="6" t="n">
        <v>1</v>
      </c>
      <c r="C138" s="6" t="n">
        <v>28.24</v>
      </c>
      <c r="D138" s="6" t="n">
        <v>6.2</v>
      </c>
      <c r="G138" s="6" t="n">
        <v>10</v>
      </c>
      <c r="H138" s="6" t="n">
        <v>1</v>
      </c>
      <c r="I138" s="6" t="s">
        <v>39</v>
      </c>
      <c r="J138" s="6" t="s">
        <v>69</v>
      </c>
      <c r="K138" s="6" t="n">
        <v>2.27</v>
      </c>
      <c r="L138" s="8" t="n">
        <f aca="false">K138*COS(F138*PI()/180)*SIN(G138*PI()/180)</f>
        <v>0.394181363303932</v>
      </c>
      <c r="M138" s="8" t="n">
        <f aca="false">IF(E138="",D138^2,D138*E138)*PI()/40000</f>
        <v>0.00301907054009979</v>
      </c>
      <c r="N138" s="8" t="n">
        <f aca="false">IF(L138&gt;0,10000/(100*L138),0)</f>
        <v>253.690329653905</v>
      </c>
      <c r="O138" s="8" t="n">
        <f aca="false">10000/(100*COS(F138*PI()/180)*SIN(G138*PI()/180))*M138</f>
        <v>1.73861343128552</v>
      </c>
      <c r="P138" s="6" t="s">
        <v>57</v>
      </c>
      <c r="Q138" s="6" t="n">
        <v>1</v>
      </c>
      <c r="R138" s="6" t="n">
        <v>28.24</v>
      </c>
      <c r="S138" s="6" t="n">
        <v>1</v>
      </c>
      <c r="T138" s="6" t="s">
        <v>39</v>
      </c>
    </row>
    <row r="139" customFormat="false" ht="13.2" hidden="false" customHeight="false" outlineLevel="0" collapsed="false">
      <c r="A139" s="6" t="s">
        <v>57</v>
      </c>
      <c r="B139" s="6" t="n">
        <v>1</v>
      </c>
      <c r="C139" s="6" t="n">
        <v>30.22</v>
      </c>
      <c r="D139" s="6" t="n">
        <v>6</v>
      </c>
      <c r="G139" s="6" t="n">
        <v>60</v>
      </c>
      <c r="H139" s="6" t="n">
        <v>2</v>
      </c>
      <c r="I139" s="6" t="s">
        <v>39</v>
      </c>
      <c r="J139" s="6" t="s">
        <v>69</v>
      </c>
      <c r="K139" s="6" t="n">
        <v>1.82</v>
      </c>
      <c r="L139" s="8" t="n">
        <f aca="false">K139*COS(F139*PI()/180)*SIN(G139*PI()/180)</f>
        <v>1.57616623488768</v>
      </c>
      <c r="M139" s="8" t="n">
        <f aca="false">IF(E139="",D139^2,D139*E139)*PI()/40000</f>
        <v>0.00282743338823081</v>
      </c>
      <c r="N139" s="8" t="n">
        <f aca="false">IF(L139&gt;0,10000/(100*L139),0)</f>
        <v>63.4450845263325</v>
      </c>
      <c r="O139" s="8" t="n">
        <f aca="false">10000/(100*COS(F139*PI()/180)*SIN(G139*PI()/180))*M139</f>
        <v>0.326483885562159</v>
      </c>
      <c r="P139" s="6" t="s">
        <v>57</v>
      </c>
      <c r="Q139" s="6" t="n">
        <v>1</v>
      </c>
      <c r="R139" s="6" t="n">
        <v>30.22</v>
      </c>
      <c r="S139" s="6" t="n">
        <v>2</v>
      </c>
      <c r="T139" s="6" t="s">
        <v>39</v>
      </c>
    </row>
    <row r="140" customFormat="false" ht="13.2" hidden="false" customHeight="false" outlineLevel="0" collapsed="false">
      <c r="A140" s="6" t="s">
        <v>57</v>
      </c>
      <c r="B140" s="6" t="n">
        <v>1</v>
      </c>
      <c r="C140" s="6" t="n">
        <v>32.56</v>
      </c>
      <c r="D140" s="6" t="n">
        <v>15.1</v>
      </c>
      <c r="E140" s="6" t="n">
        <v>14</v>
      </c>
      <c r="G140" s="6" t="n">
        <v>45</v>
      </c>
      <c r="H140" s="6" t="n">
        <v>5</v>
      </c>
      <c r="I140" s="6" t="s">
        <v>49</v>
      </c>
      <c r="J140" s="6" t="s">
        <v>69</v>
      </c>
      <c r="K140" s="6" t="n">
        <v>1.22</v>
      </c>
      <c r="L140" s="8" t="n">
        <f aca="false">K140*COS(F140*PI()/180)*SIN(G140*PI()/180)</f>
        <v>0.862670273047588</v>
      </c>
      <c r="M140" s="8" t="n">
        <f aca="false">IF(E140="",D140^2,D140*E140)*PI()/40000</f>
        <v>0.0166033171742221</v>
      </c>
      <c r="N140" s="8" t="n">
        <f aca="false">IF(L140&gt;0,10000/(100*L140),0)</f>
        <v>115.919144456811</v>
      </c>
      <c r="O140" s="8" t="n">
        <f aca="false">10000/(100*COS(F140*PI()/180)*SIN(G140*PI()/180))*M140</f>
        <v>2.3480636328167</v>
      </c>
      <c r="P140" s="6" t="s">
        <v>57</v>
      </c>
      <c r="Q140" s="6" t="n">
        <v>1</v>
      </c>
      <c r="R140" s="6" t="n">
        <v>32.56</v>
      </c>
      <c r="S140" s="6" t="n">
        <v>5</v>
      </c>
      <c r="T140" s="6" t="s">
        <v>49</v>
      </c>
    </row>
    <row r="141" customFormat="false" ht="13.2" hidden="false" customHeight="false" outlineLevel="0" collapsed="false">
      <c r="A141" s="6" t="s">
        <v>57</v>
      </c>
      <c r="B141" s="6" t="n">
        <v>1</v>
      </c>
      <c r="C141" s="6" t="n">
        <v>50.33</v>
      </c>
      <c r="D141" s="6" t="n">
        <v>20.2</v>
      </c>
      <c r="G141" s="6" t="n">
        <v>60</v>
      </c>
      <c r="H141" s="6" t="n">
        <v>4</v>
      </c>
      <c r="I141" s="6" t="s">
        <v>45</v>
      </c>
      <c r="J141" s="6" t="s">
        <v>69</v>
      </c>
      <c r="K141" s="6" t="n">
        <v>8.64</v>
      </c>
      <c r="L141" s="8" t="n">
        <f aca="false">K141*COS(F141*PI()/180)*SIN(G141*PI()/180)</f>
        <v>7.48245948869755</v>
      </c>
      <c r="M141" s="8" t="n">
        <f aca="false">IF(E141="",D141^2,D141*E141)*PI()/40000</f>
        <v>0.0320473866592695</v>
      </c>
      <c r="N141" s="8" t="n">
        <f aca="false">IF(L141&gt;0,10000/(100*L141),0)</f>
        <v>13.3645895645747</v>
      </c>
      <c r="O141" s="8" t="n">
        <f aca="false">10000/(100*COS(F141*PI()/180)*SIN(G141*PI()/180))*M141</f>
        <v>3.70051346291065</v>
      </c>
      <c r="P141" s="6" t="s">
        <v>57</v>
      </c>
      <c r="Q141" s="6" t="n">
        <v>1</v>
      </c>
      <c r="R141" s="6" t="n">
        <v>50.33</v>
      </c>
      <c r="S141" s="6" t="n">
        <v>4</v>
      </c>
      <c r="T141" s="6" t="s">
        <v>45</v>
      </c>
    </row>
    <row r="142" customFormat="false" ht="13.2" hidden="false" customHeight="false" outlineLevel="0" collapsed="false">
      <c r="A142" s="6" t="s">
        <v>57</v>
      </c>
      <c r="B142" s="6" t="n">
        <v>1</v>
      </c>
      <c r="C142" s="6" t="n">
        <v>51.27</v>
      </c>
      <c r="D142" s="6" t="n">
        <v>9.7</v>
      </c>
      <c r="F142" s="6" t="n">
        <v>12</v>
      </c>
      <c r="G142" s="6" t="n">
        <v>80</v>
      </c>
      <c r="H142" s="6" t="n">
        <v>1</v>
      </c>
      <c r="I142" s="6" t="s">
        <v>35</v>
      </c>
      <c r="J142" s="6" t="s">
        <v>69</v>
      </c>
      <c r="K142" s="6" t="n">
        <v>7.03</v>
      </c>
      <c r="L142" s="8" t="n">
        <f aca="false">K142*COS(F142*PI()/180)*SIN(G142*PI()/180)</f>
        <v>6.77191000577438</v>
      </c>
      <c r="M142" s="8" t="n">
        <f aca="false">IF(E142="",D142^2,D142*E142)*PI()/40000</f>
        <v>0.00738981131940659</v>
      </c>
      <c r="N142" s="8" t="n">
        <f aca="false">IF(L142&gt;0,10000/(100*L142),0)</f>
        <v>14.7668825951217</v>
      </c>
      <c r="O142" s="8" t="n">
        <f aca="false">10000/(100*COS(F142*PI()/180)*SIN(G142*PI()/180))*M142</f>
        <v>0.767145067361062</v>
      </c>
      <c r="P142" s="6" t="s">
        <v>57</v>
      </c>
      <c r="Q142" s="6" t="n">
        <v>1</v>
      </c>
      <c r="R142" s="6" t="n">
        <v>51.27</v>
      </c>
      <c r="S142" s="6" t="n">
        <v>1</v>
      </c>
      <c r="T142" s="6" t="s">
        <v>35</v>
      </c>
    </row>
    <row r="143" customFormat="false" ht="13.2" hidden="false" customHeight="false" outlineLevel="0" collapsed="false">
      <c r="A143" s="6" t="s">
        <v>57</v>
      </c>
      <c r="B143" s="6" t="n">
        <v>1</v>
      </c>
      <c r="C143" s="6" t="n">
        <v>63.82</v>
      </c>
      <c r="D143" s="6" t="n">
        <v>12.4</v>
      </c>
      <c r="F143" s="6" t="n">
        <v>13</v>
      </c>
      <c r="G143" s="6" t="n">
        <v>30</v>
      </c>
      <c r="H143" s="6" t="n">
        <v>1</v>
      </c>
      <c r="I143" s="6" t="s">
        <v>35</v>
      </c>
      <c r="J143" s="6" t="s">
        <v>69</v>
      </c>
      <c r="K143" s="6" t="n">
        <v>10.43</v>
      </c>
      <c r="L143" s="8" t="n">
        <f aca="false">K143*COS(F143*PI()/180)*SIN(G143*PI()/180)</f>
        <v>5.081339887855</v>
      </c>
      <c r="M143" s="8" t="n">
        <f aca="false">IF(E143="",D143^2,D143*E143)*PI()/40000</f>
        <v>0.0120762821603992</v>
      </c>
      <c r="N143" s="8" t="n">
        <f aca="false">IF(L143&gt;0,10000/(100*L143),0)</f>
        <v>19.679848663344</v>
      </c>
      <c r="O143" s="8" t="n">
        <f aca="false">10000/(100*COS(F143*PI()/180)*SIN(G143*PI()/180))*M143</f>
        <v>2.47878759761794</v>
      </c>
      <c r="P143" s="6" t="s">
        <v>57</v>
      </c>
      <c r="Q143" s="6" t="n">
        <v>1</v>
      </c>
      <c r="R143" s="6" t="n">
        <v>63.82</v>
      </c>
      <c r="S143" s="6" t="n">
        <v>1</v>
      </c>
      <c r="T143" s="6" t="s">
        <v>35</v>
      </c>
    </row>
    <row r="144" customFormat="false" ht="13.2" hidden="false" customHeight="false" outlineLevel="0" collapsed="false">
      <c r="A144" s="6" t="s">
        <v>57</v>
      </c>
      <c r="B144" s="6" t="n">
        <v>1</v>
      </c>
      <c r="C144" s="6" t="n">
        <v>68.59</v>
      </c>
      <c r="D144" s="6" t="n">
        <v>5.2</v>
      </c>
      <c r="G144" s="6" t="n">
        <v>35</v>
      </c>
      <c r="H144" s="6" t="n">
        <v>3</v>
      </c>
      <c r="I144" s="6" t="s">
        <v>48</v>
      </c>
      <c r="J144" s="6" t="s">
        <v>69</v>
      </c>
      <c r="K144" s="6" t="n">
        <v>1.8</v>
      </c>
      <c r="L144" s="8" t="n">
        <f aca="false">K144*COS(F144*PI()/180)*SIN(G144*PI()/180)</f>
        <v>1.03243758543188</v>
      </c>
      <c r="M144" s="8" t="n">
        <f aca="false">IF(E144="",D144^2,D144*E144)*PI()/40000</f>
        <v>0.0021237166338267</v>
      </c>
      <c r="N144" s="8" t="n">
        <f aca="false">IF(L144&gt;0,10000/(100*L144),0)</f>
        <v>96.8581553122832</v>
      </c>
      <c r="O144" s="8" t="n">
        <f aca="false">10000/(100*COS(F144*PI()/180)*SIN(G144*PI()/180))*M144</f>
        <v>0.370258696005239</v>
      </c>
      <c r="P144" s="6" t="s">
        <v>57</v>
      </c>
      <c r="Q144" s="6" t="n">
        <v>1</v>
      </c>
      <c r="R144" s="6" t="n">
        <v>68.59</v>
      </c>
      <c r="S144" s="6" t="n">
        <v>3</v>
      </c>
      <c r="T144" s="6" t="s">
        <v>48</v>
      </c>
    </row>
    <row r="145" customFormat="false" ht="13.2" hidden="false" customHeight="false" outlineLevel="0" collapsed="false">
      <c r="A145" s="6" t="s">
        <v>57</v>
      </c>
      <c r="B145" s="6" t="n">
        <v>1</v>
      </c>
      <c r="C145" s="6" t="n">
        <v>70.77</v>
      </c>
      <c r="D145" s="6" t="n">
        <v>14.4</v>
      </c>
      <c r="G145" s="6" t="n">
        <v>70</v>
      </c>
      <c r="H145" s="6" t="n">
        <v>2</v>
      </c>
      <c r="I145" s="6" t="s">
        <v>43</v>
      </c>
      <c r="J145" s="6" t="s">
        <v>69</v>
      </c>
      <c r="K145" s="6" t="n">
        <v>5.03</v>
      </c>
      <c r="L145" s="8" t="n">
        <f aca="false">K145*COS(F145*PI()/180)*SIN(G145*PI()/180)</f>
        <v>4.72665388255312</v>
      </c>
      <c r="M145" s="8" t="n">
        <f aca="false">IF(E145="",D145^2,D145*E145)*PI()/40000</f>
        <v>0.0162860163162095</v>
      </c>
      <c r="N145" s="8" t="n">
        <f aca="false">IF(L145&gt;0,10000/(100*L145),0)</f>
        <v>21.1566157549883</v>
      </c>
      <c r="O145" s="8" t="n">
        <f aca="false">10000/(100*COS(F145*PI()/180)*SIN(G145*PI()/180))*M145</f>
        <v>1.73312165658902</v>
      </c>
      <c r="P145" s="6" t="s">
        <v>57</v>
      </c>
      <c r="Q145" s="6" t="n">
        <v>1</v>
      </c>
      <c r="R145" s="6" t="n">
        <v>70.77</v>
      </c>
      <c r="S145" s="6" t="n">
        <v>2</v>
      </c>
      <c r="T145" s="6" t="s">
        <v>43</v>
      </c>
    </row>
    <row r="146" customFormat="false" ht="13.2" hidden="false" customHeight="false" outlineLevel="0" collapsed="false">
      <c r="A146" s="6" t="s">
        <v>57</v>
      </c>
      <c r="B146" s="6" t="n">
        <v>1</v>
      </c>
      <c r="C146" s="6" t="n">
        <v>74.65</v>
      </c>
      <c r="D146" s="6" t="n">
        <v>15</v>
      </c>
      <c r="G146" s="6" t="n">
        <v>75</v>
      </c>
      <c r="H146" s="6" t="n">
        <v>4</v>
      </c>
      <c r="I146" s="6" t="s">
        <v>47</v>
      </c>
      <c r="J146" s="6" t="s">
        <v>69</v>
      </c>
      <c r="K146" s="6" t="n">
        <v>11.04</v>
      </c>
      <c r="L146" s="8" t="n">
        <f aca="false">K146*COS(F146*PI()/180)*SIN(G146*PI()/180)</f>
        <v>10.6638211222313</v>
      </c>
      <c r="M146" s="8" t="n">
        <f aca="false">IF(E146="",D146^2,D146*E146)*PI()/40000</f>
        <v>0.0176714586764426</v>
      </c>
      <c r="N146" s="8" t="n">
        <f aca="false">IF(L146&gt;0,10000/(100*L146),0)</f>
        <v>9.3775016341493</v>
      </c>
      <c r="O146" s="8" t="n">
        <f aca="false">10000/(100*COS(F146*PI()/180)*SIN(G146*PI()/180))*M146</f>
        <v>1.82948402408221</v>
      </c>
      <c r="P146" s="6" t="s">
        <v>57</v>
      </c>
      <c r="Q146" s="6" t="n">
        <v>1</v>
      </c>
      <c r="R146" s="6" t="n">
        <v>74.65</v>
      </c>
      <c r="S146" s="6" t="n">
        <v>4</v>
      </c>
      <c r="T146" s="6" t="s">
        <v>47</v>
      </c>
    </row>
    <row r="147" customFormat="false" ht="13.2" hidden="false" customHeight="false" outlineLevel="0" collapsed="false">
      <c r="A147" s="6" t="s">
        <v>57</v>
      </c>
      <c r="B147" s="6" t="n">
        <v>1</v>
      </c>
      <c r="C147" s="6" t="n">
        <v>75.32</v>
      </c>
      <c r="D147" s="6" t="n">
        <v>8.9</v>
      </c>
      <c r="G147" s="6" t="n">
        <v>20</v>
      </c>
      <c r="H147" s="6" t="n">
        <v>3</v>
      </c>
      <c r="I147" s="6" t="s">
        <v>35</v>
      </c>
      <c r="J147" s="6" t="s">
        <v>69</v>
      </c>
      <c r="K147" s="6" t="n">
        <v>2.16</v>
      </c>
      <c r="L147" s="8" t="n">
        <f aca="false">K147*COS(F147*PI()/180)*SIN(G147*PI()/180)</f>
        <v>0.738763509583445</v>
      </c>
      <c r="M147" s="8" t="n">
        <f aca="false">IF(E147="",D147^2,D147*E147)*PI()/40000</f>
        <v>0.00622113885227119</v>
      </c>
      <c r="N147" s="8" t="n">
        <f aca="false">IF(L147&gt;0,10000/(100*L147),0)</f>
        <v>135.361314822365</v>
      </c>
      <c r="O147" s="8" t="n">
        <f aca="false">10000/(100*COS(F147*PI()/180)*SIN(G147*PI()/180))*M147</f>
        <v>1.8189393150296</v>
      </c>
      <c r="P147" s="6" t="s">
        <v>57</v>
      </c>
      <c r="Q147" s="6" t="n">
        <v>1</v>
      </c>
      <c r="R147" s="6" t="n">
        <v>75.32</v>
      </c>
      <c r="S147" s="6" t="n">
        <v>3</v>
      </c>
      <c r="T147" s="6" t="s">
        <v>35</v>
      </c>
    </row>
    <row r="148" customFormat="false" ht="13.2" hidden="false" customHeight="false" outlineLevel="0" collapsed="false">
      <c r="A148" s="6" t="s">
        <v>57</v>
      </c>
      <c r="B148" s="6" t="n">
        <v>1</v>
      </c>
      <c r="C148" s="6" t="n">
        <v>75.72</v>
      </c>
      <c r="D148" s="6" t="n">
        <v>9.3</v>
      </c>
      <c r="G148" s="6" t="n">
        <v>65</v>
      </c>
      <c r="H148" s="6" t="n">
        <v>3</v>
      </c>
      <c r="I148" s="6" t="s">
        <v>35</v>
      </c>
      <c r="J148" s="6" t="s">
        <v>69</v>
      </c>
      <c r="K148" s="6" t="n">
        <v>2.13</v>
      </c>
      <c r="L148" s="8" t="n">
        <f aca="false">K148*COS(F148*PI()/180)*SIN(G148*PI()/180)</f>
        <v>1.93043558638806</v>
      </c>
      <c r="M148" s="8" t="n">
        <f aca="false">IF(E148="",D148^2,D148*E148)*PI()/40000</f>
        <v>0.00679290871522453</v>
      </c>
      <c r="N148" s="8" t="n">
        <f aca="false">IF(L148&gt;0,10000/(100*L148),0)</f>
        <v>51.8017802329808</v>
      </c>
      <c r="O148" s="8" t="n">
        <f aca="false">10000/(100*COS(F148*PI()/180)*SIN(G148*PI()/180))*M148</f>
        <v>0.749514548190662</v>
      </c>
      <c r="P148" s="6" t="s">
        <v>57</v>
      </c>
      <c r="Q148" s="6" t="n">
        <v>1</v>
      </c>
      <c r="R148" s="6" t="n">
        <v>75.72</v>
      </c>
      <c r="S148" s="6" t="n">
        <v>3</v>
      </c>
      <c r="T148" s="6" t="s">
        <v>35</v>
      </c>
    </row>
    <row r="149" customFormat="false" ht="13.2" hidden="false" customHeight="false" outlineLevel="0" collapsed="false">
      <c r="A149" s="6" t="s">
        <v>57</v>
      </c>
      <c r="B149" s="6" t="n">
        <v>1</v>
      </c>
      <c r="C149" s="6" t="n">
        <v>79.71</v>
      </c>
      <c r="D149" s="6" t="n">
        <v>8.1</v>
      </c>
      <c r="G149" s="6" t="n">
        <v>80</v>
      </c>
      <c r="H149" s="6" t="n">
        <v>4</v>
      </c>
      <c r="I149" s="6" t="s">
        <v>39</v>
      </c>
      <c r="J149" s="6" t="s">
        <v>69</v>
      </c>
      <c r="K149" s="6" t="n">
        <v>0.81</v>
      </c>
      <c r="L149" s="8" t="n">
        <f aca="false">K149*COS(F149*PI()/180)*SIN(G149*PI()/180)</f>
        <v>0.797694279939889</v>
      </c>
      <c r="M149" s="8" t="n">
        <f aca="false">IF(E149="",D149^2,D149*E149)*PI()/40000</f>
        <v>0.00515299735005066</v>
      </c>
      <c r="N149" s="8" t="n">
        <f aca="false">IF(L149&gt;0,10000/(100*L149),0)</f>
        <v>125.361310109351</v>
      </c>
      <c r="O149" s="8" t="n">
        <f aca="false">10000/(100*COS(F149*PI()/180)*SIN(G149*PI()/180))*M149</f>
        <v>0.523249064021816</v>
      </c>
      <c r="P149" s="6" t="s">
        <v>57</v>
      </c>
      <c r="Q149" s="6" t="n">
        <v>1</v>
      </c>
      <c r="R149" s="6" t="n">
        <v>79.71</v>
      </c>
      <c r="S149" s="6" t="n">
        <v>4</v>
      </c>
      <c r="T149" s="6" t="s">
        <v>39</v>
      </c>
    </row>
    <row r="150" customFormat="false" ht="13.2" hidden="false" customHeight="false" outlineLevel="0" collapsed="false">
      <c r="A150" s="6" t="s">
        <v>57</v>
      </c>
      <c r="B150" s="6" t="n">
        <v>1</v>
      </c>
      <c r="C150" s="6" t="n">
        <v>79.88</v>
      </c>
      <c r="D150" s="6" t="n">
        <v>5.6</v>
      </c>
      <c r="G150" s="6" t="n">
        <v>55</v>
      </c>
      <c r="H150" s="6" t="n">
        <v>2</v>
      </c>
      <c r="I150" s="6" t="s">
        <v>39</v>
      </c>
      <c r="J150" s="6" t="s">
        <v>69</v>
      </c>
      <c r="K150" s="6" t="n">
        <v>1.13</v>
      </c>
      <c r="L150" s="8" t="n">
        <f aca="false">K150*COS(F150*PI()/180)*SIN(G150*PI()/180)</f>
        <v>0.925641810046561</v>
      </c>
      <c r="M150" s="8" t="n">
        <f aca="false">IF(E150="",D150^2,D150*E150)*PI()/40000</f>
        <v>0.0024630086404144</v>
      </c>
      <c r="N150" s="8" t="n">
        <f aca="false">IF(L150&gt;0,10000/(100*L150),0)</f>
        <v>108.033149447916</v>
      </c>
      <c r="O150" s="8" t="n">
        <f aca="false">10000/(100*COS(F150*PI()/180)*SIN(G150*PI()/180))*M150</f>
        <v>0.30067783601178</v>
      </c>
      <c r="P150" s="6" t="s">
        <v>57</v>
      </c>
      <c r="Q150" s="6" t="n">
        <v>1</v>
      </c>
      <c r="R150" s="6" t="n">
        <v>79.88</v>
      </c>
      <c r="S150" s="6" t="n">
        <v>2</v>
      </c>
      <c r="T150" s="6" t="s">
        <v>39</v>
      </c>
    </row>
    <row r="151" customFormat="false" ht="13.2" hidden="false" customHeight="false" outlineLevel="0" collapsed="false">
      <c r="A151" s="6" t="s">
        <v>57</v>
      </c>
      <c r="B151" s="6" t="n">
        <v>1</v>
      </c>
      <c r="C151" s="6" t="n">
        <v>80.64</v>
      </c>
      <c r="D151" s="6" t="n">
        <v>14.4</v>
      </c>
      <c r="G151" s="6" t="n">
        <v>40</v>
      </c>
      <c r="H151" s="6" t="n">
        <v>4</v>
      </c>
      <c r="I151" s="6" t="s">
        <v>47</v>
      </c>
      <c r="J151" s="6" t="s">
        <v>69</v>
      </c>
      <c r="K151" s="6" t="n">
        <v>11.53</v>
      </c>
      <c r="L151" s="8" t="n">
        <f aca="false">K151*COS(F151*PI()/180)*SIN(G151*PI()/180)</f>
        <v>7.4113411396858</v>
      </c>
      <c r="M151" s="8" t="n">
        <f aca="false">IF(E151="",D151^2,D151*E151)*PI()/40000</f>
        <v>0.0162860163162095</v>
      </c>
      <c r="N151" s="8" t="n">
        <f aca="false">IF(L151&gt;0,10000/(100*L151),0)</f>
        <v>13.4928345781476</v>
      </c>
      <c r="O151" s="8" t="n">
        <f aca="false">10000/(100*COS(F151*PI()/180)*SIN(G151*PI()/180))*M151</f>
        <v>2.53365436277645</v>
      </c>
      <c r="P151" s="6" t="s">
        <v>57</v>
      </c>
      <c r="Q151" s="6" t="n">
        <v>1</v>
      </c>
      <c r="R151" s="6" t="n">
        <v>80.64</v>
      </c>
      <c r="S151" s="6" t="n">
        <v>4</v>
      </c>
      <c r="T151" s="6" t="s">
        <v>47</v>
      </c>
    </row>
    <row r="152" customFormat="false" ht="13.2" hidden="false" customHeight="false" outlineLevel="0" collapsed="false">
      <c r="A152" s="6" t="s">
        <v>57</v>
      </c>
      <c r="B152" s="6" t="n">
        <v>1</v>
      </c>
      <c r="C152" s="6" t="n">
        <v>84.37</v>
      </c>
      <c r="D152" s="6" t="n">
        <v>14</v>
      </c>
      <c r="G152" s="6" t="n">
        <v>85</v>
      </c>
      <c r="H152" s="6" t="n">
        <v>4</v>
      </c>
      <c r="I152" s="6" t="s">
        <v>47</v>
      </c>
      <c r="J152" s="6" t="s">
        <v>69</v>
      </c>
      <c r="K152" s="6" t="n">
        <v>2.08</v>
      </c>
      <c r="L152" s="8" t="n">
        <f aca="false">K152*COS(F152*PI()/180)*SIN(G152*PI()/180)</f>
        <v>2.07208497203083</v>
      </c>
      <c r="M152" s="8" t="n">
        <f aca="false">IF(E152="",D152^2,D152*E152)*PI()/40000</f>
        <v>0.01539380400259</v>
      </c>
      <c r="N152" s="8" t="n">
        <f aca="false">IF(L152&gt;0,10000/(100*L152),0)</f>
        <v>48.2605691126609</v>
      </c>
      <c r="O152" s="8" t="n">
        <f aca="false">10000/(100*COS(F152*PI()/180)*SIN(G152*PI()/180))*M152</f>
        <v>1.5452605833054</v>
      </c>
      <c r="P152" s="6" t="s">
        <v>57</v>
      </c>
      <c r="Q152" s="6" t="n">
        <v>1</v>
      </c>
      <c r="R152" s="6" t="n">
        <v>84.37</v>
      </c>
      <c r="S152" s="6" t="n">
        <v>4</v>
      </c>
      <c r="T152" s="6" t="s">
        <v>47</v>
      </c>
    </row>
    <row r="153" customFormat="false" ht="13.2" hidden="false" customHeight="false" outlineLevel="0" collapsed="false">
      <c r="A153" s="6" t="s">
        <v>57</v>
      </c>
      <c r="B153" s="6" t="n">
        <v>1</v>
      </c>
      <c r="C153" s="6" t="n">
        <v>86.37</v>
      </c>
      <c r="D153" s="6" t="n">
        <v>12.6</v>
      </c>
      <c r="G153" s="6" t="n">
        <v>50</v>
      </c>
      <c r="H153" s="6" t="n">
        <v>4</v>
      </c>
      <c r="I153" s="6" t="s">
        <v>39</v>
      </c>
      <c r="J153" s="6" t="s">
        <v>69</v>
      </c>
      <c r="K153" s="6" t="n">
        <v>4.28</v>
      </c>
      <c r="L153" s="8" t="n">
        <f aca="false">K153*COS(F153*PI()/180)*SIN(G153*PI()/180)</f>
        <v>3.27867021654923</v>
      </c>
      <c r="M153" s="8" t="n">
        <f aca="false">IF(E153="",D153^2,D153*E153)*PI()/40000</f>
        <v>0.0124689812420979</v>
      </c>
      <c r="N153" s="8" t="n">
        <f aca="false">IF(L153&gt;0,10000/(100*L153),0)</f>
        <v>30.5001703115018</v>
      </c>
      <c r="O153" s="8" t="n">
        <f aca="false">10000/(100*COS(F153*PI()/180)*SIN(G153*PI()/180))*M153</f>
        <v>1.6277099003982</v>
      </c>
      <c r="P153" s="6" t="s">
        <v>57</v>
      </c>
      <c r="Q153" s="6" t="n">
        <v>1</v>
      </c>
      <c r="R153" s="6" t="n">
        <v>86.37</v>
      </c>
      <c r="S153" s="6" t="n">
        <v>4</v>
      </c>
      <c r="T153" s="6" t="s">
        <v>39</v>
      </c>
    </row>
    <row r="154" customFormat="false" ht="13.2" hidden="false" customHeight="false" outlineLevel="0" collapsed="false">
      <c r="A154" s="6" t="s">
        <v>57</v>
      </c>
      <c r="B154" s="6" t="n">
        <v>1</v>
      </c>
      <c r="C154" s="6" t="n">
        <v>95.47</v>
      </c>
      <c r="D154" s="6" t="n">
        <v>16.8</v>
      </c>
      <c r="E154" s="6" t="n">
        <v>6</v>
      </c>
      <c r="G154" s="6" t="n">
        <v>10</v>
      </c>
      <c r="H154" s="6" t="n">
        <v>4</v>
      </c>
      <c r="I154" s="6" t="s">
        <v>49</v>
      </c>
      <c r="J154" s="6" t="s">
        <v>69</v>
      </c>
      <c r="K154" s="6" t="n">
        <v>5.66</v>
      </c>
      <c r="L154" s="8" t="n">
        <f aca="false">K154*COS(F154*PI()/180)*SIN(G154*PI()/180)</f>
        <v>0.982848685594826</v>
      </c>
      <c r="M154" s="8" t="n">
        <f aca="false">IF(E154="",D154^2,D154*E154)*PI()/40000</f>
        <v>0.00791681348704628</v>
      </c>
      <c r="N154" s="8" t="n">
        <f aca="false">IF(L154&gt;0,10000/(100*L154),0)</f>
        <v>101.74506153964</v>
      </c>
      <c r="O154" s="8" t="n">
        <f aca="false">10000/(100*COS(F154*PI()/180)*SIN(G154*PI()/180))*M154</f>
        <v>4.55911118297555</v>
      </c>
      <c r="P154" s="6" t="s">
        <v>57</v>
      </c>
      <c r="Q154" s="6" t="n">
        <v>1</v>
      </c>
      <c r="R154" s="6" t="n">
        <v>95.47</v>
      </c>
      <c r="S154" s="6" t="n">
        <v>4</v>
      </c>
      <c r="T154" s="6" t="s">
        <v>49</v>
      </c>
    </row>
    <row r="155" customFormat="false" ht="13.2" hidden="false" customHeight="false" outlineLevel="0" collapsed="false">
      <c r="A155" s="6" t="s">
        <v>57</v>
      </c>
      <c r="B155" s="6" t="n">
        <v>9</v>
      </c>
      <c r="C155" s="6" t="n">
        <v>6.54</v>
      </c>
      <c r="D155" s="6" t="n">
        <v>14</v>
      </c>
      <c r="G155" s="6" t="n">
        <v>55</v>
      </c>
      <c r="H155" s="6" t="n">
        <v>3</v>
      </c>
      <c r="I155" s="6" t="s">
        <v>42</v>
      </c>
      <c r="J155" s="6" t="s">
        <v>69</v>
      </c>
      <c r="K155" s="6" t="n">
        <v>7.95</v>
      </c>
      <c r="L155" s="8" t="n">
        <f aca="false">K155*COS(F155*PI()/180)*SIN(G155*PI()/180)</f>
        <v>6.51225875209749</v>
      </c>
      <c r="M155" s="8" t="n">
        <f aca="false">IF(E155="",D155^2,D155*E155)*PI()/40000</f>
        <v>0.01539380400259</v>
      </c>
      <c r="N155" s="8" t="n">
        <f aca="false">IF(L155&gt;0,10000/(100*L155),0)</f>
        <v>15.3556552045466</v>
      </c>
      <c r="O155" s="8" t="n">
        <f aca="false">10000/(100*COS(F155*PI()/180)*SIN(G155*PI()/180))*M155</f>
        <v>1.87923647507362</v>
      </c>
      <c r="P155" s="6" t="s">
        <v>57</v>
      </c>
      <c r="Q155" s="6" t="n">
        <v>9</v>
      </c>
      <c r="R155" s="6" t="n">
        <v>6.54</v>
      </c>
      <c r="S155" s="6" t="n">
        <v>3</v>
      </c>
      <c r="T155" s="6" t="s">
        <v>42</v>
      </c>
    </row>
    <row r="156" customFormat="false" ht="13.2" hidden="false" customHeight="false" outlineLevel="0" collapsed="false">
      <c r="A156" s="6" t="s">
        <v>57</v>
      </c>
      <c r="B156" s="6" t="n">
        <v>9</v>
      </c>
      <c r="C156" s="6" t="n">
        <v>7.43</v>
      </c>
      <c r="D156" s="6" t="n">
        <v>34.6</v>
      </c>
      <c r="G156" s="6" t="n">
        <v>40</v>
      </c>
      <c r="H156" s="6" t="n">
        <v>3</v>
      </c>
      <c r="I156" s="6" t="s">
        <v>41</v>
      </c>
      <c r="J156" s="6" t="s">
        <v>69</v>
      </c>
      <c r="K156" s="6" t="n">
        <v>17.6</v>
      </c>
      <c r="L156" s="8" t="n">
        <f aca="false">K156*COS(F156*PI()/180)*SIN(G156*PI()/180)</f>
        <v>11.3130619304831</v>
      </c>
      <c r="M156" s="8" t="n">
        <f aca="false">IF(E156="",D156^2,D156*E156)*PI()/40000</f>
        <v>0.0940247265292889</v>
      </c>
      <c r="N156" s="8" t="n">
        <f aca="false">IF(L156&gt;0,10000/(100*L156),0)</f>
        <v>8.83933992534325</v>
      </c>
      <c r="O156" s="8" t="n">
        <f aca="false">10000/(100*COS(F156*PI()/180)*SIN(G156*PI()/180))*M156</f>
        <v>14.6276507375649</v>
      </c>
      <c r="P156" s="6" t="s">
        <v>57</v>
      </c>
      <c r="Q156" s="6" t="n">
        <v>9</v>
      </c>
      <c r="R156" s="6" t="n">
        <v>7.43</v>
      </c>
      <c r="S156" s="6" t="n">
        <v>3</v>
      </c>
      <c r="T156" s="6" t="s">
        <v>41</v>
      </c>
    </row>
    <row r="157" customFormat="false" ht="13.2" hidden="false" customHeight="false" outlineLevel="0" collapsed="false">
      <c r="A157" s="6" t="s">
        <v>57</v>
      </c>
      <c r="B157" s="6" t="n">
        <v>9</v>
      </c>
      <c r="C157" s="6" t="n">
        <v>8.7</v>
      </c>
      <c r="D157" s="6" t="n">
        <v>45.3</v>
      </c>
      <c r="G157" s="6" t="n">
        <v>65</v>
      </c>
      <c r="H157" s="6" t="n">
        <v>3</v>
      </c>
      <c r="I157" s="6" t="s">
        <v>41</v>
      </c>
      <c r="J157" s="6" t="s">
        <v>69</v>
      </c>
      <c r="K157" s="6" t="n">
        <v>8.05</v>
      </c>
      <c r="L157" s="8" t="n">
        <f aca="false">K157*COS(F157*PI()/180)*SIN(G157*PI()/180)</f>
        <v>7.29577768564503</v>
      </c>
      <c r="M157" s="8" t="n">
        <f aca="false">IF(E157="",D157^2,D157*E157)*PI()/40000</f>
        <v>0.161170771712627</v>
      </c>
      <c r="N157" s="8" t="n">
        <f aca="false">IF(L157&gt;0,10000/(100*L157),0)</f>
        <v>13.7065579995341</v>
      </c>
      <c r="O157" s="8" t="n">
        <f aca="false">10000/(100*COS(F157*PI()/180)*SIN(G157*PI()/180))*M157</f>
        <v>17.7832270689857</v>
      </c>
      <c r="P157" s="6" t="s">
        <v>57</v>
      </c>
      <c r="Q157" s="6" t="n">
        <v>9</v>
      </c>
      <c r="R157" s="6" t="n">
        <v>8.7</v>
      </c>
      <c r="S157" s="6" t="n">
        <v>3</v>
      </c>
      <c r="T157" s="6" t="s">
        <v>41</v>
      </c>
    </row>
    <row r="158" customFormat="false" ht="13.2" hidden="false" customHeight="false" outlineLevel="0" collapsed="false">
      <c r="A158" s="6" t="s">
        <v>57</v>
      </c>
      <c r="B158" s="6" t="n">
        <v>9</v>
      </c>
      <c r="C158" s="6" t="n">
        <v>13.89</v>
      </c>
      <c r="D158" s="6" t="n">
        <v>9.1</v>
      </c>
      <c r="G158" s="6" t="n">
        <v>70</v>
      </c>
      <c r="H158" s="6" t="n">
        <v>4</v>
      </c>
      <c r="I158" s="6" t="s">
        <v>42</v>
      </c>
      <c r="J158" s="6" t="s">
        <v>69</v>
      </c>
      <c r="K158" s="6" t="n">
        <v>1.36</v>
      </c>
      <c r="L158" s="8" t="n">
        <f aca="false">K158*COS(F158*PI()/180)*SIN(G158*PI()/180)</f>
        <v>1.27798196426884</v>
      </c>
      <c r="M158" s="8" t="n">
        <f aca="false">IF(E158="",D158^2,D158*E158)*PI()/40000</f>
        <v>0.00650388219109427</v>
      </c>
      <c r="N158" s="8" t="n">
        <f aca="false">IF(L158&gt;0,10000/(100*L158),0)</f>
        <v>78.2483656232288</v>
      </c>
      <c r="O158" s="8" t="n">
        <f aca="false">10000/(100*COS(F158*PI()/180)*SIN(G158*PI()/180))*M158</f>
        <v>0.692128686256445</v>
      </c>
      <c r="P158" s="6" t="s">
        <v>57</v>
      </c>
      <c r="Q158" s="6" t="n">
        <v>9</v>
      </c>
      <c r="R158" s="6" t="n">
        <v>13.89</v>
      </c>
      <c r="S158" s="6" t="n">
        <v>4</v>
      </c>
      <c r="T158" s="6" t="s">
        <v>42</v>
      </c>
    </row>
    <row r="159" customFormat="false" ht="13.2" hidden="false" customHeight="false" outlineLevel="0" collapsed="false">
      <c r="A159" s="6" t="s">
        <v>57</v>
      </c>
      <c r="B159" s="6" t="n">
        <v>9</v>
      </c>
      <c r="C159" s="6" t="n">
        <v>16.93</v>
      </c>
      <c r="D159" s="6" t="n">
        <v>17.9</v>
      </c>
      <c r="G159" s="6" t="n">
        <v>55</v>
      </c>
      <c r="H159" s="6" t="n">
        <v>3</v>
      </c>
      <c r="I159" s="6" t="s">
        <v>41</v>
      </c>
      <c r="J159" s="6" t="s">
        <v>69</v>
      </c>
      <c r="K159" s="6" t="n">
        <v>15</v>
      </c>
      <c r="L159" s="8" t="n">
        <f aca="false">K159*COS(F159*PI()/180)*SIN(G159*PI()/180)</f>
        <v>12.2872806643349</v>
      </c>
      <c r="M159" s="8" t="n">
        <f aca="false">IF(E159="",D159^2,D159*E159)*PI()/40000</f>
        <v>0.0251649425534176</v>
      </c>
      <c r="N159" s="8" t="n">
        <f aca="false">IF(L159&gt;0,10000/(100*L159),0)</f>
        <v>8.13849725840971</v>
      </c>
      <c r="O159" s="8" t="n">
        <f aca="false">10000/(100*COS(F159*PI()/180)*SIN(G159*PI()/180))*M159</f>
        <v>3.07207223968541</v>
      </c>
      <c r="P159" s="6" t="s">
        <v>57</v>
      </c>
      <c r="Q159" s="6" t="n">
        <v>9</v>
      </c>
      <c r="R159" s="6" t="n">
        <v>16.93</v>
      </c>
      <c r="S159" s="6" t="n">
        <v>3</v>
      </c>
      <c r="T159" s="6" t="s">
        <v>41</v>
      </c>
    </row>
    <row r="160" customFormat="false" ht="13.2" hidden="false" customHeight="false" outlineLevel="0" collapsed="false">
      <c r="A160" s="6" t="s">
        <v>57</v>
      </c>
      <c r="B160" s="6" t="n">
        <v>9</v>
      </c>
      <c r="C160" s="6" t="n">
        <v>25</v>
      </c>
      <c r="D160" s="6" t="n">
        <v>18.8</v>
      </c>
      <c r="G160" s="6" t="n">
        <v>60</v>
      </c>
      <c r="H160" s="6" t="n">
        <v>5</v>
      </c>
      <c r="I160" s="6" t="s">
        <v>38</v>
      </c>
      <c r="J160" s="6" t="s">
        <v>69</v>
      </c>
      <c r="K160" s="6" t="n">
        <v>2.23</v>
      </c>
      <c r="L160" s="8" t="n">
        <f aca="false">K160*COS(F160*PI()/180)*SIN(G160*PI()/180)</f>
        <v>1.9312366504393</v>
      </c>
      <c r="M160" s="8" t="n">
        <f aca="false">IF(E160="",D160^2,D160*E160)*PI()/40000</f>
        <v>0.0277591126871194</v>
      </c>
      <c r="N160" s="8" t="n">
        <f aca="false">IF(L160&gt;0,10000/(100*L160),0)</f>
        <v>51.7802932008633</v>
      </c>
      <c r="O160" s="8" t="n">
        <f aca="false">10000/(100*COS(F160*PI()/180)*SIN(G160*PI()/180))*M160</f>
        <v>3.20534623647471</v>
      </c>
      <c r="P160" s="6" t="s">
        <v>57</v>
      </c>
      <c r="Q160" s="6" t="n">
        <v>9</v>
      </c>
      <c r="R160" s="6" t="n">
        <v>25</v>
      </c>
      <c r="S160" s="6" t="n">
        <v>5</v>
      </c>
      <c r="T160" s="6" t="s">
        <v>38</v>
      </c>
    </row>
    <row r="161" customFormat="false" ht="13.2" hidden="false" customHeight="false" outlineLevel="0" collapsed="false">
      <c r="A161" s="6" t="s">
        <v>57</v>
      </c>
      <c r="B161" s="6" t="n">
        <v>9</v>
      </c>
      <c r="C161" s="6" t="n">
        <v>29.63</v>
      </c>
      <c r="D161" s="6" t="n">
        <v>9.7</v>
      </c>
      <c r="G161" s="6" t="n">
        <v>80</v>
      </c>
      <c r="H161" s="6" t="n">
        <v>4</v>
      </c>
      <c r="I161" s="6" t="s">
        <v>9</v>
      </c>
      <c r="J161" s="6" t="s">
        <v>69</v>
      </c>
      <c r="K161" s="6" t="n">
        <v>1.46</v>
      </c>
      <c r="L161" s="8" t="n">
        <f aca="false">K161*COS(F161*PI()/180)*SIN(G161*PI()/180)</f>
        <v>1.43781931939782</v>
      </c>
      <c r="M161" s="8" t="n">
        <f aca="false">IF(E161="",D161^2,D161*E161)*PI()/40000</f>
        <v>0.00738981131940659</v>
      </c>
      <c r="N161" s="8" t="n">
        <f aca="false">IF(L161&gt;0,10000/(100*L161),0)</f>
        <v>69.5497679373798</v>
      </c>
      <c r="O161" s="8" t="n">
        <f aca="false">10000/(100*COS(F161*PI()/180)*SIN(G161*PI()/180))*M161</f>
        <v>0.750381107053996</v>
      </c>
      <c r="P161" s="6" t="s">
        <v>57</v>
      </c>
      <c r="Q161" s="6" t="n">
        <v>9</v>
      </c>
      <c r="R161" s="6" t="n">
        <v>29.63</v>
      </c>
      <c r="S161" s="6" t="n">
        <v>4</v>
      </c>
      <c r="T161" s="6" t="s">
        <v>9</v>
      </c>
    </row>
    <row r="162" customFormat="false" ht="13.2" hidden="false" customHeight="false" outlineLevel="0" collapsed="false">
      <c r="A162" s="6" t="s">
        <v>57</v>
      </c>
      <c r="B162" s="6" t="n">
        <v>9</v>
      </c>
      <c r="C162" s="6" t="n">
        <v>32.91</v>
      </c>
      <c r="D162" s="6" t="n">
        <v>19.7</v>
      </c>
      <c r="G162" s="6" t="n">
        <v>60</v>
      </c>
      <c r="H162" s="6" t="n">
        <v>1</v>
      </c>
      <c r="I162" s="6" t="s">
        <v>36</v>
      </c>
      <c r="J162" s="6" t="s">
        <v>69</v>
      </c>
      <c r="K162" s="6" t="n">
        <v>7.31</v>
      </c>
      <c r="L162" s="8" t="n">
        <f aca="false">K162*COS(F162*PI()/180)*SIN(G162*PI()/180)</f>
        <v>6.33064570166425</v>
      </c>
      <c r="M162" s="8" t="n">
        <f aca="false">IF(E162="",D162^2,D162*E162)*PI()/40000</f>
        <v>0.0304805173232916</v>
      </c>
      <c r="N162" s="8" t="n">
        <f aca="false">IF(L162&gt;0,10000/(100*L162),0)</f>
        <v>15.7961769956122</v>
      </c>
      <c r="O162" s="8" t="n">
        <f aca="false">10000/(100*COS(F162*PI()/180)*SIN(G162*PI()/180))*M162</f>
        <v>3.51958697632829</v>
      </c>
      <c r="P162" s="6" t="s">
        <v>57</v>
      </c>
      <c r="Q162" s="6" t="n">
        <v>9</v>
      </c>
      <c r="R162" s="6" t="n">
        <v>32.91</v>
      </c>
      <c r="S162" s="6" t="n">
        <v>1</v>
      </c>
      <c r="T162" s="6" t="s">
        <v>36</v>
      </c>
    </row>
    <row r="163" customFormat="false" ht="13.2" hidden="false" customHeight="false" outlineLevel="0" collapsed="false">
      <c r="A163" s="6" t="s">
        <v>57</v>
      </c>
      <c r="B163" s="6" t="n">
        <v>9</v>
      </c>
      <c r="C163" s="6" t="n">
        <v>32.94</v>
      </c>
      <c r="D163" s="6" t="n">
        <v>13.3</v>
      </c>
      <c r="G163" s="6" t="n">
        <v>70</v>
      </c>
      <c r="H163" s="6" t="n">
        <v>4</v>
      </c>
      <c r="I163" s="6" t="s">
        <v>47</v>
      </c>
      <c r="J163" s="6" t="s">
        <v>69</v>
      </c>
      <c r="K163" s="6" t="n">
        <v>5.77</v>
      </c>
      <c r="L163" s="8" t="n">
        <f aca="false">K163*COS(F163*PI()/180)*SIN(G163*PI()/180)</f>
        <v>5.42202642193469</v>
      </c>
      <c r="M163" s="8" t="n">
        <f aca="false">IF(E163="",D163^2,D163*E163)*PI()/40000</f>
        <v>0.0138929081123375</v>
      </c>
      <c r="N163" s="8" t="n">
        <f aca="false">IF(L163&gt;0,10000/(100*L163),0)</f>
        <v>18.4432889510557</v>
      </c>
      <c r="O163" s="8" t="n">
        <f aca="false">10000/(100*COS(F163*PI()/180)*SIN(G163*PI()/180))*M163</f>
        <v>1.47845240081998</v>
      </c>
      <c r="P163" s="6" t="s">
        <v>57</v>
      </c>
      <c r="Q163" s="6" t="n">
        <v>9</v>
      </c>
      <c r="R163" s="6" t="n">
        <v>32.94</v>
      </c>
      <c r="S163" s="6" t="n">
        <v>4</v>
      </c>
      <c r="T163" s="6" t="s">
        <v>47</v>
      </c>
    </row>
    <row r="164" customFormat="false" ht="13.2" hidden="false" customHeight="false" outlineLevel="0" collapsed="false">
      <c r="A164" s="6" t="s">
        <v>57</v>
      </c>
      <c r="B164" s="6" t="n">
        <v>9</v>
      </c>
      <c r="C164" s="6" t="n">
        <v>41.99</v>
      </c>
      <c r="D164" s="6" t="n">
        <v>10.5</v>
      </c>
      <c r="G164" s="6" t="n">
        <v>35</v>
      </c>
      <c r="H164" s="6" t="n">
        <v>3</v>
      </c>
      <c r="I164" s="6" t="s">
        <v>36</v>
      </c>
      <c r="J164" s="6" t="s">
        <v>69</v>
      </c>
      <c r="K164" s="6" t="n">
        <v>4.17</v>
      </c>
      <c r="L164" s="8" t="n">
        <f aca="false">K164*COS(F164*PI()/180)*SIN(G164*PI()/180)</f>
        <v>2.39181373958386</v>
      </c>
      <c r="M164" s="8" t="n">
        <f aca="false">IF(E164="",D164^2,D164*E164)*PI()/40000</f>
        <v>0.00865901475145687</v>
      </c>
      <c r="N164" s="8" t="n">
        <f aca="false">IF(L164&gt;0,10000/(100*L164),0)</f>
        <v>41.8092756743669</v>
      </c>
      <c r="O164" s="8" t="n">
        <f aca="false">10000/(100*COS(F164*PI()/180)*SIN(G164*PI()/180))*M164</f>
        <v>1.50965315216633</v>
      </c>
      <c r="P164" s="6" t="s">
        <v>57</v>
      </c>
      <c r="Q164" s="6" t="n">
        <v>9</v>
      </c>
      <c r="R164" s="6" t="n">
        <v>41.99</v>
      </c>
      <c r="S164" s="6" t="n">
        <v>3</v>
      </c>
      <c r="T164" s="6" t="s">
        <v>36</v>
      </c>
    </row>
    <row r="165" customFormat="false" ht="13.2" hidden="false" customHeight="false" outlineLevel="0" collapsed="false">
      <c r="A165" s="6" t="s">
        <v>57</v>
      </c>
      <c r="B165" s="6" t="n">
        <v>9</v>
      </c>
      <c r="C165" s="6" t="n">
        <v>43.89</v>
      </c>
      <c r="D165" s="6" t="n">
        <v>5.6</v>
      </c>
      <c r="F165" s="6" t="n">
        <v>36</v>
      </c>
      <c r="G165" s="6" t="n">
        <v>30</v>
      </c>
      <c r="H165" s="6" t="n">
        <v>3</v>
      </c>
      <c r="I165" s="6" t="s">
        <v>36</v>
      </c>
      <c r="J165" s="6" t="s">
        <v>69</v>
      </c>
      <c r="K165" s="6" t="n">
        <v>3.61</v>
      </c>
      <c r="L165" s="8" t="n">
        <f aca="false">K165*COS(F165*PI()/180)*SIN(G165*PI()/180)</f>
        <v>1.46027567484678</v>
      </c>
      <c r="M165" s="8" t="n">
        <f aca="false">IF(E165="",D165^2,D165*E165)*PI()/40000</f>
        <v>0.0024630086404144</v>
      </c>
      <c r="N165" s="8" t="n">
        <f aca="false">IF(L165&gt;0,10000/(100*L165),0)</f>
        <v>68.4802203600992</v>
      </c>
      <c r="O165" s="8" t="n">
        <f aca="false">10000/(100*COS(F165*PI()/180)*SIN(G165*PI()/180))*M165</f>
        <v>0.608889221744306</v>
      </c>
      <c r="P165" s="6" t="s">
        <v>57</v>
      </c>
      <c r="Q165" s="6" t="n">
        <v>9</v>
      </c>
      <c r="R165" s="6" t="n">
        <v>43.89</v>
      </c>
      <c r="S165" s="6" t="n">
        <v>3</v>
      </c>
      <c r="T165" s="6" t="s">
        <v>36</v>
      </c>
    </row>
    <row r="166" customFormat="false" ht="13.2" hidden="false" customHeight="false" outlineLevel="0" collapsed="false">
      <c r="A166" s="6" t="s">
        <v>57</v>
      </c>
      <c r="B166" s="6" t="n">
        <v>9</v>
      </c>
      <c r="C166" s="6" t="n">
        <v>47.37</v>
      </c>
      <c r="D166" s="6" t="n">
        <v>5.4</v>
      </c>
      <c r="G166" s="6" t="n">
        <v>50</v>
      </c>
      <c r="H166" s="6" t="n">
        <v>3</v>
      </c>
      <c r="I166" s="6" t="s">
        <v>36</v>
      </c>
      <c r="J166" s="6" t="s">
        <v>69</v>
      </c>
      <c r="K166" s="6" t="n">
        <v>1.94</v>
      </c>
      <c r="L166" s="8" t="n">
        <f aca="false">K166*COS(F166*PI()/180)*SIN(G166*PI()/180)</f>
        <v>1.48612621965082</v>
      </c>
      <c r="M166" s="8" t="n">
        <f aca="false">IF(E166="",D166^2,D166*E166)*PI()/40000</f>
        <v>0.00229022104446696</v>
      </c>
      <c r="N166" s="8" t="n">
        <f aca="false">IF(L166&gt;0,10000/(100*L166),0)</f>
        <v>67.2890355325917</v>
      </c>
      <c r="O166" s="8" t="n">
        <f aca="false">10000/(100*COS(F166*PI()/180)*SIN(G166*PI()/180))*M166</f>
        <v>0.298967124562935</v>
      </c>
      <c r="P166" s="6" t="s">
        <v>57</v>
      </c>
      <c r="Q166" s="6" t="n">
        <v>9</v>
      </c>
      <c r="R166" s="6" t="n">
        <v>47.37</v>
      </c>
      <c r="S166" s="6" t="n">
        <v>3</v>
      </c>
      <c r="T166" s="6" t="s">
        <v>36</v>
      </c>
    </row>
    <row r="167" customFormat="false" ht="13.2" hidden="false" customHeight="false" outlineLevel="0" collapsed="false">
      <c r="A167" s="6" t="s">
        <v>57</v>
      </c>
      <c r="B167" s="6" t="n">
        <v>9</v>
      </c>
      <c r="C167" s="6" t="n">
        <v>51.8</v>
      </c>
      <c r="D167" s="6" t="n">
        <v>10.7</v>
      </c>
      <c r="G167" s="6" t="n">
        <v>75</v>
      </c>
      <c r="H167" s="6" t="n">
        <v>3</v>
      </c>
      <c r="I167" s="6" t="s">
        <v>42</v>
      </c>
      <c r="J167" s="6" t="s">
        <v>69</v>
      </c>
      <c r="K167" s="6" t="n">
        <v>11.76</v>
      </c>
      <c r="L167" s="8" t="n">
        <f aca="false">K167*COS(F167*PI()/180)*SIN(G167*PI()/180)</f>
        <v>11.3592877171594</v>
      </c>
      <c r="M167" s="8" t="n">
        <f aca="false">IF(E167="",D167^2,D167*E167)*PI()/40000</f>
        <v>0.00899202357273738</v>
      </c>
      <c r="N167" s="8" t="n">
        <f aca="false">IF(L167&gt;0,10000/(100*L167),0)</f>
        <v>8.80336888103812</v>
      </c>
      <c r="O167" s="8" t="n">
        <f aca="false">10000/(100*COS(F167*PI()/180)*SIN(G167*PI()/180))*M167</f>
        <v>0.930922781854099</v>
      </c>
      <c r="P167" s="6" t="s">
        <v>57</v>
      </c>
      <c r="Q167" s="6" t="n">
        <v>9</v>
      </c>
      <c r="R167" s="6" t="n">
        <v>51.8</v>
      </c>
      <c r="S167" s="6" t="n">
        <v>3</v>
      </c>
      <c r="T167" s="6" t="s">
        <v>42</v>
      </c>
    </row>
    <row r="168" customFormat="false" ht="13.2" hidden="false" customHeight="false" outlineLevel="0" collapsed="false">
      <c r="A168" s="6" t="s">
        <v>57</v>
      </c>
      <c r="B168" s="6" t="n">
        <v>9</v>
      </c>
      <c r="C168" s="6" t="n">
        <v>58.83</v>
      </c>
      <c r="D168" s="6" t="n">
        <v>9.4</v>
      </c>
      <c r="G168" s="6" t="n">
        <v>65</v>
      </c>
      <c r="H168" s="6" t="n">
        <v>4</v>
      </c>
      <c r="I168" s="6" t="s">
        <v>39</v>
      </c>
      <c r="J168" s="6" t="s">
        <v>69</v>
      </c>
      <c r="K168" s="6" t="n">
        <v>1.51</v>
      </c>
      <c r="L168" s="8" t="n">
        <f aca="false">K168*COS(F168*PI()/180)*SIN(G168*PI()/180)</f>
        <v>1.36852475842534</v>
      </c>
      <c r="M168" s="8" t="n">
        <f aca="false">IF(E168="",D168^2,D168*E168)*PI()/40000</f>
        <v>0.00693977817177985</v>
      </c>
      <c r="N168" s="8" t="n">
        <f aca="false">IF(L168&gt;0,10000/(100*L168),0)</f>
        <v>73.0713853617544</v>
      </c>
      <c r="O168" s="8" t="n">
        <f aca="false">10000/(100*COS(F168*PI()/180)*SIN(G168*PI()/180))*M168</f>
        <v>0.765719799723978</v>
      </c>
      <c r="P168" s="6" t="s">
        <v>57</v>
      </c>
      <c r="Q168" s="6" t="n">
        <v>9</v>
      </c>
      <c r="R168" s="6" t="n">
        <v>58.83</v>
      </c>
      <c r="S168" s="6" t="n">
        <v>4</v>
      </c>
      <c r="T168" s="6" t="s">
        <v>39</v>
      </c>
    </row>
    <row r="169" customFormat="false" ht="13.2" hidden="false" customHeight="false" outlineLevel="0" collapsed="false">
      <c r="A169" s="6" t="s">
        <v>57</v>
      </c>
      <c r="B169" s="6" t="n">
        <v>9</v>
      </c>
      <c r="C169" s="6" t="n">
        <v>60.44</v>
      </c>
      <c r="D169" s="6" t="n">
        <v>7.2</v>
      </c>
      <c r="G169" s="6" t="n">
        <v>70</v>
      </c>
      <c r="H169" s="6" t="n">
        <v>3</v>
      </c>
      <c r="I169" s="6" t="s">
        <v>36</v>
      </c>
      <c r="J169" s="6" t="s">
        <v>69</v>
      </c>
      <c r="K169" s="6" t="n">
        <v>2.11</v>
      </c>
      <c r="L169" s="8" t="n">
        <f aca="false">K169*COS(F169*PI()/180)*SIN(G169*PI()/180)</f>
        <v>1.98275142985827</v>
      </c>
      <c r="M169" s="8" t="n">
        <f aca="false">IF(E169="",D169^2,D169*E169)*PI()/40000</f>
        <v>0.00407150407905237</v>
      </c>
      <c r="N169" s="8" t="n">
        <f aca="false">IF(L169&gt;0,10000/(100*L169),0)</f>
        <v>50.4349655201854</v>
      </c>
      <c r="O169" s="8" t="n">
        <f aca="false">10000/(100*COS(F169*PI()/180)*SIN(G169*PI()/180))*M169</f>
        <v>0.433280414147254</v>
      </c>
      <c r="P169" s="6" t="s">
        <v>57</v>
      </c>
      <c r="Q169" s="6" t="n">
        <v>9</v>
      </c>
      <c r="R169" s="6" t="n">
        <v>60.44</v>
      </c>
      <c r="S169" s="6" t="n">
        <v>3</v>
      </c>
      <c r="T169" s="6" t="s">
        <v>36</v>
      </c>
    </row>
    <row r="170" customFormat="false" ht="13.2" hidden="false" customHeight="false" outlineLevel="0" collapsed="false">
      <c r="A170" s="6" t="s">
        <v>57</v>
      </c>
      <c r="B170" s="6" t="n">
        <v>9</v>
      </c>
      <c r="C170" s="6" t="n">
        <v>70.88</v>
      </c>
      <c r="D170" s="6" t="n">
        <v>10.7</v>
      </c>
      <c r="G170" s="6" t="n">
        <v>40</v>
      </c>
      <c r="H170" s="6" t="n">
        <v>4</v>
      </c>
      <c r="I170" s="6" t="s">
        <v>35</v>
      </c>
      <c r="J170" s="6" t="s">
        <v>69</v>
      </c>
      <c r="K170" s="6" t="n">
        <v>2.27</v>
      </c>
      <c r="L170" s="8" t="n">
        <f aca="false">K170*COS(F170*PI()/180)*SIN(G170*PI()/180)</f>
        <v>1.45912787398844</v>
      </c>
      <c r="M170" s="8" t="n">
        <f aca="false">IF(E170="",D170^2,D170*E170)*PI()/40000</f>
        <v>0.00899202357273738</v>
      </c>
      <c r="N170" s="8" t="n">
        <f aca="false">IF(L170&gt;0,10000/(100*L170),0)</f>
        <v>68.534089289005</v>
      </c>
      <c r="O170" s="8" t="n">
        <f aca="false">10000/(100*COS(F170*PI()/180)*SIN(G170*PI()/180))*M170</f>
        <v>1.3989105323798</v>
      </c>
      <c r="P170" s="6" t="s">
        <v>57</v>
      </c>
      <c r="Q170" s="6" t="n">
        <v>9</v>
      </c>
      <c r="R170" s="6" t="n">
        <v>70.88</v>
      </c>
      <c r="S170" s="6" t="n">
        <v>4</v>
      </c>
      <c r="T170" s="6" t="s">
        <v>35</v>
      </c>
    </row>
    <row r="171" customFormat="false" ht="13.2" hidden="false" customHeight="false" outlineLevel="0" collapsed="false">
      <c r="A171" s="6" t="s">
        <v>57</v>
      </c>
      <c r="B171" s="6" t="n">
        <v>9</v>
      </c>
      <c r="C171" s="6" t="n">
        <v>76.94</v>
      </c>
      <c r="D171" s="6" t="n">
        <v>18</v>
      </c>
      <c r="E171" s="6" t="n">
        <v>14</v>
      </c>
      <c r="G171" s="6" t="n">
        <v>55</v>
      </c>
      <c r="H171" s="6" t="n">
        <v>5</v>
      </c>
      <c r="I171" s="6" t="s">
        <v>38</v>
      </c>
      <c r="J171" s="6" t="s">
        <v>69</v>
      </c>
      <c r="K171" s="6" t="n">
        <v>4.74</v>
      </c>
      <c r="L171" s="8" t="n">
        <f aca="false">K171*COS(F171*PI()/180)*SIN(G171*PI()/180)</f>
        <v>3.88278068992982</v>
      </c>
      <c r="M171" s="8" t="n">
        <f aca="false">IF(E171="",D171^2,D171*E171)*PI()/40000</f>
        <v>0.0197920337176157</v>
      </c>
      <c r="N171" s="8" t="n">
        <f aca="false">IF(L171&gt;0,10000/(100*L171),0)</f>
        <v>25.7547381595244</v>
      </c>
      <c r="O171" s="8" t="n">
        <f aca="false">10000/(100*COS(F171*PI()/180)*SIN(G171*PI()/180))*M171</f>
        <v>2.41616118223752</v>
      </c>
      <c r="P171" s="6" t="s">
        <v>57</v>
      </c>
      <c r="Q171" s="6" t="n">
        <v>9</v>
      </c>
      <c r="R171" s="6" t="n">
        <v>76.94</v>
      </c>
      <c r="S171" s="6" t="n">
        <v>5</v>
      </c>
      <c r="T171" s="6" t="s">
        <v>38</v>
      </c>
    </row>
    <row r="172" customFormat="false" ht="13.2" hidden="false" customHeight="false" outlineLevel="0" collapsed="false">
      <c r="A172" s="6" t="s">
        <v>57</v>
      </c>
      <c r="B172" s="6" t="n">
        <v>9</v>
      </c>
      <c r="C172" s="6" t="n">
        <v>87.58</v>
      </c>
      <c r="D172" s="6" t="n">
        <v>23.2</v>
      </c>
      <c r="E172" s="6" t="n">
        <v>8</v>
      </c>
      <c r="G172" s="6" t="n">
        <v>25</v>
      </c>
      <c r="H172" s="6" t="n">
        <v>5</v>
      </c>
      <c r="I172" s="6" t="s">
        <v>35</v>
      </c>
      <c r="J172" s="6" t="s">
        <v>69</v>
      </c>
      <c r="K172" s="6" t="n">
        <v>6.53</v>
      </c>
      <c r="L172" s="8" t="n">
        <f aca="false">K172*COS(F172*PI()/180)*SIN(G172*PI()/180)</f>
        <v>2.75969724916677</v>
      </c>
      <c r="M172" s="8" t="n">
        <f aca="false">IF(E172="",D172^2,D172*E172)*PI()/40000</f>
        <v>0.0145769899126566</v>
      </c>
      <c r="N172" s="8" t="n">
        <f aca="false">IF(L172&gt;0,10000/(100*L172),0)</f>
        <v>36.2358588537902</v>
      </c>
      <c r="O172" s="8" t="n">
        <f aca="false">10000/(100*COS(F172*PI()/180)*SIN(G172*PI()/180))*M172</f>
        <v>3.44920966089261</v>
      </c>
      <c r="P172" s="6" t="s">
        <v>57</v>
      </c>
      <c r="Q172" s="6" t="n">
        <v>9</v>
      </c>
      <c r="R172" s="6" t="n">
        <v>87.58</v>
      </c>
      <c r="S172" s="6" t="n">
        <v>5</v>
      </c>
      <c r="T172" s="6" t="s">
        <v>35</v>
      </c>
    </row>
    <row r="173" customFormat="false" ht="13.2" hidden="false" customHeight="false" outlineLevel="0" collapsed="false">
      <c r="A173" s="6" t="s">
        <v>57</v>
      </c>
      <c r="B173" s="6" t="n">
        <v>9</v>
      </c>
      <c r="C173" s="6" t="n">
        <v>97.57</v>
      </c>
      <c r="D173" s="6" t="n">
        <v>5.4</v>
      </c>
      <c r="G173" s="6" t="n">
        <v>60</v>
      </c>
      <c r="H173" s="6" t="n">
        <v>3</v>
      </c>
      <c r="I173" s="6" t="s">
        <v>36</v>
      </c>
      <c r="J173" s="6" t="s">
        <v>69</v>
      </c>
      <c r="K173" s="6" t="n">
        <v>12.81</v>
      </c>
      <c r="L173" s="8" t="n">
        <f aca="false">K173*COS(F173*PI()/180)*SIN(G173*PI()/180)</f>
        <v>11.0937854224787</v>
      </c>
      <c r="M173" s="8" t="n">
        <f aca="false">IF(E173="",D173^2,D173*E173)*PI()/40000</f>
        <v>0.00229022104446696</v>
      </c>
      <c r="N173" s="8" t="n">
        <f aca="false">IF(L173&gt;0,10000/(100*L173),0)</f>
        <v>9.01405572505271</v>
      </c>
      <c r="O173" s="8" t="n">
        <f aca="false">10000/(100*COS(F173*PI()/180)*SIN(G173*PI()/180))*M173</f>
        <v>0.264451947305349</v>
      </c>
      <c r="P173" s="6" t="s">
        <v>57</v>
      </c>
      <c r="Q173" s="6" t="n">
        <v>9</v>
      </c>
      <c r="R173" s="6" t="n">
        <v>97.57</v>
      </c>
      <c r="S173" s="6" t="n">
        <v>3</v>
      </c>
      <c r="T173" s="6" t="s">
        <v>36</v>
      </c>
    </row>
    <row r="174" customFormat="false" ht="13.2" hidden="false" customHeight="false" outlineLevel="0" collapsed="false">
      <c r="A174" s="6" t="s">
        <v>57</v>
      </c>
      <c r="B174" s="6" t="n">
        <v>9</v>
      </c>
      <c r="C174" s="6" t="n">
        <v>98.78</v>
      </c>
      <c r="D174" s="6" t="n">
        <v>9.2</v>
      </c>
      <c r="G174" s="6" t="n">
        <v>25</v>
      </c>
      <c r="H174" s="6" t="n">
        <v>5</v>
      </c>
      <c r="I174" s="6" t="s">
        <v>47</v>
      </c>
      <c r="J174" s="6" t="s">
        <v>69</v>
      </c>
      <c r="K174" s="6" t="n">
        <v>6.03</v>
      </c>
      <c r="L174" s="8" t="n">
        <f aca="false">K174*COS(F174*PI()/180)*SIN(G174*PI()/180)</f>
        <v>2.54838811829642</v>
      </c>
      <c r="M174" s="8" t="n">
        <f aca="false">IF(E174="",D174^2,D174*E174)*PI()/40000</f>
        <v>0.006647610054996</v>
      </c>
      <c r="N174" s="8" t="n">
        <f aca="false">IF(L174&gt;0,10000/(100*L174),0)</f>
        <v>39.2404905995439</v>
      </c>
      <c r="O174" s="8" t="n">
        <f aca="false">10000/(100*COS(F174*PI()/180)*SIN(G174*PI()/180))*M174</f>
        <v>1.5729585436312</v>
      </c>
      <c r="P174" s="6" t="s">
        <v>57</v>
      </c>
      <c r="Q174" s="6" t="n">
        <v>9</v>
      </c>
      <c r="R174" s="6" t="n">
        <v>98.78</v>
      </c>
      <c r="S174" s="6" t="n">
        <v>5</v>
      </c>
      <c r="T174" s="6" t="s">
        <v>47</v>
      </c>
    </row>
    <row r="175" customFormat="false" ht="13.2" hidden="false" customHeight="false" outlineLevel="0" collapsed="false">
      <c r="A175" s="6" t="s">
        <v>57</v>
      </c>
      <c r="B175" s="6" t="n">
        <v>9</v>
      </c>
      <c r="C175" s="6" t="n">
        <v>100</v>
      </c>
      <c r="D175" s="6" t="n">
        <v>7</v>
      </c>
      <c r="G175" s="6" t="n">
        <v>85</v>
      </c>
      <c r="H175" s="6" t="n">
        <v>1</v>
      </c>
      <c r="I175" s="6" t="s">
        <v>35</v>
      </c>
      <c r="J175" s="6" t="s">
        <v>69</v>
      </c>
      <c r="K175" s="6" t="n">
        <v>4.74</v>
      </c>
      <c r="L175" s="8" t="n">
        <f aca="false">K175*COS(F175*PI()/180)*SIN(G175*PI()/180)</f>
        <v>4.72196286895487</v>
      </c>
      <c r="M175" s="8" t="n">
        <f aca="false">IF(E175="",D175^2,D175*E175)*PI()/40000</f>
        <v>0.0038484510006475</v>
      </c>
      <c r="N175" s="8" t="n">
        <f aca="false">IF(L175&gt;0,10000/(100*L175),0)</f>
        <v>21.1776337034461</v>
      </c>
      <c r="O175" s="8" t="n">
        <f aca="false">10000/(100*COS(F175*PI()/180)*SIN(G175*PI()/180))*M175</f>
        <v>0.38631514582635</v>
      </c>
      <c r="P175" s="6" t="s">
        <v>57</v>
      </c>
      <c r="Q175" s="6" t="n">
        <v>9</v>
      </c>
      <c r="R175" s="6" t="n">
        <v>100</v>
      </c>
      <c r="S175" s="6" t="n">
        <v>1</v>
      </c>
      <c r="T175" s="6" t="s">
        <v>35</v>
      </c>
    </row>
    <row r="176" customFormat="false" ht="13.2" hidden="false" customHeight="false" outlineLevel="0" collapsed="false">
      <c r="A176" s="6" t="s">
        <v>53</v>
      </c>
      <c r="B176" s="6" t="n">
        <v>1</v>
      </c>
      <c r="C176" s="6" t="n">
        <v>5.23</v>
      </c>
      <c r="D176" s="6" t="n">
        <v>5.8</v>
      </c>
      <c r="G176" s="6" t="n">
        <v>35</v>
      </c>
      <c r="H176" s="6" t="n">
        <v>4</v>
      </c>
      <c r="I176" s="6" t="s">
        <v>36</v>
      </c>
      <c r="J176" s="6" t="s">
        <v>69</v>
      </c>
      <c r="K176" s="6" t="n">
        <v>1.67</v>
      </c>
      <c r="L176" s="8" t="n">
        <f aca="false">K176*COS(F176*PI()/180)*SIN(G176*PI()/180)</f>
        <v>0.957872648706247</v>
      </c>
      <c r="M176" s="8" t="n">
        <f aca="false">IF(E176="",D176^2,D176*E176)*PI()/40000</f>
        <v>0.00264207942166902</v>
      </c>
      <c r="N176" s="8" t="n">
        <f aca="false">IF(L176&gt;0,10000/(100*L176),0)</f>
        <v>104.398011713838</v>
      </c>
      <c r="O176" s="8" t="n">
        <f aca="false">10000/(100*COS(F176*PI()/180)*SIN(G176*PI()/180))*M176</f>
        <v>0.460632490148529</v>
      </c>
      <c r="P176" s="6" t="s">
        <v>53</v>
      </c>
      <c r="Q176" s="6" t="n">
        <v>1</v>
      </c>
      <c r="R176" s="6" t="n">
        <v>5.23</v>
      </c>
      <c r="S176" s="6" t="n">
        <v>4</v>
      </c>
      <c r="T176" s="6" t="s">
        <v>36</v>
      </c>
    </row>
    <row r="177" customFormat="false" ht="13.2" hidden="false" customHeight="false" outlineLevel="0" collapsed="false">
      <c r="A177" s="6" t="s">
        <v>53</v>
      </c>
      <c r="B177" s="6" t="n">
        <v>1</v>
      </c>
      <c r="C177" s="6" t="n">
        <v>9.09</v>
      </c>
      <c r="D177" s="6" t="n">
        <v>13.5</v>
      </c>
      <c r="G177" s="6" t="n">
        <v>25</v>
      </c>
      <c r="H177" s="6" t="n">
        <v>3</v>
      </c>
      <c r="I177" s="6" t="s">
        <v>36</v>
      </c>
      <c r="J177" s="6" t="s">
        <v>69</v>
      </c>
      <c r="K177" s="6" t="n">
        <v>8.97</v>
      </c>
      <c r="L177" s="8" t="n">
        <f aca="false">K177*COS(F177*PI()/180)*SIN(G177*PI()/180)</f>
        <v>3.79088580781407</v>
      </c>
      <c r="M177" s="8" t="n">
        <f aca="false">IF(E177="",D177^2,D177*E177)*PI()/40000</f>
        <v>0.0143138815279185</v>
      </c>
      <c r="N177" s="8" t="n">
        <f aca="false">IF(L177&gt;0,10000/(100*L177),0)</f>
        <v>26.3790588980212</v>
      </c>
      <c r="O177" s="8" t="n">
        <f aca="false">10000/(100*COS(F177*PI()/180)*SIN(G177*PI()/180))*M177</f>
        <v>3.3869529132418</v>
      </c>
      <c r="P177" s="6" t="s">
        <v>53</v>
      </c>
      <c r="Q177" s="6" t="n">
        <v>1</v>
      </c>
      <c r="R177" s="6" t="n">
        <v>9.09</v>
      </c>
      <c r="S177" s="6" t="n">
        <v>3</v>
      </c>
      <c r="T177" s="6" t="s">
        <v>36</v>
      </c>
    </row>
    <row r="178" customFormat="false" ht="13.2" hidden="false" customHeight="false" outlineLevel="0" collapsed="false">
      <c r="A178" s="6" t="s">
        <v>53</v>
      </c>
      <c r="B178" s="6" t="n">
        <v>1</v>
      </c>
      <c r="C178" s="6" t="n">
        <v>10.05</v>
      </c>
      <c r="D178" s="6" t="n">
        <v>9.9</v>
      </c>
      <c r="G178" s="6" t="n">
        <v>90</v>
      </c>
      <c r="H178" s="6" t="n">
        <v>4</v>
      </c>
      <c r="I178" s="6" t="s">
        <v>39</v>
      </c>
      <c r="J178" s="6" t="s">
        <v>69</v>
      </c>
      <c r="K178" s="6" t="n">
        <v>0.83</v>
      </c>
      <c r="L178" s="8" t="n">
        <f aca="false">K178*COS(F178*PI()/180)*SIN(G178*PI()/180)</f>
        <v>0.83</v>
      </c>
      <c r="M178" s="8" t="n">
        <f aca="false">IF(E178="",D178^2,D178*E178)*PI()/40000</f>
        <v>0.00769768739945839</v>
      </c>
      <c r="N178" s="8" t="n">
        <f aca="false">IF(L178&gt;0,10000/(100*L178),0)</f>
        <v>120.481927710843</v>
      </c>
      <c r="O178" s="8" t="n">
        <f aca="false">10000/(100*COS(F178*PI()/180)*SIN(G178*PI()/180))*M178</f>
        <v>0.769768739945839</v>
      </c>
      <c r="P178" s="6" t="s">
        <v>53</v>
      </c>
      <c r="Q178" s="6" t="n">
        <v>1</v>
      </c>
      <c r="R178" s="6" t="n">
        <v>10.05</v>
      </c>
      <c r="S178" s="6" t="n">
        <v>4</v>
      </c>
      <c r="T178" s="6" t="s">
        <v>39</v>
      </c>
    </row>
    <row r="179" customFormat="false" ht="13.2" hidden="false" customHeight="false" outlineLevel="0" collapsed="false">
      <c r="A179" s="6" t="s">
        <v>53</v>
      </c>
      <c r="B179" s="6" t="n">
        <v>1</v>
      </c>
      <c r="C179" s="6" t="n">
        <v>12.65</v>
      </c>
      <c r="D179" s="6" t="n">
        <v>9.6</v>
      </c>
      <c r="E179" s="6" t="n">
        <v>7</v>
      </c>
      <c r="G179" s="6" t="n">
        <v>90</v>
      </c>
      <c r="H179" s="6" t="n">
        <v>5</v>
      </c>
      <c r="I179" s="6" t="s">
        <v>39</v>
      </c>
      <c r="J179" s="6" t="s">
        <v>69</v>
      </c>
      <c r="K179" s="6" t="n">
        <v>1.78</v>
      </c>
      <c r="L179" s="8" t="n">
        <f aca="false">K179*COS(F179*PI()/180)*SIN(G179*PI()/180)</f>
        <v>1.78</v>
      </c>
      <c r="M179" s="8" t="n">
        <f aca="false">IF(E179="",D179^2,D179*E179)*PI()/40000</f>
        <v>0.00527787565803085</v>
      </c>
      <c r="N179" s="8" t="n">
        <f aca="false">IF(L179&gt;0,10000/(100*L179),0)</f>
        <v>56.1797752808989</v>
      </c>
      <c r="O179" s="8" t="n">
        <f aca="false">10000/(100*COS(F179*PI()/180)*SIN(G179*PI()/180))*M179</f>
        <v>0.527787565803085</v>
      </c>
      <c r="P179" s="6" t="s">
        <v>53</v>
      </c>
      <c r="Q179" s="6" t="n">
        <v>1</v>
      </c>
      <c r="R179" s="6" t="n">
        <v>12.65</v>
      </c>
      <c r="S179" s="6" t="n">
        <v>5</v>
      </c>
      <c r="T179" s="6" t="s">
        <v>39</v>
      </c>
    </row>
    <row r="180" customFormat="false" ht="13.2" hidden="false" customHeight="false" outlineLevel="0" collapsed="false">
      <c r="A180" s="6" t="s">
        <v>53</v>
      </c>
      <c r="B180" s="6" t="n">
        <v>1</v>
      </c>
      <c r="C180" s="6" t="n">
        <v>19.44</v>
      </c>
      <c r="D180" s="6" t="n">
        <v>9.6</v>
      </c>
      <c r="E180" s="6" t="n">
        <v>7</v>
      </c>
      <c r="G180" s="6" t="n">
        <v>30</v>
      </c>
      <c r="H180" s="6" t="n">
        <v>5</v>
      </c>
      <c r="I180" s="6" t="s">
        <v>49</v>
      </c>
      <c r="J180" s="6" t="s">
        <v>69</v>
      </c>
      <c r="K180" s="6" t="n">
        <v>1.94</v>
      </c>
      <c r="L180" s="8" t="n">
        <f aca="false">K180*COS(F180*PI()/180)*SIN(G180*PI()/180)</f>
        <v>0.97</v>
      </c>
      <c r="M180" s="8" t="n">
        <f aca="false">IF(E180="",D180^2,D180*E180)*PI()/40000</f>
        <v>0.00527787565803085</v>
      </c>
      <c r="N180" s="8" t="n">
        <f aca="false">IF(L180&gt;0,10000/(100*L180),0)</f>
        <v>103.092783505155</v>
      </c>
      <c r="O180" s="8" t="n">
        <f aca="false">10000/(100*COS(F180*PI()/180)*SIN(G180*PI()/180))*M180</f>
        <v>1.05557513160617</v>
      </c>
      <c r="P180" s="6" t="s">
        <v>53</v>
      </c>
      <c r="Q180" s="6" t="n">
        <v>1</v>
      </c>
      <c r="R180" s="6" t="n">
        <v>19.44</v>
      </c>
      <c r="S180" s="6" t="n">
        <v>5</v>
      </c>
      <c r="T180" s="6" t="s">
        <v>49</v>
      </c>
    </row>
    <row r="181" customFormat="false" ht="13.2" hidden="false" customHeight="false" outlineLevel="0" collapsed="false">
      <c r="A181" s="6" t="s">
        <v>53</v>
      </c>
      <c r="B181" s="6" t="n">
        <v>1</v>
      </c>
      <c r="C181" s="6" t="n">
        <v>20.2</v>
      </c>
      <c r="D181" s="6" t="n">
        <v>12.9</v>
      </c>
      <c r="G181" s="6" t="n">
        <v>30</v>
      </c>
      <c r="H181" s="6" t="n">
        <v>1</v>
      </c>
      <c r="I181" s="6" t="s">
        <v>36</v>
      </c>
      <c r="J181" s="6" t="s">
        <v>69</v>
      </c>
      <c r="K181" s="6" t="n">
        <v>10.53</v>
      </c>
      <c r="L181" s="8" t="n">
        <f aca="false">K181*COS(F181*PI()/180)*SIN(G181*PI()/180)</f>
        <v>5.265</v>
      </c>
      <c r="M181" s="8" t="n">
        <f aca="false">IF(E181="",D181^2,D181*E181)*PI()/40000</f>
        <v>0.0130698108370969</v>
      </c>
      <c r="N181" s="8" t="n">
        <f aca="false">IF(L181&gt;0,10000/(100*L181),0)</f>
        <v>18.9933523266857</v>
      </c>
      <c r="O181" s="8" t="n">
        <f aca="false">10000/(100*COS(F181*PI()/180)*SIN(G181*PI()/180))*M181</f>
        <v>2.61396216741939</v>
      </c>
      <c r="P181" s="6" t="s">
        <v>53</v>
      </c>
      <c r="Q181" s="6" t="n">
        <v>1</v>
      </c>
      <c r="R181" s="6" t="n">
        <v>20.2</v>
      </c>
      <c r="S181" s="6" t="n">
        <v>1</v>
      </c>
      <c r="T181" s="6" t="s">
        <v>36</v>
      </c>
    </row>
    <row r="182" customFormat="false" ht="13.2" hidden="false" customHeight="false" outlineLevel="0" collapsed="false">
      <c r="A182" s="6" t="s">
        <v>53</v>
      </c>
      <c r="B182" s="6" t="n">
        <v>1</v>
      </c>
      <c r="C182" s="6" t="n">
        <v>40.59</v>
      </c>
      <c r="D182" s="6" t="n">
        <v>6.2</v>
      </c>
      <c r="G182" s="6" t="n">
        <v>30</v>
      </c>
      <c r="H182" s="6" t="n">
        <v>3</v>
      </c>
      <c r="I182" s="6" t="s">
        <v>9</v>
      </c>
      <c r="J182" s="6" t="s">
        <v>69</v>
      </c>
      <c r="K182" s="6" t="n">
        <v>3.44</v>
      </c>
      <c r="L182" s="8" t="n">
        <f aca="false">K182*COS(F182*PI()/180)*SIN(G182*PI()/180)</f>
        <v>1.72</v>
      </c>
      <c r="M182" s="8" t="n">
        <f aca="false">IF(E182="",D182^2,D182*E182)*PI()/40000</f>
        <v>0.00301907054009979</v>
      </c>
      <c r="N182" s="8" t="n">
        <f aca="false">IF(L182&gt;0,10000/(100*L182),0)</f>
        <v>58.1395348837209</v>
      </c>
      <c r="O182" s="8" t="n">
        <f aca="false">10000/(100*COS(F182*PI()/180)*SIN(G182*PI()/180))*M182</f>
        <v>0.603814108019958</v>
      </c>
      <c r="P182" s="6" t="s">
        <v>53</v>
      </c>
      <c r="Q182" s="6" t="n">
        <v>1</v>
      </c>
      <c r="R182" s="6" t="n">
        <v>40.59</v>
      </c>
      <c r="S182" s="6" t="n">
        <v>3</v>
      </c>
      <c r="T182" s="6" t="s">
        <v>9</v>
      </c>
    </row>
    <row r="183" customFormat="false" ht="13.2" hidden="false" customHeight="false" outlineLevel="0" collapsed="false">
      <c r="A183" s="6" t="s">
        <v>53</v>
      </c>
      <c r="B183" s="6" t="n">
        <v>1</v>
      </c>
      <c r="C183" s="6" t="n">
        <v>43.71</v>
      </c>
      <c r="D183" s="6" t="n">
        <v>15.7</v>
      </c>
      <c r="G183" s="6" t="n">
        <v>90</v>
      </c>
      <c r="H183" s="6" t="n">
        <v>3</v>
      </c>
      <c r="I183" s="6" t="s">
        <v>36</v>
      </c>
      <c r="J183" s="6" t="s">
        <v>69</v>
      </c>
      <c r="K183" s="6" t="n">
        <v>13.78</v>
      </c>
      <c r="L183" s="8" t="n">
        <f aca="false">K183*COS(F183*PI()/180)*SIN(G183*PI()/180)</f>
        <v>13.78</v>
      </c>
      <c r="M183" s="8" t="n">
        <f aca="false">IF(E183="",D183^2,D183*E183)*PI()/40000</f>
        <v>0.0193592793295837</v>
      </c>
      <c r="N183" s="8" t="n">
        <f aca="false">IF(L183&gt;0,10000/(100*L183),0)</f>
        <v>7.25689404934688</v>
      </c>
      <c r="O183" s="8" t="n">
        <f aca="false">10000/(100*COS(F183*PI()/180)*SIN(G183*PI()/180))*M183</f>
        <v>1.93592793295837</v>
      </c>
      <c r="P183" s="6" t="s">
        <v>53</v>
      </c>
      <c r="Q183" s="6" t="n">
        <v>1</v>
      </c>
      <c r="R183" s="6" t="n">
        <v>43.71</v>
      </c>
      <c r="S183" s="6" t="n">
        <v>3</v>
      </c>
      <c r="T183" s="6" t="s">
        <v>36</v>
      </c>
    </row>
    <row r="184" customFormat="false" ht="13.2" hidden="false" customHeight="false" outlineLevel="0" collapsed="false">
      <c r="A184" s="6" t="s">
        <v>53</v>
      </c>
      <c r="B184" s="6" t="n">
        <v>1</v>
      </c>
      <c r="C184" s="6" t="n">
        <v>43.94</v>
      </c>
      <c r="D184" s="6" t="n">
        <v>14.5</v>
      </c>
      <c r="G184" s="6" t="n">
        <v>90</v>
      </c>
      <c r="H184" s="6" t="n">
        <v>3</v>
      </c>
      <c r="I184" s="6" t="s">
        <v>36</v>
      </c>
      <c r="J184" s="6" t="s">
        <v>69</v>
      </c>
      <c r="K184" s="6" t="n">
        <v>11.47</v>
      </c>
      <c r="L184" s="8" t="n">
        <f aca="false">K184*COS(F184*PI()/180)*SIN(G184*PI()/180)</f>
        <v>11.47</v>
      </c>
      <c r="M184" s="8" t="n">
        <f aca="false">IF(E184="",D184^2,D184*E184)*PI()/40000</f>
        <v>0.0165129963854314</v>
      </c>
      <c r="N184" s="8" t="n">
        <f aca="false">IF(L184&gt;0,10000/(100*L184),0)</f>
        <v>8.71839581517001</v>
      </c>
      <c r="O184" s="8" t="n">
        <f aca="false">10000/(100*COS(F184*PI()/180)*SIN(G184*PI()/180))*M184</f>
        <v>1.65129963854313</v>
      </c>
      <c r="P184" s="6" t="s">
        <v>53</v>
      </c>
      <c r="Q184" s="6" t="n">
        <v>1</v>
      </c>
      <c r="R184" s="6" t="n">
        <v>43.94</v>
      </c>
      <c r="S184" s="6" t="n">
        <v>3</v>
      </c>
      <c r="T184" s="6" t="s">
        <v>36</v>
      </c>
    </row>
    <row r="185" customFormat="false" ht="13.2" hidden="false" customHeight="false" outlineLevel="0" collapsed="false">
      <c r="A185" s="6" t="s">
        <v>53</v>
      </c>
      <c r="B185" s="6" t="n">
        <v>1</v>
      </c>
      <c r="C185" s="6" t="n">
        <v>51.28</v>
      </c>
      <c r="D185" s="6" t="n">
        <v>18.9</v>
      </c>
      <c r="G185" s="6" t="n">
        <v>80</v>
      </c>
      <c r="H185" s="6" t="n">
        <v>4</v>
      </c>
      <c r="I185" s="6" t="s">
        <v>49</v>
      </c>
      <c r="J185" s="6" t="s">
        <v>69</v>
      </c>
      <c r="K185" s="6" t="n">
        <v>2.72</v>
      </c>
      <c r="L185" s="8" t="n">
        <f aca="false">K185*COS(F185*PI()/180)*SIN(G185*PI()/180)</f>
        <v>2.67867708819321</v>
      </c>
      <c r="M185" s="8" t="n">
        <f aca="false">IF(E185="",D185^2,D185*E185)*PI()/40000</f>
        <v>0.0280552077947202</v>
      </c>
      <c r="N185" s="8" t="n">
        <f aca="false">IF(L185&gt;0,10000/(100*L185),0)</f>
        <v>37.3318607310936</v>
      </c>
      <c r="O185" s="8" t="n">
        <f aca="false">10000/(100*COS(F185*PI()/180)*SIN(G185*PI()/180))*M185</f>
        <v>2.84880045967433</v>
      </c>
      <c r="P185" s="6" t="s">
        <v>53</v>
      </c>
      <c r="Q185" s="6" t="n">
        <v>1</v>
      </c>
      <c r="R185" s="6" t="n">
        <v>51.28</v>
      </c>
      <c r="S185" s="6" t="n">
        <v>4</v>
      </c>
      <c r="T185" s="6" t="s">
        <v>49</v>
      </c>
    </row>
    <row r="186" customFormat="false" ht="13.2" hidden="false" customHeight="false" outlineLevel="0" collapsed="false">
      <c r="A186" s="6" t="s">
        <v>53</v>
      </c>
      <c r="B186" s="6" t="n">
        <v>1</v>
      </c>
      <c r="C186" s="6" t="n">
        <v>60.1</v>
      </c>
      <c r="D186" s="6" t="n">
        <v>5.2</v>
      </c>
      <c r="G186" s="6" t="n">
        <v>40</v>
      </c>
      <c r="H186" s="6" t="n">
        <v>3</v>
      </c>
      <c r="I186" s="6" t="s">
        <v>36</v>
      </c>
      <c r="J186" s="6" t="s">
        <v>69</v>
      </c>
      <c r="K186" s="6" t="n">
        <v>3.25</v>
      </c>
      <c r="L186" s="8" t="n">
        <f aca="false">K186*COS(F186*PI()/180)*SIN(G186*PI()/180)</f>
        <v>2.08905973148125</v>
      </c>
      <c r="M186" s="8" t="n">
        <f aca="false">IF(E186="",D186^2,D186*E186)*PI()/40000</f>
        <v>0.0021237166338267</v>
      </c>
      <c r="N186" s="8" t="n">
        <f aca="false">IF(L186&gt;0,10000/(100*L186),0)</f>
        <v>47.8684254418589</v>
      </c>
      <c r="O186" s="8" t="n">
        <f aca="false">10000/(100*COS(F186*PI()/180)*SIN(G186*PI()/180))*M186</f>
        <v>0.330391656874399</v>
      </c>
      <c r="P186" s="6" t="s">
        <v>53</v>
      </c>
      <c r="Q186" s="6" t="n">
        <v>1</v>
      </c>
      <c r="R186" s="6" t="n">
        <v>60.1</v>
      </c>
      <c r="S186" s="6" t="n">
        <v>3</v>
      </c>
      <c r="T186" s="6" t="s">
        <v>36</v>
      </c>
    </row>
    <row r="187" customFormat="false" ht="13.2" hidden="false" customHeight="false" outlineLevel="0" collapsed="false">
      <c r="A187" s="6" t="s">
        <v>53</v>
      </c>
      <c r="B187" s="6" t="n">
        <v>1</v>
      </c>
      <c r="C187" s="6" t="n">
        <v>63.33</v>
      </c>
      <c r="D187" s="6" t="n">
        <v>32.7</v>
      </c>
      <c r="G187" s="6" t="n">
        <v>80</v>
      </c>
      <c r="H187" s="6" t="n">
        <v>2</v>
      </c>
      <c r="I187" s="6" t="s">
        <v>36</v>
      </c>
      <c r="J187" s="6" t="s">
        <v>69</v>
      </c>
      <c r="K187" s="6" t="n">
        <v>10.42</v>
      </c>
      <c r="L187" s="8" t="n">
        <f aca="false">K187*COS(F187*PI()/180)*SIN(G187*PI()/180)</f>
        <v>10.2616967863872</v>
      </c>
      <c r="M187" s="8" t="n">
        <f aca="false">IF(E187="",D187^2,D187*E187)*PI()/40000</f>
        <v>0.0839818402139258</v>
      </c>
      <c r="N187" s="8" t="n">
        <f aca="false">IF(L187&gt;0,10000/(100*L187),0)</f>
        <v>9.74497708143709</v>
      </c>
      <c r="O187" s="8" t="n">
        <f aca="false">10000/(100*COS(F187*PI()/180)*SIN(G187*PI()/180))*M187</f>
        <v>8.52773954683567</v>
      </c>
      <c r="P187" s="6" t="s">
        <v>53</v>
      </c>
      <c r="Q187" s="6" t="n">
        <v>1</v>
      </c>
      <c r="R187" s="6" t="n">
        <v>63.33</v>
      </c>
      <c r="S187" s="6" t="n">
        <v>2</v>
      </c>
      <c r="T187" s="6" t="s">
        <v>36</v>
      </c>
    </row>
    <row r="188" customFormat="false" ht="13.2" hidden="false" customHeight="false" outlineLevel="0" collapsed="false">
      <c r="A188" s="6" t="s">
        <v>53</v>
      </c>
      <c r="B188" s="6" t="n">
        <v>1</v>
      </c>
      <c r="C188" s="6" t="n">
        <v>76.22</v>
      </c>
      <c r="D188" s="6" t="n">
        <v>9.4</v>
      </c>
      <c r="G188" s="6" t="n">
        <v>70</v>
      </c>
      <c r="H188" s="6" t="n">
        <v>4</v>
      </c>
      <c r="I188" s="6" t="s">
        <v>49</v>
      </c>
      <c r="J188" s="6" t="s">
        <v>69</v>
      </c>
      <c r="K188" s="6" t="n">
        <v>1.3</v>
      </c>
      <c r="L188" s="8" t="n">
        <f aca="false">K188*COS(F188*PI()/180)*SIN(G188*PI()/180)</f>
        <v>1.22160040702168</v>
      </c>
      <c r="M188" s="8" t="n">
        <f aca="false">IF(E188="",D188^2,D188*E188)*PI()/40000</f>
        <v>0.00693977817177985</v>
      </c>
      <c r="N188" s="8" t="n">
        <f aca="false">IF(L188&gt;0,10000/(100*L188),0)</f>
        <v>81.8598286519932</v>
      </c>
      <c r="O188" s="8" t="n">
        <f aca="false">10000/(100*COS(F188*PI()/180)*SIN(G188*PI()/180))*M188</f>
        <v>0.738515767632164</v>
      </c>
      <c r="P188" s="6" t="s">
        <v>53</v>
      </c>
      <c r="Q188" s="6" t="n">
        <v>1</v>
      </c>
      <c r="R188" s="6" t="n">
        <v>76.22</v>
      </c>
      <c r="S188" s="6" t="n">
        <v>4</v>
      </c>
      <c r="T188" s="6" t="s">
        <v>49</v>
      </c>
    </row>
    <row r="189" customFormat="false" ht="13.2" hidden="false" customHeight="false" outlineLevel="0" collapsed="false">
      <c r="A189" s="6" t="s">
        <v>53</v>
      </c>
      <c r="B189" s="6" t="n">
        <v>1</v>
      </c>
      <c r="C189" s="6" t="n">
        <v>82.23</v>
      </c>
      <c r="D189" s="6" t="n">
        <v>10.2</v>
      </c>
      <c r="F189" s="6" t="n">
        <v>30</v>
      </c>
      <c r="G189" s="6" t="n">
        <v>40</v>
      </c>
      <c r="H189" s="6" t="n">
        <v>3</v>
      </c>
      <c r="I189" s="6" t="s">
        <v>36</v>
      </c>
      <c r="J189" s="6" t="s">
        <v>69</v>
      </c>
      <c r="K189" s="6" t="n">
        <v>6.15</v>
      </c>
      <c r="L189" s="8" t="n">
        <f aca="false">K189*COS(F189*PI()/180)*SIN(G189*PI()/180)</f>
        <v>3.42352295524248</v>
      </c>
      <c r="M189" s="8" t="n">
        <f aca="false">IF(E189="",D189^2,D189*E189)*PI()/40000</f>
        <v>0.00817128249198705</v>
      </c>
      <c r="N189" s="8" t="n">
        <f aca="false">IF(L189&gt;0,10000/(100*L189),0)</f>
        <v>29.2096770804089</v>
      </c>
      <c r="O189" s="8" t="n">
        <f aca="false">10000/(100*COS(F189*PI()/180)*SIN(G189*PI()/180))*M189</f>
        <v>1.46788521598101</v>
      </c>
      <c r="P189" s="6" t="s">
        <v>53</v>
      </c>
      <c r="Q189" s="6" t="n">
        <v>1</v>
      </c>
      <c r="R189" s="6" t="n">
        <v>82.23</v>
      </c>
      <c r="S189" s="6" t="n">
        <v>3</v>
      </c>
      <c r="T189" s="6" t="s">
        <v>36</v>
      </c>
    </row>
    <row r="190" customFormat="false" ht="13.2" hidden="false" customHeight="false" outlineLevel="0" collapsed="false">
      <c r="A190" s="6" t="s">
        <v>53</v>
      </c>
      <c r="B190" s="6" t="n">
        <v>1</v>
      </c>
      <c r="C190" s="6" t="n">
        <v>84.61</v>
      </c>
      <c r="D190" s="6" t="n">
        <v>7.4</v>
      </c>
      <c r="G190" s="6" t="n">
        <v>50</v>
      </c>
      <c r="H190" s="6" t="n">
        <v>1</v>
      </c>
      <c r="I190" s="6" t="s">
        <v>36</v>
      </c>
      <c r="J190" s="20" t="s">
        <v>77</v>
      </c>
      <c r="L190" s="8" t="n">
        <f aca="false">K190*COS(F190*PI()/180)*SIN(G190*PI()/180)</f>
        <v>0</v>
      </c>
      <c r="M190" s="8" t="n">
        <f aca="false">IF(E190="",D190^2,D190*E190)*PI()/40000</f>
        <v>0.00430084034276443</v>
      </c>
      <c r="N190" s="8" t="n">
        <f aca="false">IF(L190&gt;0,10000/(100*L190),0)</f>
        <v>0</v>
      </c>
      <c r="O190" s="8" t="n">
        <f aca="false">10000/(100*COS(F190*PI()/180)*SIN(G190*PI()/180))*M190</f>
        <v>0.561434833369902</v>
      </c>
      <c r="P190" s="6" t="s">
        <v>53</v>
      </c>
      <c r="Q190" s="6" t="n">
        <v>1</v>
      </c>
      <c r="R190" s="6" t="n">
        <v>84.61</v>
      </c>
      <c r="S190" s="6" t="n">
        <v>1</v>
      </c>
      <c r="T190" s="6" t="s">
        <v>36</v>
      </c>
    </row>
    <row r="191" customFormat="false" ht="13.2" hidden="false" customHeight="false" outlineLevel="0" collapsed="false">
      <c r="A191" s="6" t="s">
        <v>53</v>
      </c>
      <c r="B191" s="6" t="n">
        <v>1</v>
      </c>
      <c r="C191" s="6" t="n">
        <v>84.8</v>
      </c>
      <c r="D191" s="6" t="n">
        <v>12.4</v>
      </c>
      <c r="G191" s="6" t="n">
        <v>35</v>
      </c>
      <c r="H191" s="6" t="n">
        <v>1</v>
      </c>
      <c r="I191" s="6" t="s">
        <v>36</v>
      </c>
      <c r="J191" s="6" t="s">
        <v>69</v>
      </c>
      <c r="K191" s="6" t="n">
        <v>10.09</v>
      </c>
      <c r="L191" s="8" t="n">
        <f aca="false">K191*COS(F191*PI()/180)*SIN(G191*PI()/180)</f>
        <v>5.78738624278206</v>
      </c>
      <c r="M191" s="8" t="n">
        <f aca="false">IF(E191="",D191^2,D191*E191)*PI()/40000</f>
        <v>0.0120762821603992</v>
      </c>
      <c r="N191" s="8" t="n">
        <f aca="false">IF(L191&gt;0,10000/(100*L191),0)</f>
        <v>17.2789573401496</v>
      </c>
      <c r="O191" s="8" t="n">
        <f aca="false">10000/(100*COS(F191*PI()/180)*SIN(G191*PI()/180))*M191</f>
        <v>2.10543554355642</v>
      </c>
      <c r="P191" s="6" t="s">
        <v>53</v>
      </c>
      <c r="Q191" s="6" t="n">
        <v>1</v>
      </c>
      <c r="R191" s="6" t="n">
        <v>84.8</v>
      </c>
      <c r="S191" s="6" t="n">
        <v>1</v>
      </c>
      <c r="T191" s="6" t="s">
        <v>36</v>
      </c>
    </row>
    <row r="192" customFormat="false" ht="13.2" hidden="false" customHeight="false" outlineLevel="0" collapsed="false">
      <c r="A192" s="6" t="s">
        <v>53</v>
      </c>
      <c r="B192" s="6" t="n">
        <v>1</v>
      </c>
      <c r="C192" s="6" t="n">
        <v>85.25</v>
      </c>
      <c r="D192" s="6" t="n">
        <v>7</v>
      </c>
      <c r="G192" s="6" t="n">
        <v>60</v>
      </c>
      <c r="H192" s="6" t="n">
        <v>4</v>
      </c>
      <c r="I192" s="6" t="s">
        <v>36</v>
      </c>
      <c r="J192" s="6" t="s">
        <v>69</v>
      </c>
      <c r="K192" s="6" t="n">
        <v>0.62</v>
      </c>
      <c r="L192" s="8" t="n">
        <f aca="false">K192*COS(F192*PI()/180)*SIN(G192*PI()/180)</f>
        <v>0.536935750346352</v>
      </c>
      <c r="M192" s="8" t="n">
        <f aca="false">IF(E192="",D192^2,D192*E192)*PI()/40000</f>
        <v>0.0038484510006475</v>
      </c>
      <c r="N192" s="8" t="n">
        <f aca="false">IF(L192&gt;0,10000/(100*L192),0)</f>
        <v>186.242022319234</v>
      </c>
      <c r="O192" s="8" t="n">
        <f aca="false">10000/(100*COS(F192*PI()/180)*SIN(G192*PI()/180))*M192</f>
        <v>0.444380844237383</v>
      </c>
      <c r="P192" s="6" t="s">
        <v>53</v>
      </c>
      <c r="Q192" s="6" t="n">
        <v>1</v>
      </c>
      <c r="R192" s="6" t="n">
        <v>85.25</v>
      </c>
      <c r="S192" s="6" t="n">
        <v>4</v>
      </c>
      <c r="T192" s="6" t="s">
        <v>36</v>
      </c>
    </row>
    <row r="193" customFormat="false" ht="13.2" hidden="false" customHeight="false" outlineLevel="0" collapsed="false">
      <c r="A193" s="6" t="s">
        <v>53</v>
      </c>
      <c r="B193" s="6" t="n">
        <v>1</v>
      </c>
      <c r="C193" s="6" t="n">
        <v>94.6</v>
      </c>
      <c r="D193" s="6" t="n">
        <v>20.8</v>
      </c>
      <c r="G193" s="6" t="n">
        <v>40</v>
      </c>
      <c r="H193" s="6" t="n">
        <v>4</v>
      </c>
      <c r="I193" s="6" t="s">
        <v>36</v>
      </c>
      <c r="J193" s="6" t="s">
        <v>69</v>
      </c>
      <c r="K193" s="6" t="n">
        <v>8.41</v>
      </c>
      <c r="L193" s="8" t="n">
        <f aca="false">K193*COS(F193*PI()/180)*SIN(G193*PI()/180)</f>
        <v>5.4058437974638</v>
      </c>
      <c r="M193" s="8" t="n">
        <f aca="false">IF(E193="",D193^2,D193*E193)*PI()/40000</f>
        <v>0.0339794661412272</v>
      </c>
      <c r="N193" s="8" t="n">
        <f aca="false">IF(L193&gt;0,10000/(100*L193),0)</f>
        <v>18.4984997248563</v>
      </c>
      <c r="O193" s="8" t="n">
        <f aca="false">10000/(100*COS(F193*PI()/180)*SIN(G193*PI()/180))*M193</f>
        <v>5.28626650999038</v>
      </c>
      <c r="P193" s="6" t="s">
        <v>53</v>
      </c>
      <c r="Q193" s="6" t="n">
        <v>1</v>
      </c>
      <c r="R193" s="6" t="n">
        <v>94.6</v>
      </c>
      <c r="S193" s="6" t="n">
        <v>4</v>
      </c>
      <c r="T193" s="6" t="s">
        <v>36</v>
      </c>
    </row>
    <row r="194" customFormat="false" ht="13.2" hidden="false" customHeight="false" outlineLevel="0" collapsed="false">
      <c r="A194" s="6" t="s">
        <v>53</v>
      </c>
      <c r="B194" s="6" t="n">
        <v>1</v>
      </c>
      <c r="C194" s="6" t="n">
        <v>95.7</v>
      </c>
      <c r="D194" s="6" t="n">
        <v>8.9</v>
      </c>
      <c r="G194" s="6" t="n">
        <v>80</v>
      </c>
      <c r="H194" s="6" t="n">
        <v>4</v>
      </c>
      <c r="I194" s="6" t="s">
        <v>49</v>
      </c>
      <c r="J194" s="6" t="s">
        <v>69</v>
      </c>
      <c r="K194" s="6" t="n">
        <v>1.21</v>
      </c>
      <c r="L194" s="8" t="n">
        <f aca="false">K194*COS(F194*PI()/180)*SIN(G194*PI()/180)</f>
        <v>1.19161738114477</v>
      </c>
      <c r="M194" s="8" t="n">
        <f aca="false">IF(E194="",D194^2,D194*E194)*PI()/40000</f>
        <v>0.00622113885227119</v>
      </c>
      <c r="N194" s="8" t="n">
        <f aca="false">IF(L194&gt;0,10000/(100*L194),0)</f>
        <v>83.9195547013012</v>
      </c>
      <c r="O194" s="8" t="n">
        <f aca="false">10000/(100*COS(F194*PI()/180)*SIN(G194*PI()/180))*M194</f>
        <v>0.631710994683251</v>
      </c>
      <c r="P194" s="6" t="s">
        <v>53</v>
      </c>
      <c r="Q194" s="6" t="n">
        <v>1</v>
      </c>
      <c r="R194" s="6" t="n">
        <v>95.7</v>
      </c>
      <c r="S194" s="6" t="n">
        <v>4</v>
      </c>
      <c r="T194" s="6" t="s">
        <v>49</v>
      </c>
    </row>
    <row r="195" customFormat="false" ht="13.2" hidden="false" customHeight="false" outlineLevel="0" collapsed="false">
      <c r="A195" s="6" t="s">
        <v>53</v>
      </c>
      <c r="B195" s="6" t="n">
        <v>9</v>
      </c>
      <c r="C195" s="6" t="n">
        <v>3.43</v>
      </c>
      <c r="D195" s="6" t="n">
        <v>11.9</v>
      </c>
      <c r="G195" s="6" t="n">
        <v>75</v>
      </c>
      <c r="H195" s="6" t="n">
        <v>2</v>
      </c>
      <c r="I195" s="6" t="s">
        <v>38</v>
      </c>
      <c r="J195" s="6" t="s">
        <v>69</v>
      </c>
      <c r="K195" s="6" t="n">
        <v>7.1</v>
      </c>
      <c r="L195" s="8" t="n">
        <f aca="false">K195*COS(F195*PI()/180)*SIN(G195*PI()/180)</f>
        <v>6.85807336665239</v>
      </c>
      <c r="M195" s="8" t="n">
        <f aca="false">IF(E195="",D195^2,D195*E195)*PI()/40000</f>
        <v>0.0111220233918713</v>
      </c>
      <c r="N195" s="8" t="n">
        <f aca="false">IF(L195&gt;0,10000/(100*L195),0)</f>
        <v>14.5813546536631</v>
      </c>
      <c r="O195" s="8" t="n">
        <f aca="false">10000/(100*COS(F195*PI()/180)*SIN(G195*PI()/180))*M195</f>
        <v>1.15143658955681</v>
      </c>
      <c r="P195" s="6" t="s">
        <v>53</v>
      </c>
      <c r="Q195" s="6" t="n">
        <v>9</v>
      </c>
      <c r="R195" s="6" t="n">
        <v>3.43</v>
      </c>
      <c r="S195" s="6" t="n">
        <v>2</v>
      </c>
      <c r="T195" s="6" t="s">
        <v>38</v>
      </c>
    </row>
    <row r="196" customFormat="false" ht="13.2" hidden="false" customHeight="false" outlineLevel="0" collapsed="false">
      <c r="A196" s="6" t="s">
        <v>53</v>
      </c>
      <c r="B196" s="6" t="n">
        <v>9</v>
      </c>
      <c r="C196" s="6" t="n">
        <v>25.54</v>
      </c>
      <c r="D196" s="6" t="n">
        <v>6</v>
      </c>
      <c r="G196" s="6" t="n">
        <v>55</v>
      </c>
      <c r="H196" s="6" t="n">
        <v>4</v>
      </c>
      <c r="I196" s="6" t="s">
        <v>48</v>
      </c>
      <c r="J196" s="6" t="s">
        <v>69</v>
      </c>
      <c r="K196" s="6" t="n">
        <v>1.81</v>
      </c>
      <c r="L196" s="8" t="n">
        <f aca="false">K196*COS(F196*PI()/180)*SIN(G196*PI()/180)</f>
        <v>1.48266520016308</v>
      </c>
      <c r="M196" s="8" t="n">
        <f aca="false">IF(E196="",D196^2,D196*E196)*PI()/40000</f>
        <v>0.00282743338823081</v>
      </c>
      <c r="N196" s="8" t="n">
        <f aca="false">IF(L196&gt;0,10000/(100*L196),0)</f>
        <v>67.4461098763236</v>
      </c>
      <c r="O196" s="8" t="n">
        <f aca="false">10000/(100*COS(F196*PI()/180)*SIN(G196*PI()/180))*M196</f>
        <v>0.345165883176788</v>
      </c>
      <c r="P196" s="6" t="s">
        <v>53</v>
      </c>
      <c r="Q196" s="6" t="n">
        <v>9</v>
      </c>
      <c r="R196" s="6" t="n">
        <v>25.54</v>
      </c>
      <c r="S196" s="6" t="n">
        <v>4</v>
      </c>
      <c r="T196" s="6" t="s">
        <v>48</v>
      </c>
    </row>
    <row r="197" customFormat="false" ht="13.2" hidden="false" customHeight="false" outlineLevel="0" collapsed="false">
      <c r="A197" s="6" t="s">
        <v>53</v>
      </c>
      <c r="B197" s="6" t="n">
        <v>9</v>
      </c>
      <c r="C197" s="6" t="n">
        <v>33.77</v>
      </c>
      <c r="D197" s="6" t="n">
        <v>8.2</v>
      </c>
      <c r="G197" s="6" t="n">
        <v>70</v>
      </c>
      <c r="H197" s="6" t="n">
        <v>4</v>
      </c>
      <c r="I197" s="6" t="s">
        <v>48</v>
      </c>
      <c r="J197" s="6" t="s">
        <v>69</v>
      </c>
      <c r="K197" s="6" t="n">
        <v>4.22</v>
      </c>
      <c r="L197" s="8" t="n">
        <f aca="false">K197*COS(F197*PI()/180)*SIN(G197*PI()/180)</f>
        <v>3.96550285971653</v>
      </c>
      <c r="M197" s="8" t="n">
        <f aca="false">IF(E197="",D197^2,D197*E197)*PI()/40000</f>
        <v>0.00528101725068444</v>
      </c>
      <c r="N197" s="8" t="n">
        <f aca="false">IF(L197&gt;0,10000/(100*L197),0)</f>
        <v>25.2174827600927</v>
      </c>
      <c r="O197" s="8" t="n">
        <f aca="false">10000/(100*COS(F197*PI()/180)*SIN(G197*PI()/180))*M197</f>
        <v>0.561994117424024</v>
      </c>
      <c r="P197" s="6" t="s">
        <v>53</v>
      </c>
      <c r="Q197" s="6" t="n">
        <v>9</v>
      </c>
      <c r="R197" s="6" t="n">
        <v>33.77</v>
      </c>
      <c r="S197" s="6" t="n">
        <v>4</v>
      </c>
      <c r="T197" s="6" t="s">
        <v>48</v>
      </c>
    </row>
    <row r="198" customFormat="false" ht="13.2" hidden="false" customHeight="false" outlineLevel="0" collapsed="false">
      <c r="A198" s="6" t="s">
        <v>53</v>
      </c>
      <c r="B198" s="6" t="n">
        <v>9</v>
      </c>
      <c r="C198" s="6" t="n">
        <v>37.86</v>
      </c>
      <c r="D198" s="6" t="n">
        <v>6</v>
      </c>
      <c r="G198" s="6" t="n">
        <v>75</v>
      </c>
      <c r="H198" s="6" t="n">
        <v>3</v>
      </c>
      <c r="I198" s="6" t="s">
        <v>39</v>
      </c>
      <c r="J198" s="6" t="s">
        <v>69</v>
      </c>
      <c r="K198" s="6" t="n">
        <v>0.89</v>
      </c>
      <c r="L198" s="8" t="n">
        <f aca="false">K198*COS(F198*PI()/180)*SIN(G198*PI()/180)</f>
        <v>0.859673985397271</v>
      </c>
      <c r="M198" s="8" t="n">
        <f aca="false">IF(E198="",D198^2,D198*E198)*PI()/40000</f>
        <v>0.00282743338823081</v>
      </c>
      <c r="N198" s="8" t="n">
        <f aca="false">IF(L198&gt;0,10000/(100*L198),0)</f>
        <v>116.323166338212</v>
      </c>
      <c r="O198" s="8" t="n">
        <f aca="false">10000/(100*COS(F198*PI()/180)*SIN(G198*PI()/180))*M198</f>
        <v>0.292717443853154</v>
      </c>
      <c r="P198" s="6" t="s">
        <v>53</v>
      </c>
      <c r="Q198" s="6" t="n">
        <v>9</v>
      </c>
      <c r="R198" s="6" t="n">
        <v>37.86</v>
      </c>
      <c r="S198" s="6" t="n">
        <v>3</v>
      </c>
      <c r="T198" s="6" t="s">
        <v>39</v>
      </c>
    </row>
    <row r="199" customFormat="false" ht="13.2" hidden="false" customHeight="false" outlineLevel="0" collapsed="false">
      <c r="A199" s="6" t="s">
        <v>53</v>
      </c>
      <c r="B199" s="6" t="n">
        <v>9</v>
      </c>
      <c r="C199" s="6" t="n">
        <v>43.09</v>
      </c>
      <c r="D199" s="6" t="n">
        <v>18.4</v>
      </c>
      <c r="G199" s="6" t="n">
        <v>80</v>
      </c>
      <c r="H199" s="6" t="n">
        <v>4</v>
      </c>
      <c r="I199" s="6" t="s">
        <v>36</v>
      </c>
      <c r="J199" s="6" t="s">
        <v>69</v>
      </c>
      <c r="K199" s="6" t="n">
        <v>4.35</v>
      </c>
      <c r="L199" s="8" t="n">
        <f aca="false">K199*COS(F199*PI()/180)*SIN(G199*PI()/180)</f>
        <v>4.28391372560311</v>
      </c>
      <c r="M199" s="8" t="n">
        <f aca="false">IF(E199="",D199^2,D199*E199)*PI()/40000</f>
        <v>0.026590440219984</v>
      </c>
      <c r="N199" s="8" t="n">
        <f aca="false">IF(L199&gt;0,10000/(100*L199),0)</f>
        <v>23.3431405031206</v>
      </c>
      <c r="O199" s="8" t="n">
        <f aca="false">10000/(100*COS(F199*PI()/180)*SIN(G199*PI()/180))*M199</f>
        <v>2.70006406211288</v>
      </c>
      <c r="P199" s="6" t="s">
        <v>53</v>
      </c>
      <c r="Q199" s="6" t="n">
        <v>9</v>
      </c>
      <c r="R199" s="6" t="n">
        <v>43.09</v>
      </c>
      <c r="S199" s="6" t="n">
        <v>4</v>
      </c>
      <c r="T199" s="6" t="s">
        <v>36</v>
      </c>
    </row>
    <row r="200" customFormat="false" ht="13.2" hidden="false" customHeight="false" outlineLevel="0" collapsed="false">
      <c r="A200" s="6" t="s">
        <v>53</v>
      </c>
      <c r="B200" s="6" t="n">
        <v>9</v>
      </c>
      <c r="C200" s="6" t="n">
        <v>45.1</v>
      </c>
      <c r="D200" s="6" t="n">
        <v>7.6</v>
      </c>
      <c r="G200" s="6" t="n">
        <v>55</v>
      </c>
      <c r="H200" s="6" t="n">
        <v>4</v>
      </c>
      <c r="I200" s="6" t="s">
        <v>40</v>
      </c>
      <c r="J200" s="6" t="s">
        <v>69</v>
      </c>
      <c r="K200" s="6" t="n">
        <v>4.13</v>
      </c>
      <c r="L200" s="8" t="n">
        <f aca="false">K200*COS(F200*PI()/180)*SIN(G200*PI()/180)</f>
        <v>3.38309794291354</v>
      </c>
      <c r="M200" s="8" t="n">
        <f aca="false">IF(E200="",D200^2,D200*E200)*PI()/40000</f>
        <v>0.00453645979178366</v>
      </c>
      <c r="N200" s="8" t="n">
        <f aca="false">IF(L200&gt;0,10000/(100*L200),0)</f>
        <v>29.5587067496721</v>
      </c>
      <c r="O200" s="8" t="n">
        <f aca="false">10000/(100*COS(F200*PI()/180)*SIN(G200*PI()/180))*M200</f>
        <v>0.553799483674758</v>
      </c>
      <c r="P200" s="6" t="s">
        <v>53</v>
      </c>
      <c r="Q200" s="6" t="n">
        <v>9</v>
      </c>
      <c r="R200" s="6" t="n">
        <v>45.1</v>
      </c>
      <c r="S200" s="6" t="n">
        <v>4</v>
      </c>
      <c r="T200" s="6" t="s">
        <v>40</v>
      </c>
    </row>
    <row r="201" customFormat="false" ht="13.2" hidden="false" customHeight="false" outlineLevel="0" collapsed="false">
      <c r="A201" s="6" t="s">
        <v>53</v>
      </c>
      <c r="B201" s="6" t="n">
        <v>9</v>
      </c>
      <c r="C201" s="6" t="n">
        <v>48.32</v>
      </c>
      <c r="D201" s="6" t="n">
        <v>9</v>
      </c>
      <c r="G201" s="6" t="n">
        <v>55</v>
      </c>
      <c r="H201" s="6" t="n">
        <v>1</v>
      </c>
      <c r="I201" s="6" t="s">
        <v>9</v>
      </c>
      <c r="J201" s="6" t="s">
        <v>69</v>
      </c>
      <c r="K201" s="6" t="n">
        <v>7.69</v>
      </c>
      <c r="L201" s="8" t="n">
        <f aca="false">K201*COS(F201*PI()/180)*SIN(G201*PI()/180)</f>
        <v>6.29927922058235</v>
      </c>
      <c r="M201" s="8" t="n">
        <f aca="false">IF(E201="",D201^2,D201*E201)*PI()/40000</f>
        <v>0.00636172512351933</v>
      </c>
      <c r="N201" s="8" t="n">
        <f aca="false">IF(L201&gt;0,10000/(100*L201),0)</f>
        <v>15.87483210353</v>
      </c>
      <c r="O201" s="8" t="n">
        <f aca="false">10000/(100*COS(F201*PI()/180)*SIN(G201*PI()/180))*M201</f>
        <v>0.776623237147774</v>
      </c>
      <c r="P201" s="6" t="s">
        <v>53</v>
      </c>
      <c r="Q201" s="6" t="n">
        <v>9</v>
      </c>
      <c r="R201" s="6" t="n">
        <v>48.32</v>
      </c>
      <c r="S201" s="6" t="n">
        <v>1</v>
      </c>
      <c r="T201" s="6" t="s">
        <v>9</v>
      </c>
    </row>
    <row r="202" customFormat="false" ht="13.2" hidden="false" customHeight="false" outlineLevel="0" collapsed="false">
      <c r="A202" s="6" t="s">
        <v>53</v>
      </c>
      <c r="B202" s="6" t="n">
        <v>9</v>
      </c>
      <c r="C202" s="6" t="n">
        <v>56.74</v>
      </c>
      <c r="D202" s="6" t="n">
        <v>6.5</v>
      </c>
      <c r="G202" s="6" t="n">
        <v>50</v>
      </c>
      <c r="H202" s="6" t="n">
        <v>4</v>
      </c>
      <c r="I202" s="6" t="s">
        <v>36</v>
      </c>
      <c r="J202" s="6" t="s">
        <v>69</v>
      </c>
      <c r="K202" s="6" t="n">
        <v>5.78</v>
      </c>
      <c r="L202" s="8" t="n">
        <f aca="false">K202*COS(F202*PI()/180)*SIN(G202*PI()/180)</f>
        <v>4.42773688122769</v>
      </c>
      <c r="M202" s="8" t="n">
        <f aca="false">IF(E202="",D202^2,D202*E202)*PI()/40000</f>
        <v>0.00331830724035422</v>
      </c>
      <c r="N202" s="8" t="n">
        <f aca="false">IF(L202&gt;0,10000/(100*L202),0)</f>
        <v>22.5849011995204</v>
      </c>
      <c r="O202" s="8" t="n">
        <f aca="false">10000/(100*COS(F202*PI()/180)*SIN(G202*PI()/180))*M202</f>
        <v>0.433174245980248</v>
      </c>
      <c r="P202" s="6" t="s">
        <v>53</v>
      </c>
      <c r="Q202" s="6" t="n">
        <v>9</v>
      </c>
      <c r="R202" s="6" t="n">
        <v>56.74</v>
      </c>
      <c r="S202" s="6" t="n">
        <v>4</v>
      </c>
      <c r="T202" s="6" t="s">
        <v>36</v>
      </c>
    </row>
    <row r="203" customFormat="false" ht="13.2" hidden="false" customHeight="false" outlineLevel="0" collapsed="false">
      <c r="A203" s="6" t="s">
        <v>53</v>
      </c>
      <c r="B203" s="6" t="n">
        <v>9</v>
      </c>
      <c r="C203" s="6" t="n">
        <v>57.11</v>
      </c>
      <c r="D203" s="6" t="n">
        <v>5.2</v>
      </c>
      <c r="G203" s="6" t="n">
        <v>45</v>
      </c>
      <c r="H203" s="6" t="n">
        <v>2</v>
      </c>
      <c r="I203" s="6" t="s">
        <v>36</v>
      </c>
      <c r="J203" s="6" t="s">
        <v>69</v>
      </c>
      <c r="K203" s="6" t="n">
        <v>2.96</v>
      </c>
      <c r="L203" s="8" t="n">
        <f aca="false">K203*COS(F203*PI()/180)*SIN(G203*PI()/180)</f>
        <v>2.09303607231218</v>
      </c>
      <c r="M203" s="8" t="n">
        <f aca="false">IF(E203="",D203^2,D203*E203)*PI()/40000</f>
        <v>0.0021237166338267</v>
      </c>
      <c r="N203" s="8" t="n">
        <f aca="false">IF(L203&gt;0,10000/(100*L203),0)</f>
        <v>47.7774852153073</v>
      </c>
      <c r="O203" s="8" t="n">
        <f aca="false">10000/(100*COS(F203*PI()/180)*SIN(G203*PI()/180))*M203</f>
        <v>0.300338886619506</v>
      </c>
      <c r="P203" s="6" t="s">
        <v>53</v>
      </c>
      <c r="Q203" s="6" t="n">
        <v>9</v>
      </c>
      <c r="R203" s="6" t="n">
        <v>57.11</v>
      </c>
      <c r="S203" s="6" t="n">
        <v>2</v>
      </c>
      <c r="T203" s="6" t="s">
        <v>36</v>
      </c>
    </row>
    <row r="204" customFormat="false" ht="13.2" hidden="false" customHeight="false" outlineLevel="0" collapsed="false">
      <c r="A204" s="6" t="s">
        <v>53</v>
      </c>
      <c r="B204" s="6" t="n">
        <v>9</v>
      </c>
      <c r="C204" s="6" t="n">
        <v>62.51</v>
      </c>
      <c r="D204" s="6" t="n">
        <v>7.5</v>
      </c>
      <c r="G204" s="6" t="n">
        <v>70</v>
      </c>
      <c r="H204" s="6" t="n">
        <v>4</v>
      </c>
      <c r="I204" s="6" t="s">
        <v>36</v>
      </c>
      <c r="J204" s="6" t="s">
        <v>69</v>
      </c>
      <c r="K204" s="6" t="n">
        <v>5.35</v>
      </c>
      <c r="L204" s="8" t="n">
        <f aca="false">K204*COS(F204*PI()/180)*SIN(G204*PI()/180)</f>
        <v>5.02735552120461</v>
      </c>
      <c r="M204" s="8" t="n">
        <f aca="false">IF(E204="",D204^2,D204*E204)*PI()/40000</f>
        <v>0.00441786466911065</v>
      </c>
      <c r="N204" s="8" t="n">
        <f aca="false">IF(L204&gt;0,10000/(100*L204),0)</f>
        <v>19.8911733173068</v>
      </c>
      <c r="O204" s="8" t="n">
        <f aca="false">10000/(100*COS(F204*PI()/180)*SIN(G204*PI()/180))*M204</f>
        <v>0.47013933826742</v>
      </c>
      <c r="P204" s="6" t="s">
        <v>53</v>
      </c>
      <c r="Q204" s="6" t="n">
        <v>9</v>
      </c>
      <c r="R204" s="6" t="n">
        <v>62.51</v>
      </c>
      <c r="S204" s="6" t="n">
        <v>4</v>
      </c>
      <c r="T204" s="6" t="s">
        <v>36</v>
      </c>
    </row>
    <row r="205" customFormat="false" ht="13.2" hidden="false" customHeight="false" outlineLevel="0" collapsed="false">
      <c r="A205" s="6" t="s">
        <v>53</v>
      </c>
      <c r="B205" s="6" t="n">
        <v>9</v>
      </c>
      <c r="C205" s="6" t="n">
        <v>63.43</v>
      </c>
      <c r="D205" s="6" t="n">
        <v>13.3</v>
      </c>
      <c r="E205" s="6" t="n">
        <v>9</v>
      </c>
      <c r="G205" s="6" t="n">
        <v>50</v>
      </c>
      <c r="H205" s="6" t="n">
        <v>5</v>
      </c>
      <c r="I205" s="6" t="s">
        <v>49</v>
      </c>
      <c r="J205" s="6" t="s">
        <v>69</v>
      </c>
      <c r="K205" s="6" t="n">
        <v>1.06</v>
      </c>
      <c r="L205" s="8" t="n">
        <f aca="false">K205*COS(F205*PI()/180)*SIN(G205*PI()/180)</f>
        <v>0.812007109706117</v>
      </c>
      <c r="M205" s="8" t="n">
        <f aca="false">IF(E205="",D205^2,D205*E205)*PI()/40000</f>
        <v>0.00940121601586746</v>
      </c>
      <c r="N205" s="8" t="n">
        <f aca="false">IF(L205&gt;0,10000/(100*L205),0)</f>
        <v>123.151631069083</v>
      </c>
      <c r="O205" s="8" t="n">
        <f aca="false">10000/(100*COS(F205*PI()/180)*SIN(G205*PI()/180))*M205</f>
        <v>1.22724159157007</v>
      </c>
      <c r="P205" s="6" t="s">
        <v>53</v>
      </c>
      <c r="Q205" s="6" t="n">
        <v>9</v>
      </c>
      <c r="R205" s="6" t="n">
        <v>63.43</v>
      </c>
      <c r="S205" s="6" t="n">
        <v>5</v>
      </c>
      <c r="T205" s="6" t="s">
        <v>49</v>
      </c>
    </row>
    <row r="206" customFormat="false" ht="13.2" hidden="false" customHeight="false" outlineLevel="0" collapsed="false">
      <c r="A206" s="6" t="s">
        <v>53</v>
      </c>
      <c r="B206" s="6" t="n">
        <v>9</v>
      </c>
      <c r="C206" s="6" t="n">
        <v>82.38</v>
      </c>
      <c r="D206" s="6" t="n">
        <v>10.9</v>
      </c>
      <c r="G206" s="6" t="n">
        <v>40</v>
      </c>
      <c r="H206" s="6" t="n">
        <v>2</v>
      </c>
      <c r="I206" s="6" t="s">
        <v>40</v>
      </c>
      <c r="J206" s="6" t="s">
        <v>69</v>
      </c>
      <c r="K206" s="6" t="n">
        <v>7.1</v>
      </c>
      <c r="L206" s="8" t="n">
        <f aca="false">K206*COS(F206*PI()/180)*SIN(G206*PI()/180)</f>
        <v>4.56379202877443</v>
      </c>
      <c r="M206" s="8" t="n">
        <f aca="false">IF(E206="",D206^2,D206*E206)*PI()/40000</f>
        <v>0.00933131557932508</v>
      </c>
      <c r="N206" s="8" t="n">
        <f aca="false">IF(L206&gt;0,10000/(100*L206),0)</f>
        <v>21.9116031952171</v>
      </c>
      <c r="O206" s="8" t="n">
        <f aca="false">10000/(100*COS(F206*PI()/180)*SIN(G206*PI()/180))*M206</f>
        <v>1.45169499827098</v>
      </c>
      <c r="P206" s="6" t="s">
        <v>53</v>
      </c>
      <c r="Q206" s="6" t="n">
        <v>9</v>
      </c>
      <c r="R206" s="6" t="n">
        <v>82.38</v>
      </c>
      <c r="S206" s="6" t="n">
        <v>2</v>
      </c>
      <c r="T206" s="6" t="s">
        <v>40</v>
      </c>
    </row>
    <row r="207" customFormat="false" ht="13.2" hidden="false" customHeight="false" outlineLevel="0" collapsed="false">
      <c r="A207" s="6" t="s">
        <v>53</v>
      </c>
      <c r="B207" s="6" t="n">
        <v>9</v>
      </c>
      <c r="C207" s="6" t="n">
        <v>84.22</v>
      </c>
      <c r="D207" s="6" t="n">
        <v>9.8</v>
      </c>
      <c r="G207" s="6" t="n">
        <v>40</v>
      </c>
      <c r="H207" s="6" t="n">
        <v>5</v>
      </c>
      <c r="I207" s="6" t="s">
        <v>39</v>
      </c>
      <c r="J207" s="6" t="s">
        <v>69</v>
      </c>
      <c r="K207" s="6" t="n">
        <v>0.76</v>
      </c>
      <c r="L207" s="8" t="n">
        <f aca="false">K207*COS(F207*PI()/180)*SIN(G207*PI()/180)</f>
        <v>0.48851858336177</v>
      </c>
      <c r="M207" s="8" t="n">
        <f aca="false">IF(E207="",D207^2,D207*E207)*PI()/40000</f>
        <v>0.00754296396126909</v>
      </c>
      <c r="N207" s="8" t="n">
        <f aca="false">IF(L207&gt;0,10000/(100*L207),0)</f>
        <v>204.700503534265</v>
      </c>
      <c r="O207" s="8" t="n">
        <f aca="false">10000/(100*COS(F207*PI()/180)*SIN(G207*PI()/180))*M207</f>
        <v>1.17347687596957</v>
      </c>
      <c r="P207" s="6" t="s">
        <v>53</v>
      </c>
      <c r="Q207" s="6" t="n">
        <v>9</v>
      </c>
      <c r="R207" s="6" t="n">
        <v>84.22</v>
      </c>
      <c r="S207" s="6" t="n">
        <v>5</v>
      </c>
      <c r="T207" s="6" t="s">
        <v>39</v>
      </c>
    </row>
    <row r="208" customFormat="false" ht="13.2" hidden="false" customHeight="false" outlineLevel="0" collapsed="false">
      <c r="A208" s="6" t="s">
        <v>53</v>
      </c>
      <c r="B208" s="6" t="n">
        <v>9</v>
      </c>
      <c r="C208" s="6" t="n">
        <v>86.13</v>
      </c>
      <c r="D208" s="6" t="n">
        <v>8.2</v>
      </c>
      <c r="G208" s="6" t="n">
        <v>50</v>
      </c>
      <c r="H208" s="6" t="n">
        <v>4</v>
      </c>
      <c r="I208" s="6" t="s">
        <v>40</v>
      </c>
      <c r="J208" s="6" t="s">
        <v>69</v>
      </c>
      <c r="K208" s="6" t="n">
        <v>3.5</v>
      </c>
      <c r="L208" s="8" t="n">
        <f aca="false">K208*COS(F208*PI()/180)*SIN(G208*PI()/180)</f>
        <v>2.68115555091642</v>
      </c>
      <c r="M208" s="8" t="n">
        <f aca="false">IF(E208="",D208^2,D208*E208)*PI()/40000</f>
        <v>0.00528101725068444</v>
      </c>
      <c r="N208" s="8" t="n">
        <f aca="false">IF(L208&gt;0,10000/(100*L208),0)</f>
        <v>37.2973511237794</v>
      </c>
      <c r="O208" s="8" t="n">
        <f aca="false">10000/(100*COS(F208*PI()/180)*SIN(G208*PI()/180))*M208</f>
        <v>0.689387841413298</v>
      </c>
      <c r="P208" s="6" t="s">
        <v>53</v>
      </c>
      <c r="Q208" s="6" t="n">
        <v>9</v>
      </c>
      <c r="R208" s="6" t="n">
        <v>86.13</v>
      </c>
      <c r="S208" s="6" t="n">
        <v>4</v>
      </c>
      <c r="T208" s="6" t="s">
        <v>40</v>
      </c>
    </row>
    <row r="209" customFormat="false" ht="13.2" hidden="false" customHeight="false" outlineLevel="0" collapsed="false">
      <c r="A209" s="6" t="s">
        <v>53</v>
      </c>
      <c r="B209" s="6" t="n">
        <v>9</v>
      </c>
      <c r="C209" s="6" t="n">
        <v>91.78</v>
      </c>
      <c r="D209" s="6" t="n">
        <v>9.2</v>
      </c>
      <c r="G209" s="6" t="n">
        <v>50</v>
      </c>
      <c r="H209" s="6" t="n">
        <v>2</v>
      </c>
      <c r="I209" s="6" t="s">
        <v>40</v>
      </c>
      <c r="J209" s="6" t="s">
        <v>69</v>
      </c>
      <c r="K209" s="6" t="n">
        <v>0.5</v>
      </c>
      <c r="L209" s="8" t="n">
        <f aca="false">K209*COS(F209*PI()/180)*SIN(G209*PI()/180)</f>
        <v>0.383022221559489</v>
      </c>
      <c r="M209" s="8" t="n">
        <f aca="false">IF(E209="",D209^2,D209*E209)*PI()/40000</f>
        <v>0.006647610054996</v>
      </c>
      <c r="N209" s="8" t="n">
        <f aca="false">IF(L209&gt;0,10000/(100*L209),0)</f>
        <v>261.081457866456</v>
      </c>
      <c r="O209" s="8" t="n">
        <f aca="false">10000/(100*COS(F209*PI()/180)*SIN(G209*PI()/180))*M209</f>
        <v>0.867783862243033</v>
      </c>
      <c r="P209" s="6" t="s">
        <v>53</v>
      </c>
      <c r="Q209" s="6" t="n">
        <v>9</v>
      </c>
      <c r="R209" s="6" t="n">
        <v>91.78</v>
      </c>
      <c r="S209" s="6" t="n">
        <v>2</v>
      </c>
      <c r="T209" s="6" t="s">
        <v>40</v>
      </c>
    </row>
    <row r="210" customFormat="false" ht="13.2" hidden="false" customHeight="false" outlineLevel="0" collapsed="false">
      <c r="A210" s="6" t="s">
        <v>53</v>
      </c>
      <c r="B210" s="6" t="n">
        <v>9</v>
      </c>
      <c r="C210" s="6" t="n">
        <v>92.13</v>
      </c>
      <c r="D210" s="6" t="n">
        <v>20.7</v>
      </c>
      <c r="G210" s="6" t="n">
        <v>35</v>
      </c>
      <c r="H210" s="6" t="n">
        <v>2</v>
      </c>
      <c r="I210" s="6" t="s">
        <v>40</v>
      </c>
      <c r="J210" s="6" t="s">
        <v>69</v>
      </c>
      <c r="K210" s="6" t="n">
        <v>12.64</v>
      </c>
      <c r="L210" s="8" t="n">
        <f aca="false">K210*COS(F210*PI()/180)*SIN(G210*PI()/180)</f>
        <v>7.25000615547722</v>
      </c>
      <c r="M210" s="8" t="n">
        <f aca="false">IF(E210="",D210^2,D210*E210)*PI()/40000</f>
        <v>0.0336535259034173</v>
      </c>
      <c r="N210" s="8" t="n">
        <f aca="false">IF(L210&gt;0,10000/(100*L210),0)</f>
        <v>13.7930917375087</v>
      </c>
      <c r="O210" s="8" t="n">
        <f aca="false">10000/(100*COS(F210*PI()/180)*SIN(G210*PI()/180))*M210</f>
        <v>5.86731318976644</v>
      </c>
      <c r="P210" s="6" t="s">
        <v>53</v>
      </c>
      <c r="Q210" s="6" t="n">
        <v>9</v>
      </c>
      <c r="R210" s="6" t="n">
        <v>92.13</v>
      </c>
      <c r="S210" s="6" t="n">
        <v>2</v>
      </c>
      <c r="T210" s="6" t="s">
        <v>40</v>
      </c>
    </row>
    <row r="211" customFormat="false" ht="13.2" hidden="false" customHeight="false" outlineLevel="0" collapsed="false">
      <c r="A211" s="6" t="s">
        <v>53</v>
      </c>
      <c r="B211" s="6" t="n">
        <v>9</v>
      </c>
      <c r="C211" s="6" t="n">
        <v>93.19</v>
      </c>
      <c r="D211" s="6" t="n">
        <v>6.6</v>
      </c>
      <c r="G211" s="6" t="n">
        <v>45</v>
      </c>
      <c r="H211" s="6" t="n">
        <v>2</v>
      </c>
      <c r="I211" s="6" t="s">
        <v>40</v>
      </c>
      <c r="J211" s="6" t="s">
        <v>69</v>
      </c>
      <c r="K211" s="6" t="n">
        <v>1.36</v>
      </c>
      <c r="L211" s="8" t="n">
        <f aca="false">K211*COS(F211*PI()/180)*SIN(G211*PI()/180)</f>
        <v>0.961665222413705</v>
      </c>
      <c r="M211" s="8" t="n">
        <f aca="false">IF(E211="",D211^2,D211*E211)*PI()/40000</f>
        <v>0.00342119439975928</v>
      </c>
      <c r="N211" s="8" t="n">
        <f aca="false">IF(L211&gt;0,10000/(100*L211),0)</f>
        <v>103.986291350963</v>
      </c>
      <c r="O211" s="8" t="n">
        <f aca="false">10000/(100*COS(F211*PI()/180)*SIN(G211*PI()/180))*M211</f>
        <v>0.483829951965446</v>
      </c>
      <c r="P211" s="6" t="s">
        <v>53</v>
      </c>
      <c r="Q211" s="6" t="n">
        <v>9</v>
      </c>
      <c r="R211" s="6" t="n">
        <v>93.19</v>
      </c>
      <c r="S211" s="6" t="n">
        <v>2</v>
      </c>
      <c r="T211" s="6" t="s">
        <v>40</v>
      </c>
    </row>
    <row r="212" customFormat="false" ht="13.2" hidden="false" customHeight="false" outlineLevel="0" collapsed="false">
      <c r="A212" s="6" t="s">
        <v>8</v>
      </c>
      <c r="B212" s="6" t="n">
        <v>1</v>
      </c>
      <c r="C212" s="6" t="n">
        <v>0.18</v>
      </c>
      <c r="D212" s="6" t="n">
        <v>6.4</v>
      </c>
      <c r="G212" s="6" t="n">
        <v>15</v>
      </c>
      <c r="H212" s="6" t="n">
        <v>2</v>
      </c>
      <c r="I212" s="6" t="s">
        <v>46</v>
      </c>
      <c r="J212" s="6" t="s">
        <v>69</v>
      </c>
      <c r="K212" s="6" t="n">
        <v>1.39</v>
      </c>
      <c r="L212" s="8" t="n">
        <f aca="false">K212*COS(F212*PI()/180)*SIN(G212*PI()/180)</f>
        <v>0.359758472692504</v>
      </c>
      <c r="M212" s="8" t="n">
        <f aca="false">IF(E212="",D212^2,D212*E212)*PI()/40000</f>
        <v>0.00321699087727595</v>
      </c>
      <c r="N212" s="8" t="n">
        <f aca="false">IF(L212&gt;0,10000/(100*L212),0)</f>
        <v>277.964266558005</v>
      </c>
      <c r="O212" s="8" t="n">
        <f aca="false">10000/(100*COS(F212*PI()/180)*SIN(G212*PI()/180))*M212</f>
        <v>1.24294982851887</v>
      </c>
      <c r="P212" s="6" t="s">
        <v>8</v>
      </c>
      <c r="Q212" s="6" t="n">
        <v>1</v>
      </c>
      <c r="R212" s="6" t="n">
        <v>0.18</v>
      </c>
      <c r="S212" s="6" t="n">
        <v>2</v>
      </c>
      <c r="T212" s="6" t="s">
        <v>46</v>
      </c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</row>
    <row r="213" customFormat="false" ht="13.2" hidden="false" customHeight="false" outlineLevel="0" collapsed="false">
      <c r="A213" s="6" t="s">
        <v>8</v>
      </c>
      <c r="B213" s="6" t="n">
        <v>1</v>
      </c>
      <c r="C213" s="6" t="n">
        <v>2.12</v>
      </c>
      <c r="D213" s="6" t="n">
        <v>6.5</v>
      </c>
      <c r="G213" s="6" t="n">
        <v>60</v>
      </c>
      <c r="H213" s="6" t="n">
        <v>2</v>
      </c>
      <c r="I213" s="6" t="s">
        <v>46</v>
      </c>
      <c r="J213" s="6" t="s">
        <v>69</v>
      </c>
      <c r="K213" s="6" t="n">
        <v>0.55</v>
      </c>
      <c r="L213" s="8" t="n">
        <f aca="false">K213*COS(F213*PI()/180)*SIN(G213*PI()/180)</f>
        <v>0.476313972081441</v>
      </c>
      <c r="M213" s="8" t="n">
        <f aca="false">IF(E213="",D213^2,D213*E213)*PI()/40000</f>
        <v>0.00331830724035422</v>
      </c>
      <c r="N213" s="8" t="n">
        <f aca="false">IF(L213&gt;0,10000/(100*L213),0)</f>
        <v>209.945552432591</v>
      </c>
      <c r="O213" s="8" t="n">
        <f aca="false">10000/(100*COS(F213*PI()/180)*SIN(G213*PI()/180))*M213</f>
        <v>0.383165115694479</v>
      </c>
      <c r="P213" s="6" t="s">
        <v>8</v>
      </c>
      <c r="Q213" s="6" t="n">
        <v>1</v>
      </c>
      <c r="R213" s="6" t="n">
        <v>2.12</v>
      </c>
      <c r="S213" s="6" t="n">
        <v>2</v>
      </c>
      <c r="T213" s="6" t="s">
        <v>46</v>
      </c>
    </row>
    <row r="214" customFormat="false" ht="13.2" hidden="false" customHeight="false" outlineLevel="0" collapsed="false">
      <c r="A214" s="6" t="s">
        <v>8</v>
      </c>
      <c r="B214" s="6" t="n">
        <v>1</v>
      </c>
      <c r="C214" s="6" t="n">
        <v>29.06</v>
      </c>
      <c r="D214" s="6" t="n">
        <v>8.3</v>
      </c>
      <c r="G214" s="6" t="n">
        <v>80</v>
      </c>
      <c r="H214" s="6" t="n">
        <v>4</v>
      </c>
      <c r="I214" s="6" t="s">
        <v>49</v>
      </c>
      <c r="J214" s="6" t="s">
        <v>69</v>
      </c>
      <c r="K214" s="6" t="n">
        <v>1.35</v>
      </c>
      <c r="L214" s="8" t="n">
        <f aca="false">K214*COS(F214*PI()/180)*SIN(G214*PI()/180)</f>
        <v>1.32949046656648</v>
      </c>
      <c r="M214" s="8" t="n">
        <f aca="false">IF(E214="",D214^2,D214*E214)*PI()/40000</f>
        <v>0.00541060794764502</v>
      </c>
      <c r="N214" s="8" t="n">
        <f aca="false">IF(L214&gt;0,10000/(100*L214),0)</f>
        <v>75.2167860656108</v>
      </c>
      <c r="O214" s="8" t="n">
        <f aca="false">10000/(100*COS(F214*PI()/180)*SIN(G214*PI()/180))*M214</f>
        <v>0.549407529651927</v>
      </c>
      <c r="P214" s="6" t="s">
        <v>8</v>
      </c>
      <c r="Q214" s="6" t="n">
        <v>1</v>
      </c>
      <c r="R214" s="6" t="n">
        <v>29.06</v>
      </c>
      <c r="S214" s="6" t="n">
        <v>4</v>
      </c>
      <c r="T214" s="6" t="s">
        <v>49</v>
      </c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</row>
    <row r="215" customFormat="false" ht="13.2" hidden="false" customHeight="false" outlineLevel="0" collapsed="false">
      <c r="A215" s="6" t="s">
        <v>8</v>
      </c>
      <c r="B215" s="6" t="n">
        <v>1</v>
      </c>
      <c r="C215" s="6" t="n">
        <v>29.59</v>
      </c>
      <c r="D215" s="6" t="n">
        <v>9.5</v>
      </c>
      <c r="G215" s="6" t="n">
        <v>80</v>
      </c>
      <c r="H215" s="6" t="n">
        <v>2</v>
      </c>
      <c r="I215" s="6" t="s">
        <v>37</v>
      </c>
      <c r="J215" s="6" t="s">
        <v>69</v>
      </c>
      <c r="K215" s="6" t="n">
        <v>7.12</v>
      </c>
      <c r="L215" s="8" t="n">
        <f aca="false">K215*COS(F215*PI()/180)*SIN(G215*PI()/180)</f>
        <v>7.01183120144692</v>
      </c>
      <c r="M215" s="8" t="n">
        <f aca="false">IF(E215="",D215^2,D215*E215)*PI()/40000</f>
        <v>0.00708821842466197</v>
      </c>
      <c r="N215" s="8" t="n">
        <f aca="false">IF(L215&gt;0,10000/(100*L215),0)</f>
        <v>14.2616097174964</v>
      </c>
      <c r="O215" s="8" t="n">
        <f aca="false">10000/(100*COS(F215*PI()/180)*SIN(G215*PI()/180))*M215</f>
        <v>0.719756561926062</v>
      </c>
      <c r="P215" s="6" t="s">
        <v>8</v>
      </c>
      <c r="Q215" s="6" t="n">
        <v>1</v>
      </c>
      <c r="R215" s="6" t="n">
        <v>29.59</v>
      </c>
      <c r="S215" s="6" t="n">
        <v>2</v>
      </c>
      <c r="T215" s="6" t="s">
        <v>37</v>
      </c>
    </row>
    <row r="216" customFormat="false" ht="13.2" hidden="false" customHeight="false" outlineLevel="0" collapsed="false">
      <c r="A216" s="6" t="s">
        <v>8</v>
      </c>
      <c r="B216" s="6" t="n">
        <v>1</v>
      </c>
      <c r="C216" s="6" t="n">
        <v>30.95</v>
      </c>
      <c r="D216" s="6" t="n">
        <v>5.2</v>
      </c>
      <c r="G216" s="6" t="n">
        <v>70</v>
      </c>
      <c r="H216" s="6" t="n">
        <v>4</v>
      </c>
      <c r="I216" s="6" t="s">
        <v>37</v>
      </c>
      <c r="J216" s="6" t="s">
        <v>69</v>
      </c>
      <c r="K216" s="6" t="n">
        <v>1.83</v>
      </c>
      <c r="L216" s="8" t="n">
        <f aca="false">K216*COS(F216*PI()/180)*SIN(G216*PI()/180)</f>
        <v>1.71963749603821</v>
      </c>
      <c r="M216" s="8" t="n">
        <f aca="false">IF(E216="",D216^2,D216*E216)*PI()/40000</f>
        <v>0.0021237166338267</v>
      </c>
      <c r="N216" s="8" t="n">
        <f aca="false">IF(L216&gt;0,10000/(100*L216),0)</f>
        <v>58.1517908456783</v>
      </c>
      <c r="O216" s="8" t="n">
        <f aca="false">10000/(100*COS(F216*PI()/180)*SIN(G216*PI()/180))*M216</f>
        <v>0.226001203675574</v>
      </c>
      <c r="P216" s="6" t="s">
        <v>8</v>
      </c>
      <c r="Q216" s="6" t="n">
        <v>1</v>
      </c>
      <c r="R216" s="6" t="n">
        <v>30.95</v>
      </c>
      <c r="S216" s="6" t="n">
        <v>4</v>
      </c>
      <c r="T216" s="6" t="s">
        <v>37</v>
      </c>
    </row>
    <row r="217" customFormat="false" ht="13.2" hidden="false" customHeight="false" outlineLevel="0" collapsed="false">
      <c r="A217" s="6" t="s">
        <v>8</v>
      </c>
      <c r="B217" s="6" t="n">
        <v>1</v>
      </c>
      <c r="C217" s="6" t="n">
        <v>35.02</v>
      </c>
      <c r="D217" s="6" t="n">
        <v>14.5</v>
      </c>
      <c r="G217" s="6" t="n">
        <v>75</v>
      </c>
      <c r="H217" s="6" t="n">
        <v>4</v>
      </c>
      <c r="I217" s="6" t="s">
        <v>49</v>
      </c>
      <c r="J217" s="6" t="s">
        <v>69</v>
      </c>
      <c r="K217" s="6" t="n">
        <v>1.92</v>
      </c>
      <c r="L217" s="8" t="n">
        <f aca="false">K217*COS(F217*PI()/180)*SIN(G217*PI()/180)</f>
        <v>1.85457758647501</v>
      </c>
      <c r="M217" s="8" t="n">
        <f aca="false">IF(E217="",D217^2,D217*E217)*PI()/40000</f>
        <v>0.0165129963854314</v>
      </c>
      <c r="N217" s="8" t="n">
        <f aca="false">IF(L217&gt;0,10000/(100*L217),0)</f>
        <v>53.9206343963585</v>
      </c>
      <c r="O217" s="8" t="n">
        <f aca="false">10000/(100*COS(F217*PI()/180)*SIN(G217*PI()/180))*M217</f>
        <v>1.70955118250349</v>
      </c>
      <c r="P217" s="6" t="s">
        <v>8</v>
      </c>
      <c r="Q217" s="6" t="n">
        <v>1</v>
      </c>
      <c r="R217" s="6" t="n">
        <v>35.02</v>
      </c>
      <c r="S217" s="6" t="n">
        <v>4</v>
      </c>
      <c r="T217" s="6" t="s">
        <v>49</v>
      </c>
    </row>
    <row r="218" customFormat="false" ht="13.2" hidden="false" customHeight="false" outlineLevel="0" collapsed="false">
      <c r="A218" s="6" t="s">
        <v>8</v>
      </c>
      <c r="B218" s="6" t="n">
        <v>1</v>
      </c>
      <c r="C218" s="6" t="n">
        <v>37.28</v>
      </c>
      <c r="D218" s="6" t="n">
        <v>17.7</v>
      </c>
      <c r="G218" s="6" t="n">
        <v>60</v>
      </c>
      <c r="H218" s="6" t="n">
        <v>1</v>
      </c>
      <c r="I218" s="6" t="s">
        <v>39</v>
      </c>
      <c r="J218" s="6" t="s">
        <v>69</v>
      </c>
      <c r="K218" s="6" t="n">
        <v>18.74</v>
      </c>
      <c r="L218" s="8" t="n">
        <f aca="false">K218*COS(F218*PI()/180)*SIN(G218*PI()/180)</f>
        <v>16.2293160669204</v>
      </c>
      <c r="M218" s="8" t="n">
        <f aca="false">IF(E218="",D218^2,D218*E218)*PI()/40000</f>
        <v>0.0246057390610787</v>
      </c>
      <c r="N218" s="8" t="n">
        <f aca="false">IF(L218&gt;0,10000/(100*L218),0)</f>
        <v>6.16168910554563</v>
      </c>
      <c r="O218" s="8" t="n">
        <f aca="false">10000/(100*COS(F218*PI()/180)*SIN(G218*PI()/180))*M218</f>
        <v>2.84122601410469</v>
      </c>
      <c r="P218" s="6" t="s">
        <v>8</v>
      </c>
      <c r="Q218" s="6" t="n">
        <v>1</v>
      </c>
      <c r="R218" s="6" t="n">
        <v>37.28</v>
      </c>
      <c r="S218" s="6" t="n">
        <v>1</v>
      </c>
      <c r="T218" s="6" t="s">
        <v>39</v>
      </c>
    </row>
    <row r="219" customFormat="false" ht="13.2" hidden="false" customHeight="false" outlineLevel="0" collapsed="false">
      <c r="A219" s="6" t="s">
        <v>8</v>
      </c>
      <c r="B219" s="6" t="n">
        <v>1</v>
      </c>
      <c r="C219" s="6" t="n">
        <v>55.91</v>
      </c>
      <c r="D219" s="6" t="n">
        <v>12.7</v>
      </c>
      <c r="E219" s="6" t="n">
        <v>4</v>
      </c>
      <c r="G219" s="6" t="n">
        <v>55</v>
      </c>
      <c r="H219" s="6" t="n">
        <v>4</v>
      </c>
      <c r="I219" s="6" t="s">
        <v>37</v>
      </c>
      <c r="J219" s="6" t="s">
        <v>69</v>
      </c>
      <c r="K219" s="6" t="n">
        <v>2.78</v>
      </c>
      <c r="L219" s="8" t="n">
        <f aca="false">K219*COS(F219*PI()/180)*SIN(G219*PI()/180)</f>
        <v>2.2772426831234</v>
      </c>
      <c r="M219" s="8" t="n">
        <f aca="false">IF(E219="",D219^2,D219*E219)*PI()/40000</f>
        <v>0.00398982267005904</v>
      </c>
      <c r="N219" s="8" t="n">
        <f aca="false">IF(L219&gt;0,10000/(100*L219),0)</f>
        <v>43.9127549914193</v>
      </c>
      <c r="O219" s="8" t="n">
        <f aca="false">10000/(100*COS(F219*PI()/180)*SIN(G219*PI()/180))*M219</f>
        <v>0.487067412927246</v>
      </c>
      <c r="P219" s="6" t="s">
        <v>8</v>
      </c>
      <c r="Q219" s="6" t="n">
        <v>1</v>
      </c>
      <c r="R219" s="6" t="n">
        <v>55.91</v>
      </c>
      <c r="S219" s="6" t="n">
        <v>4</v>
      </c>
      <c r="T219" s="6" t="s">
        <v>37</v>
      </c>
    </row>
    <row r="220" customFormat="false" ht="13.2" hidden="false" customHeight="false" outlineLevel="0" collapsed="false">
      <c r="A220" s="6" t="s">
        <v>8</v>
      </c>
      <c r="B220" s="6" t="n">
        <v>1</v>
      </c>
      <c r="C220" s="6" t="n">
        <v>80.29</v>
      </c>
      <c r="D220" s="6" t="n">
        <v>18.4</v>
      </c>
      <c r="G220" s="6" t="n">
        <v>90</v>
      </c>
      <c r="H220" s="6" t="n">
        <v>4</v>
      </c>
      <c r="I220" s="6" t="s">
        <v>48</v>
      </c>
      <c r="J220" s="6" t="s">
        <v>69</v>
      </c>
      <c r="K220" s="6" t="n">
        <v>9.98</v>
      </c>
      <c r="L220" s="8" t="n">
        <f aca="false">K220*COS(F220*PI()/180)*SIN(G220*PI()/180)</f>
        <v>9.98</v>
      </c>
      <c r="M220" s="8" t="n">
        <f aca="false">IF(E220="",D220^2,D220*E220)*PI()/40000</f>
        <v>0.026590440219984</v>
      </c>
      <c r="N220" s="8" t="n">
        <f aca="false">IF(L220&gt;0,10000/(100*L220),0)</f>
        <v>10.0200400801603</v>
      </c>
      <c r="O220" s="8" t="n">
        <f aca="false">10000/(100*COS(F220*PI()/180)*SIN(G220*PI()/180))*M220</f>
        <v>2.6590440219984</v>
      </c>
      <c r="P220" s="6" t="s">
        <v>8</v>
      </c>
      <c r="Q220" s="6" t="n">
        <v>1</v>
      </c>
      <c r="R220" s="6" t="n">
        <v>80.29</v>
      </c>
      <c r="S220" s="6" t="n">
        <v>4</v>
      </c>
      <c r="T220" s="6" t="s">
        <v>48</v>
      </c>
    </row>
    <row r="221" customFormat="false" ht="13.2" hidden="false" customHeight="false" outlineLevel="0" collapsed="false">
      <c r="A221" s="6" t="s">
        <v>8</v>
      </c>
      <c r="B221" s="6" t="n">
        <v>1</v>
      </c>
      <c r="C221" s="6" t="n">
        <v>84.99</v>
      </c>
      <c r="D221" s="6" t="n">
        <v>17.7</v>
      </c>
      <c r="E221" s="6" t="n">
        <v>7</v>
      </c>
      <c r="G221" s="6" t="n">
        <v>15</v>
      </c>
      <c r="H221" s="6" t="n">
        <v>5</v>
      </c>
      <c r="I221" s="6" t="s">
        <v>37</v>
      </c>
      <c r="J221" s="6" t="s">
        <v>69</v>
      </c>
      <c r="K221" s="6" t="n">
        <v>6.32</v>
      </c>
      <c r="L221" s="8" t="n">
        <f aca="false">K221*COS(F221*PI()/180)*SIN(G221*PI()/180)</f>
        <v>1.63573636504793</v>
      </c>
      <c r="M221" s="8" t="n">
        <f aca="false">IF(E221="",D221^2,D221*E221)*PI()/40000</f>
        <v>0.00973108324449439</v>
      </c>
      <c r="N221" s="8" t="n">
        <f aca="false">IF(L221&gt;0,10000/(100*L221),0)</f>
        <v>61.1345459676626</v>
      </c>
      <c r="O221" s="8" t="n">
        <f aca="false">10000/(100*COS(F221*PI()/180)*SIN(G221*PI()/180))*M221</f>
        <v>3.75980184945038</v>
      </c>
      <c r="P221" s="6" t="s">
        <v>8</v>
      </c>
      <c r="Q221" s="6" t="n">
        <v>1</v>
      </c>
      <c r="R221" s="6" t="n">
        <v>84.99</v>
      </c>
      <c r="S221" s="6" t="n">
        <v>5</v>
      </c>
      <c r="T221" s="6" t="s">
        <v>37</v>
      </c>
    </row>
    <row r="222" customFormat="false" ht="13.2" hidden="false" customHeight="false" outlineLevel="0" collapsed="false">
      <c r="A222" s="6" t="s">
        <v>8</v>
      </c>
      <c r="B222" s="6" t="n">
        <v>1</v>
      </c>
      <c r="C222" s="6" t="n">
        <v>93.75</v>
      </c>
      <c r="D222" s="6" t="n">
        <v>14.6</v>
      </c>
      <c r="G222" s="6" t="n">
        <v>55</v>
      </c>
      <c r="H222" s="6" t="n">
        <v>2</v>
      </c>
      <c r="I222" s="6" t="s">
        <v>36</v>
      </c>
      <c r="J222" s="6" t="s">
        <v>69</v>
      </c>
      <c r="K222" s="6" t="n">
        <v>19.38</v>
      </c>
      <c r="L222" s="8" t="n">
        <f aca="false">K222*COS(F222*PI()/180)*SIN(G222*PI()/180)</f>
        <v>15.8751666183207</v>
      </c>
      <c r="M222" s="8" t="n">
        <f aca="false">IF(E222="",D222^2,D222*E222)*PI()/40000</f>
        <v>0.01674154725098</v>
      </c>
      <c r="N222" s="8" t="n">
        <f aca="false">IF(L222&gt;0,10000/(100*L222),0)</f>
        <v>6.29914648483724</v>
      </c>
      <c r="O222" s="8" t="n">
        <f aca="false">10000/(100*COS(F222*PI()/180)*SIN(G222*PI()/180))*M222</f>
        <v>2.04376554605456</v>
      </c>
      <c r="P222" s="6" t="s">
        <v>8</v>
      </c>
      <c r="Q222" s="6" t="n">
        <v>1</v>
      </c>
      <c r="R222" s="6" t="n">
        <v>93.75</v>
      </c>
      <c r="S222" s="6" t="n">
        <v>2</v>
      </c>
      <c r="T222" s="6" t="s">
        <v>36</v>
      </c>
    </row>
    <row r="223" customFormat="false" ht="13.2" hidden="false" customHeight="false" outlineLevel="0" collapsed="false">
      <c r="A223" s="6" t="s">
        <v>8</v>
      </c>
      <c r="B223" s="6" t="n">
        <v>1</v>
      </c>
      <c r="C223" s="6" t="n">
        <v>93.84</v>
      </c>
      <c r="D223" s="6" t="n">
        <v>9.7</v>
      </c>
      <c r="G223" s="6" t="n">
        <v>55</v>
      </c>
      <c r="H223" s="6" t="n">
        <v>3</v>
      </c>
      <c r="I223" s="6" t="s">
        <v>36</v>
      </c>
      <c r="J223" s="20" t="s">
        <v>77</v>
      </c>
      <c r="K223" s="6" t="n">
        <v>3.49</v>
      </c>
      <c r="L223" s="8" t="n">
        <f aca="false">K223*COS(F223*PI()/180)*SIN(G223*PI()/180)</f>
        <v>2.85884063456858</v>
      </c>
      <c r="M223" s="8" t="n">
        <f aca="false">IF(E223="",D223^2,D223*E223)*PI()/40000</f>
        <v>0.00738981131940659</v>
      </c>
      <c r="N223" s="8" t="n">
        <f aca="false">IF(L223&gt;0,10000/(100*L223),0)</f>
        <v>34.9792145776922</v>
      </c>
      <c r="O223" s="8" t="n">
        <f aca="false">10000/(100*COS(F223*PI()/180)*SIN(G223*PI()/180))*M223</f>
        <v>0.902129387447333</v>
      </c>
      <c r="P223" s="6" t="s">
        <v>8</v>
      </c>
      <c r="Q223" s="6" t="n">
        <v>1</v>
      </c>
      <c r="R223" s="6" t="n">
        <v>93.84</v>
      </c>
      <c r="S223" s="6" t="n">
        <v>3</v>
      </c>
      <c r="T223" s="6" t="s">
        <v>36</v>
      </c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</row>
    <row r="224" s="3" customFormat="true" ht="13.2" hidden="false" customHeight="false" outlineLevel="0" collapsed="false">
      <c r="A224" s="3" t="s">
        <v>8</v>
      </c>
      <c r="B224" s="3" t="n">
        <v>9</v>
      </c>
      <c r="C224" s="3" t="n">
        <v>0</v>
      </c>
      <c r="D224" s="3" t="n">
        <v>11.8</v>
      </c>
      <c r="G224" s="3" t="n">
        <v>75</v>
      </c>
      <c r="H224" s="3" t="n">
        <v>4</v>
      </c>
      <c r="I224" s="3" t="s">
        <v>40</v>
      </c>
      <c r="J224" s="3" t="s">
        <v>69</v>
      </c>
      <c r="K224" s="3" t="n">
        <v>5.29</v>
      </c>
      <c r="L224" s="21" t="n">
        <f aca="false">K224*COS(F224*PI()/180)*SIN(G224*PI()/180)</f>
        <v>5.10974762106917</v>
      </c>
      <c r="M224" s="21" t="n">
        <f aca="false">IF(E224="",D224^2,D224*E224)*PI()/40000</f>
        <v>0.0109358840271461</v>
      </c>
      <c r="N224" s="21" t="n">
        <f aca="false">IF(L224&gt;0,10000/(100*L224),0)</f>
        <v>19.5704381930072</v>
      </c>
      <c r="O224" s="21" t="n">
        <f aca="false">10000/(100*COS(F224*PI()/180)*SIN(G224*PI()/180))*M224</f>
        <v>1.13216602450314</v>
      </c>
      <c r="P224" s="3" t="s">
        <v>8</v>
      </c>
      <c r="Q224" s="3" t="n">
        <v>9</v>
      </c>
      <c r="R224" s="3" t="n">
        <v>0</v>
      </c>
      <c r="S224" s="3" t="n">
        <v>4</v>
      </c>
      <c r="T224" s="3" t="s">
        <v>40</v>
      </c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BT224" s="22"/>
    </row>
    <row r="225" customFormat="false" ht="13.2" hidden="false" customHeight="false" outlineLevel="0" collapsed="false">
      <c r="A225" s="6" t="s">
        <v>8</v>
      </c>
      <c r="B225" s="6" t="n">
        <v>9</v>
      </c>
      <c r="C225" s="6" t="n">
        <v>5.57</v>
      </c>
      <c r="D225" s="6" t="n">
        <v>14.4</v>
      </c>
      <c r="G225" s="6" t="n">
        <v>80</v>
      </c>
      <c r="H225" s="6" t="n">
        <v>4</v>
      </c>
      <c r="I225" s="6" t="s">
        <v>38</v>
      </c>
      <c r="J225" s="6" t="s">
        <v>69</v>
      </c>
      <c r="K225" s="6" t="n">
        <v>3.5</v>
      </c>
      <c r="L225" s="8" t="n">
        <f aca="false">K225*COS(F225*PI()/180)*SIN(G225*PI()/180)</f>
        <v>3.44682713554273</v>
      </c>
      <c r="M225" s="8" t="n">
        <f aca="false">IF(E225="",D225^2,D225*E225)*PI()/40000</f>
        <v>0.0162860163162095</v>
      </c>
      <c r="N225" s="8" t="n">
        <f aca="false">IF(L225&gt;0,10000/(100*L225),0)</f>
        <v>29.0121889110213</v>
      </c>
      <c r="O225" s="8" t="n">
        <f aca="false">10000/(100*COS(F225*PI()/180)*SIN(G225*PI()/180))*M225</f>
        <v>1.65372543690846</v>
      </c>
      <c r="P225" s="6" t="s">
        <v>8</v>
      </c>
      <c r="Q225" s="6" t="n">
        <v>9</v>
      </c>
      <c r="R225" s="6" t="n">
        <v>5.57</v>
      </c>
      <c r="S225" s="6" t="n">
        <v>4</v>
      </c>
      <c r="T225" s="6" t="s">
        <v>38</v>
      </c>
    </row>
    <row r="226" s="5" customFormat="true" ht="13.2" hidden="false" customHeight="false" outlineLevel="0" collapsed="false">
      <c r="A226" s="5" t="s">
        <v>8</v>
      </c>
      <c r="B226" s="5" t="n">
        <v>9</v>
      </c>
      <c r="C226" s="5" t="n">
        <v>7.74</v>
      </c>
      <c r="D226" s="5" t="n">
        <v>3.7</v>
      </c>
      <c r="E226" s="5" t="n">
        <v>5.9</v>
      </c>
      <c r="G226" s="5" t="n">
        <v>1</v>
      </c>
      <c r="H226" s="5" t="n">
        <v>3</v>
      </c>
      <c r="I226" s="5" t="s">
        <v>9</v>
      </c>
      <c r="J226" s="5" t="s">
        <v>69</v>
      </c>
      <c r="L226" s="4" t="n">
        <f aca="false">K226*COS(F226*PI()/180)*SIN(G226*PI()/180)</f>
        <v>0</v>
      </c>
      <c r="M226" s="4" t="n">
        <f aca="false">IF(E226="",D226^2,D226*E226)*PI()/40000</f>
        <v>0.00171452419069663</v>
      </c>
      <c r="N226" s="4" t="n">
        <f aca="false">IF(L226&gt;0,10000/(100*L226),0)</f>
        <v>0</v>
      </c>
      <c r="O226" s="4" t="n">
        <f aca="false">10000/(100*COS(F226*PI()/180)*SIN(G226*PI()/180))*M226</f>
        <v>9.8239987525955</v>
      </c>
      <c r="P226" s="5" t="s">
        <v>8</v>
      </c>
      <c r="Q226" s="5" t="n">
        <v>9</v>
      </c>
      <c r="R226" s="5" t="n">
        <v>7.74</v>
      </c>
      <c r="S226" s="5" t="n">
        <v>3</v>
      </c>
      <c r="T226" s="5" t="s">
        <v>9</v>
      </c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BT226" s="23"/>
    </row>
    <row r="227" customFormat="false" ht="13.2" hidden="false" customHeight="false" outlineLevel="0" collapsed="false">
      <c r="A227" s="6" t="s">
        <v>8</v>
      </c>
      <c r="B227" s="6" t="n">
        <v>9</v>
      </c>
      <c r="C227" s="6" t="n">
        <v>13.3</v>
      </c>
      <c r="D227" s="6" t="n">
        <v>26.6</v>
      </c>
      <c r="G227" s="6" t="n">
        <v>65</v>
      </c>
      <c r="H227" s="6" t="n">
        <v>3</v>
      </c>
      <c r="I227" s="6" t="s">
        <v>41</v>
      </c>
      <c r="J227" s="20" t="s">
        <v>77</v>
      </c>
      <c r="K227" s="6" t="n">
        <v>19.74</v>
      </c>
      <c r="L227" s="8" t="n">
        <f aca="false">K227*COS(F227*PI()/180)*SIN(G227*PI()/180)</f>
        <v>17.8905157161035</v>
      </c>
      <c r="M227" s="8" t="n">
        <f aca="false">IF(E227="",D227^2,D227*E227)*PI()/40000</f>
        <v>0.0555716324493499</v>
      </c>
      <c r="N227" s="8" t="n">
        <f aca="false">IF(L227&gt;0,10000/(100*L227),0)</f>
        <v>5.58955379413623</v>
      </c>
      <c r="O227" s="8" t="n">
        <f aca="false">10000/(100*COS(F227*PI()/180)*SIN(G227*PI()/180))*M227</f>
        <v>6.13165121653121</v>
      </c>
      <c r="P227" s="6" t="s">
        <v>8</v>
      </c>
      <c r="Q227" s="6" t="n">
        <v>9</v>
      </c>
      <c r="R227" s="6" t="n">
        <v>13.3</v>
      </c>
      <c r="S227" s="6" t="n">
        <v>3</v>
      </c>
      <c r="T227" s="6" t="s">
        <v>41</v>
      </c>
    </row>
    <row r="228" customFormat="false" ht="13.2" hidden="false" customHeight="false" outlineLevel="0" collapsed="false">
      <c r="A228" s="6" t="s">
        <v>8</v>
      </c>
      <c r="B228" s="6" t="n">
        <v>9</v>
      </c>
      <c r="C228" s="6" t="n">
        <v>14.8</v>
      </c>
      <c r="D228" s="6" t="n">
        <v>19.8</v>
      </c>
      <c r="G228" s="6" t="n">
        <v>70</v>
      </c>
      <c r="H228" s="6" t="n">
        <v>3</v>
      </c>
      <c r="I228" s="6" t="s">
        <v>41</v>
      </c>
      <c r="J228" s="6" t="s">
        <v>69</v>
      </c>
      <c r="K228" s="6" t="n">
        <v>0.95</v>
      </c>
      <c r="L228" s="8" t="n">
        <f aca="false">K228*COS(F228*PI()/180)*SIN(G228*PI()/180)</f>
        <v>0.892707989746613</v>
      </c>
      <c r="M228" s="8" t="n">
        <f aca="false">IF(E228="",D228^2,D228*E228)*PI()/40000</f>
        <v>0.0307907495978336</v>
      </c>
      <c r="N228" s="8" t="n">
        <f aca="false">IF(L228&gt;0,10000/(100*L228),0)</f>
        <v>112.018712892201</v>
      </c>
      <c r="O228" s="8" t="n">
        <f aca="false">10000/(100*COS(F228*PI()/180)*SIN(G228*PI()/180))*M228</f>
        <v>3.27668313198861</v>
      </c>
      <c r="P228" s="6" t="s">
        <v>8</v>
      </c>
      <c r="Q228" s="6" t="n">
        <v>9</v>
      </c>
      <c r="R228" s="6" t="n">
        <v>14.8</v>
      </c>
      <c r="S228" s="6" t="n">
        <v>3</v>
      </c>
      <c r="T228" s="6" t="s">
        <v>41</v>
      </c>
    </row>
    <row r="229" customFormat="false" ht="13.2" hidden="false" customHeight="false" outlineLevel="0" collapsed="false">
      <c r="A229" s="6" t="s">
        <v>8</v>
      </c>
      <c r="B229" s="6" t="n">
        <v>9</v>
      </c>
      <c r="C229" s="6" t="n">
        <v>16.69</v>
      </c>
      <c r="D229" s="6" t="n">
        <v>5</v>
      </c>
      <c r="G229" s="6" t="n">
        <v>65</v>
      </c>
      <c r="H229" s="6" t="n">
        <v>4</v>
      </c>
      <c r="I229" s="6" t="s">
        <v>49</v>
      </c>
      <c r="J229" s="6" t="s">
        <v>69</v>
      </c>
      <c r="K229" s="6" t="n">
        <v>0.36</v>
      </c>
      <c r="L229" s="8" t="n">
        <f aca="false">K229*COS(F229*PI()/180)*SIN(G229*PI()/180)</f>
        <v>0.326270803333194</v>
      </c>
      <c r="M229" s="8" t="n">
        <f aca="false">IF(E229="",D229^2,D229*E229)*PI()/40000</f>
        <v>0.00196349540849362</v>
      </c>
      <c r="N229" s="8" t="n">
        <f aca="false">IF(L229&gt;0,10000/(100*L229),0)</f>
        <v>306.49386637847</v>
      </c>
      <c r="O229" s="8" t="n">
        <f aca="false">10000/(100*COS(F229*PI()/180)*SIN(G229*PI()/180))*M229</f>
        <v>0.21664774777161</v>
      </c>
      <c r="P229" s="6" t="s">
        <v>8</v>
      </c>
      <c r="Q229" s="6" t="n">
        <v>9</v>
      </c>
      <c r="R229" s="6" t="n">
        <v>16.69</v>
      </c>
      <c r="S229" s="6" t="n">
        <v>4</v>
      </c>
      <c r="T229" s="6" t="s">
        <v>49</v>
      </c>
    </row>
    <row r="230" customFormat="false" ht="13.2" hidden="false" customHeight="false" outlineLevel="0" collapsed="false">
      <c r="A230" s="6" t="s">
        <v>8</v>
      </c>
      <c r="B230" s="6" t="n">
        <v>9</v>
      </c>
      <c r="C230" s="6" t="n">
        <v>16.84</v>
      </c>
      <c r="D230" s="6" t="n">
        <v>6.7</v>
      </c>
      <c r="G230" s="6" t="n">
        <v>80</v>
      </c>
      <c r="H230" s="6" t="n">
        <v>4</v>
      </c>
      <c r="I230" s="6" t="s">
        <v>49</v>
      </c>
      <c r="J230" s="6" t="s">
        <v>69</v>
      </c>
      <c r="K230" s="6" t="n">
        <v>3.73</v>
      </c>
      <c r="L230" s="8" t="n">
        <f aca="false">K230*COS(F230*PI()/180)*SIN(G230*PI()/180)</f>
        <v>3.67333291873554</v>
      </c>
      <c r="M230" s="8" t="n">
        <f aca="false">IF(E230="",D230^2,D230*E230)*PI()/40000</f>
        <v>0.00352565235549115</v>
      </c>
      <c r="N230" s="8" t="n">
        <f aca="false">IF(L230&gt;0,10000/(100*L230),0)</f>
        <v>27.2232335626205</v>
      </c>
      <c r="O230" s="8" t="n">
        <f aca="false">10000/(100*COS(F230*PI()/180)*SIN(G230*PI()/180))*M230</f>
        <v>0.358004122602337</v>
      </c>
      <c r="P230" s="6" t="s">
        <v>8</v>
      </c>
      <c r="Q230" s="6" t="n">
        <v>9</v>
      </c>
      <c r="R230" s="6" t="n">
        <v>16.84</v>
      </c>
      <c r="S230" s="6" t="n">
        <v>4</v>
      </c>
      <c r="T230" s="6" t="s">
        <v>49</v>
      </c>
    </row>
    <row r="231" customFormat="false" ht="13.2" hidden="false" customHeight="false" outlineLevel="0" collapsed="false">
      <c r="A231" s="6" t="s">
        <v>8</v>
      </c>
      <c r="B231" s="6" t="n">
        <v>9</v>
      </c>
      <c r="C231" s="6" t="n">
        <v>19.25</v>
      </c>
      <c r="D231" s="6" t="n">
        <v>9.8</v>
      </c>
      <c r="G231" s="6" t="n">
        <v>35</v>
      </c>
      <c r="H231" s="6" t="n">
        <v>4</v>
      </c>
      <c r="I231" s="6" t="s">
        <v>40</v>
      </c>
      <c r="J231" s="6" t="s">
        <v>69</v>
      </c>
      <c r="K231" s="6" t="n">
        <v>2.22</v>
      </c>
      <c r="L231" s="8" t="n">
        <f aca="false">K231*COS(F231*PI()/180)*SIN(G231*PI()/180)</f>
        <v>1.27333968869932</v>
      </c>
      <c r="M231" s="8" t="n">
        <f aca="false">IF(E231="",D231^2,D231*E231)*PI()/40000</f>
        <v>0.00754296396126909</v>
      </c>
      <c r="N231" s="8" t="n">
        <f aca="false">IF(L231&gt;0,10000/(100*L231),0)</f>
        <v>78.5336394423918</v>
      </c>
      <c r="O231" s="8" t="n">
        <f aca="false">10000/(100*COS(F231*PI()/180)*SIN(G231*PI()/180))*M231</f>
        <v>1.315075634776</v>
      </c>
      <c r="P231" s="6" t="s">
        <v>8</v>
      </c>
      <c r="Q231" s="6" t="n">
        <v>9</v>
      </c>
      <c r="R231" s="6" t="n">
        <v>19.25</v>
      </c>
      <c r="S231" s="6" t="n">
        <v>4</v>
      </c>
      <c r="T231" s="6" t="s">
        <v>40</v>
      </c>
    </row>
    <row r="232" customFormat="false" ht="13.2" hidden="false" customHeight="false" outlineLevel="0" collapsed="false">
      <c r="A232" s="6" t="s">
        <v>8</v>
      </c>
      <c r="B232" s="6" t="n">
        <v>9</v>
      </c>
      <c r="C232" s="6" t="n">
        <v>33.68</v>
      </c>
      <c r="D232" s="6" t="n">
        <v>7.7</v>
      </c>
      <c r="G232" s="6" t="n">
        <v>75</v>
      </c>
      <c r="H232" s="6" t="n">
        <v>2</v>
      </c>
      <c r="I232" s="6" t="s">
        <v>41</v>
      </c>
      <c r="J232" s="6" t="s">
        <v>69</v>
      </c>
      <c r="K232" s="6" t="n">
        <v>10.39</v>
      </c>
      <c r="L232" s="8" t="n">
        <f aca="false">K232*COS(F232*PI()/180)*SIN(G232*PI()/180)</f>
        <v>10.0359693351434</v>
      </c>
      <c r="M232" s="8" t="n">
        <f aca="false">IF(E232="",D232^2,D232*E232)*PI()/40000</f>
        <v>0.00465662571078347</v>
      </c>
      <c r="N232" s="8" t="n">
        <f aca="false">IF(L232&gt;0,10000/(100*L232),0)</f>
        <v>9.96415958046278</v>
      </c>
      <c r="O232" s="8" t="n">
        <f aca="false">10000/(100*COS(F232*PI()/180)*SIN(G232*PI()/180))*M232</f>
        <v>0.48208936794593</v>
      </c>
      <c r="P232" s="6" t="s">
        <v>8</v>
      </c>
      <c r="Q232" s="6" t="n">
        <v>9</v>
      </c>
      <c r="R232" s="6" t="n">
        <v>33.68</v>
      </c>
      <c r="S232" s="6" t="n">
        <v>2</v>
      </c>
      <c r="T232" s="6" t="s">
        <v>41</v>
      </c>
    </row>
    <row r="233" customFormat="false" ht="13.2" hidden="false" customHeight="false" outlineLevel="0" collapsed="false">
      <c r="A233" s="6" t="s">
        <v>8</v>
      </c>
      <c r="B233" s="6" t="n">
        <v>9</v>
      </c>
      <c r="C233" s="6" t="n">
        <v>46.05</v>
      </c>
      <c r="D233" s="6" t="n">
        <v>7.6</v>
      </c>
      <c r="G233" s="6" t="n">
        <v>90</v>
      </c>
      <c r="H233" s="6" t="n">
        <v>2</v>
      </c>
      <c r="I233" s="6" t="s">
        <v>9</v>
      </c>
      <c r="J233" s="6" t="s">
        <v>69</v>
      </c>
      <c r="K233" s="6" t="n">
        <v>9.91</v>
      </c>
      <c r="L233" s="8" t="n">
        <f aca="false">K233*COS(F233*PI()/180)*SIN(G233*PI()/180)</f>
        <v>9.91</v>
      </c>
      <c r="M233" s="8" t="n">
        <f aca="false">IF(E233="",D233^2,D233*E233)*PI()/40000</f>
        <v>0.00453645979178366</v>
      </c>
      <c r="N233" s="8" t="n">
        <f aca="false">IF(L233&gt;0,10000/(100*L233),0)</f>
        <v>10.0908173562059</v>
      </c>
      <c r="O233" s="8" t="n">
        <f aca="false">10000/(100*COS(F233*PI()/180)*SIN(G233*PI()/180))*M233</f>
        <v>0.453645979178366</v>
      </c>
      <c r="P233" s="6" t="s">
        <v>8</v>
      </c>
      <c r="Q233" s="6" t="n">
        <v>9</v>
      </c>
      <c r="R233" s="6" t="n">
        <v>46.05</v>
      </c>
      <c r="S233" s="6" t="n">
        <v>2</v>
      </c>
      <c r="T233" s="6" t="s">
        <v>9</v>
      </c>
    </row>
    <row r="234" customFormat="false" ht="13.2" hidden="false" customHeight="false" outlineLevel="0" collapsed="false">
      <c r="A234" s="6" t="s">
        <v>8</v>
      </c>
      <c r="B234" s="6" t="n">
        <v>9</v>
      </c>
      <c r="C234" s="6" t="n">
        <v>52.37</v>
      </c>
      <c r="D234" s="6" t="n">
        <v>22.3</v>
      </c>
      <c r="E234" s="6" t="n">
        <v>11</v>
      </c>
      <c r="G234" s="6" t="n">
        <v>40</v>
      </c>
      <c r="H234" s="6" t="n">
        <v>4</v>
      </c>
      <c r="I234" s="6" t="s">
        <v>45</v>
      </c>
      <c r="J234" s="6" t="s">
        <v>69</v>
      </c>
      <c r="K234" s="6" t="n">
        <v>10.18</v>
      </c>
      <c r="L234" s="8" t="n">
        <f aca="false">K234*COS(F234*PI()/180)*SIN(G234*PI()/180)</f>
        <v>6.54357786660897</v>
      </c>
      <c r="M234" s="8" t="n">
        <f aca="false">IF(E234="",D234^2,D234*E234)*PI()/40000</f>
        <v>0.0192658169481394</v>
      </c>
      <c r="N234" s="8" t="n">
        <f aca="false">IF(L234&gt;0,10000/(100*L234),0)</f>
        <v>15.2821593994147</v>
      </c>
      <c r="O234" s="8" t="n">
        <f aca="false">10000/(100*COS(F234*PI()/180)*SIN(G234*PI()/180))*M234</f>
        <v>2.99722904701516</v>
      </c>
      <c r="P234" s="6" t="s">
        <v>8</v>
      </c>
      <c r="Q234" s="6" t="n">
        <v>9</v>
      </c>
      <c r="R234" s="6" t="n">
        <v>52.37</v>
      </c>
      <c r="S234" s="6" t="n">
        <v>4</v>
      </c>
      <c r="T234" s="6" t="s">
        <v>45</v>
      </c>
    </row>
    <row r="235" s="5" customFormat="true" ht="13.2" hidden="false" customHeight="false" outlineLevel="0" collapsed="false">
      <c r="A235" s="5" t="s">
        <v>8</v>
      </c>
      <c r="B235" s="5" t="n">
        <v>9</v>
      </c>
      <c r="C235" s="5" t="n">
        <v>59.79</v>
      </c>
      <c r="D235" s="5" t="n">
        <v>7.8</v>
      </c>
      <c r="G235" s="5" t="n">
        <v>80</v>
      </c>
      <c r="H235" s="5" t="n">
        <v>1</v>
      </c>
      <c r="I235" s="5" t="s">
        <v>9</v>
      </c>
      <c r="J235" s="5" t="s">
        <v>69</v>
      </c>
      <c r="L235" s="4" t="n">
        <f aca="false">K235*COS(F235*PI()/180)*SIN(G235*PI()/180)</f>
        <v>0</v>
      </c>
      <c r="M235" s="4" t="n">
        <f aca="false">IF(E235="",D235^2,D235*E235)*PI()/40000</f>
        <v>0.00477836242611008</v>
      </c>
      <c r="N235" s="4" t="n">
        <f aca="false">IF(L235&gt;0,10000/(100*L235),0)</f>
        <v>0</v>
      </c>
      <c r="O235" s="4" t="n">
        <f aca="false">10000/(100*COS(F235*PI()/180)*SIN(G235*PI()/180))*M235</f>
        <v>0.48520763687071</v>
      </c>
      <c r="P235" s="5" t="s">
        <v>8</v>
      </c>
      <c r="Q235" s="5" t="n">
        <v>9</v>
      </c>
      <c r="R235" s="5" t="n">
        <v>59.79</v>
      </c>
      <c r="S235" s="5" t="n">
        <v>1</v>
      </c>
      <c r="T235" s="5" t="s">
        <v>9</v>
      </c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BT235" s="23"/>
    </row>
    <row r="236" customFormat="false" ht="13.2" hidden="false" customHeight="false" outlineLevel="0" collapsed="false">
      <c r="A236" s="6" t="s">
        <v>14</v>
      </c>
      <c r="B236" s="6" t="n">
        <v>1</v>
      </c>
      <c r="C236" s="6" t="n">
        <v>8.56</v>
      </c>
      <c r="D236" s="6" t="n">
        <v>5.1</v>
      </c>
      <c r="G236" s="6" t="n">
        <v>25</v>
      </c>
      <c r="H236" s="6" t="n">
        <v>3</v>
      </c>
      <c r="I236" s="6" t="s">
        <v>36</v>
      </c>
      <c r="J236" s="6" t="s">
        <v>69</v>
      </c>
      <c r="K236" s="6" t="n">
        <v>2.72</v>
      </c>
      <c r="L236" s="8" t="n">
        <f aca="false">K236*COS(F236*PI()/180)*SIN(G236*PI()/180)</f>
        <v>1.1495216719347</v>
      </c>
      <c r="M236" s="8" t="n">
        <f aca="false">IF(E236="",D236^2,D236*E236)*PI()/40000</f>
        <v>0.00204282062299676</v>
      </c>
      <c r="N236" s="8" t="n">
        <f aca="false">IF(L236&gt;0,10000/(100*L236),0)</f>
        <v>86.9927052629595</v>
      </c>
      <c r="O236" s="8" t="n">
        <f aca="false">10000/(100*COS(F236*PI()/180)*SIN(G236*PI()/180))*M236</f>
        <v>0.483372539223151</v>
      </c>
      <c r="P236" s="6" t="s">
        <v>14</v>
      </c>
      <c r="Q236" s="6" t="n">
        <v>1</v>
      </c>
      <c r="R236" s="6" t="n">
        <v>8.56</v>
      </c>
      <c r="S236" s="6" t="n">
        <v>3</v>
      </c>
      <c r="T236" s="6" t="s">
        <v>36</v>
      </c>
    </row>
    <row r="237" customFormat="false" ht="13.2" hidden="false" customHeight="false" outlineLevel="0" collapsed="false">
      <c r="A237" s="6" t="s">
        <v>14</v>
      </c>
      <c r="B237" s="6" t="n">
        <v>1</v>
      </c>
      <c r="C237" s="6" t="n">
        <v>8.86</v>
      </c>
      <c r="D237" s="6" t="n">
        <v>14.2</v>
      </c>
      <c r="G237" s="6" t="n">
        <v>55</v>
      </c>
      <c r="H237" s="6" t="n">
        <v>4</v>
      </c>
      <c r="I237" s="6" t="s">
        <v>36</v>
      </c>
      <c r="J237" s="6" t="s">
        <v>69</v>
      </c>
      <c r="K237" s="6" t="n">
        <v>2.53</v>
      </c>
      <c r="L237" s="8" t="n">
        <f aca="false">K237*COS(F237*PI()/180)*SIN(G237*PI()/180)</f>
        <v>2.07245467205115</v>
      </c>
      <c r="M237" s="8" t="n">
        <f aca="false">IF(E237="",D237^2,D237*E237)*PI()/40000</f>
        <v>0.0158367685667461</v>
      </c>
      <c r="N237" s="8" t="n">
        <f aca="false">IF(L237&gt;0,10000/(100*L237),0)</f>
        <v>48.2519600300971</v>
      </c>
      <c r="O237" s="8" t="n">
        <f aca="false">10000/(100*COS(F237*PI()/180)*SIN(G237*PI()/180))*M237</f>
        <v>1.93331246343799</v>
      </c>
      <c r="P237" s="6" t="s">
        <v>14</v>
      </c>
      <c r="Q237" s="6" t="n">
        <v>1</v>
      </c>
      <c r="R237" s="6" t="n">
        <v>8.86</v>
      </c>
      <c r="S237" s="6" t="n">
        <v>4</v>
      </c>
      <c r="T237" s="6" t="s">
        <v>36</v>
      </c>
    </row>
    <row r="238" customFormat="false" ht="13.2" hidden="false" customHeight="false" outlineLevel="0" collapsed="false">
      <c r="A238" s="6" t="s">
        <v>14</v>
      </c>
      <c r="B238" s="6" t="n">
        <v>1</v>
      </c>
      <c r="C238" s="6" t="n">
        <v>13.25</v>
      </c>
      <c r="D238" s="6" t="n">
        <v>7.6</v>
      </c>
      <c r="G238" s="6" t="n">
        <v>50</v>
      </c>
      <c r="H238" s="6" t="n">
        <v>4</v>
      </c>
      <c r="I238" s="6" t="s">
        <v>40</v>
      </c>
      <c r="J238" s="6" t="s">
        <v>69</v>
      </c>
      <c r="K238" s="6" t="n">
        <v>1.33</v>
      </c>
      <c r="L238" s="8" t="n">
        <f aca="false">K238*COS(F238*PI()/180)*SIN(G238*PI()/180)</f>
        <v>1.01883910934824</v>
      </c>
      <c r="M238" s="8" t="n">
        <f aca="false">IF(E238="",D238^2,D238*E238)*PI()/40000</f>
        <v>0.00453645979178366</v>
      </c>
      <c r="N238" s="8" t="n">
        <f aca="false">IF(L238&gt;0,10000/(100*L238),0)</f>
        <v>98.1509240099458</v>
      </c>
      <c r="O238" s="8" t="n">
        <f aca="false">10000/(100*COS(F238*PI()/180)*SIN(G238*PI()/180))*M238</f>
        <v>0.592192767995718</v>
      </c>
      <c r="P238" s="6" t="s">
        <v>14</v>
      </c>
      <c r="Q238" s="6" t="n">
        <v>1</v>
      </c>
      <c r="R238" s="6" t="n">
        <v>13.25</v>
      </c>
      <c r="S238" s="6" t="n">
        <v>4</v>
      </c>
      <c r="T238" s="6" t="s">
        <v>40</v>
      </c>
    </row>
    <row r="239" customFormat="false" ht="13.2" hidden="false" customHeight="false" outlineLevel="0" collapsed="false">
      <c r="A239" s="6" t="s">
        <v>14</v>
      </c>
      <c r="B239" s="6" t="n">
        <v>1</v>
      </c>
      <c r="C239" s="6" t="n">
        <v>15.11</v>
      </c>
      <c r="D239" s="6" t="n">
        <v>9</v>
      </c>
      <c r="G239" s="6" t="n">
        <v>90</v>
      </c>
      <c r="H239" s="6" t="n">
        <v>2</v>
      </c>
      <c r="I239" s="6" t="s">
        <v>38</v>
      </c>
      <c r="J239" s="6" t="s">
        <v>69</v>
      </c>
      <c r="K239" s="6" t="n">
        <v>0.47</v>
      </c>
      <c r="L239" s="8" t="n">
        <f aca="false">K239*COS(F239*PI()/180)*SIN(G239*PI()/180)</f>
        <v>0.47</v>
      </c>
      <c r="M239" s="8" t="n">
        <f aca="false">IF(E239="",D239^2,D239*E239)*PI()/40000</f>
        <v>0.00636172512351933</v>
      </c>
      <c r="N239" s="8" t="n">
        <f aca="false">IF(L239&gt;0,10000/(100*L239),0)</f>
        <v>212.765957446809</v>
      </c>
      <c r="O239" s="8" t="n">
        <f aca="false">10000/(100*COS(F239*PI()/180)*SIN(G239*PI()/180))*M239</f>
        <v>0.636172512351933</v>
      </c>
      <c r="P239" s="6" t="s">
        <v>14</v>
      </c>
      <c r="Q239" s="6" t="n">
        <v>1</v>
      </c>
      <c r="R239" s="6" t="n">
        <v>15.11</v>
      </c>
      <c r="S239" s="6" t="n">
        <v>2</v>
      </c>
      <c r="T239" s="6" t="s">
        <v>38</v>
      </c>
    </row>
    <row r="240" customFormat="false" ht="13.2" hidden="false" customHeight="false" outlineLevel="0" collapsed="false">
      <c r="A240" s="6" t="s">
        <v>14</v>
      </c>
      <c r="B240" s="6" t="n">
        <v>1</v>
      </c>
      <c r="C240" s="6" t="n">
        <v>18.82</v>
      </c>
      <c r="D240" s="6" t="n">
        <v>11.7</v>
      </c>
      <c r="G240" s="6" t="n">
        <v>50</v>
      </c>
      <c r="H240" s="6" t="n">
        <v>4</v>
      </c>
      <c r="I240" s="6" t="s">
        <v>40</v>
      </c>
      <c r="J240" s="6" t="s">
        <v>69</v>
      </c>
      <c r="K240" s="6" t="n">
        <v>4.4</v>
      </c>
      <c r="L240" s="8" t="n">
        <f aca="false">K240*COS(F240*PI()/180)*SIN(G240*PI()/180)</f>
        <v>3.3705955497235</v>
      </c>
      <c r="M240" s="8" t="n">
        <f aca="false">IF(E240="",D240^2,D240*E240)*PI()/40000</f>
        <v>0.0107513154587477</v>
      </c>
      <c r="N240" s="8" t="n">
        <f aca="false">IF(L240&gt;0,10000/(100*L240),0)</f>
        <v>29.6683474848245</v>
      </c>
      <c r="O240" s="8" t="n">
        <f aca="false">10000/(100*COS(F240*PI()/180)*SIN(G240*PI()/180))*M240</f>
        <v>1.403484556976</v>
      </c>
      <c r="P240" s="6" t="s">
        <v>14</v>
      </c>
      <c r="Q240" s="6" t="n">
        <v>1</v>
      </c>
      <c r="R240" s="6" t="n">
        <v>18.82</v>
      </c>
      <c r="S240" s="6" t="n">
        <v>4</v>
      </c>
      <c r="T240" s="6" t="s">
        <v>40</v>
      </c>
    </row>
    <row r="241" customFormat="false" ht="13.2" hidden="false" customHeight="false" outlineLevel="0" collapsed="false">
      <c r="A241" s="6" t="s">
        <v>14</v>
      </c>
      <c r="B241" s="6" t="n">
        <v>1</v>
      </c>
      <c r="C241" s="6" t="n">
        <v>32.9</v>
      </c>
      <c r="D241" s="6" t="n">
        <v>11</v>
      </c>
      <c r="G241" s="6" t="n">
        <v>75</v>
      </c>
      <c r="H241" s="6" t="n">
        <v>4</v>
      </c>
      <c r="I241" s="6" t="s">
        <v>40</v>
      </c>
      <c r="J241" s="6" t="s">
        <v>69</v>
      </c>
      <c r="K241" s="6" t="n">
        <v>1.67</v>
      </c>
      <c r="L241" s="8" t="n">
        <f aca="false">K241*COS(F241*PI()/180)*SIN(G241*PI()/180)</f>
        <v>1.61309612990274</v>
      </c>
      <c r="M241" s="8" t="n">
        <f aca="false">IF(E241="",D241^2,D241*E241)*PI()/40000</f>
        <v>0.00950331777710912</v>
      </c>
      <c r="N241" s="8" t="n">
        <f aca="false">IF(L241&gt;0,10000/(100*L241),0)</f>
        <v>61.9925856532984</v>
      </c>
      <c r="O241" s="8" t="n">
        <f aca="false">10000/(100*COS(F241*PI()/180)*SIN(G241*PI()/180))*M241</f>
        <v>0.983855852950878</v>
      </c>
      <c r="P241" s="6" t="s">
        <v>14</v>
      </c>
      <c r="Q241" s="6" t="n">
        <v>1</v>
      </c>
      <c r="R241" s="6" t="n">
        <v>32.9</v>
      </c>
      <c r="S241" s="6" t="n">
        <v>4</v>
      </c>
      <c r="T241" s="6" t="s">
        <v>40</v>
      </c>
    </row>
    <row r="242" customFormat="false" ht="13.2" hidden="false" customHeight="false" outlineLevel="0" collapsed="false">
      <c r="A242" s="6" t="s">
        <v>14</v>
      </c>
      <c r="B242" s="6" t="n">
        <v>1</v>
      </c>
      <c r="C242" s="6" t="n">
        <v>33.49</v>
      </c>
      <c r="D242" s="6" t="n">
        <v>6.7</v>
      </c>
      <c r="G242" s="6" t="n">
        <v>20</v>
      </c>
      <c r="H242" s="6" t="n">
        <v>3</v>
      </c>
      <c r="I242" s="6" t="s">
        <v>40</v>
      </c>
      <c r="J242" s="6" t="s">
        <v>69</v>
      </c>
      <c r="K242" s="6" t="n">
        <v>1.8</v>
      </c>
      <c r="L242" s="8" t="n">
        <f aca="false">K242*COS(F242*PI()/180)*SIN(G242*PI()/180)</f>
        <v>0.615636257986204</v>
      </c>
      <c r="M242" s="8" t="n">
        <f aca="false">IF(E242="",D242^2,D242*E242)*PI()/40000</f>
        <v>0.00352565235549115</v>
      </c>
      <c r="N242" s="8" t="n">
        <f aca="false">IF(L242&gt;0,10000/(100*L242),0)</f>
        <v>162.433577786838</v>
      </c>
      <c r="O242" s="8" t="n">
        <f aca="false">10000/(100*COS(F242*PI()/180)*SIN(G242*PI()/180))*M242</f>
        <v>1.03083178704304</v>
      </c>
      <c r="P242" s="6" t="s">
        <v>14</v>
      </c>
      <c r="Q242" s="6" t="n">
        <v>1</v>
      </c>
      <c r="R242" s="6" t="n">
        <v>33.49</v>
      </c>
      <c r="S242" s="6" t="n">
        <v>3</v>
      </c>
      <c r="T242" s="6" t="s">
        <v>40</v>
      </c>
    </row>
    <row r="243" customFormat="false" ht="13.2" hidden="false" customHeight="false" outlineLevel="0" collapsed="false">
      <c r="A243" s="6" t="s">
        <v>14</v>
      </c>
      <c r="B243" s="6" t="n">
        <v>1</v>
      </c>
      <c r="C243" s="6" t="n">
        <v>36.22</v>
      </c>
      <c r="D243" s="6" t="n">
        <v>9.7</v>
      </c>
      <c r="G243" s="6" t="n">
        <v>35</v>
      </c>
      <c r="H243" s="6" t="n">
        <v>4</v>
      </c>
      <c r="I243" s="6" t="s">
        <v>40</v>
      </c>
      <c r="J243" s="6" t="s">
        <v>69</v>
      </c>
      <c r="K243" s="6" t="n">
        <v>5.36</v>
      </c>
      <c r="L243" s="8" t="n">
        <f aca="false">K243*COS(F243*PI()/180)*SIN(G243*PI()/180)</f>
        <v>3.07436969884161</v>
      </c>
      <c r="M243" s="8" t="n">
        <f aca="false">IF(E243="",D243^2,D243*E243)*PI()/40000</f>
        <v>0.00738981131940659</v>
      </c>
      <c r="N243" s="8" t="n">
        <f aca="false">IF(L243&gt;0,10000/(100*L243),0)</f>
        <v>32.5269924556175</v>
      </c>
      <c r="O243" s="8" t="n">
        <f aca="false">10000/(100*COS(F243*PI()/180)*SIN(G243*PI()/180))*M243</f>
        <v>1.28837428650639</v>
      </c>
      <c r="P243" s="6" t="s">
        <v>14</v>
      </c>
      <c r="Q243" s="6" t="n">
        <v>1</v>
      </c>
      <c r="R243" s="6" t="n">
        <v>36.22</v>
      </c>
      <c r="S243" s="6" t="n">
        <v>4</v>
      </c>
      <c r="T243" s="6" t="s">
        <v>40</v>
      </c>
    </row>
    <row r="244" customFormat="false" ht="13.2" hidden="false" customHeight="false" outlineLevel="0" collapsed="false">
      <c r="A244" s="6" t="s">
        <v>14</v>
      </c>
      <c r="B244" s="6" t="n">
        <v>1</v>
      </c>
      <c r="C244" s="6" t="n">
        <v>46.08</v>
      </c>
      <c r="D244" s="6" t="n">
        <v>6</v>
      </c>
      <c r="G244" s="6" t="n">
        <v>40</v>
      </c>
      <c r="H244" s="6" t="n">
        <v>3</v>
      </c>
      <c r="I244" s="6" t="s">
        <v>40</v>
      </c>
      <c r="J244" s="6" t="s">
        <v>69</v>
      </c>
      <c r="K244" s="6" t="n">
        <v>2.49</v>
      </c>
      <c r="L244" s="8" t="n">
        <f aca="false">K244*COS(F244*PI()/180)*SIN(G244*PI()/180)</f>
        <v>1.60054114811948</v>
      </c>
      <c r="M244" s="8" t="n">
        <f aca="false">IF(E244="",D244^2,D244*E244)*PI()/40000</f>
        <v>0.00282743338823081</v>
      </c>
      <c r="N244" s="8" t="n">
        <f aca="false">IF(L244&gt;0,10000/(100*L244),0)</f>
        <v>62.4788685486109</v>
      </c>
      <c r="O244" s="8" t="n">
        <f aca="false">10000/(100*COS(F244*PI()/180)*SIN(G244*PI()/180))*M244</f>
        <v>0.439870549093134</v>
      </c>
      <c r="P244" s="6" t="s">
        <v>14</v>
      </c>
      <c r="Q244" s="6" t="n">
        <v>1</v>
      </c>
      <c r="R244" s="6" t="n">
        <v>46.08</v>
      </c>
      <c r="S244" s="6" t="n">
        <v>3</v>
      </c>
      <c r="T244" s="6" t="s">
        <v>40</v>
      </c>
    </row>
    <row r="245" customFormat="false" ht="13.2" hidden="false" customHeight="false" outlineLevel="0" collapsed="false">
      <c r="A245" s="6" t="s">
        <v>14</v>
      </c>
      <c r="B245" s="6" t="n">
        <v>1</v>
      </c>
      <c r="C245" s="6" t="n">
        <v>46.23</v>
      </c>
      <c r="D245" s="6" t="n">
        <v>5.2</v>
      </c>
      <c r="G245" s="6" t="n">
        <v>40</v>
      </c>
      <c r="H245" s="6" t="n">
        <v>4</v>
      </c>
      <c r="I245" s="6" t="s">
        <v>40</v>
      </c>
      <c r="J245" s="6" t="s">
        <v>69</v>
      </c>
      <c r="K245" s="6" t="n">
        <v>2.34</v>
      </c>
      <c r="L245" s="8" t="n">
        <f aca="false">K245*COS(F245*PI()/180)*SIN(G245*PI()/180)</f>
        <v>1.5041230066665</v>
      </c>
      <c r="M245" s="8" t="n">
        <f aca="false">IF(E245="",D245^2,D245*E245)*PI()/40000</f>
        <v>0.0021237166338267</v>
      </c>
      <c r="N245" s="8" t="n">
        <f aca="false">IF(L245&gt;0,10000/(100*L245),0)</f>
        <v>66.483924224804</v>
      </c>
      <c r="O245" s="8" t="n">
        <f aca="false">10000/(100*COS(F245*PI()/180)*SIN(G245*PI()/180))*M245</f>
        <v>0.330391656874399</v>
      </c>
      <c r="P245" s="6" t="s">
        <v>14</v>
      </c>
      <c r="Q245" s="6" t="n">
        <v>1</v>
      </c>
      <c r="R245" s="6" t="n">
        <v>46.23</v>
      </c>
      <c r="S245" s="6" t="n">
        <v>4</v>
      </c>
      <c r="T245" s="6" t="s">
        <v>40</v>
      </c>
    </row>
    <row r="246" customFormat="false" ht="13.2" hidden="false" customHeight="false" outlineLevel="0" collapsed="false">
      <c r="A246" s="6" t="s">
        <v>14</v>
      </c>
      <c r="B246" s="6" t="n">
        <v>1</v>
      </c>
      <c r="C246" s="6" t="n">
        <v>50</v>
      </c>
      <c r="D246" s="6" t="n">
        <v>10.8</v>
      </c>
      <c r="G246" s="6" t="n">
        <v>65</v>
      </c>
      <c r="H246" s="6" t="n">
        <v>4</v>
      </c>
      <c r="I246" s="6" t="s">
        <v>40</v>
      </c>
      <c r="J246" s="6" t="s">
        <v>69</v>
      </c>
      <c r="K246" s="6" t="n">
        <v>3.08</v>
      </c>
      <c r="L246" s="8" t="n">
        <f aca="false">K246*COS(F246*PI()/180)*SIN(G246*PI()/180)</f>
        <v>2.79142798407288</v>
      </c>
      <c r="M246" s="8" t="n">
        <f aca="false">IF(E246="",D246^2,D246*E246)*PI()/40000</f>
        <v>0.00916088417786784</v>
      </c>
      <c r="N246" s="8" t="n">
        <f aca="false">IF(L246&gt;0,10000/(100*L246),0)</f>
        <v>35.8239584078731</v>
      </c>
      <c r="O246" s="8" t="n">
        <f aca="false">10000/(100*COS(F246*PI()/180)*SIN(G246*PI()/180))*M246</f>
        <v>1.01079173200322</v>
      </c>
      <c r="P246" s="6" t="s">
        <v>14</v>
      </c>
      <c r="Q246" s="6" t="n">
        <v>1</v>
      </c>
      <c r="R246" s="6" t="n">
        <v>50</v>
      </c>
      <c r="S246" s="6" t="n">
        <v>4</v>
      </c>
      <c r="T246" s="6" t="s">
        <v>40</v>
      </c>
    </row>
    <row r="247" customFormat="false" ht="13.2" hidden="false" customHeight="false" outlineLevel="0" collapsed="false">
      <c r="A247" s="6" t="s">
        <v>14</v>
      </c>
      <c r="B247" s="6" t="n">
        <v>1</v>
      </c>
      <c r="C247" s="6" t="n">
        <v>50</v>
      </c>
      <c r="D247" s="6" t="n">
        <v>11.7</v>
      </c>
      <c r="G247" s="6" t="n">
        <v>65</v>
      </c>
      <c r="H247" s="6" t="n">
        <v>4</v>
      </c>
      <c r="I247" s="6" t="s">
        <v>40</v>
      </c>
      <c r="J247" s="6" t="s">
        <v>69</v>
      </c>
      <c r="K247" s="6" t="n">
        <v>1.45</v>
      </c>
      <c r="L247" s="8" t="n">
        <f aca="false">K247*COS(F247*PI()/180)*SIN(G247*PI()/180)</f>
        <v>1.31414629120314</v>
      </c>
      <c r="M247" s="8" t="n">
        <f aca="false">IF(E247="",D247^2,D247*E247)*PI()/40000</f>
        <v>0.0107513154587477</v>
      </c>
      <c r="N247" s="8" t="n">
        <f aca="false">IF(L247&gt;0,10000/(100*L247),0)</f>
        <v>76.095028893965</v>
      </c>
      <c r="O247" s="8" t="n">
        <f aca="false">10000/(100*COS(F247*PI()/180)*SIN(G247*PI()/180))*M247</f>
        <v>1.18627640769823</v>
      </c>
      <c r="P247" s="6" t="s">
        <v>14</v>
      </c>
      <c r="Q247" s="6" t="n">
        <v>1</v>
      </c>
      <c r="R247" s="6" t="n">
        <v>50</v>
      </c>
      <c r="S247" s="6" t="n">
        <v>4</v>
      </c>
      <c r="T247" s="6" t="s">
        <v>40</v>
      </c>
    </row>
    <row r="248" customFormat="false" ht="13.2" hidden="false" customHeight="false" outlineLevel="0" collapsed="false">
      <c r="A248" s="6" t="s">
        <v>14</v>
      </c>
      <c r="B248" s="6" t="n">
        <v>1</v>
      </c>
      <c r="C248" s="6" t="n">
        <v>50.1</v>
      </c>
      <c r="D248" s="6" t="n">
        <v>8</v>
      </c>
      <c r="G248" s="6" t="n">
        <v>90</v>
      </c>
      <c r="H248" s="6" t="n">
        <v>4</v>
      </c>
      <c r="I248" s="6" t="s">
        <v>40</v>
      </c>
      <c r="J248" s="6" t="s">
        <v>69</v>
      </c>
      <c r="K248" s="6" t="n">
        <v>0.36</v>
      </c>
      <c r="L248" s="8" t="n">
        <f aca="false">K248*COS(F248*PI()/180)*SIN(G248*PI()/180)</f>
        <v>0.36</v>
      </c>
      <c r="M248" s="8" t="n">
        <f aca="false">IF(E248="",D248^2,D248*E248)*PI()/40000</f>
        <v>0.00502654824574367</v>
      </c>
      <c r="N248" s="8" t="n">
        <f aca="false">IF(L248&gt;0,10000/(100*L248),0)</f>
        <v>277.777777777778</v>
      </c>
      <c r="O248" s="8" t="n">
        <f aca="false">10000/(100*COS(F248*PI()/180)*SIN(G248*PI()/180))*M248</f>
        <v>0.502654824574367</v>
      </c>
      <c r="P248" s="6" t="s">
        <v>14</v>
      </c>
      <c r="Q248" s="6" t="n">
        <v>1</v>
      </c>
      <c r="R248" s="6" t="n">
        <v>50.1</v>
      </c>
      <c r="S248" s="6" t="n">
        <v>4</v>
      </c>
      <c r="T248" s="6" t="s">
        <v>40</v>
      </c>
    </row>
    <row r="249" customFormat="false" ht="13.2" hidden="false" customHeight="false" outlineLevel="0" collapsed="false">
      <c r="A249" s="6" t="s">
        <v>14</v>
      </c>
      <c r="B249" s="6" t="n">
        <v>1</v>
      </c>
      <c r="C249" s="6" t="n">
        <v>58.98</v>
      </c>
      <c r="D249" s="6" t="n">
        <v>18.7</v>
      </c>
      <c r="E249" s="6" t="n">
        <v>14</v>
      </c>
      <c r="G249" s="6" t="n">
        <v>70</v>
      </c>
      <c r="H249" s="6" t="n">
        <v>5</v>
      </c>
      <c r="I249" s="6" t="s">
        <v>38</v>
      </c>
      <c r="J249" s="6" t="s">
        <v>69</v>
      </c>
      <c r="K249" s="6" t="n">
        <v>2.02</v>
      </c>
      <c r="L249" s="8" t="n">
        <f aca="false">K249*COS(F249*PI()/180)*SIN(G249*PI()/180)</f>
        <v>1.89817909398754</v>
      </c>
      <c r="M249" s="8" t="n">
        <f aca="false">IF(E249="",D249^2,D249*E249)*PI()/40000</f>
        <v>0.0205617239177452</v>
      </c>
      <c r="N249" s="8" t="n">
        <f aca="false">IF(L249&gt;0,10000/(100*L249),0)</f>
        <v>52.6820679443521</v>
      </c>
      <c r="O249" s="8" t="n">
        <f aca="false">10000/(100*COS(F249*PI()/180)*SIN(G249*PI()/180))*M249</f>
        <v>2.18813295570508</v>
      </c>
      <c r="P249" s="6" t="s">
        <v>14</v>
      </c>
      <c r="Q249" s="6" t="n">
        <v>1</v>
      </c>
      <c r="R249" s="6" t="n">
        <v>58.98</v>
      </c>
      <c r="S249" s="6" t="n">
        <v>5</v>
      </c>
      <c r="T249" s="6" t="s">
        <v>38</v>
      </c>
    </row>
    <row r="250" customFormat="false" ht="13.2" hidden="false" customHeight="false" outlineLevel="0" collapsed="false">
      <c r="A250" s="6" t="s">
        <v>14</v>
      </c>
      <c r="B250" s="6" t="n">
        <v>1</v>
      </c>
      <c r="C250" s="6" t="n">
        <v>71.08</v>
      </c>
      <c r="D250" s="6" t="n">
        <v>5.2</v>
      </c>
      <c r="G250" s="6" t="n">
        <v>60</v>
      </c>
      <c r="H250" s="6" t="n">
        <v>3</v>
      </c>
      <c r="I250" s="6" t="s">
        <v>40</v>
      </c>
      <c r="J250" s="6" t="s">
        <v>69</v>
      </c>
      <c r="K250" s="6" t="n">
        <v>0.66</v>
      </c>
      <c r="L250" s="8" t="n">
        <f aca="false">K250*COS(F250*PI()/180)*SIN(G250*PI()/180)</f>
        <v>0.57157676649773</v>
      </c>
      <c r="M250" s="8" t="n">
        <f aca="false">IF(E250="",D250^2,D250*E250)*PI()/40000</f>
        <v>0.0021237166338267</v>
      </c>
      <c r="N250" s="8" t="n">
        <f aca="false">IF(L250&gt;0,10000/(100*L250),0)</f>
        <v>174.954627027159</v>
      </c>
      <c r="O250" s="8" t="n">
        <f aca="false">10000/(100*COS(F250*PI()/180)*SIN(G250*PI()/180))*M250</f>
        <v>0.245225674044466</v>
      </c>
      <c r="P250" s="6" t="s">
        <v>14</v>
      </c>
      <c r="Q250" s="6" t="n">
        <v>1</v>
      </c>
      <c r="R250" s="6" t="n">
        <v>71.08</v>
      </c>
      <c r="S250" s="6" t="n">
        <v>3</v>
      </c>
      <c r="T250" s="6" t="s">
        <v>40</v>
      </c>
    </row>
    <row r="251" customFormat="false" ht="13.2" hidden="false" customHeight="false" outlineLevel="0" collapsed="false">
      <c r="A251" s="6" t="s">
        <v>14</v>
      </c>
      <c r="B251" s="6" t="n">
        <v>1</v>
      </c>
      <c r="C251" s="6" t="n">
        <v>93.24</v>
      </c>
      <c r="D251" s="6" t="n">
        <v>11.6</v>
      </c>
      <c r="G251" s="6" t="n">
        <v>70</v>
      </c>
      <c r="H251" s="6" t="n">
        <v>4</v>
      </c>
      <c r="I251" s="6" t="s">
        <v>48</v>
      </c>
      <c r="J251" s="6" t="s">
        <v>69</v>
      </c>
      <c r="K251" s="6" t="n">
        <v>5.9</v>
      </c>
      <c r="L251" s="8" t="n">
        <f aca="false">K251*COS(F251*PI()/180)*SIN(G251*PI()/180)</f>
        <v>5.54418646263686</v>
      </c>
      <c r="M251" s="8" t="n">
        <f aca="false">IF(E251="",D251^2,D251*E251)*PI()/40000</f>
        <v>0.0105683176866761</v>
      </c>
      <c r="N251" s="8" t="n">
        <f aca="false">IF(L251&gt;0,10000/(100*L251),0)</f>
        <v>18.0369113978968</v>
      </c>
      <c r="O251" s="8" t="n">
        <f aca="false">10000/(100*COS(F251*PI()/180)*SIN(G251*PI()/180))*M251</f>
        <v>1.12465687746247</v>
      </c>
      <c r="P251" s="6" t="s">
        <v>14</v>
      </c>
      <c r="Q251" s="6" t="n">
        <v>1</v>
      </c>
      <c r="R251" s="6" t="n">
        <v>93.24</v>
      </c>
      <c r="S251" s="6" t="n">
        <v>4</v>
      </c>
      <c r="T251" s="6" t="s">
        <v>48</v>
      </c>
    </row>
    <row r="252" customFormat="false" ht="13.2" hidden="false" customHeight="false" outlineLevel="0" collapsed="false">
      <c r="A252" s="6" t="s">
        <v>14</v>
      </c>
      <c r="B252" s="6" t="n">
        <v>1</v>
      </c>
      <c r="C252" s="6" t="n">
        <v>96.94</v>
      </c>
      <c r="D252" s="6" t="n">
        <v>15.6</v>
      </c>
      <c r="G252" s="6" t="n">
        <v>30</v>
      </c>
      <c r="H252" s="6" t="n">
        <v>1</v>
      </c>
      <c r="I252" s="6" t="s">
        <v>36</v>
      </c>
      <c r="J252" s="6" t="s">
        <v>69</v>
      </c>
      <c r="K252" s="6" t="n">
        <v>5.09</v>
      </c>
      <c r="L252" s="8" t="n">
        <f aca="false">K252*COS(F252*PI()/180)*SIN(G252*PI()/180)</f>
        <v>2.545</v>
      </c>
      <c r="M252" s="8" t="n">
        <f aca="false">IF(E252="",D252^2,D252*E252)*PI()/40000</f>
        <v>0.0191134497044403</v>
      </c>
      <c r="N252" s="8" t="n">
        <f aca="false">IF(L252&gt;0,10000/(100*L252),0)</f>
        <v>39.2927308447937</v>
      </c>
      <c r="O252" s="8" t="n">
        <f aca="false">10000/(100*COS(F252*PI()/180)*SIN(G252*PI()/180))*M252</f>
        <v>3.82268994088806</v>
      </c>
      <c r="P252" s="6" t="s">
        <v>14</v>
      </c>
      <c r="Q252" s="6" t="n">
        <v>1</v>
      </c>
      <c r="R252" s="6" t="n">
        <v>96.94</v>
      </c>
      <c r="S252" s="6" t="n">
        <v>1</v>
      </c>
      <c r="T252" s="6" t="s">
        <v>36</v>
      </c>
    </row>
    <row r="253" customFormat="false" ht="13.2" hidden="false" customHeight="false" outlineLevel="0" collapsed="false">
      <c r="A253" s="6" t="s">
        <v>14</v>
      </c>
      <c r="B253" s="6" t="n">
        <v>1</v>
      </c>
      <c r="C253" s="6" t="n">
        <v>98.68</v>
      </c>
      <c r="D253" s="6" t="n">
        <v>11.3</v>
      </c>
      <c r="G253" s="6" t="n">
        <v>50</v>
      </c>
      <c r="H253" s="6" t="n">
        <v>3</v>
      </c>
      <c r="I253" s="6" t="s">
        <v>36</v>
      </c>
      <c r="J253" s="6" t="s">
        <v>69</v>
      </c>
      <c r="K253" s="6" t="n">
        <v>5.91</v>
      </c>
      <c r="L253" s="8" t="n">
        <f aca="false">K253*COS(F253*PI()/180)*SIN(G253*PI()/180)</f>
        <v>4.52732265883316</v>
      </c>
      <c r="M253" s="8" t="n">
        <f aca="false">IF(E253="",D253^2,D253*E253)*PI()/40000</f>
        <v>0.010028749148422</v>
      </c>
      <c r="N253" s="8" t="n">
        <f aca="false">IF(L253&gt;0,10000/(100*L253),0)</f>
        <v>22.0881098025766</v>
      </c>
      <c r="O253" s="8" t="n">
        <f aca="false">10000/(100*COS(F253*PI()/180)*SIN(G253*PI()/180))*M253</f>
        <v>1.3091602241235</v>
      </c>
      <c r="P253" s="6" t="s">
        <v>14</v>
      </c>
      <c r="Q253" s="6" t="n">
        <v>1</v>
      </c>
      <c r="R253" s="6" t="n">
        <v>98.68</v>
      </c>
      <c r="S253" s="6" t="n">
        <v>3</v>
      </c>
      <c r="T253" s="6" t="s">
        <v>36</v>
      </c>
    </row>
    <row r="254" customFormat="false" ht="13.2" hidden="false" customHeight="false" outlineLevel="0" collapsed="false">
      <c r="A254" s="6" t="s">
        <v>14</v>
      </c>
      <c r="B254" s="6" t="n">
        <v>9</v>
      </c>
      <c r="C254" s="6" t="n">
        <v>9.32</v>
      </c>
      <c r="D254" s="6" t="n">
        <v>6.5</v>
      </c>
      <c r="G254" s="6" t="n">
        <v>85</v>
      </c>
      <c r="H254" s="6" t="n">
        <v>4</v>
      </c>
      <c r="I254" s="6" t="s">
        <v>40</v>
      </c>
      <c r="J254" s="6" t="s">
        <v>69</v>
      </c>
      <c r="K254" s="6" t="n">
        <v>0.73</v>
      </c>
      <c r="L254" s="8" t="n">
        <f aca="false">K254*COS(F254*PI()/180)*SIN(G254*PI()/180)</f>
        <v>0.727222129606974</v>
      </c>
      <c r="M254" s="8" t="n">
        <f aca="false">IF(E254="",D254^2,D254*E254)*PI()/40000</f>
        <v>0.00331830724035422</v>
      </c>
      <c r="N254" s="8" t="n">
        <f aca="false">IF(L254&gt;0,10000/(100*L254),0)</f>
        <v>137.50956678676</v>
      </c>
      <c r="O254" s="8" t="n">
        <f aca="false">10000/(100*COS(F254*PI()/180)*SIN(G254*PI()/180))*M254</f>
        <v>0.333098263493129</v>
      </c>
      <c r="P254" s="6" t="s">
        <v>14</v>
      </c>
      <c r="Q254" s="6" t="n">
        <v>9</v>
      </c>
      <c r="R254" s="6" t="n">
        <v>9.32</v>
      </c>
      <c r="S254" s="6" t="n">
        <v>4</v>
      </c>
      <c r="T254" s="6" t="s">
        <v>40</v>
      </c>
    </row>
    <row r="255" customFormat="false" ht="13.2" hidden="false" customHeight="false" outlineLevel="0" collapsed="false">
      <c r="A255" s="6" t="s">
        <v>14</v>
      </c>
      <c r="B255" s="6" t="n">
        <v>9</v>
      </c>
      <c r="C255" s="6" t="n">
        <v>11.44</v>
      </c>
      <c r="D255" s="6" t="n">
        <v>10.5</v>
      </c>
      <c r="G255" s="6" t="n">
        <v>10</v>
      </c>
      <c r="H255" s="6" t="n">
        <v>5</v>
      </c>
      <c r="I255" s="6" t="s">
        <v>38</v>
      </c>
      <c r="J255" s="6" t="s">
        <v>69</v>
      </c>
      <c r="K255" s="6" t="n">
        <v>2.87</v>
      </c>
      <c r="L255" s="8" t="n">
        <f aca="false">K255*COS(F255*PI()/180)*SIN(G255*PI()/180)</f>
        <v>0.49837026990409</v>
      </c>
      <c r="M255" s="8" t="n">
        <f aca="false">IF(E255="",D255^2,D255*E255)*PI()/40000</f>
        <v>0.00865901475145687</v>
      </c>
      <c r="N255" s="8" t="n">
        <f aca="false">IF(L255&gt;0,10000/(100*L255),0)</f>
        <v>200.654023802914</v>
      </c>
      <c r="O255" s="8" t="n">
        <f aca="false">10000/(100*COS(F255*PI()/180)*SIN(G255*PI()/180))*M255</f>
        <v>4.98652785637951</v>
      </c>
      <c r="P255" s="6" t="s">
        <v>14</v>
      </c>
      <c r="Q255" s="6" t="n">
        <v>9</v>
      </c>
      <c r="R255" s="6" t="n">
        <v>11.44</v>
      </c>
      <c r="S255" s="6" t="n">
        <v>5</v>
      </c>
      <c r="T255" s="6" t="s">
        <v>38</v>
      </c>
    </row>
    <row r="256" customFormat="false" ht="13.2" hidden="false" customHeight="false" outlineLevel="0" collapsed="false">
      <c r="A256" s="6" t="s">
        <v>14</v>
      </c>
      <c r="B256" s="6" t="n">
        <v>9</v>
      </c>
      <c r="C256" s="6" t="n">
        <v>16.8</v>
      </c>
      <c r="D256" s="6" t="n">
        <v>12.1</v>
      </c>
      <c r="G256" s="6" t="n">
        <v>45</v>
      </c>
      <c r="H256" s="6" t="n">
        <v>3</v>
      </c>
      <c r="I256" s="6" t="s">
        <v>48</v>
      </c>
      <c r="J256" s="6" t="s">
        <v>69</v>
      </c>
      <c r="K256" s="6" t="n">
        <v>1.97</v>
      </c>
      <c r="L256" s="8" t="n">
        <f aca="false">K256*COS(F256*PI()/180)*SIN(G256*PI()/180)</f>
        <v>1.3930003589375</v>
      </c>
      <c r="M256" s="8" t="n">
        <f aca="false">IF(E256="",D256^2,D256*E256)*PI()/40000</f>
        <v>0.011499014510302</v>
      </c>
      <c r="N256" s="8" t="n">
        <f aca="false">IF(L256&gt;0,10000/(100*L256),0)</f>
        <v>71.7874904757916</v>
      </c>
      <c r="O256" s="8" t="n">
        <f aca="false">10000/(100*COS(F256*PI()/180)*SIN(G256*PI()/180))*M256</f>
        <v>1.62620622743942</v>
      </c>
      <c r="P256" s="6" t="s">
        <v>14</v>
      </c>
      <c r="Q256" s="6" t="n">
        <v>9</v>
      </c>
      <c r="R256" s="6" t="n">
        <v>16.8</v>
      </c>
      <c r="S256" s="6" t="n">
        <v>3</v>
      </c>
      <c r="T256" s="6" t="s">
        <v>48</v>
      </c>
    </row>
    <row r="257" customFormat="false" ht="13.2" hidden="false" customHeight="false" outlineLevel="0" collapsed="false">
      <c r="A257" s="6" t="s">
        <v>14</v>
      </c>
      <c r="B257" s="6" t="n">
        <v>9</v>
      </c>
      <c r="C257" s="6" t="n">
        <v>19.85</v>
      </c>
      <c r="D257" s="6" t="n">
        <v>10.5</v>
      </c>
      <c r="G257" s="6" t="n">
        <v>25</v>
      </c>
      <c r="H257" s="6" t="n">
        <v>5</v>
      </c>
      <c r="I257" s="6" t="s">
        <v>36</v>
      </c>
      <c r="J257" s="6" t="s">
        <v>69</v>
      </c>
      <c r="K257" s="6" t="n">
        <v>1.38</v>
      </c>
      <c r="L257" s="8" t="n">
        <f aca="false">K257*COS(F257*PI()/180)*SIN(G257*PI()/180)</f>
        <v>0.583213201202165</v>
      </c>
      <c r="M257" s="8" t="n">
        <f aca="false">IF(E257="",D257^2,D257*E257)*PI()/40000</f>
        <v>0.00865901475145687</v>
      </c>
      <c r="N257" s="8" t="n">
        <f aca="false">IF(L257&gt;0,10000/(100*L257),0)</f>
        <v>171.463882837138</v>
      </c>
      <c r="O257" s="8" t="n">
        <f aca="false">10000/(100*COS(F257*PI()/180)*SIN(G257*PI()/180))*M257</f>
        <v>2.04889744134381</v>
      </c>
      <c r="P257" s="6" t="s">
        <v>14</v>
      </c>
      <c r="Q257" s="6" t="n">
        <v>9</v>
      </c>
      <c r="R257" s="6" t="n">
        <v>19.85</v>
      </c>
      <c r="S257" s="6" t="n">
        <v>5</v>
      </c>
      <c r="T257" s="6" t="s">
        <v>36</v>
      </c>
    </row>
    <row r="258" customFormat="false" ht="13.2" hidden="false" customHeight="false" outlineLevel="0" collapsed="false">
      <c r="A258" s="6" t="s">
        <v>14</v>
      </c>
      <c r="B258" s="6" t="n">
        <v>9</v>
      </c>
      <c r="C258" s="6" t="n">
        <v>23.68</v>
      </c>
      <c r="D258" s="6" t="n">
        <v>10.2</v>
      </c>
      <c r="G258" s="6" t="n">
        <v>40</v>
      </c>
      <c r="H258" s="6" t="n">
        <v>4</v>
      </c>
      <c r="I258" s="6" t="s">
        <v>40</v>
      </c>
      <c r="J258" s="6" t="s">
        <v>69</v>
      </c>
      <c r="K258" s="6" t="n">
        <v>0.36</v>
      </c>
      <c r="L258" s="8" t="n">
        <f aca="false">K258*COS(F258*PI()/180)*SIN(G258*PI()/180)</f>
        <v>0.231403539487154</v>
      </c>
      <c r="M258" s="8" t="n">
        <f aca="false">IF(E258="",D258^2,D258*E258)*PI()/40000</f>
        <v>0.00817128249198705</v>
      </c>
      <c r="N258" s="8" t="n">
        <f aca="false">IF(L258&gt;0,10000/(100*L258),0)</f>
        <v>432.145507461226</v>
      </c>
      <c r="O258" s="8" t="n">
        <f aca="false">10000/(100*COS(F258*PI()/180)*SIN(G258*PI()/180))*M258</f>
        <v>1.27122588687916</v>
      </c>
      <c r="P258" s="6" t="s">
        <v>14</v>
      </c>
      <c r="Q258" s="6" t="n">
        <v>9</v>
      </c>
      <c r="R258" s="6" t="n">
        <v>23.68</v>
      </c>
      <c r="S258" s="6" t="n">
        <v>4</v>
      </c>
      <c r="T258" s="6" t="s">
        <v>40</v>
      </c>
    </row>
    <row r="259" customFormat="false" ht="13.2" hidden="false" customHeight="false" outlineLevel="0" collapsed="false">
      <c r="A259" s="6" t="s">
        <v>14</v>
      </c>
      <c r="B259" s="6" t="n">
        <v>9</v>
      </c>
      <c r="C259" s="6" t="n">
        <v>24.92</v>
      </c>
      <c r="D259" s="6" t="n">
        <v>15.4</v>
      </c>
      <c r="G259" s="6" t="n">
        <v>60</v>
      </c>
      <c r="H259" s="6" t="n">
        <v>3</v>
      </c>
      <c r="I259" s="6" t="s">
        <v>41</v>
      </c>
      <c r="J259" s="6" t="s">
        <v>69</v>
      </c>
      <c r="K259" s="6" t="n">
        <v>9.78</v>
      </c>
      <c r="L259" s="8" t="n">
        <f aca="false">K259*COS(F259*PI()/180)*SIN(G259*PI()/180)</f>
        <v>8.46972844901181</v>
      </c>
      <c r="M259" s="8" t="n">
        <f aca="false">IF(E259="",D259^2,D259*E259)*PI()/40000</f>
        <v>0.0186265028431339</v>
      </c>
      <c r="N259" s="8" t="n">
        <f aca="false">IF(L259&gt;0,10000/(100*L259),0)</f>
        <v>11.806753971158</v>
      </c>
      <c r="O259" s="8" t="n">
        <f aca="false">10000/(100*COS(F259*PI()/180)*SIN(G259*PI()/180))*M259</f>
        <v>2.15080328610894</v>
      </c>
      <c r="P259" s="6" t="s">
        <v>14</v>
      </c>
      <c r="Q259" s="6" t="n">
        <v>9</v>
      </c>
      <c r="R259" s="6" t="n">
        <v>24.92</v>
      </c>
      <c r="S259" s="6" t="n">
        <v>3</v>
      </c>
      <c r="T259" s="6" t="s">
        <v>41</v>
      </c>
    </row>
    <row r="260" customFormat="false" ht="13.2" hidden="false" customHeight="false" outlineLevel="0" collapsed="false">
      <c r="A260" s="6" t="s">
        <v>14</v>
      </c>
      <c r="B260" s="6" t="n">
        <v>9</v>
      </c>
      <c r="C260" s="6" t="n">
        <v>44.23</v>
      </c>
      <c r="D260" s="6" t="n">
        <v>9.8</v>
      </c>
      <c r="G260" s="6" t="n">
        <v>75</v>
      </c>
      <c r="H260" s="6" t="n">
        <v>4</v>
      </c>
      <c r="I260" s="6" t="s">
        <v>48</v>
      </c>
      <c r="J260" s="6" t="s">
        <v>69</v>
      </c>
      <c r="K260" s="6" t="n">
        <v>5.41</v>
      </c>
      <c r="L260" s="8" t="n">
        <f aca="false">K260*COS(F260*PI()/180)*SIN(G260*PI()/180)</f>
        <v>5.22565872022386</v>
      </c>
      <c r="M260" s="8" t="n">
        <f aca="false">IF(E260="",D260^2,D260*E260)*PI()/40000</f>
        <v>0.00754296396126909</v>
      </c>
      <c r="N260" s="8" t="n">
        <f aca="false">IF(L260&gt;0,10000/(100*L260),0)</f>
        <v>19.1363434456577</v>
      </c>
      <c r="O260" s="8" t="n">
        <f aca="false">10000/(100*COS(F260*PI()/180)*SIN(G260*PI()/180))*M260</f>
        <v>0.780905091879358</v>
      </c>
      <c r="P260" s="6" t="s">
        <v>14</v>
      </c>
      <c r="Q260" s="6" t="n">
        <v>9</v>
      </c>
      <c r="R260" s="6" t="n">
        <v>44.23</v>
      </c>
      <c r="S260" s="6" t="n">
        <v>4</v>
      </c>
      <c r="T260" s="6" t="s">
        <v>48</v>
      </c>
    </row>
    <row r="261" customFormat="false" ht="13.2" hidden="false" customHeight="false" outlineLevel="0" collapsed="false">
      <c r="A261" s="6" t="s">
        <v>14</v>
      </c>
      <c r="B261" s="6" t="n">
        <v>9</v>
      </c>
      <c r="C261" s="6" t="n">
        <v>45.02</v>
      </c>
      <c r="D261" s="6" t="n">
        <v>7.7</v>
      </c>
      <c r="G261" s="6" t="n">
        <v>40</v>
      </c>
      <c r="H261" s="6" t="n">
        <v>2</v>
      </c>
      <c r="I261" s="6" t="s">
        <v>40</v>
      </c>
      <c r="J261" s="6" t="s">
        <v>69</v>
      </c>
      <c r="K261" s="6" t="n">
        <v>3.36</v>
      </c>
      <c r="L261" s="8" t="n">
        <f aca="false">K261*COS(F261*PI()/180)*SIN(G261*PI()/180)</f>
        <v>2.15976636854677</v>
      </c>
      <c r="M261" s="8" t="n">
        <f aca="false">IF(E261="",D261^2,D261*E261)*PI()/40000</f>
        <v>0.00465662571078347</v>
      </c>
      <c r="N261" s="8" t="n">
        <f aca="false">IF(L261&gt;0,10000/(100*L261),0)</f>
        <v>46.3013043708456</v>
      </c>
      <c r="O261" s="8" t="n">
        <f aca="false">10000/(100*COS(F261*PI()/180)*SIN(G261*PI()/180))*M261</f>
        <v>0.724442357103665</v>
      </c>
      <c r="P261" s="6" t="s">
        <v>14</v>
      </c>
      <c r="Q261" s="6" t="n">
        <v>9</v>
      </c>
      <c r="R261" s="6" t="n">
        <v>45.02</v>
      </c>
      <c r="S261" s="6" t="n">
        <v>2</v>
      </c>
      <c r="T261" s="6" t="s">
        <v>40</v>
      </c>
    </row>
    <row r="262" customFormat="false" ht="13.2" hidden="false" customHeight="false" outlineLevel="0" collapsed="false">
      <c r="A262" s="6" t="s">
        <v>14</v>
      </c>
      <c r="B262" s="6" t="n">
        <v>9</v>
      </c>
      <c r="C262" s="6" t="n">
        <v>46.06</v>
      </c>
      <c r="D262" s="6" t="n">
        <v>10.6</v>
      </c>
      <c r="G262" s="6" t="n">
        <v>85</v>
      </c>
      <c r="H262" s="6" t="n">
        <v>4</v>
      </c>
      <c r="I262" s="6" t="s">
        <v>40</v>
      </c>
      <c r="J262" s="6" t="s">
        <v>69</v>
      </c>
      <c r="K262" s="6" t="n">
        <v>15.01</v>
      </c>
      <c r="L262" s="8" t="n">
        <f aca="false">K262*COS(F262*PI()/180)*SIN(G262*PI()/180)</f>
        <v>14.9528824183571</v>
      </c>
      <c r="M262" s="8" t="n">
        <f aca="false">IF(E262="",D262^2,D262*E262)*PI()/40000</f>
        <v>0.00882473376393373</v>
      </c>
      <c r="N262" s="8" t="n">
        <f aca="false">IF(L262&gt;0,10000/(100*L262),0)</f>
        <v>6.68767380108826</v>
      </c>
      <c r="O262" s="8" t="n">
        <f aca="false">10000/(100*COS(F262*PI()/180)*SIN(G262*PI()/180))*M262</f>
        <v>0.885844281327525</v>
      </c>
      <c r="P262" s="6" t="s">
        <v>14</v>
      </c>
      <c r="Q262" s="6" t="n">
        <v>9</v>
      </c>
      <c r="R262" s="6" t="n">
        <v>46.06</v>
      </c>
      <c r="S262" s="6" t="n">
        <v>4</v>
      </c>
      <c r="T262" s="6" t="s">
        <v>40</v>
      </c>
    </row>
    <row r="263" customFormat="false" ht="13.2" hidden="false" customHeight="false" outlineLevel="0" collapsed="false">
      <c r="A263" s="6" t="s">
        <v>14</v>
      </c>
      <c r="B263" s="6" t="n">
        <v>9</v>
      </c>
      <c r="C263" s="6" t="n">
        <v>54.37</v>
      </c>
      <c r="D263" s="6" t="n">
        <v>7</v>
      </c>
      <c r="G263" s="6" t="n">
        <v>15</v>
      </c>
      <c r="H263" s="6" t="n">
        <v>3</v>
      </c>
      <c r="I263" s="6" t="s">
        <v>40</v>
      </c>
      <c r="J263" s="6" t="s">
        <v>69</v>
      </c>
      <c r="K263" s="6" t="n">
        <v>0.64</v>
      </c>
      <c r="L263" s="8" t="n">
        <f aca="false">K263*COS(F263*PI()/180)*SIN(G263*PI()/180)</f>
        <v>0.165644188865613</v>
      </c>
      <c r="M263" s="8" t="n">
        <f aca="false">IF(E263="",D263^2,D263*E263)*PI()/40000</f>
        <v>0.0038484510006475</v>
      </c>
      <c r="N263" s="8" t="n">
        <f aca="false">IF(L263&gt;0,10000/(100*L263),0)</f>
        <v>603.703641430668</v>
      </c>
      <c r="O263" s="8" t="n">
        <f aca="false">10000/(100*COS(F263*PI()/180)*SIN(G263*PI()/180))*M263</f>
        <v>1.48692728509337</v>
      </c>
      <c r="P263" s="6" t="s">
        <v>14</v>
      </c>
      <c r="Q263" s="6" t="n">
        <v>9</v>
      </c>
      <c r="R263" s="6" t="n">
        <v>54.37</v>
      </c>
      <c r="S263" s="6" t="n">
        <v>3</v>
      </c>
      <c r="T263" s="6" t="s">
        <v>40</v>
      </c>
    </row>
    <row r="264" customFormat="false" ht="13.2" hidden="false" customHeight="false" outlineLevel="0" collapsed="false">
      <c r="A264" s="6" t="s">
        <v>14</v>
      </c>
      <c r="B264" s="6" t="n">
        <v>9</v>
      </c>
      <c r="C264" s="6" t="n">
        <v>58.03</v>
      </c>
      <c r="D264" s="6" t="n">
        <v>5.4</v>
      </c>
      <c r="G264" s="6" t="n">
        <v>60</v>
      </c>
      <c r="H264" s="6" t="n">
        <v>5</v>
      </c>
      <c r="I264" s="6" t="s">
        <v>40</v>
      </c>
      <c r="J264" s="6" t="s">
        <v>69</v>
      </c>
      <c r="K264" s="6" t="n">
        <v>1.19</v>
      </c>
      <c r="L264" s="8" t="n">
        <f aca="false">K264*COS(F264*PI()/180)*SIN(G264*PI()/180)</f>
        <v>1.03057023050348</v>
      </c>
      <c r="M264" s="8" t="n">
        <f aca="false">IF(E264="",D264^2,D264*E264)*PI()/40000</f>
        <v>0.00229022104446696</v>
      </c>
      <c r="N264" s="8" t="n">
        <f aca="false">IF(L264&gt;0,10000/(100*L264),0)</f>
        <v>97.0336586873321</v>
      </c>
      <c r="O264" s="8" t="n">
        <f aca="false">10000/(100*COS(F264*PI()/180)*SIN(G264*PI()/180))*M264</f>
        <v>0.264451947305349</v>
      </c>
      <c r="P264" s="6" t="s">
        <v>14</v>
      </c>
      <c r="Q264" s="6" t="n">
        <v>9</v>
      </c>
      <c r="R264" s="6" t="n">
        <v>58.03</v>
      </c>
      <c r="S264" s="6" t="n">
        <v>5</v>
      </c>
      <c r="T264" s="6" t="s">
        <v>40</v>
      </c>
    </row>
    <row r="265" customFormat="false" ht="13.2" hidden="false" customHeight="false" outlineLevel="0" collapsed="false">
      <c r="A265" s="6" t="s">
        <v>14</v>
      </c>
      <c r="B265" s="6" t="n">
        <v>9</v>
      </c>
      <c r="C265" s="6" t="n">
        <v>58.77</v>
      </c>
      <c r="D265" s="6" t="n">
        <v>32.5</v>
      </c>
      <c r="G265" s="6" t="n">
        <v>65</v>
      </c>
      <c r="H265" s="6" t="n">
        <v>4</v>
      </c>
      <c r="I265" s="6" t="s">
        <v>40</v>
      </c>
      <c r="J265" s="6" t="s">
        <v>69</v>
      </c>
      <c r="K265" s="6" t="n">
        <v>5.44</v>
      </c>
      <c r="L265" s="8" t="n">
        <f aca="false">K265*COS(F265*PI()/180)*SIN(G265*PI()/180)</f>
        <v>4.93031436147938</v>
      </c>
      <c r="M265" s="8" t="n">
        <f aca="false">IF(E265="",D265^2,D265*E265)*PI()/40000</f>
        <v>0.0829576810088555</v>
      </c>
      <c r="N265" s="8" t="n">
        <f aca="false">IF(L265&gt;0,10000/(100*L265),0)</f>
        <v>20.2826823338693</v>
      </c>
      <c r="O265" s="8" t="n">
        <f aca="false">10000/(100*COS(F265*PI()/180)*SIN(G265*PI()/180))*M265</f>
        <v>9.15336734335052</v>
      </c>
      <c r="P265" s="6" t="s">
        <v>14</v>
      </c>
      <c r="Q265" s="6" t="n">
        <v>9</v>
      </c>
      <c r="R265" s="6" t="n">
        <v>58.77</v>
      </c>
      <c r="S265" s="6" t="n">
        <v>4</v>
      </c>
      <c r="T265" s="6" t="s">
        <v>40</v>
      </c>
    </row>
    <row r="266" customFormat="false" ht="13.2" hidden="false" customHeight="false" outlineLevel="0" collapsed="false">
      <c r="A266" s="6" t="s">
        <v>14</v>
      </c>
      <c r="B266" s="6" t="n">
        <v>9</v>
      </c>
      <c r="C266" s="6" t="n">
        <v>63.34</v>
      </c>
      <c r="D266" s="6" t="n">
        <v>10</v>
      </c>
      <c r="G266" s="6" t="n">
        <v>35</v>
      </c>
      <c r="H266" s="6" t="n">
        <v>3</v>
      </c>
      <c r="I266" s="6" t="s">
        <v>40</v>
      </c>
      <c r="J266" s="6" t="s">
        <v>69</v>
      </c>
      <c r="K266" s="6" t="n">
        <v>10.58</v>
      </c>
      <c r="L266" s="8" t="n">
        <f aca="false">K266*COS(F266*PI()/180)*SIN(G266*PI()/180)</f>
        <v>6.06843869659407</v>
      </c>
      <c r="M266" s="8" t="n">
        <f aca="false">IF(E266="",D266^2,D266*E266)*PI()/40000</f>
        <v>0.00785398163397448</v>
      </c>
      <c r="N266" s="8" t="n">
        <f aca="false">IF(L266&gt;0,10000/(100*L266),0)</f>
        <v>16.4787031722221</v>
      </c>
      <c r="O266" s="8" t="n">
        <f aca="false">10000/(100*COS(F266*PI()/180)*SIN(G266*PI()/180))*M266</f>
        <v>1.36929991126198</v>
      </c>
      <c r="P266" s="6" t="s">
        <v>14</v>
      </c>
      <c r="Q266" s="6" t="n">
        <v>9</v>
      </c>
      <c r="R266" s="6" t="n">
        <v>63.34</v>
      </c>
      <c r="S266" s="6" t="n">
        <v>3</v>
      </c>
      <c r="T266" s="6" t="s">
        <v>40</v>
      </c>
    </row>
    <row r="267" customFormat="false" ht="13.2" hidden="false" customHeight="false" outlineLevel="0" collapsed="false">
      <c r="A267" s="6" t="s">
        <v>14</v>
      </c>
      <c r="B267" s="6" t="n">
        <v>9</v>
      </c>
      <c r="C267" s="6" t="n">
        <v>77.1</v>
      </c>
      <c r="D267" s="6" t="n">
        <v>6.3</v>
      </c>
      <c r="G267" s="6" t="n">
        <v>50</v>
      </c>
      <c r="H267" s="6" t="n">
        <v>2</v>
      </c>
      <c r="I267" s="6" t="s">
        <v>37</v>
      </c>
      <c r="J267" s="6" t="s">
        <v>69</v>
      </c>
      <c r="K267" s="6" t="n">
        <v>11.66</v>
      </c>
      <c r="L267" s="8" t="n">
        <f aca="false">K267*COS(F267*PI()/180)*SIN(G267*PI()/180)</f>
        <v>8.93207820676728</v>
      </c>
      <c r="M267" s="8" t="n">
        <f aca="false">IF(E267="",D267^2,D267*E267)*PI()/40000</f>
        <v>0.00311724531052447</v>
      </c>
      <c r="N267" s="8" t="n">
        <f aca="false">IF(L267&gt;0,10000/(100*L267),0)</f>
        <v>11.1956028244621</v>
      </c>
      <c r="O267" s="8" t="n">
        <f aca="false">10000/(100*COS(F267*PI()/180)*SIN(G267*PI()/180))*M267</f>
        <v>0.406927475099551</v>
      </c>
      <c r="P267" s="6" t="s">
        <v>14</v>
      </c>
      <c r="Q267" s="6" t="n">
        <v>9</v>
      </c>
      <c r="R267" s="6" t="n">
        <v>77.1</v>
      </c>
      <c r="S267" s="6" t="n">
        <v>2</v>
      </c>
      <c r="T267" s="6" t="s">
        <v>37</v>
      </c>
    </row>
    <row r="268" customFormat="false" ht="13.2" hidden="false" customHeight="false" outlineLevel="0" collapsed="false">
      <c r="A268" s="6" t="s">
        <v>14</v>
      </c>
      <c r="B268" s="6" t="n">
        <v>9</v>
      </c>
      <c r="C268" s="6" t="n">
        <v>78.98</v>
      </c>
      <c r="D268" s="6" t="n">
        <v>6.7</v>
      </c>
      <c r="G268" s="6" t="n">
        <v>75</v>
      </c>
      <c r="H268" s="6" t="n">
        <v>2</v>
      </c>
      <c r="I268" s="6" t="s">
        <v>37</v>
      </c>
      <c r="J268" s="6" t="s">
        <v>69</v>
      </c>
      <c r="K268" s="6" t="n">
        <v>2.4</v>
      </c>
      <c r="L268" s="8" t="n">
        <f aca="false">K268*COS(F268*PI()/180)*SIN(G268*PI()/180)</f>
        <v>2.31822198309376</v>
      </c>
      <c r="M268" s="8" t="n">
        <f aca="false">IF(E268="",D268^2,D268*E268)*PI()/40000</f>
        <v>0.00352565235549115</v>
      </c>
      <c r="N268" s="8" t="n">
        <f aca="false">IF(L268&gt;0,10000/(100*L268),0)</f>
        <v>43.1365075170868</v>
      </c>
      <c r="O268" s="8" t="n">
        <f aca="false">10000/(100*COS(F268*PI()/180)*SIN(G268*PI()/180))*M268</f>
        <v>0.365002390404669</v>
      </c>
      <c r="P268" s="6" t="s">
        <v>14</v>
      </c>
      <c r="Q268" s="6" t="n">
        <v>9</v>
      </c>
      <c r="R268" s="6" t="n">
        <v>78.98</v>
      </c>
      <c r="S268" s="6" t="n">
        <v>2</v>
      </c>
      <c r="T268" s="6" t="s">
        <v>37</v>
      </c>
    </row>
    <row r="269" customFormat="false" ht="13.2" hidden="false" customHeight="false" outlineLevel="0" collapsed="false">
      <c r="A269" s="6" t="s">
        <v>14</v>
      </c>
      <c r="B269" s="6" t="n">
        <v>9</v>
      </c>
      <c r="C269" s="6" t="n">
        <v>83.14</v>
      </c>
      <c r="D269" s="6" t="n">
        <v>15.2</v>
      </c>
      <c r="G269" s="6" t="n">
        <v>35</v>
      </c>
      <c r="H269" s="6" t="n">
        <v>2</v>
      </c>
      <c r="I269" s="6" t="s">
        <v>41</v>
      </c>
      <c r="J269" s="6" t="s">
        <v>69</v>
      </c>
      <c r="K269" s="6" t="n">
        <v>6.71</v>
      </c>
      <c r="L269" s="8" t="n">
        <f aca="false">K269*COS(F269*PI()/180)*SIN(G269*PI()/180)</f>
        <v>3.84869788791552</v>
      </c>
      <c r="M269" s="8" t="n">
        <f aca="false">IF(E269="",D269^2,D269*E269)*PI()/40000</f>
        <v>0.0181458391671346</v>
      </c>
      <c r="N269" s="8" t="n">
        <f aca="false">IF(L269&gt;0,10000/(100*L269),0)</f>
        <v>25.9828136456199</v>
      </c>
      <c r="O269" s="8" t="n">
        <f aca="false">10000/(100*COS(F269*PI()/180)*SIN(G269*PI()/180))*M269</f>
        <v>3.16363051497967</v>
      </c>
      <c r="P269" s="6" t="s">
        <v>14</v>
      </c>
      <c r="Q269" s="6" t="n">
        <v>9</v>
      </c>
      <c r="R269" s="6" t="n">
        <v>83.14</v>
      </c>
      <c r="S269" s="6" t="n">
        <v>2</v>
      </c>
      <c r="T269" s="6" t="s">
        <v>41</v>
      </c>
    </row>
    <row r="270" customFormat="false" ht="13.2" hidden="false" customHeight="false" outlineLevel="0" collapsed="false">
      <c r="A270" s="6" t="s">
        <v>14</v>
      </c>
      <c r="B270" s="6" t="n">
        <v>9</v>
      </c>
      <c r="C270" s="6" t="n">
        <v>87.26</v>
      </c>
      <c r="D270" s="6" t="n">
        <v>6.2</v>
      </c>
      <c r="G270" s="6" t="n">
        <v>85</v>
      </c>
      <c r="H270" s="6" t="n">
        <v>3</v>
      </c>
      <c r="I270" s="6" t="s">
        <v>48</v>
      </c>
      <c r="J270" s="6" t="s">
        <v>69</v>
      </c>
      <c r="K270" s="6" t="n">
        <v>1.3</v>
      </c>
      <c r="L270" s="8" t="n">
        <f aca="false">K270*COS(F270*PI()/180)*SIN(G270*PI()/180)</f>
        <v>1.29505310751927</v>
      </c>
      <c r="M270" s="8" t="n">
        <f aca="false">IF(E270="",D270^2,D270*E270)*PI()/40000</f>
        <v>0.00301907054009979</v>
      </c>
      <c r="N270" s="8" t="n">
        <f aca="false">IF(L270&gt;0,10000/(100*L270),0)</f>
        <v>77.2169105802575</v>
      </c>
      <c r="O270" s="8" t="n">
        <f aca="false">10000/(100*COS(F270*PI()/180)*SIN(G270*PI()/180))*M270</f>
        <v>0.303060289909488</v>
      </c>
      <c r="P270" s="6" t="s">
        <v>14</v>
      </c>
      <c r="Q270" s="6" t="n">
        <v>9</v>
      </c>
      <c r="R270" s="6" t="n">
        <v>87.26</v>
      </c>
      <c r="S270" s="6" t="n">
        <v>3</v>
      </c>
      <c r="T270" s="6" t="s">
        <v>48</v>
      </c>
    </row>
    <row r="271" customFormat="false" ht="13.2" hidden="false" customHeight="false" outlineLevel="0" collapsed="false">
      <c r="A271" s="6" t="s">
        <v>58</v>
      </c>
      <c r="B271" s="6" t="n">
        <v>1</v>
      </c>
      <c r="C271" s="6" t="n">
        <v>2.3</v>
      </c>
      <c r="D271" s="6" t="n">
        <v>23.3</v>
      </c>
      <c r="G271" s="6" t="n">
        <v>70</v>
      </c>
      <c r="H271" s="6" t="n">
        <v>4</v>
      </c>
      <c r="I271" s="6" t="s">
        <v>38</v>
      </c>
      <c r="J271" s="6" t="s">
        <v>69</v>
      </c>
      <c r="K271" s="6" t="n">
        <v>8.5</v>
      </c>
      <c r="L271" s="8" t="n">
        <f aca="false">K271*COS(F271*PI()/180)*SIN(G271*PI()/180)</f>
        <v>7.98738727668022</v>
      </c>
      <c r="M271" s="8" t="n">
        <f aca="false">IF(E271="",D271^2,D271*E271)*PI()/40000</f>
        <v>0.0426384808926841</v>
      </c>
      <c r="N271" s="8" t="n">
        <f aca="false">IF(L271&gt;0,10000/(100*L271),0)</f>
        <v>12.5197384997166</v>
      </c>
      <c r="O271" s="8" t="n">
        <f aca="false">10000/(100*COS(F271*PI()/180)*SIN(G271*PI()/180))*M271</f>
        <v>4.53749236181333</v>
      </c>
      <c r="P271" s="6" t="s">
        <v>58</v>
      </c>
      <c r="Q271" s="6" t="n">
        <v>1</v>
      </c>
      <c r="R271" s="6" t="n">
        <v>2.3</v>
      </c>
      <c r="S271" s="6" t="n">
        <v>4</v>
      </c>
      <c r="T271" s="6" t="s">
        <v>38</v>
      </c>
    </row>
    <row r="272" customFormat="false" ht="13.2" hidden="false" customHeight="false" outlineLevel="0" collapsed="false">
      <c r="A272" s="6" t="s">
        <v>58</v>
      </c>
      <c r="B272" s="6" t="n">
        <v>1</v>
      </c>
      <c r="C272" s="6" t="n">
        <v>8.1</v>
      </c>
      <c r="D272" s="6" t="n">
        <v>7.5</v>
      </c>
      <c r="G272" s="6" t="n">
        <v>75</v>
      </c>
      <c r="H272" s="6" t="n">
        <v>4</v>
      </c>
      <c r="I272" s="6" t="s">
        <v>49</v>
      </c>
      <c r="J272" s="6" t="s">
        <v>69</v>
      </c>
      <c r="K272" s="6" t="n">
        <v>2.7</v>
      </c>
      <c r="L272" s="8" t="n">
        <f aca="false">K272*COS(F272*PI()/180)*SIN(G272*PI()/180)</f>
        <v>2.60799973098048</v>
      </c>
      <c r="M272" s="8" t="n">
        <f aca="false">IF(E272="",D272^2,D272*E272)*PI()/40000</f>
        <v>0.00441786466911065</v>
      </c>
      <c r="N272" s="8" t="n">
        <f aca="false">IF(L272&gt;0,10000/(100*L272),0)</f>
        <v>38.3435622374105</v>
      </c>
      <c r="O272" s="8" t="n">
        <f aca="false">10000/(100*COS(F272*PI()/180)*SIN(G272*PI()/180))*M272</f>
        <v>0.457371006020553</v>
      </c>
      <c r="P272" s="6" t="s">
        <v>58</v>
      </c>
      <c r="Q272" s="6" t="n">
        <v>1</v>
      </c>
      <c r="R272" s="6" t="n">
        <v>8.1</v>
      </c>
      <c r="S272" s="6" t="n">
        <v>4</v>
      </c>
      <c r="T272" s="6" t="s">
        <v>49</v>
      </c>
    </row>
    <row r="273" customFormat="false" ht="13.2" hidden="false" customHeight="false" outlineLevel="0" collapsed="false">
      <c r="A273" s="6" t="s">
        <v>58</v>
      </c>
      <c r="B273" s="6" t="n">
        <v>1</v>
      </c>
      <c r="C273" s="6" t="n">
        <v>10</v>
      </c>
      <c r="D273" s="6" t="n">
        <v>13.9</v>
      </c>
      <c r="G273" s="6" t="n">
        <v>75</v>
      </c>
      <c r="H273" s="6" t="n">
        <v>4</v>
      </c>
      <c r="I273" s="6" t="s">
        <v>36</v>
      </c>
      <c r="J273" s="6" t="s">
        <v>69</v>
      </c>
      <c r="K273" s="6" t="n">
        <v>9.3</v>
      </c>
      <c r="L273" s="8" t="n">
        <f aca="false">K273*COS(F273*PI()/180)*SIN(G273*PI()/180)</f>
        <v>8.98311018448834</v>
      </c>
      <c r="M273" s="8" t="n">
        <f aca="false">IF(E273="",D273^2,D273*E273)*PI()/40000</f>
        <v>0.0151746779150021</v>
      </c>
      <c r="N273" s="8" t="n">
        <f aca="false">IF(L273&gt;0,10000/(100*L273),0)</f>
        <v>11.1320019398934</v>
      </c>
      <c r="O273" s="8" t="n">
        <f aca="false">10000/(100*COS(F273*PI()/180)*SIN(G273*PI()/180))*M273</f>
        <v>1.57099825907966</v>
      </c>
      <c r="P273" s="6" t="s">
        <v>58</v>
      </c>
      <c r="Q273" s="6" t="n">
        <v>1</v>
      </c>
      <c r="R273" s="6" t="n">
        <v>10</v>
      </c>
      <c r="S273" s="6" t="n">
        <v>4</v>
      </c>
      <c r="T273" s="6" t="s">
        <v>36</v>
      </c>
    </row>
    <row r="274" customFormat="false" ht="13.2" hidden="false" customHeight="false" outlineLevel="0" collapsed="false">
      <c r="A274" s="6" t="s">
        <v>58</v>
      </c>
      <c r="B274" s="6" t="n">
        <v>1</v>
      </c>
      <c r="C274" s="6" t="n">
        <v>11.52</v>
      </c>
      <c r="D274" s="6" t="n">
        <v>19.3</v>
      </c>
      <c r="E274" s="6" t="n">
        <v>10</v>
      </c>
      <c r="G274" s="6" t="n">
        <v>35</v>
      </c>
      <c r="H274" s="6" t="n">
        <v>5</v>
      </c>
      <c r="I274" s="6" t="s">
        <v>49</v>
      </c>
      <c r="J274" s="6" t="s">
        <v>69</v>
      </c>
      <c r="K274" s="6" t="n">
        <v>1.08</v>
      </c>
      <c r="L274" s="8" t="n">
        <f aca="false">K274*COS(F274*PI()/180)*SIN(G274*PI()/180)</f>
        <v>0.61946255125913</v>
      </c>
      <c r="M274" s="8" t="n">
        <f aca="false">IF(E274="",D274^2,D274*E274)*PI()/40000</f>
        <v>0.0151581845535708</v>
      </c>
      <c r="N274" s="8" t="n">
        <f aca="false">IF(L274&gt;0,10000/(100*L274),0)</f>
        <v>161.430258853805</v>
      </c>
      <c r="O274" s="8" t="n">
        <f aca="false">10000/(100*COS(F274*PI()/180)*SIN(G274*PI()/180))*M274</f>
        <v>2.64274882873562</v>
      </c>
      <c r="P274" s="6" t="s">
        <v>58</v>
      </c>
      <c r="Q274" s="6" t="n">
        <v>1</v>
      </c>
      <c r="R274" s="6" t="n">
        <v>11.52</v>
      </c>
      <c r="S274" s="6" t="n">
        <v>5</v>
      </c>
      <c r="T274" s="6" t="s">
        <v>49</v>
      </c>
    </row>
    <row r="275" customFormat="false" ht="13.2" hidden="false" customHeight="false" outlineLevel="0" collapsed="false">
      <c r="A275" s="6" t="s">
        <v>58</v>
      </c>
      <c r="B275" s="6" t="n">
        <v>1</v>
      </c>
      <c r="C275" s="6" t="n">
        <v>12.4</v>
      </c>
      <c r="D275" s="6" t="n">
        <v>13</v>
      </c>
      <c r="G275" s="6" t="n">
        <v>50</v>
      </c>
      <c r="H275" s="6" t="n">
        <v>5</v>
      </c>
      <c r="I275" s="6" t="s">
        <v>49</v>
      </c>
      <c r="J275" s="6" t="s">
        <v>69</v>
      </c>
      <c r="K275" s="6" t="n">
        <v>0.72</v>
      </c>
      <c r="L275" s="8" t="n">
        <f aca="false">K275*COS(F275*PI()/180)*SIN(G275*PI()/180)</f>
        <v>0.551551999045664</v>
      </c>
      <c r="M275" s="8" t="n">
        <f aca="false">IF(E275="",D275^2,D275*E275)*PI()/40000</f>
        <v>0.0132732289614169</v>
      </c>
      <c r="N275" s="8" t="n">
        <f aca="false">IF(L275&gt;0,10000/(100*L275),0)</f>
        <v>181.306567962817</v>
      </c>
      <c r="O275" s="8" t="n">
        <f aca="false">10000/(100*COS(F275*PI()/180)*SIN(G275*PI()/180))*M275</f>
        <v>1.73269698392099</v>
      </c>
      <c r="P275" s="6" t="s">
        <v>58</v>
      </c>
      <c r="Q275" s="6" t="n">
        <v>1</v>
      </c>
      <c r="R275" s="6" t="n">
        <v>12.4</v>
      </c>
      <c r="S275" s="6" t="n">
        <v>5</v>
      </c>
      <c r="T275" s="6" t="s">
        <v>49</v>
      </c>
    </row>
    <row r="276" customFormat="false" ht="13.2" hidden="false" customHeight="false" outlineLevel="0" collapsed="false">
      <c r="A276" s="6" t="s">
        <v>58</v>
      </c>
      <c r="B276" s="6" t="n">
        <v>1</v>
      </c>
      <c r="C276" s="6" t="n">
        <v>12.54</v>
      </c>
      <c r="D276" s="6" t="n">
        <v>7.5</v>
      </c>
      <c r="G276" s="6" t="n">
        <v>45</v>
      </c>
      <c r="H276" s="6" t="n">
        <v>3</v>
      </c>
      <c r="I276" s="6" t="s">
        <v>48</v>
      </c>
      <c r="J276" s="6" t="s">
        <v>69</v>
      </c>
      <c r="K276" s="6" t="n">
        <v>1.1</v>
      </c>
      <c r="L276" s="8" t="n">
        <f aca="false">K276*COS(F276*PI()/180)*SIN(G276*PI()/180)</f>
        <v>0.777817459305202</v>
      </c>
      <c r="M276" s="8" t="n">
        <f aca="false">IF(E276="",D276^2,D276*E276)*PI()/40000</f>
        <v>0.00441786466911065</v>
      </c>
      <c r="N276" s="8" t="n">
        <f aca="false">IF(L276&gt;0,10000/(100*L276),0)</f>
        <v>128.564869306645</v>
      </c>
      <c r="O276" s="8" t="n">
        <f aca="false">10000/(100*COS(F276*PI()/180)*SIN(G276*PI()/180))*M276</f>
        <v>0.62478041317852</v>
      </c>
      <c r="P276" s="6" t="s">
        <v>58</v>
      </c>
      <c r="Q276" s="6" t="n">
        <v>1</v>
      </c>
      <c r="R276" s="6" t="n">
        <v>12.54</v>
      </c>
      <c r="S276" s="6" t="n">
        <v>3</v>
      </c>
      <c r="T276" s="6" t="s">
        <v>48</v>
      </c>
    </row>
    <row r="277" customFormat="false" ht="13.2" hidden="false" customHeight="false" outlineLevel="0" collapsed="false">
      <c r="A277" s="6" t="s">
        <v>58</v>
      </c>
      <c r="B277" s="6" t="n">
        <v>1</v>
      </c>
      <c r="C277" s="6" t="n">
        <v>12.54</v>
      </c>
      <c r="D277" s="6" t="n">
        <v>9.1</v>
      </c>
      <c r="G277" s="6" t="n">
        <v>55</v>
      </c>
      <c r="H277" s="6" t="n">
        <v>4</v>
      </c>
      <c r="I277" s="6" t="s">
        <v>40</v>
      </c>
      <c r="J277" s="6" t="s">
        <v>69</v>
      </c>
      <c r="K277" s="6" t="n">
        <v>2.25</v>
      </c>
      <c r="L277" s="8" t="n">
        <f aca="false">K277*COS(F277*PI()/180)*SIN(G277*PI()/180)</f>
        <v>1.84309209965023</v>
      </c>
      <c r="M277" s="8" t="n">
        <f aca="false">IF(E277="",D277^2,D277*E277)*PI()/40000</f>
        <v>0.00650388219109427</v>
      </c>
      <c r="N277" s="8" t="n">
        <f aca="false">IF(L277&gt;0,10000/(100*L277),0)</f>
        <v>54.256648389398</v>
      </c>
      <c r="O277" s="8" t="n">
        <f aca="false">10000/(100*COS(F277*PI()/180)*SIN(G277*PI()/180))*M277</f>
        <v>0.793977410718606</v>
      </c>
      <c r="P277" s="6" t="s">
        <v>58</v>
      </c>
      <c r="Q277" s="6" t="n">
        <v>1</v>
      </c>
      <c r="R277" s="6" t="n">
        <v>12.54</v>
      </c>
      <c r="S277" s="6" t="n">
        <v>4</v>
      </c>
      <c r="T277" s="6" t="s">
        <v>40</v>
      </c>
    </row>
    <row r="278" customFormat="false" ht="13.2" hidden="false" customHeight="false" outlineLevel="0" collapsed="false">
      <c r="A278" s="6" t="s">
        <v>58</v>
      </c>
      <c r="B278" s="6" t="n">
        <v>1</v>
      </c>
      <c r="C278" s="6" t="n">
        <v>14.45</v>
      </c>
      <c r="D278" s="6" t="n">
        <v>6.25</v>
      </c>
      <c r="G278" s="6" t="n">
        <v>40</v>
      </c>
      <c r="H278" s="6" t="n">
        <v>3</v>
      </c>
      <c r="I278" s="6" t="s">
        <v>40</v>
      </c>
      <c r="J278" s="6" t="s">
        <v>69</v>
      </c>
      <c r="K278" s="6" t="n">
        <v>4.28</v>
      </c>
      <c r="L278" s="8" t="n">
        <f aca="false">K278*COS(F278*PI()/180)*SIN(G278*PI()/180)</f>
        <v>2.75113096945839</v>
      </c>
      <c r="M278" s="8" t="n">
        <f aca="false">IF(E278="",D278^2,D278*E278)*PI()/40000</f>
        <v>0.00306796157577128</v>
      </c>
      <c r="N278" s="8" t="n">
        <f aca="false">IF(L278&gt;0,10000/(100*L278),0)</f>
        <v>36.3486875434676</v>
      </c>
      <c r="O278" s="8" t="n">
        <f aca="false">10000/(100*COS(F278*PI()/180)*SIN(G278*PI()/180))*M278</f>
        <v>0.47729009233196</v>
      </c>
      <c r="P278" s="6" t="s">
        <v>58</v>
      </c>
      <c r="Q278" s="6" t="n">
        <v>1</v>
      </c>
      <c r="R278" s="6" t="n">
        <v>14.45</v>
      </c>
      <c r="S278" s="6" t="n">
        <v>3</v>
      </c>
      <c r="T278" s="6" t="s">
        <v>40</v>
      </c>
    </row>
    <row r="279" customFormat="false" ht="13.2" hidden="false" customHeight="false" outlineLevel="0" collapsed="false">
      <c r="A279" s="6" t="s">
        <v>58</v>
      </c>
      <c r="B279" s="6" t="n">
        <v>1</v>
      </c>
      <c r="C279" s="6" t="n">
        <v>14.67</v>
      </c>
      <c r="D279" s="6" t="n">
        <v>15</v>
      </c>
      <c r="G279" s="6" t="n">
        <v>20</v>
      </c>
      <c r="H279" s="6" t="n">
        <v>4</v>
      </c>
      <c r="I279" s="6" t="s">
        <v>36</v>
      </c>
      <c r="J279" s="6" t="s">
        <v>69</v>
      </c>
      <c r="K279" s="6" t="n">
        <v>9.82</v>
      </c>
      <c r="L279" s="8" t="n">
        <f aca="false">K279*COS(F279*PI()/180)*SIN(G279*PI()/180)</f>
        <v>3.35863780745807</v>
      </c>
      <c r="M279" s="8" t="n">
        <f aca="false">IF(E279="",D279^2,D279*E279)*PI()/40000</f>
        <v>0.0176714586764426</v>
      </c>
      <c r="N279" s="8" t="n">
        <f aca="false">IF(L279&gt;0,10000/(100*L279),0)</f>
        <v>29.7739755617422</v>
      </c>
      <c r="O279" s="8" t="n">
        <f aca="false">10000/(100*COS(F279*PI()/180)*SIN(G279*PI()/180))*M279</f>
        <v>5.1667888635483</v>
      </c>
      <c r="P279" s="6" t="s">
        <v>58</v>
      </c>
      <c r="Q279" s="6" t="n">
        <v>1</v>
      </c>
      <c r="R279" s="6" t="n">
        <v>14.67</v>
      </c>
      <c r="S279" s="6" t="n">
        <v>4</v>
      </c>
      <c r="T279" s="6" t="s">
        <v>36</v>
      </c>
    </row>
    <row r="280" customFormat="false" ht="13.2" hidden="false" customHeight="false" outlineLevel="0" collapsed="false">
      <c r="A280" s="6" t="s">
        <v>58</v>
      </c>
      <c r="B280" s="6" t="n">
        <v>1</v>
      </c>
      <c r="C280" s="6" t="n">
        <v>20.07</v>
      </c>
      <c r="D280" s="6" t="n">
        <v>24.7</v>
      </c>
      <c r="G280" s="6" t="n">
        <v>90</v>
      </c>
      <c r="H280" s="6" t="n">
        <v>4</v>
      </c>
      <c r="I280" s="6" t="s">
        <v>39</v>
      </c>
      <c r="J280" s="6" t="s">
        <v>69</v>
      </c>
      <c r="K280" s="6" t="n">
        <v>8.41</v>
      </c>
      <c r="L280" s="8" t="n">
        <f aca="false">K280*COS(F280*PI()/180)*SIN(G280*PI()/180)</f>
        <v>8.41</v>
      </c>
      <c r="M280" s="8" t="n">
        <f aca="false">IF(E280="",D280^2,D280*E280)*PI()/40000</f>
        <v>0.0479163565507149</v>
      </c>
      <c r="N280" s="8" t="n">
        <f aca="false">IF(L280&gt;0,10000/(100*L280),0)</f>
        <v>11.8906064209275</v>
      </c>
      <c r="O280" s="8" t="n">
        <f aca="false">10000/(100*COS(F280*PI()/180)*SIN(G280*PI()/180))*M280</f>
        <v>4.79163565507149</v>
      </c>
      <c r="P280" s="6" t="s">
        <v>58</v>
      </c>
      <c r="Q280" s="6" t="n">
        <v>1</v>
      </c>
      <c r="R280" s="6" t="n">
        <v>20.07</v>
      </c>
      <c r="S280" s="6" t="n">
        <v>4</v>
      </c>
      <c r="T280" s="6" t="s">
        <v>39</v>
      </c>
    </row>
    <row r="281" customFormat="false" ht="13.2" hidden="false" customHeight="false" outlineLevel="0" collapsed="false">
      <c r="A281" s="6" t="s">
        <v>58</v>
      </c>
      <c r="B281" s="6" t="n">
        <v>1</v>
      </c>
      <c r="C281" s="6" t="n">
        <v>25.2</v>
      </c>
      <c r="D281" s="6" t="n">
        <v>5.4</v>
      </c>
      <c r="G281" s="6" t="n">
        <v>70</v>
      </c>
      <c r="H281" s="6" t="n">
        <v>3</v>
      </c>
      <c r="I281" s="6" t="s">
        <v>40</v>
      </c>
      <c r="J281" s="6" t="s">
        <v>69</v>
      </c>
      <c r="K281" s="6" t="n">
        <v>6.83</v>
      </c>
      <c r="L281" s="8" t="n">
        <f aca="false">K281*COS(F281*PI()/180)*SIN(G281*PI()/180)</f>
        <v>6.41810059996775</v>
      </c>
      <c r="M281" s="8" t="n">
        <f aca="false">IF(E281="",D281^2,D281*E281)*PI()/40000</f>
        <v>0.00229022104446696</v>
      </c>
      <c r="N281" s="8" t="n">
        <f aca="false">IF(L281&gt;0,10000/(100*L281),0)</f>
        <v>15.5809337112139</v>
      </c>
      <c r="O281" s="8" t="n">
        <f aca="false">10000/(100*COS(F281*PI()/180)*SIN(G281*PI()/180))*M281</f>
        <v>0.243720232957831</v>
      </c>
      <c r="P281" s="6" t="s">
        <v>58</v>
      </c>
      <c r="Q281" s="6" t="n">
        <v>1</v>
      </c>
      <c r="R281" s="6" t="n">
        <v>25.2</v>
      </c>
      <c r="S281" s="6" t="n">
        <v>3</v>
      </c>
      <c r="T281" s="6" t="s">
        <v>40</v>
      </c>
    </row>
    <row r="282" customFormat="false" ht="13.2" hidden="false" customHeight="false" outlineLevel="0" collapsed="false">
      <c r="A282" s="6" t="s">
        <v>58</v>
      </c>
      <c r="B282" s="6" t="n">
        <v>1</v>
      </c>
      <c r="C282" s="6" t="n">
        <v>30.9</v>
      </c>
      <c r="D282" s="6" t="n">
        <v>11.7</v>
      </c>
      <c r="G282" s="6" t="n">
        <v>50</v>
      </c>
      <c r="H282" s="6" t="n">
        <v>3</v>
      </c>
      <c r="I282" s="6" t="s">
        <v>36</v>
      </c>
      <c r="J282" s="6" t="s">
        <v>69</v>
      </c>
      <c r="K282" s="6" t="n">
        <v>12.09</v>
      </c>
      <c r="L282" s="8" t="n">
        <f aca="false">K282*COS(F282*PI()/180)*SIN(G282*PI()/180)</f>
        <v>9.26147731730844</v>
      </c>
      <c r="M282" s="8" t="n">
        <f aca="false">IF(E282="",D282^2,D282*E282)*PI()/40000</f>
        <v>0.0107513154587477</v>
      </c>
      <c r="N282" s="8" t="n">
        <f aca="false">IF(L282&gt;0,10000/(100*L282),0)</f>
        <v>10.7974134766938</v>
      </c>
      <c r="O282" s="8" t="n">
        <f aca="false">10000/(100*COS(F282*PI()/180)*SIN(G282*PI()/180))*M282</f>
        <v>1.403484556976</v>
      </c>
      <c r="P282" s="6" t="s">
        <v>58</v>
      </c>
      <c r="Q282" s="6" t="n">
        <v>1</v>
      </c>
      <c r="R282" s="6" t="n">
        <v>30.9</v>
      </c>
      <c r="S282" s="6" t="n">
        <v>3</v>
      </c>
      <c r="T282" s="6" t="s">
        <v>36</v>
      </c>
    </row>
    <row r="283" customFormat="false" ht="13.2" hidden="false" customHeight="false" outlineLevel="0" collapsed="false">
      <c r="A283" s="6" t="s">
        <v>58</v>
      </c>
      <c r="B283" s="6" t="n">
        <v>1</v>
      </c>
      <c r="C283" s="6" t="n">
        <v>33.04</v>
      </c>
      <c r="D283" s="6" t="n">
        <v>5.4</v>
      </c>
      <c r="G283" s="6" t="n">
        <v>5</v>
      </c>
      <c r="H283" s="6" t="n">
        <v>3</v>
      </c>
      <c r="I283" s="6" t="s">
        <v>9</v>
      </c>
      <c r="J283" s="6" t="s">
        <v>69</v>
      </c>
      <c r="K283" s="6" t="n">
        <v>8</v>
      </c>
      <c r="L283" s="8" t="n">
        <f aca="false">K283*COS(F283*PI()/180)*SIN(G283*PI()/180)</f>
        <v>0.697245941981265</v>
      </c>
      <c r="M283" s="8" t="n">
        <f aca="false">IF(E283="",D283^2,D283*E283)*PI()/40000</f>
        <v>0.00229022104446696</v>
      </c>
      <c r="N283" s="8" t="n">
        <f aca="false">IF(L283&gt;0,10000/(100*L283),0)</f>
        <v>143.421415570873</v>
      </c>
      <c r="O283" s="8" t="n">
        <f aca="false">10000/(100*COS(F283*PI()/180)*SIN(G283*PI()/180))*M283</f>
        <v>2.62773395334124</v>
      </c>
      <c r="P283" s="6" t="s">
        <v>58</v>
      </c>
      <c r="Q283" s="6" t="n">
        <v>1</v>
      </c>
      <c r="R283" s="6" t="n">
        <v>33.04</v>
      </c>
      <c r="S283" s="6" t="n">
        <v>3</v>
      </c>
      <c r="T283" s="6" t="s">
        <v>9</v>
      </c>
    </row>
    <row r="284" customFormat="false" ht="13.2" hidden="false" customHeight="false" outlineLevel="0" collapsed="false">
      <c r="A284" s="6" t="s">
        <v>58</v>
      </c>
      <c r="B284" s="6" t="n">
        <v>1</v>
      </c>
      <c r="C284" s="6" t="n">
        <v>39.34</v>
      </c>
      <c r="D284" s="6" t="n">
        <v>7.6</v>
      </c>
      <c r="G284" s="6" t="n">
        <v>55</v>
      </c>
      <c r="H284" s="6" t="n">
        <v>2</v>
      </c>
      <c r="I284" s="6" t="s">
        <v>36</v>
      </c>
      <c r="J284" s="6" t="s">
        <v>69</v>
      </c>
      <c r="K284" s="6" t="n">
        <v>11.68</v>
      </c>
      <c r="L284" s="8" t="n">
        <f aca="false">K284*COS(F284*PI()/180)*SIN(G284*PI()/180)</f>
        <v>9.56769587729542</v>
      </c>
      <c r="M284" s="8" t="n">
        <f aca="false">IF(E284="",D284^2,D284*E284)*PI()/40000</f>
        <v>0.00453645979178366</v>
      </c>
      <c r="N284" s="8" t="n">
        <f aca="false">IF(L284&gt;0,10000/(100*L284),0)</f>
        <v>10.4518372325467</v>
      </c>
      <c r="O284" s="8" t="n">
        <f aca="false">10000/(100*COS(F284*PI()/180)*SIN(G284*PI()/180))*M284</f>
        <v>0.553799483674758</v>
      </c>
      <c r="P284" s="6" t="s">
        <v>58</v>
      </c>
      <c r="Q284" s="6" t="n">
        <v>1</v>
      </c>
      <c r="R284" s="6" t="n">
        <v>39.34</v>
      </c>
      <c r="S284" s="6" t="n">
        <v>2</v>
      </c>
      <c r="T284" s="6" t="s">
        <v>36</v>
      </c>
    </row>
    <row r="285" customFormat="false" ht="13.2" hidden="false" customHeight="false" outlineLevel="0" collapsed="false">
      <c r="A285" s="6" t="s">
        <v>58</v>
      </c>
      <c r="B285" s="6" t="n">
        <v>1</v>
      </c>
      <c r="C285" s="6" t="n">
        <v>40</v>
      </c>
      <c r="D285" s="6" t="n">
        <v>17.9</v>
      </c>
      <c r="G285" s="6" t="n">
        <v>25</v>
      </c>
      <c r="H285" s="6" t="n">
        <v>4</v>
      </c>
      <c r="I285" s="6" t="s">
        <v>43</v>
      </c>
      <c r="J285" s="6" t="s">
        <v>69</v>
      </c>
      <c r="K285" s="6" t="n">
        <v>10.07</v>
      </c>
      <c r="L285" s="8" t="n">
        <f aca="false">K285*COS(F285*PI()/180)*SIN(G285*PI()/180)</f>
        <v>4.25576589572884</v>
      </c>
      <c r="M285" s="8" t="n">
        <f aca="false">IF(E285="",D285^2,D285*E285)*PI()/40000</f>
        <v>0.0251649425534176</v>
      </c>
      <c r="N285" s="8" t="n">
        <f aca="false">IF(L285&gt;0,10000/(100*L285),0)</f>
        <v>23.4975330998262</v>
      </c>
      <c r="O285" s="8" t="n">
        <f aca="false">10000/(100*COS(F285*PI()/180)*SIN(G285*PI()/180))*M285</f>
        <v>5.95453269098385</v>
      </c>
      <c r="P285" s="6" t="s">
        <v>58</v>
      </c>
      <c r="Q285" s="6" t="n">
        <v>1</v>
      </c>
      <c r="R285" s="6" t="n">
        <v>40</v>
      </c>
      <c r="S285" s="6" t="n">
        <v>4</v>
      </c>
      <c r="T285" s="6" t="s">
        <v>43</v>
      </c>
    </row>
    <row r="286" customFormat="false" ht="13.2" hidden="false" customHeight="false" outlineLevel="0" collapsed="false">
      <c r="A286" s="6" t="s">
        <v>58</v>
      </c>
      <c r="B286" s="6" t="n">
        <v>1</v>
      </c>
      <c r="C286" s="6" t="n">
        <v>40.5</v>
      </c>
      <c r="D286" s="6" t="n">
        <v>12</v>
      </c>
      <c r="G286" s="6" t="n">
        <v>65</v>
      </c>
      <c r="H286" s="6" t="n">
        <v>4</v>
      </c>
      <c r="I286" s="6" t="s">
        <v>43</v>
      </c>
      <c r="J286" s="6" t="s">
        <v>69</v>
      </c>
      <c r="K286" s="6" t="n">
        <v>1.88</v>
      </c>
      <c r="L286" s="8" t="n">
        <f aca="false">K286*COS(F286*PI()/180)*SIN(G286*PI()/180)</f>
        <v>1.7038586396289</v>
      </c>
      <c r="M286" s="8" t="n">
        <f aca="false">IF(E286="",D286^2,D286*E286)*PI()/40000</f>
        <v>0.0113097335529233</v>
      </c>
      <c r="N286" s="8" t="n">
        <f aca="false">IF(L286&gt;0,10000/(100*L286),0)</f>
        <v>58.6903148384304</v>
      </c>
      <c r="O286" s="8" t="n">
        <f aca="false">10000/(100*COS(F286*PI()/180)*SIN(G286*PI()/180))*M286</f>
        <v>1.24789102716447</v>
      </c>
      <c r="P286" s="6" t="s">
        <v>58</v>
      </c>
      <c r="Q286" s="6" t="n">
        <v>1</v>
      </c>
      <c r="R286" s="6" t="n">
        <v>40.5</v>
      </c>
      <c r="S286" s="6" t="n">
        <v>4</v>
      </c>
      <c r="T286" s="6" t="s">
        <v>43</v>
      </c>
    </row>
    <row r="287" customFormat="false" ht="13.2" hidden="false" customHeight="false" outlineLevel="0" collapsed="false">
      <c r="A287" s="6" t="s">
        <v>58</v>
      </c>
      <c r="B287" s="6" t="n">
        <v>1</v>
      </c>
      <c r="C287" s="6" t="n">
        <v>49.81</v>
      </c>
      <c r="D287" s="6" t="n">
        <v>5.5</v>
      </c>
      <c r="G287" s="6" t="n">
        <v>25</v>
      </c>
      <c r="H287" s="6" t="n">
        <v>3</v>
      </c>
      <c r="I287" s="6" t="s">
        <v>36</v>
      </c>
      <c r="J287" s="6" t="s">
        <v>69</v>
      </c>
      <c r="K287" s="6" t="n">
        <v>1.94</v>
      </c>
      <c r="L287" s="8" t="n">
        <f aca="false">K287*COS(F287*PI()/180)*SIN(G287*PI()/180)</f>
        <v>0.819879427776957</v>
      </c>
      <c r="M287" s="8" t="n">
        <f aca="false">IF(E287="",D287^2,D287*E287)*PI()/40000</f>
        <v>0.00237582944427728</v>
      </c>
      <c r="N287" s="8" t="n">
        <f aca="false">IF(L287&gt;0,10000/(100*L287),0)</f>
        <v>121.969153770747</v>
      </c>
      <c r="O287" s="8" t="n">
        <f aca="false">10000/(100*COS(F287*PI()/180)*SIN(G287*PI()/180))*M287</f>
        <v>0.562169139234922</v>
      </c>
      <c r="P287" s="6" t="s">
        <v>58</v>
      </c>
      <c r="Q287" s="6" t="n">
        <v>1</v>
      </c>
      <c r="R287" s="6" t="n">
        <v>49.81</v>
      </c>
      <c r="S287" s="6" t="n">
        <v>3</v>
      </c>
      <c r="T287" s="6" t="s">
        <v>36</v>
      </c>
    </row>
    <row r="288" customFormat="false" ht="13.2" hidden="false" customHeight="false" outlineLevel="0" collapsed="false">
      <c r="A288" s="6" t="s">
        <v>58</v>
      </c>
      <c r="B288" s="6" t="n">
        <v>1</v>
      </c>
      <c r="C288" s="6" t="n">
        <v>51.95</v>
      </c>
      <c r="D288" s="6" t="n">
        <v>9.1</v>
      </c>
      <c r="G288" s="6" t="n">
        <v>85</v>
      </c>
      <c r="H288" s="6" t="n">
        <v>1</v>
      </c>
      <c r="I288" s="6" t="s">
        <v>36</v>
      </c>
      <c r="J288" s="6" t="s">
        <v>69</v>
      </c>
      <c r="K288" s="6" t="n">
        <v>13.57</v>
      </c>
      <c r="L288" s="8" t="n">
        <f aca="false">K288*COS(F288*PI()/180)*SIN(G288*PI()/180)</f>
        <v>13.518362053105</v>
      </c>
      <c r="M288" s="8" t="n">
        <f aca="false">IF(E288="",D288^2,D288*E288)*PI()/40000</f>
        <v>0.00650388219109427</v>
      </c>
      <c r="N288" s="8" t="n">
        <f aca="false">IF(L288&gt;0,10000/(100*L288),0)</f>
        <v>7.39734589199224</v>
      </c>
      <c r="O288" s="8" t="n">
        <f aca="false">10000/(100*COS(F288*PI()/180)*SIN(G288*PI()/180))*M288</f>
        <v>0.652872596446532</v>
      </c>
      <c r="P288" s="6" t="s">
        <v>58</v>
      </c>
      <c r="Q288" s="6" t="n">
        <v>1</v>
      </c>
      <c r="R288" s="6" t="n">
        <v>51.95</v>
      </c>
      <c r="S288" s="6" t="n">
        <v>1</v>
      </c>
      <c r="T288" s="6" t="s">
        <v>36</v>
      </c>
    </row>
    <row r="289" customFormat="false" ht="13.2" hidden="false" customHeight="false" outlineLevel="0" collapsed="false">
      <c r="A289" s="6" t="s">
        <v>58</v>
      </c>
      <c r="B289" s="6" t="n">
        <v>1</v>
      </c>
      <c r="C289" s="6" t="n">
        <v>53.62</v>
      </c>
      <c r="D289" s="6" t="n">
        <v>8.8</v>
      </c>
      <c r="G289" s="6" t="n">
        <v>45</v>
      </c>
      <c r="H289" s="6" t="n">
        <v>3</v>
      </c>
      <c r="I289" s="6" t="s">
        <v>36</v>
      </c>
      <c r="J289" s="6" t="s">
        <v>69</v>
      </c>
      <c r="K289" s="6" t="n">
        <v>10.56</v>
      </c>
      <c r="L289" s="8" t="n">
        <f aca="false">K289*COS(F289*PI()/180)*SIN(G289*PI()/180)</f>
        <v>7.46704760932994</v>
      </c>
      <c r="M289" s="8" t="n">
        <f aca="false">IF(E289="",D289^2,D289*E289)*PI()/40000</f>
        <v>0.00608212337734984</v>
      </c>
      <c r="N289" s="8" t="n">
        <f aca="false">IF(L289&gt;0,10000/(100*L289),0)</f>
        <v>13.3921738861089</v>
      </c>
      <c r="O289" s="8" t="n">
        <f aca="false">10000/(100*COS(F289*PI()/180)*SIN(G289*PI()/180))*M289</f>
        <v>0.86014213682746</v>
      </c>
      <c r="P289" s="6" t="s">
        <v>58</v>
      </c>
      <c r="Q289" s="6" t="n">
        <v>1</v>
      </c>
      <c r="R289" s="6" t="n">
        <v>53.62</v>
      </c>
      <c r="S289" s="6" t="n">
        <v>3</v>
      </c>
      <c r="T289" s="6" t="s">
        <v>36</v>
      </c>
    </row>
    <row r="290" customFormat="false" ht="13.2" hidden="false" customHeight="false" outlineLevel="0" collapsed="false">
      <c r="A290" s="6" t="s">
        <v>58</v>
      </c>
      <c r="B290" s="6" t="n">
        <v>1</v>
      </c>
      <c r="C290" s="6" t="n">
        <v>54.58</v>
      </c>
      <c r="D290" s="6" t="n">
        <v>15.6</v>
      </c>
      <c r="G290" s="6" t="n">
        <v>45</v>
      </c>
      <c r="H290" s="6" t="n">
        <v>4</v>
      </c>
      <c r="I290" s="6" t="s">
        <v>43</v>
      </c>
      <c r="J290" s="6" t="s">
        <v>69</v>
      </c>
      <c r="K290" s="6" t="n">
        <v>1.52</v>
      </c>
      <c r="L290" s="8" t="n">
        <f aca="false">K290*COS(F290*PI()/180)*SIN(G290*PI()/180)</f>
        <v>1.07480230740355</v>
      </c>
      <c r="M290" s="8" t="n">
        <f aca="false">IF(E290="",D290^2,D290*E290)*PI()/40000</f>
        <v>0.0191134497044403</v>
      </c>
      <c r="N290" s="8" t="n">
        <f aca="false">IF(L290&gt;0,10000/(100*L290),0)</f>
        <v>93.0403659455984</v>
      </c>
      <c r="O290" s="8" t="n">
        <f aca="false">10000/(100*COS(F290*PI()/180)*SIN(G290*PI()/180))*M290</f>
        <v>2.70304997957555</v>
      </c>
      <c r="P290" s="6" t="s">
        <v>58</v>
      </c>
      <c r="Q290" s="6" t="n">
        <v>1</v>
      </c>
      <c r="R290" s="6" t="n">
        <v>54.58</v>
      </c>
      <c r="S290" s="6" t="n">
        <v>4</v>
      </c>
      <c r="T290" s="6" t="s">
        <v>43</v>
      </c>
    </row>
    <row r="291" customFormat="false" ht="13.2" hidden="false" customHeight="false" outlineLevel="0" collapsed="false">
      <c r="A291" s="6" t="s">
        <v>58</v>
      </c>
      <c r="B291" s="6" t="n">
        <v>1</v>
      </c>
      <c r="C291" s="6" t="n">
        <v>56.29</v>
      </c>
      <c r="D291" s="6" t="n">
        <v>9.4</v>
      </c>
      <c r="E291" s="6" t="n">
        <v>9</v>
      </c>
      <c r="G291" s="6" t="n">
        <v>90</v>
      </c>
      <c r="H291" s="6" t="n">
        <v>5</v>
      </c>
      <c r="I291" s="6" t="s">
        <v>49</v>
      </c>
      <c r="J291" s="6" t="s">
        <v>69</v>
      </c>
      <c r="K291" s="6" t="n">
        <v>2.05</v>
      </c>
      <c r="L291" s="8" t="n">
        <f aca="false">K291*COS(F291*PI()/180)*SIN(G291*PI()/180)</f>
        <v>2.05</v>
      </c>
      <c r="M291" s="8" t="n">
        <f aca="false">IF(E291="",D291^2,D291*E291)*PI()/40000</f>
        <v>0.00664446846234241</v>
      </c>
      <c r="N291" s="8" t="n">
        <f aca="false">IF(L291&gt;0,10000/(100*L291),0)</f>
        <v>48.7804878048781</v>
      </c>
      <c r="O291" s="8" t="n">
        <f aca="false">10000/(100*COS(F291*PI()/180)*SIN(G291*PI()/180))*M291</f>
        <v>0.664446846234241</v>
      </c>
      <c r="P291" s="6" t="s">
        <v>58</v>
      </c>
      <c r="Q291" s="6" t="n">
        <v>1</v>
      </c>
      <c r="R291" s="6" t="n">
        <v>56.29</v>
      </c>
      <c r="S291" s="6" t="n">
        <v>5</v>
      </c>
      <c r="T291" s="6" t="s">
        <v>49</v>
      </c>
    </row>
    <row r="292" customFormat="false" ht="13.2" hidden="false" customHeight="false" outlineLevel="0" collapsed="false">
      <c r="A292" s="6" t="s">
        <v>58</v>
      </c>
      <c r="B292" s="6" t="n">
        <v>1</v>
      </c>
      <c r="C292" s="6" t="n">
        <v>63.18</v>
      </c>
      <c r="D292" s="6" t="n">
        <v>20.3</v>
      </c>
      <c r="G292" s="6" t="n">
        <v>85</v>
      </c>
      <c r="H292" s="6" t="n">
        <v>3</v>
      </c>
      <c r="I292" s="6" t="s">
        <v>43</v>
      </c>
      <c r="J292" s="6" t="s">
        <v>69</v>
      </c>
      <c r="K292" s="6" t="n">
        <v>7.82</v>
      </c>
      <c r="L292" s="8" t="n">
        <f aca="false">K292*COS(F292*PI()/180)*SIN(G292*PI()/180)</f>
        <v>7.79024253907745</v>
      </c>
      <c r="M292" s="8" t="n">
        <f aca="false">IF(E292="",D292^2,D292*E292)*PI()/40000</f>
        <v>0.0323654729154455</v>
      </c>
      <c r="N292" s="8" t="n">
        <f aca="false">IF(L292&gt;0,10000/(100*L292),0)</f>
        <v>12.8365708125748</v>
      </c>
      <c r="O292" s="8" t="n">
        <f aca="false">10000/(100*COS(F292*PI()/180)*SIN(G292*PI()/180))*M292</f>
        <v>3.24891037639961</v>
      </c>
      <c r="P292" s="6" t="s">
        <v>58</v>
      </c>
      <c r="Q292" s="6" t="n">
        <v>1</v>
      </c>
      <c r="R292" s="6" t="n">
        <v>63.18</v>
      </c>
      <c r="S292" s="6" t="n">
        <v>3</v>
      </c>
      <c r="T292" s="6" t="s">
        <v>43</v>
      </c>
    </row>
    <row r="293" customFormat="false" ht="13.2" hidden="false" customHeight="false" outlineLevel="0" collapsed="false">
      <c r="A293" s="6" t="s">
        <v>58</v>
      </c>
      <c r="B293" s="6" t="n">
        <v>1</v>
      </c>
      <c r="C293" s="6" t="n">
        <v>77.49</v>
      </c>
      <c r="D293" s="6" t="n">
        <v>16.7</v>
      </c>
      <c r="G293" s="6" t="n">
        <v>80</v>
      </c>
      <c r="H293" s="6" t="n">
        <v>4</v>
      </c>
      <c r="I293" s="6" t="s">
        <v>40</v>
      </c>
      <c r="J293" s="6" t="s">
        <v>69</v>
      </c>
      <c r="K293" s="6" t="n">
        <v>4.67</v>
      </c>
      <c r="L293" s="8" t="n">
        <f aca="false">K293*COS(F293*PI()/180)*SIN(G293*PI()/180)</f>
        <v>4.59905220656701</v>
      </c>
      <c r="M293" s="8" t="n">
        <f aca="false">IF(E293="",D293^2,D293*E293)*PI()/40000</f>
        <v>0.0219039693789914</v>
      </c>
      <c r="N293" s="8" t="n">
        <f aca="false">IF(L293&gt;0,10000/(100*L293),0)</f>
        <v>21.7436105328853</v>
      </c>
      <c r="O293" s="8" t="n">
        <f aca="false">10000/(100*COS(F293*PI()/180)*SIN(G293*PI()/180))*M293</f>
        <v>2.22418734133584</v>
      </c>
      <c r="P293" s="6" t="s">
        <v>58</v>
      </c>
      <c r="Q293" s="6" t="n">
        <v>1</v>
      </c>
      <c r="R293" s="6" t="n">
        <v>77.49</v>
      </c>
      <c r="S293" s="6" t="n">
        <v>4</v>
      </c>
      <c r="T293" s="6" t="s">
        <v>40</v>
      </c>
    </row>
    <row r="294" customFormat="false" ht="13.2" hidden="false" customHeight="false" outlineLevel="0" collapsed="false">
      <c r="A294" s="6" t="s">
        <v>58</v>
      </c>
      <c r="B294" s="6" t="n">
        <v>1</v>
      </c>
      <c r="C294" s="6" t="n">
        <v>78.25</v>
      </c>
      <c r="D294" s="6" t="n">
        <v>23.1</v>
      </c>
      <c r="G294" s="6" t="n">
        <v>45</v>
      </c>
      <c r="H294" s="6" t="n">
        <v>4</v>
      </c>
      <c r="I294" s="6" t="s">
        <v>36</v>
      </c>
      <c r="J294" s="6" t="s">
        <v>69</v>
      </c>
      <c r="K294" s="6" t="n">
        <v>8.74</v>
      </c>
      <c r="L294" s="8" t="n">
        <f aca="false">K294*COS(F294*PI()/180)*SIN(G294*PI()/180)</f>
        <v>6.18011326757043</v>
      </c>
      <c r="M294" s="8" t="n">
        <f aca="false">IF(E294="",D294^2,D294*E294)*PI()/40000</f>
        <v>0.0419096313970512</v>
      </c>
      <c r="N294" s="8" t="n">
        <f aca="false">IF(L294&gt;0,10000/(100*L294),0)</f>
        <v>16.1809332079302</v>
      </c>
      <c r="O294" s="8" t="n">
        <f aca="false">10000/(100*COS(F294*PI()/180)*SIN(G294*PI()/180))*M294</f>
        <v>5.92691691157672</v>
      </c>
      <c r="P294" s="6" t="s">
        <v>58</v>
      </c>
      <c r="Q294" s="6" t="n">
        <v>1</v>
      </c>
      <c r="R294" s="6" t="n">
        <v>78.25</v>
      </c>
      <c r="S294" s="6" t="n">
        <v>4</v>
      </c>
      <c r="T294" s="6" t="s">
        <v>36</v>
      </c>
    </row>
    <row r="295" customFormat="false" ht="13.2" hidden="false" customHeight="false" outlineLevel="0" collapsed="false">
      <c r="A295" s="6" t="s">
        <v>58</v>
      </c>
      <c r="B295" s="6" t="n">
        <v>1</v>
      </c>
      <c r="C295" s="6" t="n">
        <v>85.65</v>
      </c>
      <c r="D295" s="6" t="n">
        <v>14</v>
      </c>
      <c r="G295" s="6" t="n">
        <v>10</v>
      </c>
      <c r="H295" s="6" t="n">
        <v>4</v>
      </c>
      <c r="I295" s="6" t="s">
        <v>36</v>
      </c>
      <c r="J295" s="6" t="s">
        <v>69</v>
      </c>
      <c r="K295" s="6" t="n">
        <v>7.47</v>
      </c>
      <c r="L295" s="8" t="n">
        <f aca="false">K295*COS(F295*PI()/180)*SIN(G295*PI()/180)</f>
        <v>1.29715188717197</v>
      </c>
      <c r="M295" s="8" t="n">
        <f aca="false">IF(E295="",D295^2,D295*E295)*PI()/40000</f>
        <v>0.01539380400259</v>
      </c>
      <c r="N295" s="8" t="n">
        <f aca="false">IF(L295&gt;0,10000/(100*L295),0)</f>
        <v>77.0919743392722</v>
      </c>
      <c r="O295" s="8" t="n">
        <f aca="false">10000/(100*COS(F295*PI()/180)*SIN(G295*PI()/180))*M295</f>
        <v>8.86493841134135</v>
      </c>
      <c r="P295" s="6" t="s">
        <v>58</v>
      </c>
      <c r="Q295" s="6" t="n">
        <v>1</v>
      </c>
      <c r="R295" s="6" t="n">
        <v>85.65</v>
      </c>
      <c r="S295" s="6" t="n">
        <v>4</v>
      </c>
      <c r="T295" s="6" t="s">
        <v>36</v>
      </c>
    </row>
    <row r="296" customFormat="false" ht="13.2" hidden="false" customHeight="false" outlineLevel="0" collapsed="false">
      <c r="A296" s="6" t="s">
        <v>58</v>
      </c>
      <c r="B296" s="6" t="n">
        <v>1</v>
      </c>
      <c r="C296" s="6" t="n">
        <v>94.83</v>
      </c>
      <c r="D296" s="6" t="n">
        <v>8</v>
      </c>
      <c r="G296" s="6" t="n">
        <v>90</v>
      </c>
      <c r="H296" s="6" t="n">
        <v>3</v>
      </c>
      <c r="I296" s="6" t="s">
        <v>41</v>
      </c>
      <c r="J296" s="6" t="s">
        <v>69</v>
      </c>
      <c r="K296" s="6" t="n">
        <v>0.6</v>
      </c>
      <c r="L296" s="8" t="n">
        <f aca="false">K296*COS(F296*PI()/180)*SIN(G296*PI()/180)</f>
        <v>0.6</v>
      </c>
      <c r="M296" s="8" t="n">
        <f aca="false">IF(E296="",D296^2,D296*E296)*PI()/40000</f>
        <v>0.00502654824574367</v>
      </c>
      <c r="N296" s="8" t="n">
        <f aca="false">IF(L296&gt;0,10000/(100*L296),0)</f>
        <v>166.666666666667</v>
      </c>
      <c r="O296" s="8" t="n">
        <f aca="false">10000/(100*COS(F296*PI()/180)*SIN(G296*PI()/180))*M296</f>
        <v>0.502654824574367</v>
      </c>
      <c r="P296" s="6" t="s">
        <v>58</v>
      </c>
      <c r="Q296" s="6" t="n">
        <v>1</v>
      </c>
      <c r="R296" s="6" t="n">
        <v>94.83</v>
      </c>
      <c r="S296" s="6" t="n">
        <v>3</v>
      </c>
      <c r="T296" s="6" t="s">
        <v>41</v>
      </c>
    </row>
    <row r="297" customFormat="false" ht="13.2" hidden="false" customHeight="false" outlineLevel="0" collapsed="false">
      <c r="A297" s="6" t="s">
        <v>58</v>
      </c>
      <c r="B297" s="6" t="n">
        <v>1</v>
      </c>
      <c r="C297" s="6" t="n">
        <v>95.21</v>
      </c>
      <c r="D297" s="6" t="n">
        <v>7.1</v>
      </c>
      <c r="G297" s="6" t="n">
        <v>15</v>
      </c>
      <c r="H297" s="6" t="n">
        <v>3</v>
      </c>
      <c r="I297" s="6" t="s">
        <v>41</v>
      </c>
      <c r="J297" s="6" t="s">
        <v>69</v>
      </c>
      <c r="K297" s="6" t="n">
        <v>2.32</v>
      </c>
      <c r="L297" s="8" t="n">
        <f aca="false">K297*COS(F297*PI()/180)*SIN(G297*PI()/180)</f>
        <v>0.600460184637848</v>
      </c>
      <c r="M297" s="8" t="n">
        <f aca="false">IF(E297="",D297^2,D297*E297)*PI()/40000</f>
        <v>0.00395919214168654</v>
      </c>
      <c r="N297" s="8" t="n">
        <f aca="false">IF(L297&gt;0,10000/(100*L297),0)</f>
        <v>166.538935567081</v>
      </c>
      <c r="O297" s="8" t="n">
        <f aca="false">10000/(100*COS(F297*PI()/180)*SIN(G297*PI()/180))*M297</f>
        <v>1.5297143763583</v>
      </c>
      <c r="P297" s="6" t="s">
        <v>58</v>
      </c>
      <c r="Q297" s="6" t="n">
        <v>1</v>
      </c>
      <c r="R297" s="6" t="n">
        <v>95.21</v>
      </c>
      <c r="S297" s="6" t="n">
        <v>3</v>
      </c>
      <c r="T297" s="6" t="s">
        <v>41</v>
      </c>
    </row>
    <row r="298" customFormat="false" ht="13.2" hidden="false" customHeight="false" outlineLevel="0" collapsed="false">
      <c r="A298" s="6" t="s">
        <v>58</v>
      </c>
      <c r="B298" s="6" t="n">
        <v>9</v>
      </c>
      <c r="C298" s="6" t="n">
        <v>1.65</v>
      </c>
      <c r="D298" s="6" t="n">
        <v>9.6</v>
      </c>
      <c r="G298" s="6" t="n">
        <v>70</v>
      </c>
      <c r="H298" s="6" t="n">
        <v>5</v>
      </c>
      <c r="I298" s="6" t="s">
        <v>48</v>
      </c>
      <c r="J298" s="6" t="s">
        <v>69</v>
      </c>
      <c r="K298" s="6" t="n">
        <v>1.34</v>
      </c>
      <c r="L298" s="8" t="n">
        <f aca="false">K298*COS(F298*PI()/180)*SIN(G298*PI()/180)</f>
        <v>1.25918811185312</v>
      </c>
      <c r="M298" s="8" t="n">
        <f aca="false">IF(E298="",D298^2,D298*E298)*PI()/40000</f>
        <v>0.00723822947387088</v>
      </c>
      <c r="N298" s="8" t="n">
        <f aca="false">IF(L298&gt;0,10000/(100*L298),0)</f>
        <v>79.4162516773069</v>
      </c>
      <c r="O298" s="8" t="n">
        <f aca="false">10000/(100*COS(F298*PI()/180)*SIN(G298*PI()/180))*M298</f>
        <v>0.770276291817341</v>
      </c>
      <c r="P298" s="6" t="s">
        <v>58</v>
      </c>
      <c r="Q298" s="6" t="n">
        <v>9</v>
      </c>
      <c r="R298" s="6" t="n">
        <v>1.65</v>
      </c>
      <c r="S298" s="6" t="n">
        <v>5</v>
      </c>
      <c r="T298" s="6" t="s">
        <v>48</v>
      </c>
    </row>
    <row r="299" customFormat="false" ht="13.2" hidden="false" customHeight="false" outlineLevel="0" collapsed="false">
      <c r="A299" s="6" t="s">
        <v>58</v>
      </c>
      <c r="B299" s="6" t="n">
        <v>9</v>
      </c>
      <c r="C299" s="6" t="n">
        <v>0.92</v>
      </c>
      <c r="D299" s="6" t="n">
        <v>13</v>
      </c>
      <c r="G299" s="6" t="n">
        <v>25</v>
      </c>
      <c r="H299" s="6" t="n">
        <v>4</v>
      </c>
      <c r="I299" s="6" t="s">
        <v>36</v>
      </c>
      <c r="J299" s="6" t="s">
        <v>69</v>
      </c>
      <c r="K299" s="6" t="n">
        <v>8.58</v>
      </c>
      <c r="L299" s="8" t="n">
        <f aca="false">K299*COS(F299*PI()/180)*SIN(G299*PI()/180)</f>
        <v>3.6260646857352</v>
      </c>
      <c r="M299" s="8" t="n">
        <f aca="false">IF(E299="",D299^2,D299*E299)*PI()/40000</f>
        <v>0.0132732289614169</v>
      </c>
      <c r="N299" s="8" t="n">
        <f aca="false">IF(L299&gt;0,10000/(100*L299),0)</f>
        <v>27.5781070297494</v>
      </c>
      <c r="O299" s="8" t="n">
        <f aca="false">10000/(100*COS(F299*PI()/180)*SIN(G299*PI()/180))*M299</f>
        <v>3.14071353820502</v>
      </c>
      <c r="P299" s="6" t="s">
        <v>58</v>
      </c>
      <c r="Q299" s="6" t="n">
        <v>9</v>
      </c>
      <c r="R299" s="6" t="n">
        <v>0.92</v>
      </c>
      <c r="S299" s="6" t="n">
        <v>4</v>
      </c>
      <c r="T299" s="6" t="s">
        <v>36</v>
      </c>
    </row>
    <row r="300" customFormat="false" ht="13.2" hidden="false" customHeight="false" outlineLevel="0" collapsed="false">
      <c r="A300" s="6" t="s">
        <v>58</v>
      </c>
      <c r="B300" s="6" t="n">
        <v>9</v>
      </c>
      <c r="C300" s="6" t="n">
        <v>2.15</v>
      </c>
      <c r="D300" s="6" t="n">
        <v>10</v>
      </c>
      <c r="G300" s="6" t="n">
        <v>30</v>
      </c>
      <c r="H300" s="6" t="n">
        <v>3</v>
      </c>
      <c r="I300" s="6" t="s">
        <v>48</v>
      </c>
      <c r="J300" s="6" t="s">
        <v>69</v>
      </c>
      <c r="K300" s="6" t="n">
        <v>2.81</v>
      </c>
      <c r="L300" s="8" t="n">
        <f aca="false">K300*COS(F300*PI()/180)*SIN(G300*PI()/180)</f>
        <v>1.405</v>
      </c>
      <c r="M300" s="8" t="n">
        <f aca="false">IF(E300="",D300^2,D300*E300)*PI()/40000</f>
        <v>0.00785398163397448</v>
      </c>
      <c r="N300" s="8" t="n">
        <f aca="false">IF(L300&gt;0,10000/(100*L300),0)</f>
        <v>71.1743772241993</v>
      </c>
      <c r="O300" s="8" t="n">
        <f aca="false">10000/(100*COS(F300*PI()/180)*SIN(G300*PI()/180))*M300</f>
        <v>1.5707963267949</v>
      </c>
      <c r="P300" s="6" t="s">
        <v>58</v>
      </c>
      <c r="Q300" s="6" t="n">
        <v>9</v>
      </c>
      <c r="R300" s="6" t="n">
        <v>2.15</v>
      </c>
      <c r="S300" s="6" t="n">
        <v>3</v>
      </c>
      <c r="T300" s="6" t="s">
        <v>48</v>
      </c>
    </row>
    <row r="301" customFormat="false" ht="13.2" hidden="false" customHeight="false" outlineLevel="0" collapsed="false">
      <c r="A301" s="6" t="s">
        <v>58</v>
      </c>
      <c r="B301" s="6" t="n">
        <v>9</v>
      </c>
      <c r="C301" s="6" t="n">
        <v>2.92</v>
      </c>
      <c r="D301" s="6" t="n">
        <v>5</v>
      </c>
      <c r="G301" s="6" t="n">
        <v>20</v>
      </c>
      <c r="H301" s="6" t="n">
        <v>3</v>
      </c>
      <c r="I301" s="6" t="s">
        <v>48</v>
      </c>
      <c r="J301" s="6" t="s">
        <v>69</v>
      </c>
      <c r="K301" s="6" t="n">
        <v>2.71</v>
      </c>
      <c r="L301" s="8" t="n">
        <f aca="false">K301*COS(F301*PI()/180)*SIN(G301*PI()/180)</f>
        <v>0.926874588412562</v>
      </c>
      <c r="M301" s="8" t="n">
        <f aca="false">IF(E301="",D301^2,D301*E301)*PI()/40000</f>
        <v>0.00196349540849362</v>
      </c>
      <c r="N301" s="8" t="n">
        <f aca="false">IF(L301&gt;0,10000/(100*L301),0)</f>
        <v>107.889461260631</v>
      </c>
      <c r="O301" s="8" t="n">
        <f aca="false">10000/(100*COS(F301*PI()/180)*SIN(G301*PI()/180))*M301</f>
        <v>0.574087651505367</v>
      </c>
      <c r="P301" s="6" t="s">
        <v>58</v>
      </c>
      <c r="Q301" s="6" t="n">
        <v>9</v>
      </c>
      <c r="R301" s="6" t="n">
        <v>2.92</v>
      </c>
      <c r="S301" s="6" t="n">
        <v>3</v>
      </c>
      <c r="T301" s="6" t="s">
        <v>48</v>
      </c>
    </row>
    <row r="302" customFormat="false" ht="13.2" hidden="false" customHeight="false" outlineLevel="0" collapsed="false">
      <c r="A302" s="6" t="s">
        <v>58</v>
      </c>
      <c r="B302" s="6" t="n">
        <v>9</v>
      </c>
      <c r="C302" s="6" t="n">
        <v>5.99</v>
      </c>
      <c r="D302" s="6" t="n">
        <v>13.3</v>
      </c>
      <c r="G302" s="6" t="n">
        <v>75</v>
      </c>
      <c r="H302" s="6" t="n">
        <v>1</v>
      </c>
      <c r="I302" s="6" t="s">
        <v>40</v>
      </c>
      <c r="J302" s="6" t="s">
        <v>69</v>
      </c>
      <c r="K302" s="6" t="n">
        <v>14.71</v>
      </c>
      <c r="L302" s="8" t="n">
        <f aca="false">K302*COS(F302*PI()/180)*SIN(G302*PI()/180)</f>
        <v>14.2087689047122</v>
      </c>
      <c r="M302" s="8" t="n">
        <f aca="false">IF(E302="",D302^2,D302*E302)*PI()/40000</f>
        <v>0.0138929081123375</v>
      </c>
      <c r="N302" s="8" t="n">
        <f aca="false">IF(L302&gt;0,10000/(100*L302),0)</f>
        <v>7.037907412713</v>
      </c>
      <c r="O302" s="8" t="n">
        <f aca="false">10000/(100*COS(F302*PI()/180)*SIN(G302*PI()/180))*M302</f>
        <v>1.4382996845329</v>
      </c>
      <c r="P302" s="6" t="s">
        <v>58</v>
      </c>
      <c r="Q302" s="6" t="n">
        <v>9</v>
      </c>
      <c r="R302" s="6" t="n">
        <v>5.99</v>
      </c>
      <c r="S302" s="6" t="n">
        <v>1</v>
      </c>
      <c r="T302" s="6" t="s">
        <v>40</v>
      </c>
    </row>
    <row r="303" customFormat="false" ht="13.2" hidden="false" customHeight="false" outlineLevel="0" collapsed="false">
      <c r="A303" s="6" t="s">
        <v>58</v>
      </c>
      <c r="B303" s="6" t="n">
        <v>9</v>
      </c>
      <c r="C303" s="6" t="n">
        <v>9.26</v>
      </c>
      <c r="D303" s="6" t="n">
        <v>16.7</v>
      </c>
      <c r="E303" s="6" t="n">
        <v>13</v>
      </c>
      <c r="G303" s="6" t="n">
        <v>55</v>
      </c>
      <c r="H303" s="6" t="n">
        <v>5</v>
      </c>
      <c r="I303" s="6" t="s">
        <v>40</v>
      </c>
      <c r="J303" s="6" t="s">
        <v>69</v>
      </c>
      <c r="K303" s="6" t="n">
        <v>1.03</v>
      </c>
      <c r="L303" s="8" t="n">
        <f aca="false">K303*COS(F303*PI()/180)*SIN(G303*PI()/180)</f>
        <v>0.843726605617662</v>
      </c>
      <c r="M303" s="8" t="n">
        <f aca="false">IF(E303="",D303^2,D303*E303)*PI()/40000</f>
        <v>0.0170509941273586</v>
      </c>
      <c r="N303" s="8" t="n">
        <f aca="false">IF(L303&gt;0,10000/(100*L303),0)</f>
        <v>118.521804734122</v>
      </c>
      <c r="O303" s="8" t="n">
        <f aca="false">10000/(100*COS(F303*PI()/180)*SIN(G303*PI()/180))*M303</f>
        <v>2.08154203438002</v>
      </c>
      <c r="P303" s="6" t="s">
        <v>58</v>
      </c>
      <c r="Q303" s="6" t="n">
        <v>9</v>
      </c>
      <c r="R303" s="6" t="n">
        <v>9.26</v>
      </c>
      <c r="S303" s="6" t="n">
        <v>5</v>
      </c>
      <c r="T303" s="6" t="s">
        <v>40</v>
      </c>
    </row>
    <row r="304" customFormat="false" ht="13.2" hidden="false" customHeight="false" outlineLevel="0" collapsed="false">
      <c r="A304" s="6" t="s">
        <v>58</v>
      </c>
      <c r="B304" s="6" t="n">
        <v>9</v>
      </c>
      <c r="C304" s="6" t="n">
        <v>9.54</v>
      </c>
      <c r="D304" s="6" t="n">
        <v>7.3</v>
      </c>
      <c r="G304" s="6" t="n">
        <v>75</v>
      </c>
      <c r="H304" s="6" t="n">
        <v>5</v>
      </c>
      <c r="I304" s="6" t="s">
        <v>40</v>
      </c>
      <c r="J304" s="6" t="s">
        <v>69</v>
      </c>
      <c r="K304" s="6" t="n">
        <v>1.02</v>
      </c>
      <c r="L304" s="8" t="n">
        <f aca="false">K304*COS(F304*PI()/180)*SIN(G304*PI()/180)</f>
        <v>0.98524434281485</v>
      </c>
      <c r="M304" s="8" t="n">
        <f aca="false">IF(E304="",D304^2,D304*E304)*PI()/40000</f>
        <v>0.004185386812745</v>
      </c>
      <c r="N304" s="8" t="n">
        <f aca="false">IF(L304&gt;0,10000/(100*L304),0)</f>
        <v>101.497664746087</v>
      </c>
      <c r="O304" s="8" t="n">
        <f aca="false">10000/(100*COS(F304*PI()/180)*SIN(G304*PI()/180))*M304</f>
        <v>0.433303127303738</v>
      </c>
      <c r="P304" s="6" t="s">
        <v>58</v>
      </c>
      <c r="Q304" s="6" t="n">
        <v>9</v>
      </c>
      <c r="R304" s="6" t="n">
        <v>9.54</v>
      </c>
      <c r="S304" s="6" t="n">
        <v>5</v>
      </c>
      <c r="T304" s="6" t="s">
        <v>40</v>
      </c>
    </row>
    <row r="305" customFormat="false" ht="13.2" hidden="false" customHeight="false" outlineLevel="0" collapsed="false">
      <c r="A305" s="6" t="s">
        <v>58</v>
      </c>
      <c r="B305" s="6" t="n">
        <v>9</v>
      </c>
      <c r="C305" s="6" t="n">
        <v>20</v>
      </c>
      <c r="D305" s="6" t="n">
        <v>15.6</v>
      </c>
      <c r="G305" s="6" t="n">
        <v>5</v>
      </c>
      <c r="H305" s="6" t="n">
        <v>3</v>
      </c>
      <c r="I305" s="6" t="s">
        <v>40</v>
      </c>
      <c r="J305" s="6" t="s">
        <v>69</v>
      </c>
      <c r="K305" s="6" t="n">
        <v>14.25</v>
      </c>
      <c r="L305" s="8" t="n">
        <f aca="false">K305*COS(F305*PI()/180)*SIN(G305*PI()/180)</f>
        <v>1.24196933415413</v>
      </c>
      <c r="M305" s="8" t="n">
        <f aca="false">IF(E305="",D305^2,D305*E305)*PI()/40000</f>
        <v>0.0191134497044403</v>
      </c>
      <c r="N305" s="8" t="n">
        <f aca="false">IF(L305&gt;0,10000/(100*L305),0)</f>
        <v>80.5172859345253</v>
      </c>
      <c r="O305" s="8" t="n">
        <f aca="false">10000/(100*COS(F305*PI()/180)*SIN(G305*PI()/180))*M305</f>
        <v>21.9302241044281</v>
      </c>
      <c r="P305" s="6" t="s">
        <v>58</v>
      </c>
      <c r="Q305" s="6" t="n">
        <v>9</v>
      </c>
      <c r="R305" s="6" t="n">
        <v>20</v>
      </c>
      <c r="S305" s="6" t="n">
        <v>3</v>
      </c>
      <c r="T305" s="6" t="s">
        <v>40</v>
      </c>
    </row>
    <row r="306" customFormat="false" ht="13.2" hidden="false" customHeight="false" outlineLevel="0" collapsed="false">
      <c r="A306" s="6" t="s">
        <v>58</v>
      </c>
      <c r="B306" s="6" t="n">
        <v>9</v>
      </c>
      <c r="C306" s="6" t="n">
        <v>31.09</v>
      </c>
      <c r="D306" s="6" t="n">
        <v>6.9</v>
      </c>
      <c r="G306" s="6" t="n">
        <v>85</v>
      </c>
      <c r="H306" s="6" t="n">
        <v>2</v>
      </c>
      <c r="I306" s="6" t="s">
        <v>39</v>
      </c>
      <c r="J306" s="6" t="s">
        <v>69</v>
      </c>
      <c r="K306" s="6" t="n">
        <v>3.63</v>
      </c>
      <c r="L306" s="8" t="n">
        <f aca="false">K306*COS(F306*PI()/180)*SIN(G306*PI()/180)</f>
        <v>3.61618675407304</v>
      </c>
      <c r="M306" s="8" t="n">
        <f aca="false">IF(E306="",D306^2,D306*E306)*PI()/40000</f>
        <v>0.00373928065593525</v>
      </c>
      <c r="N306" s="8" t="n">
        <f aca="false">IF(L306&gt;0,10000/(100*L306),0)</f>
        <v>27.6534390507809</v>
      </c>
      <c r="O306" s="8" t="n">
        <f aca="false">10000/(100*COS(F306*PI()/180)*SIN(G306*PI()/180))*M306</f>
        <v>0.375356410056991</v>
      </c>
      <c r="P306" s="6" t="s">
        <v>58</v>
      </c>
      <c r="Q306" s="6" t="n">
        <v>9</v>
      </c>
      <c r="R306" s="6" t="n">
        <v>31.09</v>
      </c>
      <c r="S306" s="6" t="n">
        <v>2</v>
      </c>
      <c r="T306" s="6" t="s">
        <v>39</v>
      </c>
    </row>
    <row r="307" customFormat="false" ht="13.2" hidden="false" customHeight="false" outlineLevel="0" collapsed="false">
      <c r="A307" s="6" t="s">
        <v>58</v>
      </c>
      <c r="B307" s="6" t="n">
        <v>9</v>
      </c>
      <c r="C307" s="6" t="n">
        <v>32.47</v>
      </c>
      <c r="D307" s="6" t="n">
        <v>18.4</v>
      </c>
      <c r="G307" s="6" t="n">
        <v>55</v>
      </c>
      <c r="H307" s="6" t="n">
        <v>2</v>
      </c>
      <c r="I307" s="6" t="s">
        <v>41</v>
      </c>
      <c r="J307" s="6" t="s">
        <v>69</v>
      </c>
      <c r="K307" s="6" t="n">
        <v>12.12</v>
      </c>
      <c r="L307" s="8" t="n">
        <f aca="false">K307*COS(F307*PI()/180)*SIN(G307*PI()/180)</f>
        <v>9.92812277678258</v>
      </c>
      <c r="M307" s="8" t="n">
        <f aca="false">IF(E307="",D307^2,D307*E307)*PI()/40000</f>
        <v>0.026590440219984</v>
      </c>
      <c r="N307" s="8" t="n">
        <f aca="false">IF(L307&gt;0,10000/(100*L307),0)</f>
        <v>10.0723975970417</v>
      </c>
      <c r="O307" s="8" t="n">
        <f aca="false">10000/(100*COS(F307*PI()/180)*SIN(G307*PI()/180))*M307</f>
        <v>3.24609337245371</v>
      </c>
      <c r="P307" s="6" t="s">
        <v>58</v>
      </c>
      <c r="Q307" s="6" t="n">
        <v>9</v>
      </c>
      <c r="R307" s="6" t="n">
        <v>32.47</v>
      </c>
      <c r="S307" s="6" t="n">
        <v>2</v>
      </c>
      <c r="T307" s="6" t="s">
        <v>41</v>
      </c>
    </row>
    <row r="308" customFormat="false" ht="13.2" hidden="false" customHeight="false" outlineLevel="0" collapsed="false">
      <c r="A308" s="6" t="s">
        <v>58</v>
      </c>
      <c r="B308" s="6" t="n">
        <v>9</v>
      </c>
      <c r="C308" s="6" t="n">
        <v>38.74</v>
      </c>
      <c r="D308" s="6" t="n">
        <v>20</v>
      </c>
      <c r="G308" s="6" t="n">
        <v>90</v>
      </c>
      <c r="H308" s="6" t="n">
        <v>2</v>
      </c>
      <c r="I308" s="6" t="s">
        <v>39</v>
      </c>
      <c r="J308" s="6" t="s">
        <v>69</v>
      </c>
      <c r="K308" s="6" t="n">
        <v>2.65</v>
      </c>
      <c r="L308" s="8" t="n">
        <f aca="false">K308*COS(F308*PI()/180)*SIN(G308*PI()/180)</f>
        <v>2.65</v>
      </c>
      <c r="M308" s="8" t="n">
        <f aca="false">IF(E308="",D308^2,D308*E308)*PI()/40000</f>
        <v>0.0314159265358979</v>
      </c>
      <c r="N308" s="8" t="n">
        <f aca="false">IF(L308&gt;0,10000/(100*L308),0)</f>
        <v>37.7358490566038</v>
      </c>
      <c r="O308" s="8" t="n">
        <f aca="false">10000/(100*COS(F308*PI()/180)*SIN(G308*PI()/180))*M308</f>
        <v>3.14159265358979</v>
      </c>
      <c r="P308" s="6" t="s">
        <v>58</v>
      </c>
      <c r="Q308" s="6" t="n">
        <v>9</v>
      </c>
      <c r="R308" s="6" t="n">
        <v>38.74</v>
      </c>
      <c r="S308" s="6" t="n">
        <v>2</v>
      </c>
      <c r="T308" s="6" t="s">
        <v>39</v>
      </c>
    </row>
    <row r="309" customFormat="false" ht="13.2" hidden="false" customHeight="false" outlineLevel="0" collapsed="false">
      <c r="A309" s="6" t="s">
        <v>58</v>
      </c>
      <c r="B309" s="6" t="n">
        <v>9</v>
      </c>
      <c r="C309" s="6" t="n">
        <v>39.5</v>
      </c>
      <c r="D309" s="6" t="n">
        <v>11.8</v>
      </c>
      <c r="G309" s="6" t="n">
        <v>55</v>
      </c>
      <c r="H309" s="6" t="n">
        <v>2</v>
      </c>
      <c r="I309" s="6" t="s">
        <v>38</v>
      </c>
      <c r="J309" s="6" t="s">
        <v>69</v>
      </c>
      <c r="K309" s="6" t="n">
        <v>5.24</v>
      </c>
      <c r="L309" s="8" t="n">
        <f aca="false">K309*COS(F309*PI()/180)*SIN(G309*PI()/180)</f>
        <v>4.29235671207432</v>
      </c>
      <c r="M309" s="8" t="n">
        <f aca="false">IF(E309="",D309^2,D309*E309)*PI()/40000</f>
        <v>0.0109358840271461</v>
      </c>
      <c r="N309" s="8" t="n">
        <f aca="false">IF(L309&gt;0,10000/(100*L309),0)</f>
        <v>23.2972249763637</v>
      </c>
      <c r="O309" s="8" t="n">
        <f aca="false">10000/(100*COS(F309*PI()/180)*SIN(G309*PI()/180))*M309</f>
        <v>1.33502493259822</v>
      </c>
      <c r="P309" s="6" t="s">
        <v>58</v>
      </c>
      <c r="Q309" s="6" t="n">
        <v>9</v>
      </c>
      <c r="R309" s="6" t="n">
        <v>39.5</v>
      </c>
      <c r="S309" s="6" t="n">
        <v>2</v>
      </c>
      <c r="T309" s="6" t="s">
        <v>38</v>
      </c>
    </row>
    <row r="310" customFormat="false" ht="13.2" hidden="false" customHeight="false" outlineLevel="0" collapsed="false">
      <c r="A310" s="6" t="s">
        <v>58</v>
      </c>
      <c r="B310" s="6" t="n">
        <v>9</v>
      </c>
      <c r="C310" s="6" t="n">
        <v>45.17</v>
      </c>
      <c r="D310" s="6" t="n">
        <v>8.3</v>
      </c>
      <c r="G310" s="6" t="n">
        <v>60</v>
      </c>
      <c r="H310" s="6" t="n">
        <v>3</v>
      </c>
      <c r="I310" s="6" t="s">
        <v>36</v>
      </c>
      <c r="J310" s="6" t="s">
        <v>69</v>
      </c>
      <c r="K310" s="6" t="n">
        <v>1.46</v>
      </c>
      <c r="L310" s="8" t="n">
        <f aca="false">K310*COS(F310*PI()/180)*SIN(G310*PI()/180)</f>
        <v>1.26439708952528</v>
      </c>
      <c r="M310" s="8" t="n">
        <f aca="false">IF(E310="",D310^2,D310*E310)*PI()/40000</f>
        <v>0.00541060794764502</v>
      </c>
      <c r="N310" s="8" t="n">
        <f aca="false">IF(L310&gt;0,10000/(100*L310),0)</f>
        <v>79.0890779711816</v>
      </c>
      <c r="O310" s="8" t="n">
        <f aca="false">10000/(100*COS(F310*PI()/180)*SIN(G310*PI()/180))*M310</f>
        <v>0.624763191010477</v>
      </c>
      <c r="P310" s="6" t="s">
        <v>58</v>
      </c>
      <c r="Q310" s="6" t="n">
        <v>9</v>
      </c>
      <c r="R310" s="6" t="n">
        <v>45.17</v>
      </c>
      <c r="S310" s="6" t="n">
        <v>3</v>
      </c>
      <c r="T310" s="6" t="s">
        <v>36</v>
      </c>
    </row>
    <row r="311" customFormat="false" ht="13.2" hidden="false" customHeight="false" outlineLevel="0" collapsed="false">
      <c r="A311" s="6" t="s">
        <v>58</v>
      </c>
      <c r="B311" s="6" t="n">
        <v>9</v>
      </c>
      <c r="C311" s="6" t="n">
        <v>45.17</v>
      </c>
      <c r="D311" s="6" t="n">
        <v>6.3</v>
      </c>
      <c r="G311" s="6" t="n">
        <v>85</v>
      </c>
      <c r="H311" s="6" t="n">
        <v>4</v>
      </c>
      <c r="I311" s="6" t="s">
        <v>38</v>
      </c>
      <c r="J311" s="6" t="s">
        <v>69</v>
      </c>
      <c r="K311" s="6" t="n">
        <v>2.4</v>
      </c>
      <c r="L311" s="8" t="n">
        <f aca="false">K311*COS(F311*PI()/180)*SIN(G311*PI()/180)</f>
        <v>2.39086727542019</v>
      </c>
      <c r="M311" s="8" t="n">
        <f aca="false">IF(E311="",D311^2,D311*E311)*PI()/40000</f>
        <v>0.00311724531052447</v>
      </c>
      <c r="N311" s="8" t="n">
        <f aca="false">IF(L311&gt;0,10000/(100*L311),0)</f>
        <v>41.8258265643061</v>
      </c>
      <c r="O311" s="8" t="n">
        <f aca="false">10000/(100*COS(F311*PI()/180)*SIN(G311*PI()/180))*M311</f>
        <v>0.312915268119344</v>
      </c>
      <c r="P311" s="6" t="s">
        <v>58</v>
      </c>
      <c r="Q311" s="6" t="n">
        <v>9</v>
      </c>
      <c r="R311" s="6" t="n">
        <v>45.17</v>
      </c>
      <c r="S311" s="6" t="n">
        <v>4</v>
      </c>
      <c r="T311" s="6" t="s">
        <v>38</v>
      </c>
    </row>
    <row r="312" customFormat="false" ht="13.2" hidden="false" customHeight="false" outlineLevel="0" collapsed="false">
      <c r="A312" s="6" t="s">
        <v>58</v>
      </c>
      <c r="B312" s="6" t="n">
        <v>9</v>
      </c>
      <c r="C312" s="6" t="n">
        <v>48.12</v>
      </c>
      <c r="D312" s="6" t="n">
        <v>30.8</v>
      </c>
      <c r="G312" s="6" t="n">
        <v>30</v>
      </c>
      <c r="H312" s="6" t="n">
        <v>2</v>
      </c>
      <c r="I312" s="6" t="s">
        <v>41</v>
      </c>
      <c r="J312" s="6" t="s">
        <v>69</v>
      </c>
      <c r="K312" s="6" t="n">
        <v>12.69</v>
      </c>
      <c r="L312" s="8" t="n">
        <f aca="false">K312*COS(F312*PI()/180)*SIN(G312*PI()/180)</f>
        <v>6.345</v>
      </c>
      <c r="M312" s="8" t="n">
        <f aca="false">IF(E312="",D312^2,D312*E312)*PI()/40000</f>
        <v>0.0745060113725355</v>
      </c>
      <c r="N312" s="8" t="n">
        <f aca="false">IF(L312&gt;0,10000/(100*L312),0)</f>
        <v>15.7604412923562</v>
      </c>
      <c r="O312" s="8" t="n">
        <f aca="false">10000/(100*COS(F312*PI()/180)*SIN(G312*PI()/180))*M312</f>
        <v>14.9012022745071</v>
      </c>
      <c r="P312" s="6" t="s">
        <v>58</v>
      </c>
      <c r="Q312" s="6" t="n">
        <v>9</v>
      </c>
      <c r="R312" s="6" t="n">
        <v>48.12</v>
      </c>
      <c r="S312" s="6" t="n">
        <v>2</v>
      </c>
      <c r="T312" s="6" t="s">
        <v>41</v>
      </c>
    </row>
    <row r="313" customFormat="false" ht="13.2" hidden="false" customHeight="false" outlineLevel="0" collapsed="false">
      <c r="A313" s="6" t="s">
        <v>58</v>
      </c>
      <c r="B313" s="6" t="n">
        <v>9</v>
      </c>
      <c r="C313" s="6" t="n">
        <v>50.18</v>
      </c>
      <c r="D313" s="6" t="n">
        <v>10.4</v>
      </c>
      <c r="F313" s="6" t="n">
        <v>22</v>
      </c>
      <c r="G313" s="6" t="n">
        <v>35</v>
      </c>
      <c r="H313" s="6" t="n">
        <v>1</v>
      </c>
      <c r="I313" s="6" t="s">
        <v>36</v>
      </c>
      <c r="J313" s="6" t="s">
        <v>69</v>
      </c>
      <c r="K313" s="6" t="n">
        <v>11.45</v>
      </c>
      <c r="L313" s="8" t="n">
        <f aca="false">K313*COS(F313*PI()/180)*SIN(G313*PI()/180)</f>
        <v>6.08923378760618</v>
      </c>
      <c r="M313" s="8" t="n">
        <f aca="false">IF(E313="",D313^2,D313*E313)*PI()/40000</f>
        <v>0.0084948665353068</v>
      </c>
      <c r="N313" s="8" t="n">
        <f aca="false">IF(L313&gt;0,10000/(100*L313),0)</f>
        <v>16.4224274330765</v>
      </c>
      <c r="O313" s="8" t="n">
        <f aca="false">10000/(100*COS(F313*PI()/180)*SIN(G313*PI()/180))*M313</f>
        <v>1.59734746968059</v>
      </c>
      <c r="P313" s="6" t="s">
        <v>58</v>
      </c>
      <c r="Q313" s="6" t="n">
        <v>9</v>
      </c>
      <c r="R313" s="6" t="n">
        <v>50.18</v>
      </c>
      <c r="S313" s="6" t="n">
        <v>1</v>
      </c>
      <c r="T313" s="6" t="s">
        <v>36</v>
      </c>
    </row>
    <row r="314" customFormat="false" ht="13.2" hidden="false" customHeight="false" outlineLevel="0" collapsed="false">
      <c r="A314" s="6" t="s">
        <v>58</v>
      </c>
      <c r="B314" s="6" t="n">
        <v>9</v>
      </c>
      <c r="C314" s="6" t="n">
        <v>48.43</v>
      </c>
      <c r="D314" s="6" t="n">
        <v>12.6</v>
      </c>
      <c r="G314" s="6" t="n">
        <v>75</v>
      </c>
      <c r="H314" s="6" t="n">
        <v>4</v>
      </c>
      <c r="I314" s="6" t="s">
        <v>38</v>
      </c>
      <c r="J314" s="6" t="s">
        <v>69</v>
      </c>
      <c r="K314" s="6" t="n">
        <v>0.91</v>
      </c>
      <c r="L314" s="8" t="n">
        <f aca="false">K314*COS(F314*PI()/180)*SIN(G314*PI()/180)</f>
        <v>0.878992501923052</v>
      </c>
      <c r="M314" s="8" t="n">
        <f aca="false">IF(E314="",D314^2,D314*E314)*PI()/40000</f>
        <v>0.0124689812420979</v>
      </c>
      <c r="N314" s="8" t="n">
        <f aca="false">IF(L314&gt;0,10000/(100*L314),0)</f>
        <v>113.766613231877</v>
      </c>
      <c r="O314" s="8" t="n">
        <f aca="false">10000/(100*COS(F314*PI()/180)*SIN(G314*PI()/180))*M314</f>
        <v>1.29088392739241</v>
      </c>
      <c r="P314" s="6" t="s">
        <v>58</v>
      </c>
      <c r="Q314" s="6" t="n">
        <v>9</v>
      </c>
      <c r="R314" s="6" t="n">
        <v>48.43</v>
      </c>
      <c r="S314" s="6" t="n">
        <v>4</v>
      </c>
      <c r="T314" s="6" t="s">
        <v>38</v>
      </c>
    </row>
    <row r="315" customFormat="false" ht="13.2" hidden="false" customHeight="false" outlineLevel="0" collapsed="false">
      <c r="A315" s="6" t="s">
        <v>58</v>
      </c>
      <c r="B315" s="6" t="n">
        <v>9</v>
      </c>
      <c r="C315" s="6" t="n">
        <v>59.39</v>
      </c>
      <c r="D315" s="6" t="n">
        <v>11.2</v>
      </c>
      <c r="E315" s="6" t="n">
        <v>18</v>
      </c>
      <c r="G315" s="6" t="n">
        <v>60</v>
      </c>
      <c r="H315" s="6" t="n">
        <v>5</v>
      </c>
      <c r="I315" s="6" t="s">
        <v>38</v>
      </c>
      <c r="J315" s="6" t="s">
        <v>69</v>
      </c>
      <c r="K315" s="6" t="n">
        <v>2.18</v>
      </c>
      <c r="L315" s="8" t="n">
        <f aca="false">K315*COS(F315*PI()/180)*SIN(G315*PI()/180)</f>
        <v>1.88793538025008</v>
      </c>
      <c r="M315" s="8" t="n">
        <f aca="false">IF(E315="",D315^2,D315*E315)*PI()/40000</f>
        <v>0.0158336269740926</v>
      </c>
      <c r="N315" s="8" t="n">
        <f aca="false">IF(L315&gt;0,10000/(100*L315),0)</f>
        <v>52.9679146045528</v>
      </c>
      <c r="O315" s="8" t="n">
        <f aca="false">10000/(100*COS(F315*PI()/180)*SIN(G315*PI()/180))*M315</f>
        <v>1.82830975914809</v>
      </c>
      <c r="P315" s="6" t="s">
        <v>58</v>
      </c>
      <c r="Q315" s="6" t="n">
        <v>9</v>
      </c>
      <c r="R315" s="6" t="n">
        <v>59.39</v>
      </c>
      <c r="S315" s="6" t="n">
        <v>5</v>
      </c>
      <c r="T315" s="6" t="s">
        <v>38</v>
      </c>
    </row>
    <row r="316" customFormat="false" ht="13.2" hidden="false" customHeight="false" outlineLevel="0" collapsed="false">
      <c r="A316" s="6" t="s">
        <v>58</v>
      </c>
      <c r="B316" s="6" t="n">
        <v>9</v>
      </c>
      <c r="C316" s="6" t="n">
        <v>72.16</v>
      </c>
      <c r="D316" s="6" t="n">
        <v>18.6</v>
      </c>
      <c r="G316" s="6" t="n">
        <v>55</v>
      </c>
      <c r="H316" s="6" t="n">
        <v>3</v>
      </c>
      <c r="I316" s="6" t="s">
        <v>41</v>
      </c>
      <c r="J316" s="6" t="s">
        <v>69</v>
      </c>
      <c r="K316" s="6" t="n">
        <v>15.97</v>
      </c>
      <c r="L316" s="8" t="n">
        <f aca="false">K316*COS(F316*PI()/180)*SIN(G316*PI()/180)</f>
        <v>13.0818581472952</v>
      </c>
      <c r="M316" s="8" t="n">
        <f aca="false">IF(E316="",D316^2,D316*E316)*PI()/40000</f>
        <v>0.0271716348608981</v>
      </c>
      <c r="N316" s="8" t="n">
        <f aca="false">IF(L316&gt;0,10000/(100*L316),0)</f>
        <v>7.64417400602039</v>
      </c>
      <c r="O316" s="8" t="n">
        <f aca="false">10000/(100*COS(F316*PI()/180)*SIN(G316*PI()/180))*M316</f>
        <v>3.31704413732894</v>
      </c>
      <c r="P316" s="6" t="s">
        <v>58</v>
      </c>
      <c r="Q316" s="6" t="n">
        <v>9</v>
      </c>
      <c r="R316" s="6" t="n">
        <v>72.16</v>
      </c>
      <c r="S316" s="6" t="n">
        <v>3</v>
      </c>
      <c r="T316" s="6" t="s">
        <v>41</v>
      </c>
    </row>
    <row r="317" customFormat="false" ht="13.2" hidden="false" customHeight="false" outlineLevel="0" collapsed="false">
      <c r="A317" s="6" t="s">
        <v>58</v>
      </c>
      <c r="B317" s="6" t="n">
        <v>9</v>
      </c>
      <c r="C317" s="6" t="n">
        <v>73.87</v>
      </c>
      <c r="D317" s="6" t="n">
        <v>25.3</v>
      </c>
      <c r="G317" s="6" t="n">
        <v>20</v>
      </c>
      <c r="H317" s="6" t="n">
        <v>4</v>
      </c>
      <c r="I317" s="6" t="s">
        <v>40</v>
      </c>
      <c r="J317" s="6" t="s">
        <v>69</v>
      </c>
      <c r="K317" s="6" t="n">
        <v>2.27</v>
      </c>
      <c r="L317" s="8" t="n">
        <f aca="false">K317*COS(F317*PI()/180)*SIN(G317*PI()/180)</f>
        <v>0.776385725349268</v>
      </c>
      <c r="M317" s="8" t="n">
        <f aca="false">IF(E317="",D317^2,D317*E317)*PI()/40000</f>
        <v>0.0502725510409073</v>
      </c>
      <c r="N317" s="8" t="n">
        <f aca="false">IF(L317&gt;0,10000/(100*L317),0)</f>
        <v>128.801955954321</v>
      </c>
      <c r="O317" s="8" t="n">
        <f aca="false">10000/(100*COS(F317*PI()/180)*SIN(G317*PI()/180))*M317</f>
        <v>14.6987105940828</v>
      </c>
      <c r="P317" s="6" t="s">
        <v>58</v>
      </c>
      <c r="Q317" s="6" t="n">
        <v>9</v>
      </c>
      <c r="R317" s="6" t="n">
        <v>73.87</v>
      </c>
      <c r="S317" s="6" t="n">
        <v>4</v>
      </c>
      <c r="T317" s="6" t="s">
        <v>40</v>
      </c>
    </row>
    <row r="318" customFormat="false" ht="13.2" hidden="false" customHeight="false" outlineLevel="0" collapsed="false">
      <c r="A318" s="6" t="s">
        <v>58</v>
      </c>
      <c r="B318" s="6" t="n">
        <v>9</v>
      </c>
      <c r="C318" s="6" t="n">
        <v>78.63</v>
      </c>
      <c r="D318" s="6" t="n">
        <v>5.1</v>
      </c>
      <c r="F318" s="6" t="n">
        <v>28</v>
      </c>
      <c r="G318" s="6" t="n">
        <v>35</v>
      </c>
      <c r="H318" s="6" t="n">
        <v>3</v>
      </c>
      <c r="I318" s="6" t="s">
        <v>40</v>
      </c>
      <c r="J318" s="6" t="s">
        <v>69</v>
      </c>
      <c r="K318" s="6" t="n">
        <v>0.55</v>
      </c>
      <c r="L318" s="8" t="n">
        <f aca="false">K318*COS(F318*PI()/180)*SIN(G318*PI()/180)</f>
        <v>0.278540863588217</v>
      </c>
      <c r="M318" s="8" t="n">
        <f aca="false">IF(E318="",D318^2,D318*E318)*PI()/40000</f>
        <v>0.00204282062299676</v>
      </c>
      <c r="N318" s="8" t="n">
        <f aca="false">IF(L318&gt;0,10000/(100*L318),0)</f>
        <v>359.013750125496</v>
      </c>
      <c r="O318" s="8" t="n">
        <f aca="false">10000/(100*COS(F318*PI()/180)*SIN(G318*PI()/180))*M318</f>
        <v>0.403370380982674</v>
      </c>
      <c r="P318" s="6" t="s">
        <v>58</v>
      </c>
      <c r="Q318" s="6" t="n">
        <v>9</v>
      </c>
      <c r="R318" s="6" t="n">
        <v>78.63</v>
      </c>
      <c r="S318" s="6" t="n">
        <v>3</v>
      </c>
      <c r="T318" s="6" t="s">
        <v>40</v>
      </c>
    </row>
    <row r="319" customFormat="false" ht="13.2" hidden="false" customHeight="false" outlineLevel="0" collapsed="false">
      <c r="A319" s="6" t="s">
        <v>58</v>
      </c>
      <c r="B319" s="6" t="n">
        <v>9</v>
      </c>
      <c r="C319" s="6" t="n">
        <v>91.95</v>
      </c>
      <c r="D319" s="6" t="n">
        <v>5.7</v>
      </c>
      <c r="G319" s="6" t="n">
        <v>20</v>
      </c>
      <c r="H319" s="6" t="n">
        <v>2</v>
      </c>
      <c r="I319" s="6" t="s">
        <v>38</v>
      </c>
      <c r="J319" s="6" t="s">
        <v>69</v>
      </c>
      <c r="K319" s="6" t="n">
        <v>1.73</v>
      </c>
      <c r="L319" s="8" t="n">
        <f aca="false">K319*COS(F319*PI()/180)*SIN(G319*PI()/180)</f>
        <v>0.591694847953407</v>
      </c>
      <c r="M319" s="8" t="n">
        <f aca="false">IF(E319="",D319^2,D319*E319)*PI()/40000</f>
        <v>0.00255175863287831</v>
      </c>
      <c r="N319" s="8" t="n">
        <f aca="false">IF(L319&gt;0,10000/(100*L319),0)</f>
        <v>169.006034691508</v>
      </c>
      <c r="O319" s="8" t="n">
        <f aca="false">10000/(100*COS(F319*PI()/180)*SIN(G319*PI()/180))*M319</f>
        <v>0.746084311896375</v>
      </c>
      <c r="P319" s="6" t="s">
        <v>58</v>
      </c>
      <c r="Q319" s="6" t="n">
        <v>9</v>
      </c>
      <c r="R319" s="6" t="n">
        <v>91.95</v>
      </c>
      <c r="S319" s="6" t="n">
        <v>2</v>
      </c>
      <c r="T319" s="6" t="s">
        <v>38</v>
      </c>
    </row>
    <row r="320" customFormat="false" ht="13.2" hidden="false" customHeight="false" outlineLevel="0" collapsed="false">
      <c r="A320" s="6" t="s">
        <v>20</v>
      </c>
      <c r="B320" s="6" t="n">
        <v>1</v>
      </c>
      <c r="C320" s="6" t="n">
        <v>1.68</v>
      </c>
      <c r="D320" s="6" t="n">
        <v>11.2</v>
      </c>
      <c r="G320" s="6" t="n">
        <v>50</v>
      </c>
      <c r="H320" s="6" t="n">
        <v>2</v>
      </c>
      <c r="I320" s="6" t="s">
        <v>36</v>
      </c>
      <c r="J320" s="6" t="s">
        <v>69</v>
      </c>
      <c r="K320" s="6" t="n">
        <v>4.7</v>
      </c>
      <c r="L320" s="8" t="n">
        <f aca="false">K320*COS(F320*PI()/180)*SIN(G320*PI()/180)</f>
        <v>3.6004088826592</v>
      </c>
      <c r="M320" s="8" t="n">
        <f aca="false">IF(E320="",D320^2,D320*E320)*PI()/40000</f>
        <v>0.00985203456165759</v>
      </c>
      <c r="N320" s="8" t="n">
        <f aca="false">IF(L320&gt;0,10000/(100*L320),0)</f>
        <v>27.7746231772825</v>
      </c>
      <c r="O320" s="8" t="n">
        <f aca="false">10000/(100*COS(F320*PI()/180)*SIN(G320*PI()/180))*M320</f>
        <v>1.28609177315414</v>
      </c>
      <c r="P320" s="6" t="s">
        <v>20</v>
      </c>
      <c r="Q320" s="6" t="n">
        <v>1</v>
      </c>
      <c r="R320" s="6" t="n">
        <v>1.68</v>
      </c>
      <c r="S320" s="6" t="n">
        <v>2</v>
      </c>
      <c r="T320" s="6" t="s">
        <v>36</v>
      </c>
    </row>
    <row r="321" customFormat="false" ht="13.2" hidden="false" customHeight="false" outlineLevel="0" collapsed="false">
      <c r="A321" s="6" t="s">
        <v>20</v>
      </c>
      <c r="B321" s="6" t="n">
        <v>1</v>
      </c>
      <c r="C321" s="6" t="n">
        <v>1.68</v>
      </c>
      <c r="D321" s="6" t="n">
        <v>16</v>
      </c>
      <c r="G321" s="6" t="n">
        <v>60</v>
      </c>
      <c r="H321" s="6" t="n">
        <v>2</v>
      </c>
      <c r="I321" s="6" t="s">
        <v>36</v>
      </c>
      <c r="J321" s="6" t="s">
        <v>69</v>
      </c>
      <c r="K321" s="6" t="n">
        <v>4.69</v>
      </c>
      <c r="L321" s="8" t="n">
        <f aca="false">K321*COS(F321*PI()/180)*SIN(G321*PI()/180)</f>
        <v>4.06165914374902</v>
      </c>
      <c r="M321" s="8" t="n">
        <f aca="false">IF(E321="",D321^2,D321*E321)*PI()/40000</f>
        <v>0.0201061929829747</v>
      </c>
      <c r="N321" s="8" t="n">
        <f aca="false">IF(L321&gt;0,10000/(100*L321),0)</f>
        <v>24.6204805624574</v>
      </c>
      <c r="O321" s="8" t="n">
        <f aca="false">10000/(100*COS(F321*PI()/180)*SIN(G321*PI()/180))*M321</f>
        <v>2.3216631862198</v>
      </c>
      <c r="P321" s="6" t="s">
        <v>20</v>
      </c>
      <c r="Q321" s="6" t="n">
        <v>1</v>
      </c>
      <c r="R321" s="6" t="n">
        <v>1.68</v>
      </c>
      <c r="S321" s="6" t="n">
        <v>2</v>
      </c>
      <c r="T321" s="6" t="s">
        <v>36</v>
      </c>
    </row>
    <row r="322" customFormat="false" ht="13.2" hidden="false" customHeight="false" outlineLevel="0" collapsed="false">
      <c r="A322" s="6" t="s">
        <v>20</v>
      </c>
      <c r="B322" s="6" t="n">
        <v>1</v>
      </c>
      <c r="C322" s="6" t="n">
        <v>11.79</v>
      </c>
      <c r="D322" s="6" t="n">
        <v>8.6</v>
      </c>
      <c r="G322" s="6" t="n">
        <v>85</v>
      </c>
      <c r="H322" s="6" t="n">
        <v>4</v>
      </c>
      <c r="I322" s="6" t="s">
        <v>49</v>
      </c>
      <c r="J322" s="6" t="s">
        <v>69</v>
      </c>
      <c r="K322" s="6" t="n">
        <v>1.09</v>
      </c>
      <c r="L322" s="8" t="n">
        <f aca="false">K322*COS(F322*PI()/180)*SIN(G322*PI()/180)</f>
        <v>1.08585222092</v>
      </c>
      <c r="M322" s="8" t="n">
        <f aca="false">IF(E322="",D322^2,D322*E322)*PI()/40000</f>
        <v>0.00580880481648753</v>
      </c>
      <c r="N322" s="8" t="n">
        <f aca="false">IF(L322&gt;0,10000/(100*L322),0)</f>
        <v>92.0935630773713</v>
      </c>
      <c r="O322" s="8" t="n">
        <f aca="false">10000/(100*COS(F322*PI()/180)*SIN(G322*PI()/180))*M322</f>
        <v>0.583099350720752</v>
      </c>
      <c r="P322" s="6" t="s">
        <v>20</v>
      </c>
      <c r="Q322" s="6" t="n">
        <v>1</v>
      </c>
      <c r="R322" s="6" t="n">
        <v>11.79</v>
      </c>
      <c r="S322" s="6" t="n">
        <v>4</v>
      </c>
      <c r="T322" s="6" t="s">
        <v>49</v>
      </c>
    </row>
    <row r="323" customFormat="false" ht="13.2" hidden="false" customHeight="false" outlineLevel="0" collapsed="false">
      <c r="A323" s="6" t="s">
        <v>20</v>
      </c>
      <c r="B323" s="6" t="n">
        <v>1</v>
      </c>
      <c r="C323" s="6" t="n">
        <v>44.76</v>
      </c>
      <c r="D323" s="6" t="n">
        <v>10.2</v>
      </c>
      <c r="G323" s="6" t="n">
        <v>35</v>
      </c>
      <c r="H323" s="6" t="n">
        <v>3</v>
      </c>
      <c r="I323" s="6" t="s">
        <v>40</v>
      </c>
      <c r="J323" s="6" t="s">
        <v>69</v>
      </c>
      <c r="K323" s="6" t="n">
        <v>3.99</v>
      </c>
      <c r="L323" s="8" t="n">
        <f aca="false">K323*COS(F323*PI()/180)*SIN(G323*PI()/180)</f>
        <v>2.28856998104067</v>
      </c>
      <c r="M323" s="8" t="n">
        <f aca="false">IF(E323="",D323^2,D323*E323)*PI()/40000</f>
        <v>0.00817128249198705</v>
      </c>
      <c r="N323" s="8" t="n">
        <f aca="false">IF(L323&gt;0,10000/(100*L323),0)</f>
        <v>43.6954084115563</v>
      </c>
      <c r="O323" s="8" t="n">
        <f aca="false">10000/(100*COS(F323*PI()/180)*SIN(G323*PI()/180))*M323</f>
        <v>1.42461962767696</v>
      </c>
      <c r="P323" s="6" t="s">
        <v>20</v>
      </c>
      <c r="Q323" s="6" t="n">
        <v>1</v>
      </c>
      <c r="R323" s="6" t="n">
        <v>44.76</v>
      </c>
      <c r="S323" s="6" t="n">
        <v>3</v>
      </c>
      <c r="T323" s="6" t="s">
        <v>40</v>
      </c>
    </row>
    <row r="324" customFormat="false" ht="13.2" hidden="false" customHeight="false" outlineLevel="0" collapsed="false">
      <c r="A324" s="6" t="s">
        <v>20</v>
      </c>
      <c r="B324" s="6" t="n">
        <v>1</v>
      </c>
      <c r="C324" s="6" t="n">
        <v>49.64</v>
      </c>
      <c r="D324" s="6" t="n">
        <v>8.3</v>
      </c>
      <c r="G324" s="6" t="n">
        <v>70</v>
      </c>
      <c r="H324" s="6" t="n">
        <v>3</v>
      </c>
      <c r="I324" s="6" t="s">
        <v>36</v>
      </c>
      <c r="J324" s="6" t="s">
        <v>69</v>
      </c>
      <c r="K324" s="6" t="n">
        <v>9.05</v>
      </c>
      <c r="L324" s="8" t="n">
        <f aca="false">K324*COS(F324*PI()/180)*SIN(G324*PI()/180)</f>
        <v>8.50421821811247</v>
      </c>
      <c r="M324" s="8" t="n">
        <f aca="false">IF(E324="",D324^2,D324*E324)*PI()/40000</f>
        <v>0.00541060794764502</v>
      </c>
      <c r="N324" s="8" t="n">
        <f aca="false">IF(L324&gt;0,10000/(100*L324),0)</f>
        <v>11.7588704140985</v>
      </c>
      <c r="O324" s="8" t="n">
        <f aca="false">10000/(100*COS(F324*PI()/180)*SIN(G324*PI()/180))*M324</f>
        <v>0.575784871346535</v>
      </c>
      <c r="P324" s="6" t="s">
        <v>20</v>
      </c>
      <c r="Q324" s="6" t="n">
        <v>1</v>
      </c>
      <c r="R324" s="6" t="n">
        <v>49.64</v>
      </c>
      <c r="S324" s="6" t="n">
        <v>3</v>
      </c>
      <c r="T324" s="6" t="s">
        <v>36</v>
      </c>
    </row>
    <row r="325" customFormat="false" ht="13.2" hidden="false" customHeight="false" outlineLevel="0" collapsed="false">
      <c r="A325" s="6" t="s">
        <v>20</v>
      </c>
      <c r="B325" s="6" t="n">
        <v>1</v>
      </c>
      <c r="C325" s="6" t="n">
        <v>54.48</v>
      </c>
      <c r="D325" s="6" t="n">
        <v>9</v>
      </c>
      <c r="G325" s="6" t="n">
        <v>85</v>
      </c>
      <c r="H325" s="6" t="n">
        <v>4</v>
      </c>
      <c r="I325" s="6" t="s">
        <v>36</v>
      </c>
      <c r="J325" s="6" t="s">
        <v>69</v>
      </c>
      <c r="K325" s="6" t="n">
        <v>1</v>
      </c>
      <c r="L325" s="8" t="n">
        <f aca="false">K325*COS(F325*PI()/180)*SIN(G325*PI()/180)</f>
        <v>0.996194698091746</v>
      </c>
      <c r="M325" s="8" t="n">
        <f aca="false">IF(E325="",D325^2,D325*E325)*PI()/40000</f>
        <v>0.00636172512351933</v>
      </c>
      <c r="N325" s="8" t="n">
        <f aca="false">IF(L325&gt;0,10000/(100*L325),0)</f>
        <v>100.381983754335</v>
      </c>
      <c r="O325" s="8" t="n">
        <f aca="false">10000/(100*COS(F325*PI()/180)*SIN(G325*PI()/180))*M325</f>
        <v>0.638602587998661</v>
      </c>
      <c r="P325" s="6" t="s">
        <v>20</v>
      </c>
      <c r="Q325" s="6" t="n">
        <v>1</v>
      </c>
      <c r="R325" s="6" t="n">
        <v>54.48</v>
      </c>
      <c r="S325" s="6" t="n">
        <v>4</v>
      </c>
      <c r="T325" s="6" t="s">
        <v>36</v>
      </c>
    </row>
    <row r="326" customFormat="false" ht="13.2" hidden="false" customHeight="false" outlineLevel="0" collapsed="false">
      <c r="A326" s="6" t="s">
        <v>20</v>
      </c>
      <c r="B326" s="6" t="n">
        <v>1</v>
      </c>
      <c r="C326" s="6" t="n">
        <v>58.03</v>
      </c>
      <c r="D326" s="6" t="n">
        <v>5.3</v>
      </c>
      <c r="G326" s="6" t="n">
        <v>70</v>
      </c>
      <c r="H326" s="6" t="n">
        <v>4</v>
      </c>
      <c r="I326" s="6" t="s">
        <v>36</v>
      </c>
      <c r="J326" s="6" t="s">
        <v>69</v>
      </c>
      <c r="K326" s="6" t="n">
        <v>2.4</v>
      </c>
      <c r="L326" s="8" t="n">
        <f aca="false">K326*COS(F326*PI()/180)*SIN(G326*PI()/180)</f>
        <v>2.25526228988618</v>
      </c>
      <c r="M326" s="8" t="n">
        <f aca="false">IF(E326="",D326^2,D326*E326)*PI()/40000</f>
        <v>0.00220618344098343</v>
      </c>
      <c r="N326" s="8" t="n">
        <f aca="false">IF(L326&gt;0,10000/(100*L326),0)</f>
        <v>44.3407405198297</v>
      </c>
      <c r="O326" s="8" t="n">
        <f aca="false">10000/(100*COS(F326*PI()/180)*SIN(G326*PI()/180))*M326</f>
        <v>0.234777137989899</v>
      </c>
      <c r="P326" s="6" t="s">
        <v>20</v>
      </c>
      <c r="Q326" s="6" t="n">
        <v>1</v>
      </c>
      <c r="R326" s="6" t="n">
        <v>58.03</v>
      </c>
      <c r="S326" s="6" t="n">
        <v>4</v>
      </c>
      <c r="T326" s="6" t="s">
        <v>36</v>
      </c>
    </row>
    <row r="327" customFormat="false" ht="13.2" hidden="false" customHeight="false" outlineLevel="0" collapsed="false">
      <c r="A327" s="6" t="s">
        <v>20</v>
      </c>
      <c r="B327" s="6" t="n">
        <v>1</v>
      </c>
      <c r="C327" s="6" t="n">
        <v>76.53</v>
      </c>
      <c r="D327" s="6" t="n">
        <v>5.8</v>
      </c>
      <c r="G327" s="6" t="n">
        <v>75</v>
      </c>
      <c r="H327" s="6" t="n">
        <v>4</v>
      </c>
      <c r="I327" s="6" t="s">
        <v>49</v>
      </c>
      <c r="J327" s="6" t="s">
        <v>69</v>
      </c>
      <c r="K327" s="6" t="n">
        <v>0.6</v>
      </c>
      <c r="L327" s="8" t="n">
        <f aca="false">K327*COS(F327*PI()/180)*SIN(G327*PI()/180)</f>
        <v>0.579555495773441</v>
      </c>
      <c r="M327" s="8" t="n">
        <f aca="false">IF(E327="",D327^2,D327*E327)*PI()/40000</f>
        <v>0.00264207942166902</v>
      </c>
      <c r="N327" s="8" t="n">
        <f aca="false">IF(L327&gt;0,10000/(100*L327),0)</f>
        <v>172.546030068347</v>
      </c>
      <c r="O327" s="8" t="n">
        <f aca="false">10000/(100*COS(F327*PI()/180)*SIN(G327*PI()/180))*M327</f>
        <v>0.273528189200558</v>
      </c>
      <c r="P327" s="6" t="s">
        <v>20</v>
      </c>
      <c r="Q327" s="6" t="n">
        <v>1</v>
      </c>
      <c r="R327" s="6" t="n">
        <v>76.53</v>
      </c>
      <c r="S327" s="6" t="n">
        <v>4</v>
      </c>
      <c r="T327" s="6" t="s">
        <v>49</v>
      </c>
    </row>
    <row r="328" customFormat="false" ht="13.2" hidden="false" customHeight="false" outlineLevel="0" collapsed="false">
      <c r="A328" s="6" t="s">
        <v>20</v>
      </c>
      <c r="B328" s="6" t="n">
        <v>1</v>
      </c>
      <c r="C328" s="6" t="n">
        <v>95.1</v>
      </c>
      <c r="D328" s="6" t="n">
        <v>9.3</v>
      </c>
      <c r="G328" s="6" t="n">
        <v>10</v>
      </c>
      <c r="H328" s="6" t="n">
        <v>3</v>
      </c>
      <c r="I328" s="6" t="s">
        <v>48</v>
      </c>
      <c r="J328" s="6" t="s">
        <v>69</v>
      </c>
      <c r="K328" s="6" t="n">
        <v>7.06</v>
      </c>
      <c r="L328" s="8" t="n">
        <f aca="false">K328*COS(F328*PI()/180)*SIN(G328*PI()/180)</f>
        <v>1.22595613432853</v>
      </c>
      <c r="M328" s="8" t="n">
        <f aca="false">IF(E328="",D328^2,D328*E328)*PI()/40000</f>
        <v>0.00679290871522453</v>
      </c>
      <c r="N328" s="8" t="n">
        <f aca="false">IF(L328&gt;0,10000/(100*L328),0)</f>
        <v>81.5689870133659</v>
      </c>
      <c r="O328" s="8" t="n">
        <f aca="false">10000/(100*COS(F328*PI()/180)*SIN(G328*PI()/180))*M328</f>
        <v>3.91188022039242</v>
      </c>
      <c r="P328" s="6" t="s">
        <v>20</v>
      </c>
      <c r="Q328" s="6" t="n">
        <v>1</v>
      </c>
      <c r="R328" s="6" t="n">
        <v>95.1</v>
      </c>
      <c r="S328" s="6" t="n">
        <v>3</v>
      </c>
      <c r="T328" s="6" t="s">
        <v>48</v>
      </c>
    </row>
    <row r="329" customFormat="false" ht="13.2" hidden="false" customHeight="false" outlineLevel="0" collapsed="false">
      <c r="A329" s="6" t="s">
        <v>20</v>
      </c>
      <c r="B329" s="6" t="n">
        <v>1</v>
      </c>
      <c r="C329" s="6" t="n">
        <v>97.03</v>
      </c>
      <c r="D329" s="6" t="n">
        <v>23.7</v>
      </c>
      <c r="E329" s="6" t="n">
        <v>15</v>
      </c>
      <c r="G329" s="6" t="n">
        <v>70</v>
      </c>
      <c r="H329" s="6" t="n">
        <v>5</v>
      </c>
      <c r="I329" s="6" t="s">
        <v>49</v>
      </c>
      <c r="J329" s="6" t="s">
        <v>69</v>
      </c>
      <c r="K329" s="6" t="n">
        <v>1.9</v>
      </c>
      <c r="L329" s="8" t="n">
        <f aca="false">K329*COS(F329*PI()/180)*SIN(G329*PI()/180)</f>
        <v>1.78541597949323</v>
      </c>
      <c r="M329" s="8" t="n">
        <f aca="false">IF(E329="",D329^2,D329*E329)*PI()/40000</f>
        <v>0.0279209047087793</v>
      </c>
      <c r="N329" s="8" t="n">
        <f aca="false">IF(L329&gt;0,10000/(100*L329),0)</f>
        <v>56.0093564461007</v>
      </c>
      <c r="O329" s="8" t="n">
        <f aca="false">10000/(100*COS(F329*PI()/180)*SIN(G329*PI()/180))*M329</f>
        <v>2.9712806178501</v>
      </c>
      <c r="P329" s="6" t="s">
        <v>20</v>
      </c>
      <c r="Q329" s="6" t="n">
        <v>1</v>
      </c>
      <c r="R329" s="6" t="n">
        <v>97.03</v>
      </c>
      <c r="S329" s="6" t="n">
        <v>5</v>
      </c>
      <c r="T329" s="6" t="s">
        <v>49</v>
      </c>
    </row>
    <row r="330" customFormat="false" ht="13.2" hidden="false" customHeight="false" outlineLevel="0" collapsed="false">
      <c r="A330" s="6" t="s">
        <v>20</v>
      </c>
      <c r="B330" s="6" t="n">
        <v>9</v>
      </c>
      <c r="C330" s="6" t="n">
        <v>3.45</v>
      </c>
      <c r="D330" s="6" t="n">
        <v>24.1</v>
      </c>
      <c r="G330" s="6" t="n">
        <v>80</v>
      </c>
      <c r="H330" s="6" t="n">
        <v>2</v>
      </c>
      <c r="I330" s="6" t="s">
        <v>39</v>
      </c>
      <c r="J330" s="6" t="s">
        <v>69</v>
      </c>
      <c r="K330" s="6" t="n">
        <v>8.57</v>
      </c>
      <c r="L330" s="8" t="n">
        <f aca="false">K330*COS(F330*PI()/180)*SIN(G330*PI()/180)</f>
        <v>8.43980244331462</v>
      </c>
      <c r="M330" s="8" t="n">
        <f aca="false">IF(E330="",D330^2,D330*E330)*PI()/40000</f>
        <v>0.0456167107282872</v>
      </c>
      <c r="N330" s="8" t="n">
        <f aca="false">IF(L330&gt;0,10000/(100*L330),0)</f>
        <v>11.8486185750962</v>
      </c>
      <c r="O330" s="8" t="n">
        <f aca="false">10000/(100*COS(F330*PI()/180)*SIN(G330*PI()/180))*M330</f>
        <v>4.63204220201968</v>
      </c>
      <c r="P330" s="6" t="s">
        <v>20</v>
      </c>
      <c r="Q330" s="6" t="n">
        <v>9</v>
      </c>
      <c r="R330" s="6" t="n">
        <v>3.45</v>
      </c>
      <c r="S330" s="6" t="n">
        <v>2</v>
      </c>
      <c r="T330" s="6" t="s">
        <v>39</v>
      </c>
    </row>
    <row r="331" customFormat="false" ht="13.2" hidden="false" customHeight="false" outlineLevel="0" collapsed="false">
      <c r="A331" s="6" t="s">
        <v>20</v>
      </c>
      <c r="B331" s="6" t="n">
        <v>9</v>
      </c>
      <c r="C331" s="6" t="n">
        <v>7.76</v>
      </c>
      <c r="D331" s="6" t="n">
        <v>12.8</v>
      </c>
      <c r="E331" s="6" t="n">
        <v>18</v>
      </c>
      <c r="G331" s="6" t="n">
        <v>85</v>
      </c>
      <c r="H331" s="6" t="n">
        <v>5</v>
      </c>
      <c r="I331" s="6" t="s">
        <v>49</v>
      </c>
      <c r="J331" s="6" t="s">
        <v>69</v>
      </c>
      <c r="K331" s="6" t="n">
        <v>3.3</v>
      </c>
      <c r="L331" s="8" t="n">
        <f aca="false">K331*COS(F331*PI()/180)*SIN(G331*PI()/180)</f>
        <v>3.28744250370276</v>
      </c>
      <c r="M331" s="8" t="n">
        <f aca="false">IF(E331="",D331^2,D331*E331)*PI()/40000</f>
        <v>0.0180955736846772</v>
      </c>
      <c r="N331" s="8" t="n">
        <f aca="false">IF(L331&gt;0,10000/(100*L331),0)</f>
        <v>30.418782955859</v>
      </c>
      <c r="O331" s="8" t="n">
        <f aca="false">10000/(100*COS(F331*PI()/180)*SIN(G331*PI()/180))*M331</f>
        <v>1.81646958364063</v>
      </c>
      <c r="P331" s="6" t="s">
        <v>20</v>
      </c>
      <c r="Q331" s="6" t="n">
        <v>9</v>
      </c>
      <c r="R331" s="6" t="n">
        <v>7.76</v>
      </c>
      <c r="S331" s="6" t="n">
        <v>5</v>
      </c>
      <c r="T331" s="6" t="s">
        <v>49</v>
      </c>
    </row>
    <row r="332" customFormat="false" ht="13.2" hidden="false" customHeight="false" outlineLevel="0" collapsed="false">
      <c r="A332" s="6" t="s">
        <v>20</v>
      </c>
      <c r="B332" s="6" t="n">
        <v>9</v>
      </c>
      <c r="C332" s="6" t="n">
        <v>13.74</v>
      </c>
      <c r="D332" s="6" t="n">
        <v>13</v>
      </c>
      <c r="G332" s="6" t="n">
        <v>70</v>
      </c>
      <c r="H332" s="6" t="n">
        <v>3</v>
      </c>
      <c r="I332" s="6" t="s">
        <v>36</v>
      </c>
      <c r="J332" s="6" t="s">
        <v>69</v>
      </c>
      <c r="K332" s="6" t="n">
        <v>5.53</v>
      </c>
      <c r="L332" s="8" t="n">
        <f aca="false">K332*COS(F332*PI()/180)*SIN(G332*PI()/180)</f>
        <v>5.19650019294607</v>
      </c>
      <c r="M332" s="8" t="n">
        <f aca="false">IF(E332="",D332^2,D332*E332)*PI()/40000</f>
        <v>0.0132732289614169</v>
      </c>
      <c r="N332" s="8" t="n">
        <f aca="false">IF(L332&gt;0,10000/(100*L332),0)</f>
        <v>19.2437210212642</v>
      </c>
      <c r="O332" s="8" t="n">
        <f aca="false">10000/(100*COS(F332*PI()/180)*SIN(G332*PI()/180))*M332</f>
        <v>1.41250752297234</v>
      </c>
      <c r="P332" s="6" t="s">
        <v>20</v>
      </c>
      <c r="Q332" s="6" t="n">
        <v>9</v>
      </c>
      <c r="R332" s="6" t="n">
        <v>13.74</v>
      </c>
      <c r="S332" s="6" t="n">
        <v>3</v>
      </c>
      <c r="T332" s="6" t="s">
        <v>36</v>
      </c>
    </row>
    <row r="333" customFormat="false" ht="13.2" hidden="false" customHeight="false" outlineLevel="0" collapsed="false">
      <c r="A333" s="6" t="s">
        <v>20</v>
      </c>
      <c r="B333" s="6" t="n">
        <v>9</v>
      </c>
      <c r="C333" s="6" t="n">
        <v>13.94</v>
      </c>
      <c r="D333" s="6" t="n">
        <v>16</v>
      </c>
      <c r="G333" s="6" t="n">
        <v>75</v>
      </c>
      <c r="H333" s="6" t="n">
        <v>3</v>
      </c>
      <c r="I333" s="6" t="s">
        <v>36</v>
      </c>
      <c r="J333" s="6" t="s">
        <v>69</v>
      </c>
      <c r="K333" s="6" t="n">
        <v>4.21</v>
      </c>
      <c r="L333" s="8" t="n">
        <f aca="false">K333*COS(F333*PI()/180)*SIN(G333*PI()/180)</f>
        <v>4.06654772867698</v>
      </c>
      <c r="M333" s="8" t="n">
        <f aca="false">IF(E333="",D333^2,D333*E333)*PI()/40000</f>
        <v>0.0201061929829747</v>
      </c>
      <c r="N333" s="8" t="n">
        <f aca="false">IF(L333&gt;0,10000/(100*L333),0)</f>
        <v>24.5908831451326</v>
      </c>
      <c r="O333" s="8" t="n">
        <f aca="false">10000/(100*COS(F333*PI()/180)*SIN(G333*PI()/180))*M333</f>
        <v>2.0815462674002</v>
      </c>
      <c r="P333" s="6" t="s">
        <v>20</v>
      </c>
      <c r="Q333" s="6" t="n">
        <v>9</v>
      </c>
      <c r="R333" s="6" t="n">
        <v>13.94</v>
      </c>
      <c r="S333" s="6" t="n">
        <v>3</v>
      </c>
      <c r="T333" s="6" t="s">
        <v>36</v>
      </c>
    </row>
    <row r="334" customFormat="false" ht="13.2" hidden="false" customHeight="false" outlineLevel="0" collapsed="false">
      <c r="A334" s="6" t="s">
        <v>20</v>
      </c>
      <c r="B334" s="6" t="n">
        <v>9</v>
      </c>
      <c r="C334" s="6" t="n">
        <v>20.39</v>
      </c>
      <c r="D334" s="6" t="n">
        <v>16.2</v>
      </c>
      <c r="G334" s="6" t="n">
        <v>90</v>
      </c>
      <c r="H334" s="6" t="n">
        <v>4</v>
      </c>
      <c r="I334" s="6" t="s">
        <v>40</v>
      </c>
      <c r="J334" s="6" t="s">
        <v>69</v>
      </c>
      <c r="K334" s="6" t="n">
        <v>7.66</v>
      </c>
      <c r="L334" s="8" t="n">
        <f aca="false">K334*COS(F334*PI()/180)*SIN(G334*PI()/180)</f>
        <v>7.66</v>
      </c>
      <c r="M334" s="8" t="n">
        <f aca="false">IF(E334="",D334^2,D334*E334)*PI()/40000</f>
        <v>0.0206119894002026</v>
      </c>
      <c r="N334" s="8" t="n">
        <f aca="false">IF(L334&gt;0,10000/(100*L334),0)</f>
        <v>13.0548302872063</v>
      </c>
      <c r="O334" s="8" t="n">
        <f aca="false">10000/(100*COS(F334*PI()/180)*SIN(G334*PI()/180))*M334</f>
        <v>2.06119894002026</v>
      </c>
      <c r="P334" s="6" t="s">
        <v>20</v>
      </c>
      <c r="Q334" s="6" t="n">
        <v>9</v>
      </c>
      <c r="R334" s="6" t="n">
        <v>20.39</v>
      </c>
      <c r="S334" s="6" t="n">
        <v>4</v>
      </c>
      <c r="T334" s="6" t="s">
        <v>40</v>
      </c>
    </row>
    <row r="335" customFormat="false" ht="13.2" hidden="false" customHeight="false" outlineLevel="0" collapsed="false">
      <c r="A335" s="6" t="s">
        <v>20</v>
      </c>
      <c r="B335" s="6" t="n">
        <v>9</v>
      </c>
      <c r="C335" s="6" t="n">
        <v>30</v>
      </c>
      <c r="D335" s="6" t="n">
        <v>20.4</v>
      </c>
      <c r="G335" s="6" t="n">
        <v>5</v>
      </c>
      <c r="H335" s="6" t="n">
        <v>4</v>
      </c>
      <c r="I335" s="6" t="s">
        <v>38</v>
      </c>
      <c r="J335" s="6" t="s">
        <v>69</v>
      </c>
      <c r="K335" s="6" t="n">
        <v>0.85</v>
      </c>
      <c r="L335" s="8" t="n">
        <f aca="false">K335*COS(F335*PI()/180)*SIN(G335*PI()/180)</f>
        <v>0.0740823813355094</v>
      </c>
      <c r="M335" s="8" t="n">
        <f aca="false">IF(E335="",D335^2,D335*E335)*PI()/40000</f>
        <v>0.0326851299679482</v>
      </c>
      <c r="N335" s="8" t="n">
        <f aca="false">IF(L335&gt;0,10000/(100*L335),0)</f>
        <v>1349.84861713763</v>
      </c>
      <c r="O335" s="8" t="n">
        <f aca="false">10000/(100*COS(F335*PI()/180)*SIN(G335*PI()/180))*M335</f>
        <v>37.5019808649688</v>
      </c>
      <c r="P335" s="6" t="s">
        <v>20</v>
      </c>
      <c r="Q335" s="6" t="n">
        <v>9</v>
      </c>
      <c r="R335" s="6" t="n">
        <v>30</v>
      </c>
      <c r="S335" s="6" t="n">
        <v>4</v>
      </c>
      <c r="T335" s="6" t="s">
        <v>38</v>
      </c>
    </row>
    <row r="336" customFormat="false" ht="13.2" hidden="false" customHeight="false" outlineLevel="0" collapsed="false">
      <c r="A336" s="6" t="s">
        <v>20</v>
      </c>
      <c r="B336" s="6" t="n">
        <v>9</v>
      </c>
      <c r="C336" s="6" t="n">
        <v>43.46</v>
      </c>
      <c r="D336" s="6" t="n">
        <v>10.2</v>
      </c>
      <c r="G336" s="6" t="n">
        <v>80</v>
      </c>
      <c r="H336" s="6" t="n">
        <v>4</v>
      </c>
      <c r="I336" s="6" t="s">
        <v>38</v>
      </c>
      <c r="J336" s="6" t="s">
        <v>69</v>
      </c>
      <c r="K336" s="6" t="n">
        <v>4.61</v>
      </c>
      <c r="L336" s="8" t="n">
        <f aca="false">K336*COS(F336*PI()/180)*SIN(G336*PI()/180)</f>
        <v>4.53996374138628</v>
      </c>
      <c r="M336" s="8" t="n">
        <f aca="false">IF(E336="",D336^2,D336*E336)*PI()/40000</f>
        <v>0.00817128249198705</v>
      </c>
      <c r="N336" s="8" t="n">
        <f aca="false">IF(L336&gt;0,10000/(100*L336),0)</f>
        <v>22.0266076330964</v>
      </c>
      <c r="O336" s="8" t="n">
        <f aca="false">10000/(100*COS(F336*PI()/180)*SIN(G336*PI()/180))*M336</f>
        <v>0.829733769559972</v>
      </c>
      <c r="P336" s="6" t="s">
        <v>20</v>
      </c>
      <c r="Q336" s="6" t="n">
        <v>9</v>
      </c>
      <c r="R336" s="6" t="n">
        <v>43.46</v>
      </c>
      <c r="S336" s="6" t="n">
        <v>4</v>
      </c>
      <c r="T336" s="6" t="s">
        <v>38</v>
      </c>
    </row>
    <row r="337" customFormat="false" ht="13.2" hidden="false" customHeight="false" outlineLevel="0" collapsed="false">
      <c r="A337" s="6" t="s">
        <v>20</v>
      </c>
      <c r="B337" s="6" t="n">
        <v>9</v>
      </c>
      <c r="C337" s="6" t="n">
        <v>43.81</v>
      </c>
      <c r="D337" s="6" t="n">
        <v>9.6</v>
      </c>
      <c r="G337" s="6" t="n">
        <v>60</v>
      </c>
      <c r="H337" s="6" t="n">
        <v>4</v>
      </c>
      <c r="I337" s="6" t="s">
        <v>38</v>
      </c>
      <c r="J337" s="6" t="s">
        <v>69</v>
      </c>
      <c r="K337" s="6" t="n">
        <v>2.72</v>
      </c>
      <c r="L337" s="8" t="n">
        <f aca="false">K337*COS(F337*PI()/180)*SIN(G337*PI()/180)</f>
        <v>2.35558909829367</v>
      </c>
      <c r="M337" s="8" t="n">
        <f aca="false">IF(E337="",D337^2,D337*E337)*PI()/40000</f>
        <v>0.00723822947387088</v>
      </c>
      <c r="N337" s="8" t="n">
        <f aca="false">IF(L337&gt;0,10000/(100*L337),0)</f>
        <v>42.4522256757078</v>
      </c>
      <c r="O337" s="8" t="n">
        <f aca="false">10000/(100*COS(F337*PI()/180)*SIN(G337*PI()/180))*M337</f>
        <v>0.835798747039128</v>
      </c>
      <c r="P337" s="6" t="s">
        <v>20</v>
      </c>
      <c r="Q337" s="6" t="n">
        <v>9</v>
      </c>
      <c r="R337" s="6" t="n">
        <v>43.81</v>
      </c>
      <c r="S337" s="6" t="n">
        <v>4</v>
      </c>
      <c r="T337" s="6" t="s">
        <v>38</v>
      </c>
    </row>
    <row r="338" customFormat="false" ht="13.2" hidden="false" customHeight="false" outlineLevel="0" collapsed="false">
      <c r="A338" s="6" t="s">
        <v>20</v>
      </c>
      <c r="B338" s="6" t="n">
        <v>9</v>
      </c>
      <c r="C338" s="6" t="n">
        <v>45.36</v>
      </c>
      <c r="D338" s="6" t="n">
        <v>16.2</v>
      </c>
      <c r="G338" s="6" t="n">
        <v>70</v>
      </c>
      <c r="H338" s="6" t="n">
        <v>4</v>
      </c>
      <c r="I338" s="6" t="s">
        <v>38</v>
      </c>
      <c r="J338" s="6" t="s">
        <v>69</v>
      </c>
      <c r="K338" s="6" t="n">
        <v>6.89</v>
      </c>
      <c r="L338" s="8" t="n">
        <f aca="false">K338*COS(F338*PI()/180)*SIN(G338*PI()/180)</f>
        <v>6.47448215721491</v>
      </c>
      <c r="M338" s="8" t="n">
        <f aca="false">IF(E338="",D338^2,D338*E338)*PI()/40000</f>
        <v>0.0206119894002026</v>
      </c>
      <c r="N338" s="8" t="n">
        <f aca="false">IF(L338&gt;0,10000/(100*L338),0)</f>
        <v>15.4452506890553</v>
      </c>
      <c r="O338" s="8" t="n">
        <f aca="false">10000/(100*COS(F338*PI()/180)*SIN(G338*PI()/180))*M338</f>
        <v>2.19348209662048</v>
      </c>
      <c r="P338" s="6" t="s">
        <v>20</v>
      </c>
      <c r="Q338" s="6" t="n">
        <v>9</v>
      </c>
      <c r="R338" s="6" t="n">
        <v>45.36</v>
      </c>
      <c r="S338" s="6" t="n">
        <v>4</v>
      </c>
      <c r="T338" s="6" t="s">
        <v>38</v>
      </c>
    </row>
    <row r="339" customFormat="false" ht="13.2" hidden="false" customHeight="false" outlineLevel="0" collapsed="false">
      <c r="A339" s="6" t="s">
        <v>20</v>
      </c>
      <c r="B339" s="6" t="n">
        <v>9</v>
      </c>
      <c r="C339" s="6" t="n">
        <v>55.05</v>
      </c>
      <c r="D339" s="6" t="n">
        <v>5.7</v>
      </c>
      <c r="G339" s="6" t="n">
        <v>45</v>
      </c>
      <c r="H339" s="6" t="n">
        <v>1</v>
      </c>
      <c r="I339" s="6" t="s">
        <v>45</v>
      </c>
      <c r="J339" s="6" t="s">
        <v>69</v>
      </c>
      <c r="K339" s="6" t="n">
        <v>6.81</v>
      </c>
      <c r="L339" s="8" t="n">
        <f aca="false">K339*COS(F339*PI()/180)*SIN(G339*PI()/180)</f>
        <v>4.81539717988039</v>
      </c>
      <c r="M339" s="8" t="n">
        <f aca="false">IF(E339="",D339^2,D339*E339)*PI()/40000</f>
        <v>0.00255175863287831</v>
      </c>
      <c r="N339" s="8" t="n">
        <f aca="false">IF(L339&gt;0,10000/(100*L339),0)</f>
        <v>20.7667189775785</v>
      </c>
      <c r="O339" s="8" t="n">
        <f aca="false">10000/(100*COS(F339*PI()/180)*SIN(G339*PI()/180))*M339</f>
        <v>0.360873166651913</v>
      </c>
      <c r="P339" s="6" t="s">
        <v>20</v>
      </c>
      <c r="Q339" s="6" t="n">
        <v>9</v>
      </c>
      <c r="R339" s="6" t="n">
        <v>55.05</v>
      </c>
      <c r="S339" s="6" t="n">
        <v>1</v>
      </c>
      <c r="T339" s="6" t="s">
        <v>45</v>
      </c>
    </row>
    <row r="340" customFormat="false" ht="13.2" hidden="false" customHeight="false" outlineLevel="0" collapsed="false">
      <c r="A340" s="6" t="s">
        <v>20</v>
      </c>
      <c r="B340" s="6" t="n">
        <v>9</v>
      </c>
      <c r="C340" s="6" t="n">
        <v>57.1</v>
      </c>
      <c r="D340" s="6" t="n">
        <v>5.8</v>
      </c>
      <c r="G340" s="6" t="n">
        <v>50</v>
      </c>
      <c r="H340" s="6" t="n">
        <v>2</v>
      </c>
      <c r="I340" s="6" t="s">
        <v>36</v>
      </c>
      <c r="J340" s="6" t="s">
        <v>69</v>
      </c>
      <c r="K340" s="6" t="n">
        <v>0.49</v>
      </c>
      <c r="L340" s="8" t="n">
        <f aca="false">K340*COS(F340*PI()/180)*SIN(G340*PI()/180)</f>
        <v>0.375361777128299</v>
      </c>
      <c r="M340" s="8" t="n">
        <f aca="false">IF(E340="",D340^2,D340*E340)*PI()/40000</f>
        <v>0.00264207942166902</v>
      </c>
      <c r="N340" s="8" t="n">
        <f aca="false">IF(L340&gt;0,10000/(100*L340),0)</f>
        <v>266.409650884139</v>
      </c>
      <c r="O340" s="8" t="n">
        <f aca="false">10000/(100*COS(F340*PI()/180)*SIN(G340*PI()/180))*M340</f>
        <v>0.344898973604154</v>
      </c>
      <c r="P340" s="6" t="s">
        <v>20</v>
      </c>
      <c r="Q340" s="6" t="n">
        <v>9</v>
      </c>
      <c r="R340" s="6" t="n">
        <v>57.1</v>
      </c>
      <c r="S340" s="6" t="n">
        <v>2</v>
      </c>
      <c r="T340" s="6" t="s">
        <v>36</v>
      </c>
    </row>
    <row r="341" customFormat="false" ht="13.2" hidden="false" customHeight="false" outlineLevel="0" collapsed="false">
      <c r="A341" s="6" t="s">
        <v>20</v>
      </c>
      <c r="B341" s="6" t="n">
        <v>9</v>
      </c>
      <c r="C341" s="6" t="n">
        <v>58.58</v>
      </c>
      <c r="D341" s="6" t="n">
        <v>14.8</v>
      </c>
      <c r="G341" s="6" t="n">
        <v>70</v>
      </c>
      <c r="H341" s="6" t="n">
        <v>4</v>
      </c>
      <c r="I341" s="6" t="s">
        <v>49</v>
      </c>
      <c r="J341" s="6" t="s">
        <v>69</v>
      </c>
      <c r="K341" s="6" t="n">
        <v>2.56</v>
      </c>
      <c r="L341" s="8" t="n">
        <f aca="false">K341*COS(F341*PI()/180)*SIN(G341*PI()/180)</f>
        <v>2.40561310921193</v>
      </c>
      <c r="M341" s="8" t="n">
        <f aca="false">IF(E341="",D341^2,D341*E341)*PI()/40000</f>
        <v>0.0172033613710577</v>
      </c>
      <c r="N341" s="8" t="n">
        <f aca="false">IF(L341&gt;0,10000/(100*L341),0)</f>
        <v>41.5694442373403</v>
      </c>
      <c r="O341" s="8" t="n">
        <f aca="false">10000/(100*COS(F341*PI()/180)*SIN(G341*PI()/180))*M341</f>
        <v>1.83074347829503</v>
      </c>
      <c r="P341" s="6" t="s">
        <v>20</v>
      </c>
      <c r="Q341" s="6" t="n">
        <v>9</v>
      </c>
      <c r="R341" s="6" t="n">
        <v>58.58</v>
      </c>
      <c r="S341" s="6" t="n">
        <v>4</v>
      </c>
      <c r="T341" s="6" t="s">
        <v>49</v>
      </c>
    </row>
    <row r="342" customFormat="false" ht="13.2" hidden="false" customHeight="false" outlineLevel="0" collapsed="false">
      <c r="A342" s="6" t="s">
        <v>20</v>
      </c>
      <c r="B342" s="6" t="n">
        <v>9</v>
      </c>
      <c r="C342" s="6" t="n">
        <v>66.37</v>
      </c>
      <c r="D342" s="6" t="n">
        <v>18.4</v>
      </c>
      <c r="G342" s="6" t="n">
        <v>10</v>
      </c>
      <c r="H342" s="6" t="n">
        <v>2</v>
      </c>
      <c r="I342" s="6" t="s">
        <v>36</v>
      </c>
      <c r="J342" s="6" t="s">
        <v>69</v>
      </c>
      <c r="K342" s="6" t="n">
        <v>1.77</v>
      </c>
      <c r="L342" s="8" t="n">
        <f aca="false">K342*COS(F342*PI()/180)*SIN(G342*PI()/180)</f>
        <v>0.307357274470467</v>
      </c>
      <c r="M342" s="8" t="n">
        <f aca="false">IF(E342="",D342^2,D342*E342)*PI()/40000</f>
        <v>0.026590440219984</v>
      </c>
      <c r="N342" s="8" t="n">
        <f aca="false">IF(L342&gt;0,10000/(100*L342),0)</f>
        <v>325.354264584386</v>
      </c>
      <c r="O342" s="8" t="n">
        <f aca="false">10000/(100*COS(F342*PI()/180)*SIN(G342*PI()/180))*M342</f>
        <v>15.3128242272639</v>
      </c>
      <c r="P342" s="6" t="s">
        <v>20</v>
      </c>
      <c r="Q342" s="6" t="n">
        <v>9</v>
      </c>
      <c r="R342" s="6" t="n">
        <v>66.37</v>
      </c>
      <c r="S342" s="6" t="n">
        <v>2</v>
      </c>
      <c r="T342" s="6" t="s">
        <v>36</v>
      </c>
    </row>
    <row r="343" customFormat="false" ht="13.2" hidden="false" customHeight="false" outlineLevel="0" collapsed="false">
      <c r="A343" s="6" t="s">
        <v>20</v>
      </c>
      <c r="B343" s="6" t="n">
        <v>9</v>
      </c>
      <c r="C343" s="6" t="n">
        <v>66.37</v>
      </c>
      <c r="D343" s="6" t="n">
        <v>5.5</v>
      </c>
      <c r="G343" s="6" t="n">
        <v>35</v>
      </c>
      <c r="H343" s="6" t="n">
        <v>1</v>
      </c>
      <c r="I343" s="6" t="s">
        <v>9</v>
      </c>
      <c r="J343" s="6" t="s">
        <v>69</v>
      </c>
      <c r="K343" s="6" t="n">
        <v>2.39</v>
      </c>
      <c r="L343" s="8" t="n">
        <f aca="false">K343*COS(F343*PI()/180)*SIN(G343*PI()/180)</f>
        <v>1.370847682879</v>
      </c>
      <c r="M343" s="8" t="n">
        <f aca="false">IF(E343="",D343^2,D343*E343)*PI()/40000</f>
        <v>0.00237582944427728</v>
      </c>
      <c r="N343" s="8" t="n">
        <f aca="false">IF(L343&gt;0,10000/(100*L343),0)</f>
        <v>72.9475646703388</v>
      </c>
      <c r="O343" s="8" t="n">
        <f aca="false">10000/(100*COS(F343*PI()/180)*SIN(G343*PI()/180))*M343</f>
        <v>0.414213223156748</v>
      </c>
      <c r="P343" s="6" t="s">
        <v>20</v>
      </c>
      <c r="Q343" s="6" t="n">
        <v>9</v>
      </c>
      <c r="R343" s="6" t="n">
        <v>66.37</v>
      </c>
      <c r="S343" s="6" t="n">
        <v>1</v>
      </c>
      <c r="T343" s="6" t="s">
        <v>9</v>
      </c>
    </row>
    <row r="344" customFormat="false" ht="13.2" hidden="false" customHeight="false" outlineLevel="0" collapsed="false">
      <c r="A344" s="6" t="s">
        <v>20</v>
      </c>
      <c r="B344" s="6" t="n">
        <v>9</v>
      </c>
      <c r="C344" s="6" t="n">
        <v>69.4</v>
      </c>
      <c r="D344" s="6" t="n">
        <v>10</v>
      </c>
      <c r="G344" s="6" t="n">
        <v>80</v>
      </c>
      <c r="H344" s="6" t="n">
        <v>2</v>
      </c>
      <c r="I344" s="6" t="s">
        <v>36</v>
      </c>
      <c r="J344" s="6" t="s">
        <v>69</v>
      </c>
      <c r="K344" s="6" t="n">
        <v>2.18</v>
      </c>
      <c r="L344" s="8" t="n">
        <f aca="false">K344*COS(F344*PI()/180)*SIN(G344*PI()/180)</f>
        <v>2.14688090156661</v>
      </c>
      <c r="M344" s="8" t="n">
        <f aca="false">IF(E344="",D344^2,D344*E344)*PI()/40000</f>
        <v>0.00785398163397448</v>
      </c>
      <c r="N344" s="8" t="n">
        <f aca="false">IF(L344&gt;0,10000/(100*L344),0)</f>
        <v>46.5792023800801</v>
      </c>
      <c r="O344" s="8" t="n">
        <f aca="false">10000/(100*COS(F344*PI()/180)*SIN(G344*PI()/180))*M344</f>
        <v>0.797514196039958</v>
      </c>
      <c r="P344" s="6" t="s">
        <v>20</v>
      </c>
      <c r="Q344" s="6" t="n">
        <v>9</v>
      </c>
      <c r="R344" s="6" t="n">
        <v>69.4</v>
      </c>
      <c r="S344" s="6" t="n">
        <v>2</v>
      </c>
      <c r="T344" s="6" t="s">
        <v>36</v>
      </c>
    </row>
    <row r="345" customFormat="false" ht="13.2" hidden="false" customHeight="false" outlineLevel="0" collapsed="false">
      <c r="A345" s="6" t="s">
        <v>20</v>
      </c>
      <c r="B345" s="6" t="n">
        <v>9</v>
      </c>
      <c r="C345" s="6" t="n">
        <v>69.4</v>
      </c>
      <c r="D345" s="6" t="n">
        <v>5.8</v>
      </c>
      <c r="G345" s="6" t="n">
        <v>60</v>
      </c>
      <c r="H345" s="6" t="n">
        <v>2</v>
      </c>
      <c r="I345" s="6" t="s">
        <v>36</v>
      </c>
      <c r="J345" s="20" t="s">
        <v>77</v>
      </c>
      <c r="L345" s="8" t="n">
        <f aca="false">K345*COS(F345*PI()/180)*SIN(G345*PI()/180)</f>
        <v>0</v>
      </c>
      <c r="M345" s="8" t="n">
        <f aca="false">IF(E345="",D345^2,D345*E345)*PI()/40000</f>
        <v>0.00264207942166902</v>
      </c>
      <c r="N345" s="8" t="n">
        <f aca="false">IF(L345&gt;0,10000/(100*L345),0)</f>
        <v>0</v>
      </c>
      <c r="O345" s="8" t="n">
        <f aca="false">10000/(100*COS(F345*PI()/180)*SIN(G345*PI()/180))*M345</f>
        <v>0.305081053064195</v>
      </c>
      <c r="P345" s="6" t="s">
        <v>20</v>
      </c>
      <c r="Q345" s="6" t="n">
        <v>9</v>
      </c>
      <c r="R345" s="6" t="n">
        <v>69.4</v>
      </c>
      <c r="S345" s="6" t="n">
        <v>2</v>
      </c>
      <c r="T345" s="6" t="s">
        <v>36</v>
      </c>
    </row>
    <row r="346" customFormat="false" ht="13.2" hidden="false" customHeight="false" outlineLevel="0" collapsed="false">
      <c r="A346" s="6" t="s">
        <v>20</v>
      </c>
      <c r="B346" s="6" t="n">
        <v>9</v>
      </c>
      <c r="C346" s="6" t="n">
        <v>70.4</v>
      </c>
      <c r="D346" s="6" t="n">
        <v>12.3</v>
      </c>
      <c r="G346" s="6" t="n">
        <v>60</v>
      </c>
      <c r="H346" s="6" t="n">
        <v>2</v>
      </c>
      <c r="I346" s="6" t="s">
        <v>38</v>
      </c>
      <c r="J346" s="6" t="s">
        <v>69</v>
      </c>
      <c r="K346" s="6" t="n">
        <v>9.52</v>
      </c>
      <c r="L346" s="8" t="n">
        <f aca="false">K346*COS(F346*PI()/180)*SIN(G346*PI()/180)</f>
        <v>8.24456184402786</v>
      </c>
      <c r="M346" s="8" t="n">
        <f aca="false">IF(E346="",D346^2,D346*E346)*PI()/40000</f>
        <v>0.01188228881404</v>
      </c>
      <c r="N346" s="8" t="n">
        <f aca="false">IF(L346&gt;0,10000/(100*L346),0)</f>
        <v>12.1292073359165</v>
      </c>
      <c r="O346" s="8" t="n">
        <f aca="false">10000/(100*COS(F346*PI()/180)*SIN(G346*PI()/180))*M346</f>
        <v>1.37204852907497</v>
      </c>
      <c r="P346" s="6" t="s">
        <v>20</v>
      </c>
      <c r="Q346" s="6" t="n">
        <v>9</v>
      </c>
      <c r="R346" s="6" t="n">
        <v>70.4</v>
      </c>
      <c r="S346" s="6" t="n">
        <v>2</v>
      </c>
      <c r="T346" s="6" t="s">
        <v>38</v>
      </c>
    </row>
    <row r="347" customFormat="false" ht="13.2" hidden="false" customHeight="false" outlineLevel="0" collapsed="false">
      <c r="A347" s="6" t="s">
        <v>20</v>
      </c>
      <c r="B347" s="6" t="n">
        <v>9</v>
      </c>
      <c r="C347" s="6" t="n">
        <v>72.5</v>
      </c>
      <c r="D347" s="6" t="n">
        <v>9.2</v>
      </c>
      <c r="G347" s="6" t="n">
        <v>70</v>
      </c>
      <c r="H347" s="6" t="n">
        <v>3</v>
      </c>
      <c r="I347" s="6" t="s">
        <v>49</v>
      </c>
      <c r="J347" s="6" t="s">
        <v>69</v>
      </c>
      <c r="K347" s="6" t="n">
        <v>0.82</v>
      </c>
      <c r="L347" s="8" t="n">
        <f aca="false">K347*COS(F347*PI()/180)*SIN(G347*PI()/180)</f>
        <v>0.770547949044445</v>
      </c>
      <c r="M347" s="8" t="n">
        <f aca="false">IF(E347="",D347^2,D347*E347)*PI()/40000</f>
        <v>0.006647610054996</v>
      </c>
      <c r="N347" s="8" t="n">
        <f aca="false">IF(L347&gt;0,10000/(100*L347),0)</f>
        <v>129.777777131209</v>
      </c>
      <c r="O347" s="8" t="n">
        <f aca="false">10000/(100*COS(F347*PI()/180)*SIN(G347*PI()/180))*M347</f>
        <v>0.707423886061412</v>
      </c>
      <c r="P347" s="6" t="s">
        <v>20</v>
      </c>
      <c r="Q347" s="6" t="n">
        <v>9</v>
      </c>
      <c r="R347" s="6" t="n">
        <v>72.5</v>
      </c>
      <c r="S347" s="6" t="n">
        <v>3</v>
      </c>
      <c r="T347" s="6" t="s">
        <v>49</v>
      </c>
    </row>
    <row r="348" customFormat="false" ht="13.2" hidden="false" customHeight="false" outlineLevel="0" collapsed="false">
      <c r="A348" s="6" t="s">
        <v>20</v>
      </c>
      <c r="B348" s="6" t="n">
        <v>9</v>
      </c>
      <c r="C348" s="6" t="n">
        <v>74.5</v>
      </c>
      <c r="D348" s="6" t="n">
        <v>8.2</v>
      </c>
      <c r="G348" s="6" t="n">
        <v>80</v>
      </c>
      <c r="H348" s="6" t="n">
        <v>4</v>
      </c>
      <c r="I348" s="6" t="s">
        <v>49</v>
      </c>
      <c r="J348" s="6" t="s">
        <v>69</v>
      </c>
      <c r="K348" s="6" t="n">
        <v>1.47</v>
      </c>
      <c r="L348" s="8" t="n">
        <f aca="false">K348*COS(F348*PI()/180)*SIN(G348*PI()/180)</f>
        <v>1.44766739692795</v>
      </c>
      <c r="M348" s="8" t="n">
        <f aca="false">IF(E348="",D348^2,D348*E348)*PI()/40000</f>
        <v>0.00528101725068444</v>
      </c>
      <c r="N348" s="8" t="n">
        <f aca="false">IF(L348&gt;0,10000/(100*L348),0)</f>
        <v>69.0766402643364</v>
      </c>
      <c r="O348" s="8" t="n">
        <f aca="false">10000/(100*COS(F348*PI()/180)*SIN(G348*PI()/180))*M348</f>
        <v>0.536248545417268</v>
      </c>
      <c r="P348" s="6" t="s">
        <v>20</v>
      </c>
      <c r="Q348" s="6" t="n">
        <v>9</v>
      </c>
      <c r="R348" s="6" t="n">
        <v>74.5</v>
      </c>
      <c r="S348" s="6" t="n">
        <v>4</v>
      </c>
      <c r="T348" s="6" t="s">
        <v>49</v>
      </c>
    </row>
    <row r="349" customFormat="false" ht="13.2" hidden="false" customHeight="false" outlineLevel="0" collapsed="false">
      <c r="A349" s="6" t="s">
        <v>20</v>
      </c>
      <c r="B349" s="6" t="n">
        <v>9</v>
      </c>
      <c r="C349" s="6" t="n">
        <v>76.21</v>
      </c>
      <c r="D349" s="6" t="n">
        <v>27</v>
      </c>
      <c r="G349" s="6" t="n">
        <v>90</v>
      </c>
      <c r="H349" s="6" t="n">
        <v>4</v>
      </c>
      <c r="I349" s="6" t="s">
        <v>36</v>
      </c>
      <c r="J349" s="6" t="s">
        <v>69</v>
      </c>
      <c r="K349" s="6" t="n">
        <v>5.4</v>
      </c>
      <c r="L349" s="8" t="n">
        <f aca="false">K349*COS(F349*PI()/180)*SIN(G349*PI()/180)</f>
        <v>5.4</v>
      </c>
      <c r="M349" s="8" t="n">
        <f aca="false">IF(E349="",D349^2,D349*E349)*PI()/40000</f>
        <v>0.057255526111674</v>
      </c>
      <c r="N349" s="8" t="n">
        <f aca="false">IF(L349&gt;0,10000/(100*L349),0)</f>
        <v>18.5185185185185</v>
      </c>
      <c r="O349" s="8" t="n">
        <f aca="false">10000/(100*COS(F349*PI()/180)*SIN(G349*PI()/180))*M349</f>
        <v>5.7255526111674</v>
      </c>
      <c r="P349" s="6" t="s">
        <v>20</v>
      </c>
      <c r="Q349" s="6" t="n">
        <v>9</v>
      </c>
      <c r="R349" s="6" t="n">
        <v>76.21</v>
      </c>
      <c r="S349" s="6" t="n">
        <v>4</v>
      </c>
      <c r="T349" s="6" t="s">
        <v>36</v>
      </c>
    </row>
    <row r="350" customFormat="false" ht="13.2" hidden="false" customHeight="false" outlineLevel="0" collapsed="false">
      <c r="A350" s="6" t="s">
        <v>20</v>
      </c>
      <c r="B350" s="6" t="n">
        <v>9</v>
      </c>
      <c r="C350" s="6" t="n">
        <v>78.65</v>
      </c>
      <c r="D350" s="6" t="n">
        <v>33.3</v>
      </c>
      <c r="G350" s="6" t="n">
        <v>75</v>
      </c>
      <c r="H350" s="6" t="n">
        <v>4</v>
      </c>
      <c r="I350" s="6" t="s">
        <v>48</v>
      </c>
      <c r="J350" s="6" t="s">
        <v>69</v>
      </c>
      <c r="K350" s="6" t="n">
        <v>6.15</v>
      </c>
      <c r="L350" s="8" t="n">
        <f aca="false">K350*COS(F350*PI()/180)*SIN(G350*PI()/180)</f>
        <v>5.94044383167777</v>
      </c>
      <c r="M350" s="8" t="n">
        <f aca="false">IF(E350="",D350^2,D350*E350)*PI()/40000</f>
        <v>0.0870920169409796</v>
      </c>
      <c r="N350" s="8" t="n">
        <f aca="false">IF(L350&gt;0,10000/(100*L350),0)</f>
        <v>16.8337590310583</v>
      </c>
      <c r="O350" s="8" t="n">
        <f aca="false">10000/(100*COS(F350*PI()/180)*SIN(G350*PI()/180))*M350</f>
        <v>9.01642906428677</v>
      </c>
      <c r="P350" s="6" t="s">
        <v>20</v>
      </c>
      <c r="Q350" s="6" t="n">
        <v>9</v>
      </c>
      <c r="R350" s="6" t="n">
        <v>78.65</v>
      </c>
      <c r="S350" s="6" t="n">
        <v>4</v>
      </c>
      <c r="T350" s="6" t="s">
        <v>48</v>
      </c>
    </row>
    <row r="351" customFormat="false" ht="13.2" hidden="false" customHeight="false" outlineLevel="0" collapsed="false">
      <c r="A351" s="6" t="s">
        <v>20</v>
      </c>
      <c r="B351" s="6" t="n">
        <v>9</v>
      </c>
      <c r="C351" s="6" t="n">
        <v>83.74</v>
      </c>
      <c r="D351" s="6" t="n">
        <v>7</v>
      </c>
      <c r="G351" s="6" t="n">
        <v>70</v>
      </c>
      <c r="H351" s="6" t="n">
        <v>4</v>
      </c>
      <c r="I351" s="6" t="s">
        <v>49</v>
      </c>
      <c r="J351" s="6" t="s">
        <v>69</v>
      </c>
      <c r="K351" s="6" t="n">
        <v>0.91</v>
      </c>
      <c r="L351" s="8" t="n">
        <f aca="false">K351*COS(F351*PI()/180)*SIN(G351*PI()/180)</f>
        <v>0.855120284915177</v>
      </c>
      <c r="M351" s="8" t="n">
        <f aca="false">IF(E351="",D351^2,D351*E351)*PI()/40000</f>
        <v>0.0038484510006475</v>
      </c>
      <c r="N351" s="8" t="n">
        <f aca="false">IF(L351&gt;0,10000/(100*L351),0)</f>
        <v>116.94261235999</v>
      </c>
      <c r="O351" s="8" t="n">
        <f aca="false">10000/(100*COS(F351*PI()/180)*SIN(G351*PI()/180))*M351</f>
        <v>0.409543601335175</v>
      </c>
      <c r="P351" s="6" t="s">
        <v>20</v>
      </c>
      <c r="Q351" s="6" t="n">
        <v>9</v>
      </c>
      <c r="R351" s="6" t="n">
        <v>83.74</v>
      </c>
      <c r="S351" s="6" t="n">
        <v>4</v>
      </c>
      <c r="T351" s="6" t="s">
        <v>49</v>
      </c>
    </row>
    <row r="352" customFormat="false" ht="13.2" hidden="false" customHeight="false" outlineLevel="0" collapsed="false">
      <c r="A352" s="6" t="s">
        <v>20</v>
      </c>
      <c r="B352" s="6" t="n">
        <v>9</v>
      </c>
      <c r="C352" s="6" t="n">
        <v>85.99</v>
      </c>
      <c r="D352" s="6" t="n">
        <v>22.3</v>
      </c>
      <c r="E352" s="6" t="n">
        <v>22</v>
      </c>
      <c r="G352" s="6" t="n">
        <v>60</v>
      </c>
      <c r="H352" s="6" t="n">
        <v>5</v>
      </c>
      <c r="I352" s="6" t="s">
        <v>40</v>
      </c>
      <c r="J352" s="6" t="s">
        <v>69</v>
      </c>
      <c r="K352" s="6" t="n">
        <v>2.68</v>
      </c>
      <c r="L352" s="8" t="n">
        <f aca="false">K352*COS(F352*PI()/180)*SIN(G352*PI()/180)</f>
        <v>2.3209480821423</v>
      </c>
      <c r="M352" s="8" t="n">
        <f aca="false">IF(E352="",D352^2,D352*E352)*PI()/40000</f>
        <v>0.0385316338962788</v>
      </c>
      <c r="N352" s="8" t="n">
        <f aca="false">IF(L352&gt;0,10000/(100*L352),0)</f>
        <v>43.0858409843004</v>
      </c>
      <c r="O352" s="8" t="n">
        <f aca="false">10000/(100*COS(F352*PI()/180)*SIN(G352*PI()/180))*M352</f>
        <v>4.44924984046654</v>
      </c>
      <c r="P352" s="6" t="s">
        <v>20</v>
      </c>
      <c r="Q352" s="6" t="n">
        <v>9</v>
      </c>
      <c r="R352" s="6" t="n">
        <v>85.99</v>
      </c>
      <c r="S352" s="6" t="n">
        <v>5</v>
      </c>
      <c r="T352" s="6" t="s">
        <v>40</v>
      </c>
    </row>
    <row r="353" customFormat="false" ht="13.2" hidden="false" customHeight="false" outlineLevel="0" collapsed="false">
      <c r="A353" s="6" t="s">
        <v>20</v>
      </c>
      <c r="B353" s="6" t="n">
        <v>9</v>
      </c>
      <c r="C353" s="6" t="n">
        <v>99.2</v>
      </c>
      <c r="D353" s="6" t="n">
        <v>17.8</v>
      </c>
      <c r="G353" s="6" t="n">
        <v>70</v>
      </c>
      <c r="H353" s="6" t="n">
        <v>5</v>
      </c>
      <c r="I353" s="6" t="s">
        <v>49</v>
      </c>
      <c r="J353" s="6" t="s">
        <v>69</v>
      </c>
      <c r="K353" s="6" t="n">
        <v>4.42</v>
      </c>
      <c r="L353" s="8" t="n">
        <f aca="false">K353*COS(F353*PI()/180)*SIN(G353*PI()/180)</f>
        <v>4.15344138387372</v>
      </c>
      <c r="M353" s="8" t="n">
        <f aca="false">IF(E353="",D353^2,D353*E353)*PI()/40000</f>
        <v>0.0248845554090848</v>
      </c>
      <c r="N353" s="8" t="n">
        <f aca="false">IF(L353&gt;0,10000/(100*L353),0)</f>
        <v>24.0764201917627</v>
      </c>
      <c r="O353" s="8" t="n">
        <f aca="false">10000/(100*COS(F353*PI()/180)*SIN(G353*PI()/180))*M353</f>
        <v>2.64815907442932</v>
      </c>
      <c r="P353" s="6" t="s">
        <v>20</v>
      </c>
      <c r="Q353" s="6" t="n">
        <v>9</v>
      </c>
      <c r="R353" s="6" t="n">
        <v>99.2</v>
      </c>
      <c r="S353" s="6" t="n">
        <v>5</v>
      </c>
      <c r="T353" s="6" t="s">
        <v>49</v>
      </c>
    </row>
    <row r="354" customFormat="false" ht="13.2" hidden="false" customHeight="false" outlineLevel="0" collapsed="false">
      <c r="A354" s="6" t="s">
        <v>55</v>
      </c>
      <c r="B354" s="6" t="n">
        <v>1</v>
      </c>
      <c r="C354" s="6" t="n">
        <v>2.37</v>
      </c>
      <c r="D354" s="6" t="n">
        <v>7.4</v>
      </c>
      <c r="G354" s="6" t="n">
        <v>90</v>
      </c>
      <c r="H354" s="6" t="n">
        <v>2</v>
      </c>
      <c r="I354" s="6" t="s">
        <v>40</v>
      </c>
      <c r="J354" s="6" t="s">
        <v>69</v>
      </c>
      <c r="K354" s="6" t="n">
        <v>6.94</v>
      </c>
      <c r="L354" s="8" t="n">
        <f aca="false">K354*COS(F354*PI()/180)*SIN(G354*PI()/180)</f>
        <v>6.94</v>
      </c>
      <c r="M354" s="8" t="n">
        <f aca="false">IF(E354="",D354^2,D354*E354)*PI()/40000</f>
        <v>0.00430084034276443</v>
      </c>
      <c r="N354" s="8" t="n">
        <f aca="false">IF(L354&gt;0,10000/(100*L354),0)</f>
        <v>14.4092219020173</v>
      </c>
      <c r="O354" s="8" t="n">
        <f aca="false">10000/(100*COS(F354*PI()/180)*SIN(G354*PI()/180))*M354</f>
        <v>0.430084034276443</v>
      </c>
      <c r="P354" s="6" t="s">
        <v>55</v>
      </c>
      <c r="Q354" s="6" t="n">
        <v>1</v>
      </c>
      <c r="R354" s="6" t="n">
        <v>2.37</v>
      </c>
      <c r="S354" s="6" t="n">
        <v>2</v>
      </c>
      <c r="T354" s="6" t="s">
        <v>40</v>
      </c>
    </row>
    <row r="355" customFormat="false" ht="13.2" hidden="false" customHeight="false" outlineLevel="0" collapsed="false">
      <c r="A355" s="6" t="s">
        <v>55</v>
      </c>
      <c r="B355" s="6" t="n">
        <v>1</v>
      </c>
      <c r="C355" s="6" t="n">
        <v>2.04</v>
      </c>
      <c r="D355" s="6" t="n">
        <v>6.4</v>
      </c>
      <c r="G355" s="6" t="n">
        <v>65</v>
      </c>
      <c r="H355" s="6" t="n">
        <v>2</v>
      </c>
      <c r="I355" s="6" t="s">
        <v>40</v>
      </c>
      <c r="J355" s="6" t="s">
        <v>69</v>
      </c>
      <c r="K355" s="6" t="n">
        <v>3.57</v>
      </c>
      <c r="L355" s="8" t="n">
        <f aca="false">K355*COS(F355*PI()/180)*SIN(G355*PI()/180)</f>
        <v>3.23551879972084</v>
      </c>
      <c r="M355" s="8" t="n">
        <f aca="false">IF(E355="",D355^2,D355*E355)*PI()/40000</f>
        <v>0.00321699087727595</v>
      </c>
      <c r="N355" s="8" t="n">
        <f aca="false">IF(L355&gt;0,10000/(100*L355),0)</f>
        <v>30.9069445087533</v>
      </c>
      <c r="O355" s="8" t="n">
        <f aca="false">10000/(100*COS(F355*PI()/180)*SIN(G355*PI()/180))*M355</f>
        <v>0.354955669949006</v>
      </c>
      <c r="P355" s="6" t="s">
        <v>55</v>
      </c>
      <c r="Q355" s="6" t="n">
        <v>1</v>
      </c>
      <c r="R355" s="6" t="n">
        <v>2.04</v>
      </c>
      <c r="S355" s="6" t="n">
        <v>2</v>
      </c>
      <c r="T355" s="6" t="s">
        <v>40</v>
      </c>
    </row>
    <row r="356" customFormat="false" ht="13.2" hidden="false" customHeight="false" outlineLevel="0" collapsed="false">
      <c r="A356" s="6" t="s">
        <v>55</v>
      </c>
      <c r="B356" s="6" t="n">
        <v>1</v>
      </c>
      <c r="C356" s="6" t="n">
        <v>7.2</v>
      </c>
      <c r="D356" s="6" t="n">
        <v>7.8</v>
      </c>
      <c r="G356" s="6" t="n">
        <v>55</v>
      </c>
      <c r="H356" s="6" t="n">
        <v>4</v>
      </c>
      <c r="I356" s="6" t="s">
        <v>48</v>
      </c>
      <c r="J356" s="6" t="s">
        <v>69</v>
      </c>
      <c r="K356" s="6" t="n">
        <v>4.37</v>
      </c>
      <c r="L356" s="8" t="n">
        <f aca="false">K356*COS(F356*PI()/180)*SIN(G356*PI()/180)</f>
        <v>3.57969443354289</v>
      </c>
      <c r="M356" s="8" t="n">
        <f aca="false">IF(E356="",D356^2,D356*E356)*PI()/40000</f>
        <v>0.00477836242611008</v>
      </c>
      <c r="N356" s="8" t="n">
        <f aca="false">IF(L356&gt;0,10000/(100*L356),0)</f>
        <v>27.9353452805825</v>
      </c>
      <c r="O356" s="8" t="n">
        <f aca="false">10000/(100*COS(F356*PI()/180)*SIN(G356*PI()/180))*M356</f>
        <v>0.583330342568772</v>
      </c>
      <c r="P356" s="6" t="s">
        <v>55</v>
      </c>
      <c r="Q356" s="6" t="n">
        <v>1</v>
      </c>
      <c r="R356" s="6" t="n">
        <v>7.2</v>
      </c>
      <c r="S356" s="6" t="n">
        <v>4</v>
      </c>
      <c r="T356" s="6" t="s">
        <v>48</v>
      </c>
    </row>
    <row r="357" customFormat="false" ht="13.2" hidden="false" customHeight="false" outlineLevel="0" collapsed="false">
      <c r="A357" s="6" t="s">
        <v>55</v>
      </c>
      <c r="B357" s="6" t="n">
        <v>1</v>
      </c>
      <c r="C357" s="6" t="n">
        <v>44.03</v>
      </c>
      <c r="D357" s="6" t="n">
        <v>12.3</v>
      </c>
      <c r="G357" s="6" t="n">
        <v>75</v>
      </c>
      <c r="H357" s="6" t="n">
        <v>3</v>
      </c>
      <c r="I357" s="6" t="s">
        <v>36</v>
      </c>
      <c r="J357" s="6" t="s">
        <v>69</v>
      </c>
      <c r="K357" s="6" t="n">
        <v>8.35</v>
      </c>
      <c r="L357" s="8" t="n">
        <f aca="false">K357*COS(F357*PI()/180)*SIN(G357*PI()/180)</f>
        <v>8.06548064951372</v>
      </c>
      <c r="M357" s="8" t="n">
        <f aca="false">IF(E357="",D357^2,D357*E357)*PI()/40000</f>
        <v>0.01188228881404</v>
      </c>
      <c r="N357" s="8" t="n">
        <f aca="false">IF(L357&gt;0,10000/(100*L357),0)</f>
        <v>12.3985171306597</v>
      </c>
      <c r="O357" s="8" t="n">
        <f aca="false">10000/(100*COS(F357*PI()/180)*SIN(G357*PI()/180))*M357</f>
        <v>1.23014505779288</v>
      </c>
      <c r="P357" s="6" t="s">
        <v>55</v>
      </c>
      <c r="Q357" s="6" t="n">
        <v>1</v>
      </c>
      <c r="R357" s="6" t="n">
        <v>44.03</v>
      </c>
      <c r="S357" s="6" t="n">
        <v>3</v>
      </c>
      <c r="T357" s="6" t="s">
        <v>36</v>
      </c>
    </row>
    <row r="358" customFormat="false" ht="13.2" hidden="false" customHeight="false" outlineLevel="0" collapsed="false">
      <c r="A358" s="6" t="s">
        <v>55</v>
      </c>
      <c r="B358" s="6" t="n">
        <v>1</v>
      </c>
      <c r="C358" s="6" t="n">
        <v>43.98</v>
      </c>
      <c r="D358" s="6" t="n">
        <v>6.5</v>
      </c>
      <c r="G358" s="6" t="n">
        <v>65</v>
      </c>
      <c r="H358" s="6" t="n">
        <v>3</v>
      </c>
      <c r="I358" s="6" t="s">
        <v>36</v>
      </c>
      <c r="J358" s="6" t="s">
        <v>69</v>
      </c>
      <c r="K358" s="6" t="n">
        <v>1.45</v>
      </c>
      <c r="L358" s="8" t="n">
        <f aca="false">K358*COS(F358*PI()/180)*SIN(G358*PI()/180)</f>
        <v>1.31414629120314</v>
      </c>
      <c r="M358" s="8" t="n">
        <f aca="false">IF(E358="",D358^2,D358*E358)*PI()/40000</f>
        <v>0.00331830724035422</v>
      </c>
      <c r="N358" s="8" t="n">
        <f aca="false">IF(L358&gt;0,10000/(100*L358),0)</f>
        <v>76.095028893965</v>
      </c>
      <c r="O358" s="8" t="n">
        <f aca="false">10000/(100*COS(F358*PI()/180)*SIN(G358*PI()/180))*M358</f>
        <v>0.366134693734021</v>
      </c>
      <c r="P358" s="6" t="s">
        <v>55</v>
      </c>
      <c r="Q358" s="6" t="n">
        <v>1</v>
      </c>
      <c r="R358" s="6" t="n">
        <v>43.98</v>
      </c>
      <c r="S358" s="6" t="n">
        <v>3</v>
      </c>
      <c r="T358" s="6" t="s">
        <v>36</v>
      </c>
    </row>
    <row r="359" customFormat="false" ht="13.2" hidden="false" customHeight="false" outlineLevel="0" collapsed="false">
      <c r="A359" s="6" t="s">
        <v>55</v>
      </c>
      <c r="B359" s="6" t="n">
        <v>1</v>
      </c>
      <c r="C359" s="6" t="n">
        <v>53.44</v>
      </c>
      <c r="D359" s="6" t="n">
        <v>8.5</v>
      </c>
      <c r="G359" s="6" t="n">
        <v>70</v>
      </c>
      <c r="H359" s="6" t="n">
        <v>4</v>
      </c>
      <c r="I359" s="6" t="s">
        <v>49</v>
      </c>
      <c r="J359" s="6" t="s">
        <v>69</v>
      </c>
      <c r="K359" s="6" t="n">
        <v>2.61</v>
      </c>
      <c r="L359" s="8" t="n">
        <f aca="false">K359*COS(F359*PI()/180)*SIN(G359*PI()/180)</f>
        <v>2.45259774025122</v>
      </c>
      <c r="M359" s="8" t="n">
        <f aca="false">IF(E359="",D359^2,D359*E359)*PI()/40000</f>
        <v>0.00567450173054656</v>
      </c>
      <c r="N359" s="8" t="n">
        <f aca="false">IF(L359&gt;0,10000/(100*L359),0)</f>
        <v>40.7730947308779</v>
      </c>
      <c r="O359" s="8" t="n">
        <f aca="false">10000/(100*COS(F359*PI()/180)*SIN(G359*PI()/180))*M359</f>
        <v>0.603867861152375</v>
      </c>
      <c r="P359" s="6" t="s">
        <v>55</v>
      </c>
      <c r="Q359" s="6" t="n">
        <v>1</v>
      </c>
      <c r="R359" s="6" t="n">
        <v>53.44</v>
      </c>
      <c r="S359" s="6" t="n">
        <v>4</v>
      </c>
      <c r="T359" s="6" t="s">
        <v>49</v>
      </c>
    </row>
    <row r="360" customFormat="false" ht="13.2" hidden="false" customHeight="false" outlineLevel="0" collapsed="false">
      <c r="A360" s="6" t="s">
        <v>55</v>
      </c>
      <c r="B360" s="6" t="n">
        <v>1</v>
      </c>
      <c r="C360" s="6" t="n">
        <v>56.32</v>
      </c>
      <c r="D360" s="6" t="n">
        <v>7.7</v>
      </c>
      <c r="G360" s="6" t="n">
        <v>30</v>
      </c>
      <c r="H360" s="6" t="n">
        <v>3</v>
      </c>
      <c r="I360" s="6" t="s">
        <v>36</v>
      </c>
      <c r="J360" s="6" t="s">
        <v>69</v>
      </c>
      <c r="K360" s="6" t="n">
        <v>7.64</v>
      </c>
      <c r="L360" s="8" t="n">
        <f aca="false">K360*COS(F360*PI()/180)*SIN(G360*PI()/180)</f>
        <v>3.82</v>
      </c>
      <c r="M360" s="8" t="n">
        <f aca="false">IF(E360="",D360^2,D360*E360)*PI()/40000</f>
        <v>0.00465662571078347</v>
      </c>
      <c r="N360" s="8" t="n">
        <f aca="false">IF(L360&gt;0,10000/(100*L360),0)</f>
        <v>26.1780104712042</v>
      </c>
      <c r="O360" s="8" t="n">
        <f aca="false">10000/(100*COS(F360*PI()/180)*SIN(G360*PI()/180))*M360</f>
        <v>0.931325142156694</v>
      </c>
      <c r="P360" s="6" t="s">
        <v>55</v>
      </c>
      <c r="Q360" s="6" t="n">
        <v>1</v>
      </c>
      <c r="R360" s="6" t="n">
        <v>56.32</v>
      </c>
      <c r="S360" s="6" t="n">
        <v>3</v>
      </c>
      <c r="T360" s="6" t="s">
        <v>36</v>
      </c>
    </row>
    <row r="361" customFormat="false" ht="13.2" hidden="false" customHeight="false" outlineLevel="0" collapsed="false">
      <c r="A361" s="6" t="s">
        <v>55</v>
      </c>
      <c r="B361" s="6" t="n">
        <v>1</v>
      </c>
      <c r="C361" s="6" t="n">
        <v>59.91</v>
      </c>
      <c r="D361" s="6" t="n">
        <v>7.7</v>
      </c>
      <c r="G361" s="6" t="n">
        <v>35</v>
      </c>
      <c r="H361" s="6" t="n">
        <v>4</v>
      </c>
      <c r="I361" s="6" t="s">
        <v>48</v>
      </c>
      <c r="J361" s="6" t="s">
        <v>69</v>
      </c>
      <c r="K361" s="6" t="n">
        <v>0.77</v>
      </c>
      <c r="L361" s="8" t="n">
        <f aca="false">K361*COS(F361*PI()/180)*SIN(G361*PI()/180)</f>
        <v>0.441653855990306</v>
      </c>
      <c r="M361" s="8" t="n">
        <f aca="false">IF(E361="",D361^2,D361*E361)*PI()/40000</f>
        <v>0.00465662571078347</v>
      </c>
      <c r="N361" s="8" t="n">
        <f aca="false">IF(L361&gt;0,10000/(100*L361),0)</f>
        <v>226.421661768974</v>
      </c>
      <c r="O361" s="8" t="n">
        <f aca="false">10000/(100*COS(F361*PI()/180)*SIN(G361*PI()/180))*M361</f>
        <v>0.811857917387226</v>
      </c>
      <c r="P361" s="6" t="s">
        <v>55</v>
      </c>
      <c r="Q361" s="6" t="n">
        <v>1</v>
      </c>
      <c r="R361" s="6" t="n">
        <v>59.91</v>
      </c>
      <c r="S361" s="6" t="n">
        <v>4</v>
      </c>
      <c r="T361" s="6" t="s">
        <v>48</v>
      </c>
    </row>
    <row r="362" customFormat="false" ht="13.2" hidden="false" customHeight="false" outlineLevel="0" collapsed="false">
      <c r="A362" s="6" t="s">
        <v>55</v>
      </c>
      <c r="B362" s="6" t="n">
        <v>1</v>
      </c>
      <c r="C362" s="6" t="n">
        <v>66.05</v>
      </c>
      <c r="D362" s="6" t="n">
        <v>7.4</v>
      </c>
      <c r="G362" s="6" t="n">
        <v>40</v>
      </c>
      <c r="H362" s="6" t="n">
        <v>3</v>
      </c>
      <c r="I362" s="6" t="s">
        <v>48</v>
      </c>
      <c r="J362" s="6" t="s">
        <v>69</v>
      </c>
      <c r="K362" s="6" t="n">
        <v>0.89</v>
      </c>
      <c r="L362" s="8" t="n">
        <f aca="false">K362*COS(F362*PI()/180)*SIN(G362*PI()/180)</f>
        <v>0.57208097262102</v>
      </c>
      <c r="M362" s="8" t="n">
        <f aca="false">IF(E362="",D362^2,D362*E362)*PI()/40000</f>
        <v>0.00430084034276443</v>
      </c>
      <c r="N362" s="8" t="n">
        <f aca="false">IF(L362&gt;0,10000/(100*L362),0)</f>
        <v>174.800429984316</v>
      </c>
      <c r="O362" s="8" t="n">
        <f aca="false">10000/(100*COS(F362*PI()/180)*SIN(G362*PI()/180))*M362</f>
        <v>0.669091979676112</v>
      </c>
      <c r="P362" s="6" t="s">
        <v>55</v>
      </c>
      <c r="Q362" s="6" t="n">
        <v>1</v>
      </c>
      <c r="R362" s="6" t="n">
        <v>66.05</v>
      </c>
      <c r="S362" s="6" t="n">
        <v>3</v>
      </c>
      <c r="T362" s="6" t="s">
        <v>48</v>
      </c>
    </row>
    <row r="363" customFormat="false" ht="13.2" hidden="false" customHeight="false" outlineLevel="0" collapsed="false">
      <c r="A363" s="6" t="s">
        <v>55</v>
      </c>
      <c r="B363" s="6" t="n">
        <v>1</v>
      </c>
      <c r="C363" s="6" t="n">
        <v>71.05</v>
      </c>
      <c r="D363" s="6" t="n">
        <v>5.1</v>
      </c>
      <c r="G363" s="6" t="n">
        <v>20</v>
      </c>
      <c r="H363" s="6" t="n">
        <v>2</v>
      </c>
      <c r="I363" s="6" t="s">
        <v>36</v>
      </c>
      <c r="J363" s="6" t="s">
        <v>69</v>
      </c>
      <c r="K363" s="6" t="n">
        <v>0.3</v>
      </c>
      <c r="L363" s="8" t="n">
        <f aca="false">K363*COS(F363*PI()/180)*SIN(G363*PI()/180)</f>
        <v>0.102606042997701</v>
      </c>
      <c r="M363" s="8" t="n">
        <f aca="false">IF(E363="",D363^2,D363*E363)*PI()/40000</f>
        <v>0.00204282062299676</v>
      </c>
      <c r="N363" s="8" t="n">
        <f aca="false">IF(L363&gt;0,10000/(100*L363),0)</f>
        <v>974.601466721029</v>
      </c>
      <c r="O363" s="8" t="n">
        <f aca="false">10000/(100*COS(F363*PI()/180)*SIN(G363*PI()/180))*M363</f>
        <v>0.597280792626184</v>
      </c>
      <c r="P363" s="6" t="s">
        <v>55</v>
      </c>
      <c r="Q363" s="6" t="n">
        <v>1</v>
      </c>
      <c r="R363" s="6" t="n">
        <v>71.05</v>
      </c>
      <c r="S363" s="6" t="n">
        <v>2</v>
      </c>
      <c r="T363" s="6" t="s">
        <v>36</v>
      </c>
    </row>
    <row r="364" customFormat="false" ht="13.2" hidden="false" customHeight="false" outlineLevel="0" collapsed="false">
      <c r="A364" s="6" t="s">
        <v>55</v>
      </c>
      <c r="B364" s="6" t="n">
        <v>1</v>
      </c>
      <c r="C364" s="6" t="n">
        <v>71.92</v>
      </c>
      <c r="D364" s="6" t="n">
        <v>14.1</v>
      </c>
      <c r="G364" s="6" t="n">
        <v>70</v>
      </c>
      <c r="H364" s="6" t="n">
        <v>4</v>
      </c>
      <c r="I364" s="6" t="s">
        <v>39</v>
      </c>
      <c r="J364" s="6" t="s">
        <v>69</v>
      </c>
      <c r="K364" s="6" t="n">
        <v>2.46</v>
      </c>
      <c r="L364" s="8" t="n">
        <f aca="false">K364*COS(F364*PI()/180)*SIN(G364*PI()/180)</f>
        <v>2.31164384713333</v>
      </c>
      <c r="M364" s="8" t="n">
        <f aca="false">IF(E364="",D364^2,D364*E364)*PI()/40000</f>
        <v>0.0156145008865047</v>
      </c>
      <c r="N364" s="8" t="n">
        <f aca="false">IF(L364&gt;0,10000/(100*L364),0)</f>
        <v>43.2592590437363</v>
      </c>
      <c r="O364" s="8" t="n">
        <f aca="false">10000/(100*COS(F364*PI()/180)*SIN(G364*PI()/180))*M364</f>
        <v>1.66166047717237</v>
      </c>
      <c r="P364" s="6" t="s">
        <v>55</v>
      </c>
      <c r="Q364" s="6" t="n">
        <v>1</v>
      </c>
      <c r="R364" s="6" t="n">
        <v>71.92</v>
      </c>
      <c r="S364" s="6" t="n">
        <v>4</v>
      </c>
      <c r="T364" s="6" t="s">
        <v>39</v>
      </c>
    </row>
    <row r="365" customFormat="false" ht="13.2" hidden="false" customHeight="false" outlineLevel="0" collapsed="false">
      <c r="A365" s="6" t="s">
        <v>55</v>
      </c>
      <c r="B365" s="6" t="n">
        <v>1</v>
      </c>
      <c r="C365" s="6" t="n">
        <v>78.35</v>
      </c>
      <c r="D365" s="6" t="n">
        <v>17</v>
      </c>
      <c r="G365" s="6" t="n">
        <v>30</v>
      </c>
      <c r="H365" s="6" t="n">
        <v>3</v>
      </c>
      <c r="I365" s="6" t="s">
        <v>48</v>
      </c>
      <c r="J365" s="6" t="s">
        <v>69</v>
      </c>
      <c r="K365" s="6" t="n">
        <v>3.89</v>
      </c>
      <c r="L365" s="8" t="n">
        <f aca="false">K365*COS(F365*PI()/180)*SIN(G365*PI()/180)</f>
        <v>1.945</v>
      </c>
      <c r="M365" s="8" t="n">
        <f aca="false">IF(E365="",D365^2,D365*E365)*PI()/40000</f>
        <v>0.0226980069221863</v>
      </c>
      <c r="N365" s="8" t="n">
        <f aca="false">IF(L365&gt;0,10000/(100*L365),0)</f>
        <v>51.413881748072</v>
      </c>
      <c r="O365" s="8" t="n">
        <f aca="false">10000/(100*COS(F365*PI()/180)*SIN(G365*PI()/180))*M365</f>
        <v>4.53960138443725</v>
      </c>
      <c r="P365" s="6" t="s">
        <v>55</v>
      </c>
      <c r="Q365" s="6" t="n">
        <v>1</v>
      </c>
      <c r="R365" s="6" t="n">
        <v>78.35</v>
      </c>
      <c r="S365" s="6" t="n">
        <v>3</v>
      </c>
      <c r="T365" s="6" t="s">
        <v>48</v>
      </c>
    </row>
    <row r="366" customFormat="false" ht="13.2" hidden="false" customHeight="false" outlineLevel="0" collapsed="false">
      <c r="A366" s="6" t="s">
        <v>55</v>
      </c>
      <c r="B366" s="6" t="n">
        <v>1</v>
      </c>
      <c r="C366" s="6" t="n">
        <v>84.84</v>
      </c>
      <c r="D366" s="6" t="n">
        <v>15.2</v>
      </c>
      <c r="G366" s="6" t="n">
        <v>85</v>
      </c>
      <c r="H366" s="6" t="n">
        <v>4</v>
      </c>
      <c r="I366" s="6" t="s">
        <v>40</v>
      </c>
      <c r="J366" s="6" t="s">
        <v>69</v>
      </c>
      <c r="K366" s="6" t="n">
        <v>1.86</v>
      </c>
      <c r="L366" s="8" t="n">
        <f aca="false">K366*COS(F366*PI()/180)*SIN(G366*PI()/180)</f>
        <v>1.85292213845065</v>
      </c>
      <c r="M366" s="8" t="n">
        <f aca="false">IF(E366="",D366^2,D366*E366)*PI()/40000</f>
        <v>0.0181458391671346</v>
      </c>
      <c r="N366" s="8" t="n">
        <f aca="false">IF(L366&gt;0,10000/(100*L366),0)</f>
        <v>53.9688084700724</v>
      </c>
      <c r="O366" s="8" t="n">
        <f aca="false">10000/(100*COS(F366*PI()/180)*SIN(G366*PI()/180))*M366</f>
        <v>1.82151533248408</v>
      </c>
      <c r="P366" s="6" t="s">
        <v>55</v>
      </c>
      <c r="Q366" s="6" t="n">
        <v>1</v>
      </c>
      <c r="R366" s="6" t="n">
        <v>84.84</v>
      </c>
      <c r="S366" s="6" t="n">
        <v>4</v>
      </c>
      <c r="T366" s="6" t="s">
        <v>40</v>
      </c>
    </row>
    <row r="367" customFormat="false" ht="13.2" hidden="false" customHeight="false" outlineLevel="0" collapsed="false">
      <c r="A367" s="6" t="s">
        <v>55</v>
      </c>
      <c r="B367" s="6" t="n">
        <v>1</v>
      </c>
      <c r="C367" s="6" t="n">
        <v>87.14</v>
      </c>
      <c r="D367" s="6" t="n">
        <v>7.9</v>
      </c>
      <c r="G367" s="6" t="n">
        <v>70</v>
      </c>
      <c r="H367" s="6" t="n">
        <v>3</v>
      </c>
      <c r="I367" s="6" t="s">
        <v>40</v>
      </c>
      <c r="J367" s="6" t="s">
        <v>69</v>
      </c>
      <c r="K367" s="6" t="n">
        <v>2.4</v>
      </c>
      <c r="L367" s="8" t="n">
        <f aca="false">K367*COS(F367*PI()/180)*SIN(G367*PI()/180)</f>
        <v>2.25526228988618</v>
      </c>
      <c r="M367" s="8" t="n">
        <f aca="false">IF(E367="",D367^2,D367*E367)*PI()/40000</f>
        <v>0.00490166993776348</v>
      </c>
      <c r="N367" s="8" t="n">
        <f aca="false">IF(L367&gt;0,10000/(100*L367),0)</f>
        <v>44.3407405198297</v>
      </c>
      <c r="O367" s="8" t="n">
        <f aca="false">10000/(100*COS(F367*PI()/180)*SIN(G367*PI()/180))*M367</f>
        <v>0.521624819578128</v>
      </c>
      <c r="P367" s="6" t="s">
        <v>55</v>
      </c>
      <c r="Q367" s="6" t="n">
        <v>1</v>
      </c>
      <c r="R367" s="6" t="n">
        <v>87.14</v>
      </c>
      <c r="S367" s="6" t="n">
        <v>3</v>
      </c>
      <c r="T367" s="6" t="s">
        <v>40</v>
      </c>
    </row>
    <row r="368" customFormat="false" ht="13.2" hidden="false" customHeight="false" outlineLevel="0" collapsed="false">
      <c r="A368" s="6" t="s">
        <v>55</v>
      </c>
      <c r="B368" s="6" t="n">
        <v>1</v>
      </c>
      <c r="C368" s="6" t="n">
        <v>90</v>
      </c>
      <c r="D368" s="6" t="n">
        <v>6.5</v>
      </c>
      <c r="G368" s="6" t="n">
        <v>85</v>
      </c>
      <c r="H368" s="6" t="n">
        <v>3</v>
      </c>
      <c r="I368" s="6" t="s">
        <v>48</v>
      </c>
      <c r="J368" s="6" t="s">
        <v>69</v>
      </c>
      <c r="K368" s="6" t="n">
        <v>1.57</v>
      </c>
      <c r="L368" s="8" t="n">
        <f aca="false">K368*COS(F368*PI()/180)*SIN(G368*PI()/180)</f>
        <v>1.56402567600404</v>
      </c>
      <c r="M368" s="8" t="n">
        <f aca="false">IF(E368="",D368^2,D368*E368)*PI()/40000</f>
        <v>0.00331830724035422</v>
      </c>
      <c r="N368" s="8" t="n">
        <f aca="false">IF(L368&gt;0,10000/(100*L368),0)</f>
        <v>63.9375692702769</v>
      </c>
      <c r="O368" s="8" t="n">
        <f aca="false">10000/(100*COS(F368*PI()/180)*SIN(G368*PI()/180))*M368</f>
        <v>0.333098263493129</v>
      </c>
      <c r="P368" s="6" t="s">
        <v>55</v>
      </c>
      <c r="Q368" s="6" t="n">
        <v>1</v>
      </c>
      <c r="R368" s="6" t="n">
        <v>90</v>
      </c>
      <c r="S368" s="6" t="n">
        <v>3</v>
      </c>
      <c r="T368" s="6" t="s">
        <v>48</v>
      </c>
    </row>
    <row r="369" customFormat="false" ht="13.2" hidden="false" customHeight="false" outlineLevel="0" collapsed="false">
      <c r="A369" s="6" t="s">
        <v>55</v>
      </c>
      <c r="B369" s="6" t="n">
        <v>1</v>
      </c>
      <c r="C369" s="6" t="n">
        <v>92.77</v>
      </c>
      <c r="D369" s="6" t="n">
        <v>5.3</v>
      </c>
      <c r="G369" s="6" t="n">
        <v>35</v>
      </c>
      <c r="H369" s="6" t="n">
        <v>3</v>
      </c>
      <c r="I369" s="6" t="s">
        <v>40</v>
      </c>
      <c r="J369" s="6" t="s">
        <v>69</v>
      </c>
      <c r="K369" s="6" t="n">
        <v>1.61</v>
      </c>
      <c r="L369" s="8" t="n">
        <f aca="false">K369*COS(F369*PI()/180)*SIN(G369*PI()/180)</f>
        <v>0.923458062525184</v>
      </c>
      <c r="M369" s="8" t="n">
        <f aca="false">IF(E369="",D369^2,D369*E369)*PI()/40000</f>
        <v>0.00220618344098343</v>
      </c>
      <c r="N369" s="8" t="n">
        <f aca="false">IF(L369&gt;0,10000/(100*L369),0)</f>
        <v>108.288620846031</v>
      </c>
      <c r="O369" s="8" t="n">
        <f aca="false">10000/(100*COS(F369*PI()/180)*SIN(G369*PI()/180))*M369</f>
        <v>0.384636345073489</v>
      </c>
      <c r="P369" s="6" t="s">
        <v>55</v>
      </c>
      <c r="Q369" s="6" t="n">
        <v>1</v>
      </c>
      <c r="R369" s="6" t="n">
        <v>92.77</v>
      </c>
      <c r="S369" s="6" t="n">
        <v>3</v>
      </c>
      <c r="T369" s="6" t="s">
        <v>40</v>
      </c>
    </row>
    <row r="370" customFormat="false" ht="13.2" hidden="false" customHeight="false" outlineLevel="0" collapsed="false">
      <c r="A370" s="6" t="s">
        <v>55</v>
      </c>
      <c r="B370" s="6" t="n">
        <v>1</v>
      </c>
      <c r="C370" s="6" t="n">
        <v>97.81</v>
      </c>
      <c r="D370" s="6" t="n">
        <v>6.3</v>
      </c>
      <c r="G370" s="6" t="n">
        <v>75</v>
      </c>
      <c r="H370" s="6" t="n">
        <v>3</v>
      </c>
      <c r="I370" s="6" t="s">
        <v>40</v>
      </c>
      <c r="J370" s="6" t="s">
        <v>69</v>
      </c>
      <c r="K370" s="6" t="n">
        <v>12.47</v>
      </c>
      <c r="L370" s="8" t="n">
        <f aca="false">K370*COS(F370*PI()/180)*SIN(G370*PI()/180)</f>
        <v>12.0450950538247</v>
      </c>
      <c r="M370" s="8" t="n">
        <f aca="false">IF(E370="",D370^2,D370*E370)*PI()/40000</f>
        <v>0.00311724531052447</v>
      </c>
      <c r="N370" s="8" t="n">
        <f aca="false">IF(L370&gt;0,10000/(100*L370),0)</f>
        <v>8.30213456623964</v>
      </c>
      <c r="O370" s="8" t="n">
        <f aca="false">10000/(100*COS(F370*PI()/180)*SIN(G370*PI()/180))*M370</f>
        <v>0.322720981848102</v>
      </c>
      <c r="P370" s="6" t="s">
        <v>55</v>
      </c>
      <c r="Q370" s="6" t="n">
        <v>1</v>
      </c>
      <c r="R370" s="6" t="n">
        <v>97.81</v>
      </c>
      <c r="S370" s="6" t="n">
        <v>3</v>
      </c>
      <c r="T370" s="6" t="s">
        <v>40</v>
      </c>
    </row>
    <row r="371" customFormat="false" ht="13.2" hidden="false" customHeight="false" outlineLevel="0" collapsed="false">
      <c r="A371" s="6" t="s">
        <v>55</v>
      </c>
      <c r="B371" s="6" t="n">
        <v>9</v>
      </c>
      <c r="C371" s="6" t="n">
        <v>2.14</v>
      </c>
      <c r="D371" s="6" t="n">
        <v>5.5</v>
      </c>
      <c r="G371" s="6" t="n">
        <v>80</v>
      </c>
      <c r="H371" s="6" t="n">
        <v>3</v>
      </c>
      <c r="I371" s="6" t="s">
        <v>39</v>
      </c>
      <c r="J371" s="6" t="s">
        <v>69</v>
      </c>
      <c r="K371" s="6" t="n">
        <v>5.5</v>
      </c>
      <c r="L371" s="8" t="n">
        <f aca="false">K371*COS(F371*PI()/180)*SIN(G371*PI()/180)</f>
        <v>5.41644264156714</v>
      </c>
      <c r="M371" s="8" t="n">
        <f aca="false">IF(E371="",D371^2,D371*E371)*PI()/40000</f>
        <v>0.00237582944427728</v>
      </c>
      <c r="N371" s="8" t="n">
        <f aca="false">IF(L371&gt;0,10000/(100*L371),0)</f>
        <v>18.4623020342863</v>
      </c>
      <c r="O371" s="8" t="n">
        <f aca="false">10000/(100*COS(F371*PI()/180)*SIN(G371*PI()/180))*M371</f>
        <v>0.241248044302087</v>
      </c>
      <c r="P371" s="6" t="s">
        <v>55</v>
      </c>
      <c r="Q371" s="6" t="n">
        <v>9</v>
      </c>
      <c r="R371" s="6" t="n">
        <v>2.14</v>
      </c>
      <c r="S371" s="6" t="n">
        <v>3</v>
      </c>
      <c r="T371" s="6" t="s">
        <v>39</v>
      </c>
    </row>
    <row r="372" customFormat="false" ht="13.2" hidden="false" customHeight="false" outlineLevel="0" collapsed="false">
      <c r="A372" s="6" t="s">
        <v>55</v>
      </c>
      <c r="B372" s="6" t="n">
        <v>9</v>
      </c>
      <c r="C372" s="6" t="n">
        <v>10.73</v>
      </c>
      <c r="D372" s="6" t="n">
        <v>6.2</v>
      </c>
      <c r="G372" s="6" t="n">
        <v>60</v>
      </c>
      <c r="H372" s="6" t="n">
        <v>4</v>
      </c>
      <c r="I372" s="6" t="s">
        <v>49</v>
      </c>
      <c r="J372" s="6" t="s">
        <v>69</v>
      </c>
      <c r="K372" s="6" t="n">
        <v>0.69</v>
      </c>
      <c r="L372" s="8" t="n">
        <f aca="false">K372*COS(F372*PI()/180)*SIN(G372*PI()/180)</f>
        <v>0.597557528611263</v>
      </c>
      <c r="M372" s="8" t="n">
        <f aca="false">IF(E372="",D372^2,D372*E372)*PI()/40000</f>
        <v>0.00301907054009979</v>
      </c>
      <c r="N372" s="8" t="n">
        <f aca="false">IF(L372&gt;0,10000/(100*L372),0)</f>
        <v>167.347904112935</v>
      </c>
      <c r="O372" s="8" t="n">
        <f aca="false">10000/(100*COS(F372*PI()/180)*SIN(G372*PI()/180))*M372</f>
        <v>0.348612237805817</v>
      </c>
      <c r="P372" s="6" t="s">
        <v>55</v>
      </c>
      <c r="Q372" s="6" t="n">
        <v>9</v>
      </c>
      <c r="R372" s="6" t="n">
        <v>10.73</v>
      </c>
      <c r="S372" s="6" t="n">
        <v>4</v>
      </c>
      <c r="T372" s="6" t="s">
        <v>49</v>
      </c>
    </row>
    <row r="373" customFormat="false" ht="13.2" hidden="false" customHeight="false" outlineLevel="0" collapsed="false">
      <c r="A373" s="6" t="s">
        <v>55</v>
      </c>
      <c r="B373" s="6" t="n">
        <v>9</v>
      </c>
      <c r="C373" s="6" t="n">
        <v>11.23</v>
      </c>
      <c r="D373" s="6" t="n">
        <v>14</v>
      </c>
      <c r="G373" s="6" t="n">
        <v>85</v>
      </c>
      <c r="H373" s="6" t="n">
        <v>4</v>
      </c>
      <c r="I373" s="6" t="s">
        <v>38</v>
      </c>
      <c r="J373" s="6" t="s">
        <v>69</v>
      </c>
      <c r="K373" s="6" t="n">
        <v>3.07</v>
      </c>
      <c r="L373" s="8" t="n">
        <f aca="false">K373*COS(F373*PI()/180)*SIN(G373*PI()/180)</f>
        <v>3.05831772314166</v>
      </c>
      <c r="M373" s="8" t="n">
        <f aca="false">IF(E373="",D373^2,D373*E373)*PI()/40000</f>
        <v>0.01539380400259</v>
      </c>
      <c r="N373" s="8" t="n">
        <f aca="false">IF(L373&gt;0,10000/(100*L373),0)</f>
        <v>32.6977145779592</v>
      </c>
      <c r="O373" s="8" t="n">
        <f aca="false">10000/(100*COS(F373*PI()/180)*SIN(G373*PI()/180))*M373</f>
        <v>1.5452605833054</v>
      </c>
      <c r="P373" s="6" t="s">
        <v>55</v>
      </c>
      <c r="Q373" s="6" t="n">
        <v>9</v>
      </c>
      <c r="R373" s="6" t="n">
        <v>11.23</v>
      </c>
      <c r="S373" s="6" t="n">
        <v>4</v>
      </c>
      <c r="T373" s="6" t="s">
        <v>38</v>
      </c>
    </row>
    <row r="374" customFormat="false" ht="13.2" hidden="false" customHeight="false" outlineLevel="0" collapsed="false">
      <c r="A374" s="6" t="s">
        <v>55</v>
      </c>
      <c r="B374" s="6" t="n">
        <v>9</v>
      </c>
      <c r="C374" s="6" t="n">
        <v>12.83</v>
      </c>
      <c r="D374" s="6" t="n">
        <v>11.1</v>
      </c>
      <c r="E374" s="6" t="n">
        <v>10</v>
      </c>
      <c r="G374" s="6" t="n">
        <v>90</v>
      </c>
      <c r="H374" s="6" t="n">
        <v>5</v>
      </c>
      <c r="I374" s="6" t="s">
        <v>39</v>
      </c>
      <c r="J374" s="6" t="s">
        <v>69</v>
      </c>
      <c r="K374" s="6" t="n">
        <v>12.49</v>
      </c>
      <c r="L374" s="8" t="n">
        <f aca="false">K374*COS(F374*PI()/180)*SIN(G374*PI()/180)</f>
        <v>12.49</v>
      </c>
      <c r="M374" s="8" t="n">
        <f aca="false">IF(E374="",D374^2,D374*E374)*PI()/40000</f>
        <v>0.00871791961371168</v>
      </c>
      <c r="N374" s="8" t="n">
        <f aca="false">IF(L374&gt;0,10000/(100*L374),0)</f>
        <v>8.00640512409928</v>
      </c>
      <c r="O374" s="8" t="n">
        <f aca="false">10000/(100*COS(F374*PI()/180)*SIN(G374*PI()/180))*M374</f>
        <v>0.871791961371168</v>
      </c>
      <c r="P374" s="6" t="s">
        <v>55</v>
      </c>
      <c r="Q374" s="6" t="n">
        <v>9</v>
      </c>
      <c r="R374" s="6" t="n">
        <v>12.83</v>
      </c>
      <c r="S374" s="6" t="n">
        <v>5</v>
      </c>
      <c r="T374" s="6" t="s">
        <v>39</v>
      </c>
    </row>
    <row r="375" customFormat="false" ht="13.2" hidden="false" customHeight="false" outlineLevel="0" collapsed="false">
      <c r="A375" s="6" t="s">
        <v>55</v>
      </c>
      <c r="B375" s="6" t="n">
        <v>9</v>
      </c>
      <c r="C375" s="6" t="n">
        <v>20</v>
      </c>
      <c r="D375" s="6" t="n">
        <v>38.9</v>
      </c>
      <c r="G375" s="6" t="n">
        <v>10</v>
      </c>
      <c r="H375" s="6" t="n">
        <v>4</v>
      </c>
      <c r="I375" s="6" t="s">
        <v>39</v>
      </c>
      <c r="J375" s="6" t="s">
        <v>69</v>
      </c>
      <c r="K375" s="6" t="n">
        <v>2.36</v>
      </c>
      <c r="L375" s="8" t="n">
        <f aca="false">K375*COS(F375*PI()/180)*SIN(G375*PI()/180)</f>
        <v>0.409809699293956</v>
      </c>
      <c r="M375" s="8" t="n">
        <f aca="false">IF(E375="",D375^2,D375*E375)*PI()/40000</f>
        <v>0.118847235483465</v>
      </c>
      <c r="N375" s="8" t="n">
        <f aca="false">IF(L375&gt;0,10000/(100*L375),0)</f>
        <v>244.01569843829</v>
      </c>
      <c r="O375" s="8" t="n">
        <f aca="false">10000/(100*COS(F375*PI()/180)*SIN(G375*PI()/180))*M375</f>
        <v>68.4413951705401</v>
      </c>
      <c r="P375" s="6" t="s">
        <v>55</v>
      </c>
      <c r="Q375" s="6" t="n">
        <v>9</v>
      </c>
      <c r="R375" s="6" t="n">
        <v>20</v>
      </c>
      <c r="S375" s="6" t="n">
        <v>4</v>
      </c>
      <c r="T375" s="6" t="s">
        <v>39</v>
      </c>
    </row>
    <row r="376" customFormat="false" ht="13.2" hidden="false" customHeight="false" outlineLevel="0" collapsed="false">
      <c r="A376" s="6" t="s">
        <v>55</v>
      </c>
      <c r="B376" s="6" t="n">
        <v>9</v>
      </c>
      <c r="C376" s="6" t="n">
        <v>34.66</v>
      </c>
      <c r="D376" s="6" t="n">
        <v>5.4</v>
      </c>
      <c r="G376" s="6" t="n">
        <v>75</v>
      </c>
      <c r="H376" s="6" t="n">
        <v>3</v>
      </c>
      <c r="I376" s="6" t="s">
        <v>44</v>
      </c>
      <c r="J376" s="6" t="s">
        <v>69</v>
      </c>
      <c r="K376" s="6" t="n">
        <v>2.77</v>
      </c>
      <c r="L376" s="8" t="n">
        <f aca="false">K376*COS(F376*PI()/180)*SIN(G376*PI()/180)</f>
        <v>2.67561453882072</v>
      </c>
      <c r="M376" s="8" t="n">
        <f aca="false">IF(E376="",D376^2,D376*E376)*PI()/40000</f>
        <v>0.00229022104446696</v>
      </c>
      <c r="N376" s="8" t="n">
        <f aca="false">IF(L376&gt;0,10000/(100*L376),0)</f>
        <v>37.3745913505445</v>
      </c>
      <c r="O376" s="8" t="n">
        <f aca="false">10000/(100*COS(F376*PI()/180)*SIN(G376*PI()/180))*M376</f>
        <v>0.237101129521055</v>
      </c>
      <c r="P376" s="6" t="s">
        <v>55</v>
      </c>
      <c r="Q376" s="6" t="n">
        <v>9</v>
      </c>
      <c r="R376" s="6" t="n">
        <v>34.66</v>
      </c>
      <c r="S376" s="6" t="n">
        <v>3</v>
      </c>
      <c r="T376" s="6" t="s">
        <v>44</v>
      </c>
    </row>
    <row r="377" customFormat="false" ht="13.2" hidden="false" customHeight="false" outlineLevel="0" collapsed="false">
      <c r="A377" s="6" t="s">
        <v>55</v>
      </c>
      <c r="B377" s="6" t="n">
        <v>9</v>
      </c>
      <c r="C377" s="6" t="n">
        <v>37.95</v>
      </c>
      <c r="D377" s="6" t="n">
        <v>5.2</v>
      </c>
      <c r="G377" s="6" t="n">
        <v>70</v>
      </c>
      <c r="H377" s="6" t="n">
        <v>3</v>
      </c>
      <c r="I377" s="6" t="s">
        <v>44</v>
      </c>
      <c r="J377" s="6" t="s">
        <v>69</v>
      </c>
      <c r="K377" s="6" t="n">
        <v>5.4</v>
      </c>
      <c r="L377" s="8" t="n">
        <f aca="false">K377*COS(F377*PI()/180)*SIN(G377*PI()/180)</f>
        <v>5.07434015224391</v>
      </c>
      <c r="M377" s="8" t="n">
        <f aca="false">IF(E377="",D377^2,D377*E377)*PI()/40000</f>
        <v>0.0021237166338267</v>
      </c>
      <c r="N377" s="8" t="n">
        <f aca="false">IF(L377&gt;0,10000/(100*L377),0)</f>
        <v>19.706995786591</v>
      </c>
      <c r="O377" s="8" t="n">
        <f aca="false">10000/(100*COS(F377*PI()/180)*SIN(G377*PI()/180))*M377</f>
        <v>0.226001203675574</v>
      </c>
      <c r="P377" s="6" t="s">
        <v>55</v>
      </c>
      <c r="Q377" s="6" t="n">
        <v>9</v>
      </c>
      <c r="R377" s="6" t="n">
        <v>37.95</v>
      </c>
      <c r="S377" s="6" t="n">
        <v>3</v>
      </c>
      <c r="T377" s="6" t="s">
        <v>44</v>
      </c>
    </row>
    <row r="378" customFormat="false" ht="13.2" hidden="false" customHeight="false" outlineLevel="0" collapsed="false">
      <c r="A378" s="6" t="s">
        <v>55</v>
      </c>
      <c r="B378" s="6" t="n">
        <v>9</v>
      </c>
      <c r="C378" s="6" t="n">
        <v>39.38</v>
      </c>
      <c r="D378" s="6" t="n">
        <v>10.5</v>
      </c>
      <c r="G378" s="6" t="n">
        <v>60</v>
      </c>
      <c r="H378" s="6" t="n">
        <v>4</v>
      </c>
      <c r="I378" s="6" t="s">
        <v>49</v>
      </c>
      <c r="J378" s="6" t="s">
        <v>69</v>
      </c>
      <c r="K378" s="6" t="n">
        <v>1.37</v>
      </c>
      <c r="L378" s="8" t="n">
        <f aca="false">K378*COS(F378*PI()/180)*SIN(G378*PI()/180)</f>
        <v>1.18645480318468</v>
      </c>
      <c r="M378" s="8" t="n">
        <f aca="false">IF(E378="",D378^2,D378*E378)*PI()/40000</f>
        <v>0.00865901475145687</v>
      </c>
      <c r="N378" s="8" t="n">
        <f aca="false">IF(L378&gt;0,10000/(100*L378),0)</f>
        <v>84.2847108306023</v>
      </c>
      <c r="O378" s="8" t="n">
        <f aca="false">10000/(100*COS(F378*PI()/180)*SIN(G378*PI()/180))*M378</f>
        <v>0.999856899534113</v>
      </c>
      <c r="P378" s="6" t="s">
        <v>55</v>
      </c>
      <c r="Q378" s="6" t="n">
        <v>9</v>
      </c>
      <c r="R378" s="6" t="n">
        <v>39.38</v>
      </c>
      <c r="S378" s="6" t="n">
        <v>4</v>
      </c>
      <c r="T378" s="6" t="s">
        <v>49</v>
      </c>
    </row>
    <row r="379" customFormat="false" ht="13.2" hidden="false" customHeight="false" outlineLevel="0" collapsed="false">
      <c r="A379" s="6" t="s">
        <v>55</v>
      </c>
      <c r="B379" s="6" t="n">
        <v>9</v>
      </c>
      <c r="C379" s="6" t="n">
        <v>49.27</v>
      </c>
      <c r="D379" s="6" t="n">
        <v>5.3</v>
      </c>
      <c r="G379" s="6" t="n">
        <v>85</v>
      </c>
      <c r="H379" s="6" t="n">
        <v>3</v>
      </c>
      <c r="I379" s="6" t="s">
        <v>44</v>
      </c>
      <c r="J379" s="6" t="s">
        <v>69</v>
      </c>
      <c r="K379" s="6" t="n">
        <v>7.1</v>
      </c>
      <c r="L379" s="8" t="n">
        <f aca="false">K379*COS(F379*PI()/180)*SIN(G379*PI()/180)</f>
        <v>7.07298235645139</v>
      </c>
      <c r="M379" s="8" t="n">
        <f aca="false">IF(E379="",D379^2,D379*E379)*PI()/40000</f>
        <v>0.00220618344098343</v>
      </c>
      <c r="N379" s="8" t="n">
        <f aca="false">IF(L379&gt;0,10000/(100*L379),0)</f>
        <v>14.1383075710331</v>
      </c>
      <c r="O379" s="8" t="n">
        <f aca="false">10000/(100*COS(F379*PI()/180)*SIN(G379*PI()/180))*M379</f>
        <v>0.221461070331881</v>
      </c>
      <c r="P379" s="6" t="s">
        <v>55</v>
      </c>
      <c r="Q379" s="6" t="n">
        <v>9</v>
      </c>
      <c r="R379" s="6" t="n">
        <v>49.27</v>
      </c>
      <c r="S379" s="6" t="n">
        <v>3</v>
      </c>
      <c r="T379" s="6" t="s">
        <v>44</v>
      </c>
    </row>
    <row r="380" customFormat="false" ht="13.2" hidden="false" customHeight="false" outlineLevel="0" collapsed="false">
      <c r="A380" s="6" t="s">
        <v>55</v>
      </c>
      <c r="B380" s="6" t="n">
        <v>9</v>
      </c>
      <c r="C380" s="6" t="n">
        <v>52.69</v>
      </c>
      <c r="D380" s="6" t="n">
        <v>6.3</v>
      </c>
      <c r="G380" s="6" t="n">
        <v>75</v>
      </c>
      <c r="H380" s="6" t="n">
        <v>2</v>
      </c>
      <c r="I380" s="6" t="s">
        <v>44</v>
      </c>
      <c r="J380" s="6" t="s">
        <v>69</v>
      </c>
      <c r="K380" s="6" t="n">
        <v>3.51</v>
      </c>
      <c r="L380" s="8" t="n">
        <f aca="false">K380*COS(F380*PI()/180)*SIN(G380*PI()/180)</f>
        <v>3.39039965027463</v>
      </c>
      <c r="M380" s="8" t="n">
        <f aca="false">IF(E380="",D380^2,D380*E380)*PI()/40000</f>
        <v>0.00311724531052447</v>
      </c>
      <c r="N380" s="8" t="n">
        <f aca="false">IF(L380&gt;0,10000/(100*L380),0)</f>
        <v>29.4950478749311</v>
      </c>
      <c r="O380" s="8" t="n">
        <f aca="false">10000/(100*COS(F380*PI()/180)*SIN(G380*PI()/180))*M380</f>
        <v>0.322720981848102</v>
      </c>
      <c r="P380" s="6" t="s">
        <v>55</v>
      </c>
      <c r="Q380" s="6" t="n">
        <v>9</v>
      </c>
      <c r="R380" s="6" t="n">
        <v>52.69</v>
      </c>
      <c r="S380" s="6" t="n">
        <v>2</v>
      </c>
      <c r="T380" s="6" t="s">
        <v>44</v>
      </c>
    </row>
    <row r="381" customFormat="false" ht="13.2" hidden="false" customHeight="false" outlineLevel="0" collapsed="false">
      <c r="A381" s="6" t="s">
        <v>55</v>
      </c>
      <c r="B381" s="6" t="n">
        <v>9</v>
      </c>
      <c r="C381" s="6" t="n">
        <v>53.54</v>
      </c>
      <c r="D381" s="6" t="n">
        <v>7.8</v>
      </c>
      <c r="G381" s="6" t="n">
        <v>85</v>
      </c>
      <c r="H381" s="6" t="n">
        <v>2</v>
      </c>
      <c r="I381" s="6" t="s">
        <v>44</v>
      </c>
      <c r="J381" s="6" t="s">
        <v>69</v>
      </c>
      <c r="K381" s="6" t="n">
        <v>6.58</v>
      </c>
      <c r="L381" s="8" t="n">
        <f aca="false">K381*COS(F381*PI()/180)*SIN(G381*PI()/180)</f>
        <v>6.55496111344369</v>
      </c>
      <c r="M381" s="8" t="n">
        <f aca="false">IF(E381="",D381^2,D381*E381)*PI()/40000</f>
        <v>0.00477836242611008</v>
      </c>
      <c r="N381" s="8" t="n">
        <f aca="false">IF(L381&gt;0,10000/(100*L381),0)</f>
        <v>15.2556206313579</v>
      </c>
      <c r="O381" s="8" t="n">
        <f aca="false">10000/(100*COS(F381*PI()/180)*SIN(G381*PI()/180))*M381</f>
        <v>0.479661499430105</v>
      </c>
      <c r="P381" s="6" t="s">
        <v>55</v>
      </c>
      <c r="Q381" s="6" t="n">
        <v>9</v>
      </c>
      <c r="R381" s="6" t="n">
        <v>53.54</v>
      </c>
      <c r="S381" s="6" t="n">
        <v>2</v>
      </c>
      <c r="T381" s="6" t="s">
        <v>44</v>
      </c>
    </row>
    <row r="382" customFormat="false" ht="13.2" hidden="false" customHeight="false" outlineLevel="0" collapsed="false">
      <c r="A382" s="6" t="s">
        <v>55</v>
      </c>
      <c r="B382" s="6" t="n">
        <v>9</v>
      </c>
      <c r="C382" s="6" t="n">
        <v>56.74</v>
      </c>
      <c r="D382" s="6" t="n">
        <v>7.5</v>
      </c>
      <c r="G382" s="6" t="n">
        <v>80</v>
      </c>
      <c r="H382" s="6" t="n">
        <v>2</v>
      </c>
      <c r="I382" s="6" t="s">
        <v>43</v>
      </c>
      <c r="J382" s="6" t="s">
        <v>69</v>
      </c>
      <c r="K382" s="6" t="n">
        <v>7.19</v>
      </c>
      <c r="L382" s="8" t="n">
        <f aca="false">K382*COS(F382*PI()/180)*SIN(G382*PI()/180)</f>
        <v>7.08076774415778</v>
      </c>
      <c r="M382" s="8" t="n">
        <f aca="false">IF(E382="",D382^2,D382*E382)*PI()/40000</f>
        <v>0.00441786466911065</v>
      </c>
      <c r="N382" s="8" t="n">
        <f aca="false">IF(L382&gt;0,10000/(100*L382),0)</f>
        <v>14.1227623349895</v>
      </c>
      <c r="O382" s="8" t="n">
        <f aca="false">10000/(100*COS(F382*PI()/180)*SIN(G382*PI()/180))*M382</f>
        <v>0.448601735272476</v>
      </c>
      <c r="P382" s="6" t="s">
        <v>55</v>
      </c>
      <c r="Q382" s="6" t="n">
        <v>9</v>
      </c>
      <c r="R382" s="6" t="n">
        <v>56.74</v>
      </c>
      <c r="S382" s="6" t="n">
        <v>2</v>
      </c>
      <c r="T382" s="6" t="s">
        <v>43</v>
      </c>
    </row>
    <row r="383" customFormat="false" ht="13.2" hidden="false" customHeight="false" outlineLevel="0" collapsed="false">
      <c r="A383" s="6" t="s">
        <v>55</v>
      </c>
      <c r="B383" s="6" t="n">
        <v>9</v>
      </c>
      <c r="C383" s="6" t="n">
        <v>58.32</v>
      </c>
      <c r="D383" s="6" t="n">
        <v>7.6</v>
      </c>
      <c r="G383" s="6" t="n">
        <v>90</v>
      </c>
      <c r="H383" s="6" t="n">
        <v>3</v>
      </c>
      <c r="I383" s="6" t="s">
        <v>38</v>
      </c>
      <c r="J383" s="6" t="s">
        <v>69</v>
      </c>
      <c r="K383" s="6" t="n">
        <v>0.41</v>
      </c>
      <c r="L383" s="8" t="n">
        <f aca="false">K383*COS(F383*PI()/180)*SIN(G383*PI()/180)</f>
        <v>0.41</v>
      </c>
      <c r="M383" s="8" t="n">
        <f aca="false">IF(E383="",D383^2,D383*E383)*PI()/40000</f>
        <v>0.00453645979178366</v>
      </c>
      <c r="N383" s="8" t="n">
        <f aca="false">IF(L383&gt;0,10000/(100*L383),0)</f>
        <v>243.90243902439</v>
      </c>
      <c r="O383" s="8" t="n">
        <f aca="false">10000/(100*COS(F383*PI()/180)*SIN(G383*PI()/180))*M383</f>
        <v>0.453645979178366</v>
      </c>
      <c r="P383" s="6" t="s">
        <v>55</v>
      </c>
      <c r="Q383" s="6" t="n">
        <v>9</v>
      </c>
      <c r="R383" s="6" t="n">
        <v>58.32</v>
      </c>
      <c r="S383" s="6" t="n">
        <v>3</v>
      </c>
      <c r="T383" s="6" t="s">
        <v>38</v>
      </c>
    </row>
    <row r="384" customFormat="false" ht="13.2" hidden="false" customHeight="false" outlineLevel="0" collapsed="false">
      <c r="A384" s="6" t="s">
        <v>55</v>
      </c>
      <c r="B384" s="6" t="n">
        <v>9</v>
      </c>
      <c r="C384" s="6" t="n">
        <v>59.18</v>
      </c>
      <c r="D384" s="6" t="n">
        <v>7.9</v>
      </c>
      <c r="G384" s="6" t="n">
        <v>15</v>
      </c>
      <c r="H384" s="6" t="n">
        <v>3</v>
      </c>
      <c r="I384" s="6" t="s">
        <v>38</v>
      </c>
      <c r="J384" s="6" t="s">
        <v>69</v>
      </c>
      <c r="K384" s="6" t="n">
        <v>0.79</v>
      </c>
      <c r="L384" s="8" t="n">
        <f aca="false">K384*COS(F384*PI()/180)*SIN(G384*PI()/180)</f>
        <v>0.204467045630991</v>
      </c>
      <c r="M384" s="8" t="n">
        <f aca="false">IF(E384="",D384^2,D384*E384)*PI()/40000</f>
        <v>0.00490166993776348</v>
      </c>
      <c r="N384" s="8" t="n">
        <f aca="false">IF(L384&gt;0,10000/(100*L384),0)</f>
        <v>489.0763677413</v>
      </c>
      <c r="O384" s="8" t="n">
        <f aca="false">10000/(100*COS(F384*PI()/180)*SIN(G384*PI()/180))*M384</f>
        <v>1.89385983393219</v>
      </c>
      <c r="P384" s="6" t="s">
        <v>55</v>
      </c>
      <c r="Q384" s="6" t="n">
        <v>9</v>
      </c>
      <c r="R384" s="6" t="n">
        <v>59.18</v>
      </c>
      <c r="S384" s="6" t="n">
        <v>3</v>
      </c>
      <c r="T384" s="6" t="s">
        <v>38</v>
      </c>
    </row>
    <row r="385" customFormat="false" ht="13.2" hidden="false" customHeight="false" outlineLevel="0" collapsed="false">
      <c r="A385" s="6" t="s">
        <v>55</v>
      </c>
      <c r="B385" s="6" t="n">
        <v>9</v>
      </c>
      <c r="C385" s="6" t="n">
        <v>64.53</v>
      </c>
      <c r="D385" s="6" t="n">
        <v>6</v>
      </c>
      <c r="F385" s="6" t="n">
        <v>20</v>
      </c>
      <c r="G385" s="6" t="n">
        <v>40</v>
      </c>
      <c r="H385" s="6" t="n">
        <v>2</v>
      </c>
      <c r="I385" s="6" t="s">
        <v>44</v>
      </c>
      <c r="J385" s="6" t="s">
        <v>69</v>
      </c>
      <c r="K385" s="6" t="n">
        <v>6.75</v>
      </c>
      <c r="L385" s="8" t="n">
        <f aca="false">K385*COS(F385*PI()/180)*SIN(G385*PI()/180)</f>
        <v>4.07715372149661</v>
      </c>
      <c r="M385" s="8" t="n">
        <f aca="false">IF(E385="",D385^2,D385*E385)*PI()/40000</f>
        <v>0.00282743338823081</v>
      </c>
      <c r="N385" s="8" t="n">
        <f aca="false">IF(L385&gt;0,10000/(100*L385),0)</f>
        <v>24.5269143208299</v>
      </c>
      <c r="O385" s="8" t="n">
        <f aca="false">10000/(100*COS(F385*PI()/180)*SIN(G385*PI()/180))*M385</f>
        <v>0.468100461111688</v>
      </c>
      <c r="P385" s="6" t="s">
        <v>55</v>
      </c>
      <c r="Q385" s="6" t="n">
        <v>9</v>
      </c>
      <c r="R385" s="6" t="n">
        <v>64.53</v>
      </c>
      <c r="S385" s="6" t="n">
        <v>2</v>
      </c>
      <c r="T385" s="6" t="s">
        <v>44</v>
      </c>
    </row>
    <row r="386" customFormat="false" ht="13.2" hidden="false" customHeight="false" outlineLevel="0" collapsed="false">
      <c r="A386" s="6" t="s">
        <v>55</v>
      </c>
      <c r="B386" s="6" t="n">
        <v>9</v>
      </c>
      <c r="C386" s="6" t="n">
        <v>66.9</v>
      </c>
      <c r="D386" s="6" t="n">
        <v>5.9</v>
      </c>
      <c r="G386" s="6" t="n">
        <v>65</v>
      </c>
      <c r="H386" s="6" t="n">
        <v>3</v>
      </c>
      <c r="I386" s="6" t="s">
        <v>44</v>
      </c>
      <c r="J386" s="6" t="s">
        <v>69</v>
      </c>
      <c r="K386" s="6" t="n">
        <v>6.52</v>
      </c>
      <c r="L386" s="8" t="n">
        <f aca="false">K386*COS(F386*PI()/180)*SIN(G386*PI()/180)</f>
        <v>5.90912677147896</v>
      </c>
      <c r="M386" s="8" t="n">
        <f aca="false">IF(E386="",D386^2,D386*E386)*PI()/40000</f>
        <v>0.00273397100678652</v>
      </c>
      <c r="N386" s="8" t="n">
        <f aca="false">IF(L386&gt;0,10000/(100*L386),0)</f>
        <v>16.9229742172161</v>
      </c>
      <c r="O386" s="8" t="n">
        <f aca="false">10000/(100*COS(F386*PI()/180)*SIN(G386*PI()/180))*M386</f>
        <v>0.30166032399719</v>
      </c>
      <c r="P386" s="6" t="s">
        <v>55</v>
      </c>
      <c r="Q386" s="6" t="n">
        <v>9</v>
      </c>
      <c r="R386" s="6" t="n">
        <v>66.9</v>
      </c>
      <c r="S386" s="6" t="n">
        <v>3</v>
      </c>
      <c r="T386" s="6" t="s">
        <v>44</v>
      </c>
    </row>
    <row r="387" customFormat="false" ht="13.2" hidden="false" customHeight="false" outlineLevel="0" collapsed="false">
      <c r="A387" s="6" t="s">
        <v>55</v>
      </c>
      <c r="B387" s="6" t="n">
        <v>9</v>
      </c>
      <c r="C387" s="6" t="n">
        <v>68.61</v>
      </c>
      <c r="D387" s="6" t="n">
        <v>5.8</v>
      </c>
      <c r="G387" s="6" t="n">
        <v>80</v>
      </c>
      <c r="H387" s="6" t="n">
        <v>3</v>
      </c>
      <c r="I387" s="6" t="s">
        <v>9</v>
      </c>
      <c r="J387" s="6" t="s">
        <v>69</v>
      </c>
      <c r="K387" s="6" t="n">
        <v>3.91</v>
      </c>
      <c r="L387" s="8" t="n">
        <f aca="false">K387*COS(F387*PI()/180)*SIN(G387*PI()/180)</f>
        <v>3.85059831427773</v>
      </c>
      <c r="M387" s="8" t="n">
        <f aca="false">IF(E387="",D387^2,D387*E387)*PI()/40000</f>
        <v>0.00264207942166902</v>
      </c>
      <c r="N387" s="8" t="n">
        <f aca="false">IF(L387&gt;0,10000/(100*L387),0)</f>
        <v>25.9699900738042</v>
      </c>
      <c r="O387" s="8" t="n">
        <f aca="false">10000/(100*COS(F387*PI()/180)*SIN(G387*PI()/180))*M387</f>
        <v>0.268283775547842</v>
      </c>
      <c r="P387" s="6" t="s">
        <v>55</v>
      </c>
      <c r="Q387" s="6" t="n">
        <v>9</v>
      </c>
      <c r="R387" s="6" t="n">
        <v>68.61</v>
      </c>
      <c r="S387" s="6" t="n">
        <v>3</v>
      </c>
      <c r="T387" s="6" t="s">
        <v>9</v>
      </c>
    </row>
    <row r="388" customFormat="false" ht="13.2" hidden="false" customHeight="false" outlineLevel="0" collapsed="false">
      <c r="A388" s="6" t="s">
        <v>55</v>
      </c>
      <c r="B388" s="6" t="n">
        <v>9</v>
      </c>
      <c r="C388" s="6" t="n">
        <v>71.36</v>
      </c>
      <c r="D388" s="6" t="n">
        <v>5.5</v>
      </c>
      <c r="G388" s="6" t="n">
        <v>85</v>
      </c>
      <c r="H388" s="6" t="n">
        <v>3</v>
      </c>
      <c r="I388" s="6" t="s">
        <v>39</v>
      </c>
      <c r="J388" s="6" t="s">
        <v>69</v>
      </c>
      <c r="K388" s="6" t="n">
        <v>3.4</v>
      </c>
      <c r="L388" s="8" t="n">
        <f aca="false">K388*COS(F388*PI()/180)*SIN(G388*PI()/180)</f>
        <v>3.38706197351193</v>
      </c>
      <c r="M388" s="8" t="n">
        <f aca="false">IF(E388="",D388^2,D388*E388)*PI()/40000</f>
        <v>0.00237582944427728</v>
      </c>
      <c r="N388" s="8" t="n">
        <f aca="false">IF(L388&gt;0,10000/(100*L388),0)</f>
        <v>29.524112868922</v>
      </c>
      <c r="O388" s="8" t="n">
        <f aca="false">10000/(100*COS(F388*PI()/180)*SIN(G388*PI()/180))*M388</f>
        <v>0.238490472678512</v>
      </c>
      <c r="P388" s="6" t="s">
        <v>55</v>
      </c>
      <c r="Q388" s="6" t="n">
        <v>9</v>
      </c>
      <c r="R388" s="6" t="n">
        <v>71.36</v>
      </c>
      <c r="S388" s="6" t="n">
        <v>3</v>
      </c>
      <c r="T388" s="6" t="s">
        <v>39</v>
      </c>
    </row>
    <row r="389" customFormat="false" ht="13.2" hidden="false" customHeight="false" outlineLevel="0" collapsed="false">
      <c r="A389" s="6" t="s">
        <v>55</v>
      </c>
      <c r="B389" s="6" t="n">
        <v>9</v>
      </c>
      <c r="C389" s="6" t="n">
        <v>76.04</v>
      </c>
      <c r="D389" s="6" t="n">
        <v>8.2</v>
      </c>
      <c r="G389" s="6" t="n">
        <v>70</v>
      </c>
      <c r="H389" s="6" t="n">
        <v>4</v>
      </c>
      <c r="I389" s="6" t="s">
        <v>44</v>
      </c>
      <c r="J389" s="6" t="s">
        <v>69</v>
      </c>
      <c r="K389" s="6" t="n">
        <v>1.1</v>
      </c>
      <c r="L389" s="8" t="n">
        <f aca="false">K389*COS(F389*PI()/180)*SIN(G389*PI()/180)</f>
        <v>1.0336618828645</v>
      </c>
      <c r="M389" s="8" t="n">
        <f aca="false">IF(E389="",D389^2,D389*E389)*PI()/40000</f>
        <v>0.00528101725068444</v>
      </c>
      <c r="N389" s="8" t="n">
        <f aca="false">IF(L389&gt;0,10000/(100*L389),0)</f>
        <v>96.7434338614466</v>
      </c>
      <c r="O389" s="8" t="n">
        <f aca="false">10000/(100*COS(F389*PI()/180)*SIN(G389*PI()/180))*M389</f>
        <v>0.561994117424024</v>
      </c>
      <c r="P389" s="6" t="s">
        <v>55</v>
      </c>
      <c r="Q389" s="6" t="n">
        <v>9</v>
      </c>
      <c r="R389" s="6" t="n">
        <v>76.04</v>
      </c>
      <c r="S389" s="6" t="n">
        <v>4</v>
      </c>
      <c r="T389" s="6" t="s">
        <v>44</v>
      </c>
    </row>
    <row r="390" customFormat="false" ht="13.2" hidden="false" customHeight="false" outlineLevel="0" collapsed="false">
      <c r="A390" s="6" t="s">
        <v>55</v>
      </c>
      <c r="B390" s="6" t="n">
        <v>9</v>
      </c>
      <c r="C390" s="6" t="n">
        <v>77.5</v>
      </c>
      <c r="D390" s="6" t="n">
        <v>5.2</v>
      </c>
      <c r="G390" s="6" t="n">
        <v>70</v>
      </c>
      <c r="H390" s="6" t="n">
        <v>2</v>
      </c>
      <c r="I390" s="6" t="s">
        <v>44</v>
      </c>
      <c r="J390" s="6" t="s">
        <v>69</v>
      </c>
      <c r="K390" s="6" t="n">
        <v>3.31</v>
      </c>
      <c r="L390" s="8" t="n">
        <f aca="false">K390*COS(F390*PI()/180)*SIN(G390*PI()/180)</f>
        <v>3.11038257480136</v>
      </c>
      <c r="M390" s="8" t="n">
        <f aca="false">IF(E390="",D390^2,D390*E390)*PI()/40000</f>
        <v>0.0021237166338267</v>
      </c>
      <c r="N390" s="8" t="n">
        <f aca="false">IF(L390&gt;0,10000/(100*L390),0)</f>
        <v>32.1503858754052</v>
      </c>
      <c r="O390" s="8" t="n">
        <f aca="false">10000/(100*COS(F390*PI()/180)*SIN(G390*PI()/180))*M390</f>
        <v>0.226001203675574</v>
      </c>
      <c r="P390" s="6" t="s">
        <v>55</v>
      </c>
      <c r="Q390" s="6" t="n">
        <v>9</v>
      </c>
      <c r="R390" s="6" t="n">
        <v>77.5</v>
      </c>
      <c r="S390" s="6" t="n">
        <v>2</v>
      </c>
      <c r="T390" s="6" t="s">
        <v>44</v>
      </c>
    </row>
    <row r="391" customFormat="false" ht="13.2" hidden="false" customHeight="false" outlineLevel="0" collapsed="false">
      <c r="A391" s="6" t="s">
        <v>55</v>
      </c>
      <c r="B391" s="6" t="n">
        <v>9</v>
      </c>
      <c r="C391" s="6" t="n">
        <v>82.38</v>
      </c>
      <c r="D391" s="6" t="n">
        <v>6.5</v>
      </c>
      <c r="G391" s="6" t="n">
        <v>60</v>
      </c>
      <c r="H391" s="6" t="n">
        <v>2</v>
      </c>
      <c r="I391" s="6" t="s">
        <v>44</v>
      </c>
      <c r="J391" s="6" t="s">
        <v>69</v>
      </c>
      <c r="K391" s="6" t="n">
        <v>3.66</v>
      </c>
      <c r="L391" s="8" t="n">
        <f aca="false">K391*COS(F391*PI()/180)*SIN(G391*PI()/180)</f>
        <v>3.16965297785105</v>
      </c>
      <c r="M391" s="8" t="n">
        <f aca="false">IF(E391="",D391^2,D391*E391)*PI()/40000</f>
        <v>0.00331830724035422</v>
      </c>
      <c r="N391" s="8" t="n">
        <f aca="false">IF(L391&gt;0,10000/(100*L391),0)</f>
        <v>31.5491950376845</v>
      </c>
      <c r="O391" s="8" t="n">
        <f aca="false">10000/(100*COS(F391*PI()/180)*SIN(G391*PI()/180))*M391</f>
        <v>0.383165115694479</v>
      </c>
      <c r="P391" s="6" t="s">
        <v>55</v>
      </c>
      <c r="Q391" s="6" t="n">
        <v>9</v>
      </c>
      <c r="R391" s="6" t="n">
        <v>82.38</v>
      </c>
      <c r="S391" s="6" t="n">
        <v>2</v>
      </c>
      <c r="T391" s="6" t="s">
        <v>44</v>
      </c>
    </row>
    <row r="392" customFormat="false" ht="13.2" hidden="false" customHeight="false" outlineLevel="0" collapsed="false">
      <c r="A392" s="6" t="s">
        <v>55</v>
      </c>
      <c r="B392" s="6" t="n">
        <v>9</v>
      </c>
      <c r="C392" s="6" t="n">
        <v>92.51</v>
      </c>
      <c r="D392" s="6" t="n">
        <v>5.2</v>
      </c>
      <c r="G392" s="6" t="n">
        <v>35</v>
      </c>
      <c r="H392" s="6" t="n">
        <v>1</v>
      </c>
      <c r="I392" s="6" t="s">
        <v>44</v>
      </c>
      <c r="J392" s="6" t="s">
        <v>69</v>
      </c>
      <c r="K392" s="6" t="n">
        <v>8.78</v>
      </c>
      <c r="L392" s="8" t="n">
        <f aca="false">K392*COS(F392*PI()/180)*SIN(G392*PI()/180)</f>
        <v>5.03600111116218</v>
      </c>
      <c r="M392" s="8" t="n">
        <f aca="false">IF(E392="",D392^2,D392*E392)*PI()/40000</f>
        <v>0.0021237166338267</v>
      </c>
      <c r="N392" s="8" t="n">
        <f aca="false">IF(L392&gt;0,10000/(100*L392),0)</f>
        <v>19.857025007074</v>
      </c>
      <c r="O392" s="8" t="n">
        <f aca="false">10000/(100*COS(F392*PI()/180)*SIN(G392*PI()/180))*M392</f>
        <v>0.370258696005239</v>
      </c>
      <c r="P392" s="6" t="s">
        <v>55</v>
      </c>
      <c r="Q392" s="6" t="n">
        <v>9</v>
      </c>
      <c r="R392" s="6" t="n">
        <v>92.51</v>
      </c>
      <c r="S392" s="6" t="n">
        <v>1</v>
      </c>
      <c r="T392" s="6" t="s">
        <v>44</v>
      </c>
    </row>
    <row r="393" customFormat="false" ht="13.2" hidden="false" customHeight="false" outlineLevel="0" collapsed="false">
      <c r="A393" s="6" t="s">
        <v>55</v>
      </c>
      <c r="B393" s="6" t="n">
        <v>9</v>
      </c>
      <c r="C393" s="6" t="n">
        <v>98.59</v>
      </c>
      <c r="D393" s="6" t="n">
        <v>5.7</v>
      </c>
      <c r="G393" s="6" t="n">
        <v>80</v>
      </c>
      <c r="H393" s="6" t="n">
        <v>4</v>
      </c>
      <c r="I393" s="6" t="s">
        <v>49</v>
      </c>
      <c r="J393" s="6" t="s">
        <v>69</v>
      </c>
      <c r="K393" s="6" t="n">
        <v>2.85</v>
      </c>
      <c r="L393" s="8" t="n">
        <f aca="false">K393*COS(F393*PI()/180)*SIN(G393*PI()/180)</f>
        <v>2.80670209608479</v>
      </c>
      <c r="M393" s="8" t="n">
        <f aca="false">IF(E393="",D393^2,D393*E393)*PI()/40000</f>
        <v>0.00255175863287831</v>
      </c>
      <c r="N393" s="8" t="n">
        <f aca="false">IF(L393&gt;0,10000/(100*L393),0)</f>
        <v>35.6290039258156</v>
      </c>
      <c r="O393" s="8" t="n">
        <f aca="false">10000/(100*COS(F393*PI()/180)*SIN(G393*PI()/180))*M393</f>
        <v>0.259112362293382</v>
      </c>
      <c r="P393" s="6" t="s">
        <v>55</v>
      </c>
      <c r="Q393" s="6" t="n">
        <v>9</v>
      </c>
      <c r="R393" s="6" t="n">
        <v>98.59</v>
      </c>
      <c r="S393" s="6" t="n">
        <v>4</v>
      </c>
      <c r="T393" s="6" t="s">
        <v>49</v>
      </c>
    </row>
    <row r="394" customFormat="false" ht="13.2" hidden="false" customHeight="false" outlineLevel="0" collapsed="false">
      <c r="A394" s="6" t="s">
        <v>23</v>
      </c>
      <c r="B394" s="6" t="n">
        <v>1</v>
      </c>
      <c r="C394" s="6" t="n">
        <v>3.19</v>
      </c>
      <c r="D394" s="6" t="n">
        <v>10.5</v>
      </c>
      <c r="G394" s="6" t="n">
        <v>70</v>
      </c>
      <c r="H394" s="6" t="n">
        <v>2</v>
      </c>
      <c r="I394" s="6" t="s">
        <v>45</v>
      </c>
      <c r="J394" s="6" t="s">
        <v>69</v>
      </c>
      <c r="K394" s="6" t="n">
        <v>18.5</v>
      </c>
      <c r="L394" s="8" t="n">
        <f aca="false">K394*COS(F394*PI()/180)*SIN(G394*PI()/180)</f>
        <v>17.3843134845393</v>
      </c>
      <c r="M394" s="8" t="n">
        <f aca="false">IF(E394="",D394^2,D394*E394)*PI()/40000</f>
        <v>0.00865901475145687</v>
      </c>
      <c r="N394" s="8" t="n">
        <f aca="false">IF(L394&gt;0,10000/(100*L394),0)</f>
        <v>5.75231228365358</v>
      </c>
      <c r="O394" s="8" t="n">
        <f aca="false">10000/(100*COS(F394*PI()/180)*SIN(G394*PI()/180))*M394</f>
        <v>0.921473103004143</v>
      </c>
      <c r="P394" s="6" t="s">
        <v>23</v>
      </c>
      <c r="Q394" s="6" t="n">
        <v>1</v>
      </c>
      <c r="R394" s="6" t="n">
        <v>3.19</v>
      </c>
      <c r="S394" s="6" t="n">
        <v>2</v>
      </c>
      <c r="T394" s="6" t="s">
        <v>45</v>
      </c>
    </row>
    <row r="395" customFormat="false" ht="13.2" hidden="false" customHeight="false" outlineLevel="0" collapsed="false">
      <c r="A395" s="6" t="s">
        <v>23</v>
      </c>
      <c r="B395" s="6" t="n">
        <v>1</v>
      </c>
      <c r="C395" s="6" t="n">
        <v>11.58</v>
      </c>
      <c r="D395" s="6" t="n">
        <v>12</v>
      </c>
      <c r="E395" s="6" t="n">
        <v>9</v>
      </c>
      <c r="G395" s="6" t="n">
        <v>60</v>
      </c>
      <c r="H395" s="6" t="n">
        <v>5</v>
      </c>
      <c r="I395" s="6" t="s">
        <v>45</v>
      </c>
      <c r="J395" s="6" t="s">
        <v>69</v>
      </c>
      <c r="K395" s="6" t="n">
        <v>3</v>
      </c>
      <c r="L395" s="8" t="n">
        <f aca="false">K395*COS(F395*PI()/180)*SIN(G395*PI()/180)</f>
        <v>2.59807621135332</v>
      </c>
      <c r="M395" s="8" t="n">
        <f aca="false">IF(E395="",D395^2,D395*E395)*PI()/40000</f>
        <v>0.00848230016469244</v>
      </c>
      <c r="N395" s="8" t="n">
        <f aca="false">IF(L395&gt;0,10000/(100*L395),0)</f>
        <v>38.4900179459751</v>
      </c>
      <c r="O395" s="8" t="n">
        <f aca="false">10000/(100*COS(F395*PI()/180)*SIN(G395*PI()/180))*M395</f>
        <v>0.979451656686478</v>
      </c>
      <c r="P395" s="6" t="s">
        <v>23</v>
      </c>
      <c r="Q395" s="6" t="n">
        <v>1</v>
      </c>
      <c r="R395" s="6" t="n">
        <v>11.58</v>
      </c>
      <c r="S395" s="6" t="n">
        <v>5</v>
      </c>
      <c r="T395" s="6" t="s">
        <v>45</v>
      </c>
    </row>
    <row r="396" customFormat="false" ht="13.2" hidden="false" customHeight="false" outlineLevel="0" collapsed="false">
      <c r="A396" s="6" t="s">
        <v>23</v>
      </c>
      <c r="B396" s="6" t="n">
        <v>1</v>
      </c>
      <c r="C396" s="6" t="n">
        <v>23.22</v>
      </c>
      <c r="D396" s="6" t="n">
        <v>16.2</v>
      </c>
      <c r="E396" s="6" t="n">
        <v>16</v>
      </c>
      <c r="G396" s="6" t="n">
        <v>15</v>
      </c>
      <c r="H396" s="6" t="n">
        <v>5</v>
      </c>
      <c r="I396" s="6" t="s">
        <v>40</v>
      </c>
      <c r="J396" s="6" t="s">
        <v>69</v>
      </c>
      <c r="K396" s="6" t="n">
        <v>4.13</v>
      </c>
      <c r="L396" s="8" t="n">
        <f aca="false">K396*COS(F396*PI()/180)*SIN(G396*PI()/180)</f>
        <v>1.06892265627341</v>
      </c>
      <c r="M396" s="8" t="n">
        <f aca="false">IF(E396="",D396^2,D396*E396)*PI()/40000</f>
        <v>0.0203575203952619</v>
      </c>
      <c r="N396" s="8" t="n">
        <f aca="false">IF(L396&gt;0,10000/(100*L396),0)</f>
        <v>93.5521381393771</v>
      </c>
      <c r="O396" s="8" t="n">
        <f aca="false">10000/(100*COS(F396*PI()/180)*SIN(G396*PI()/180))*M396</f>
        <v>7.86554188359595</v>
      </c>
      <c r="P396" s="6" t="s">
        <v>23</v>
      </c>
      <c r="Q396" s="6" t="n">
        <v>1</v>
      </c>
      <c r="R396" s="6" t="n">
        <v>23.22</v>
      </c>
      <c r="S396" s="6" t="n">
        <v>5</v>
      </c>
      <c r="T396" s="6" t="s">
        <v>40</v>
      </c>
    </row>
    <row r="397" customFormat="false" ht="13.2" hidden="false" customHeight="false" outlineLevel="0" collapsed="false">
      <c r="A397" s="6" t="s">
        <v>23</v>
      </c>
      <c r="B397" s="6" t="n">
        <v>1</v>
      </c>
      <c r="C397" s="6" t="n">
        <v>25.3</v>
      </c>
      <c r="D397" s="6" t="n">
        <v>23.5</v>
      </c>
      <c r="E397" s="6" t="n">
        <v>26</v>
      </c>
      <c r="G397" s="6" t="n">
        <v>20</v>
      </c>
      <c r="H397" s="6" t="n">
        <v>5</v>
      </c>
      <c r="I397" s="6" t="s">
        <v>40</v>
      </c>
      <c r="J397" s="6" t="s">
        <v>69</v>
      </c>
      <c r="K397" s="6" t="n">
        <v>2.98</v>
      </c>
      <c r="L397" s="8" t="n">
        <f aca="false">K397*COS(F397*PI()/180)*SIN(G397*PI()/180)</f>
        <v>1.01922002711049</v>
      </c>
      <c r="M397" s="8" t="n">
        <f aca="false">IF(E397="",D397^2,D397*E397)*PI()/40000</f>
        <v>0.0479878277835841</v>
      </c>
      <c r="N397" s="8" t="n">
        <f aca="false">IF(L397&gt;0,10000/(100*L397),0)</f>
        <v>98.114241616211</v>
      </c>
      <c r="O397" s="8" t="n">
        <f aca="false">10000/(100*COS(F397*PI()/180)*SIN(G397*PI()/180))*M397</f>
        <v>14.0307022027912</v>
      </c>
      <c r="P397" s="6" t="s">
        <v>23</v>
      </c>
      <c r="Q397" s="6" t="n">
        <v>1</v>
      </c>
      <c r="R397" s="6" t="n">
        <v>25.3</v>
      </c>
      <c r="S397" s="6" t="n">
        <v>5</v>
      </c>
      <c r="T397" s="6" t="s">
        <v>40</v>
      </c>
    </row>
    <row r="398" customFormat="false" ht="13.2" hidden="false" customHeight="false" outlineLevel="0" collapsed="false">
      <c r="A398" s="6" t="s">
        <v>23</v>
      </c>
      <c r="B398" s="6" t="n">
        <v>1</v>
      </c>
      <c r="C398" s="6" t="n">
        <v>27.08</v>
      </c>
      <c r="D398" s="6" t="n">
        <v>13</v>
      </c>
      <c r="G398" s="6" t="n">
        <v>10</v>
      </c>
      <c r="H398" s="6" t="n">
        <v>3</v>
      </c>
      <c r="I398" s="6" t="s">
        <v>49</v>
      </c>
      <c r="J398" s="6" t="s">
        <v>69</v>
      </c>
      <c r="K398" s="6" t="n">
        <v>1.9</v>
      </c>
      <c r="L398" s="8" t="n">
        <f aca="false">K398*COS(F398*PI()/180)*SIN(G398*PI()/180)</f>
        <v>0.329931537567168</v>
      </c>
      <c r="M398" s="8" t="n">
        <f aca="false">IF(E398="",D398^2,D398*E398)*PI()/40000</f>
        <v>0.0132732289614169</v>
      </c>
      <c r="N398" s="8" t="n">
        <f aca="false">IF(L398&gt;0,10000/(100*L398),0)</f>
        <v>303.093183323349</v>
      </c>
      <c r="O398" s="8" t="n">
        <f aca="false">10000/(100*COS(F398*PI()/180)*SIN(G398*PI()/180))*M398</f>
        <v>7.64374791590147</v>
      </c>
      <c r="P398" s="6" t="s">
        <v>23</v>
      </c>
      <c r="Q398" s="6" t="n">
        <v>1</v>
      </c>
      <c r="R398" s="6" t="n">
        <v>27.08</v>
      </c>
      <c r="S398" s="6" t="n">
        <v>3</v>
      </c>
      <c r="T398" s="6" t="s">
        <v>49</v>
      </c>
    </row>
    <row r="399" customFormat="false" ht="13.2" hidden="false" customHeight="false" outlineLevel="0" collapsed="false">
      <c r="A399" s="6" t="s">
        <v>23</v>
      </c>
      <c r="B399" s="6" t="n">
        <v>1</v>
      </c>
      <c r="C399" s="6" t="n">
        <v>29.42</v>
      </c>
      <c r="D399" s="6" t="n">
        <v>51</v>
      </c>
      <c r="E399" s="6" t="n">
        <v>46</v>
      </c>
      <c r="G399" s="6" t="n">
        <v>65</v>
      </c>
      <c r="H399" s="6" t="n">
        <v>5</v>
      </c>
      <c r="I399" s="6" t="s">
        <v>40</v>
      </c>
      <c r="J399" s="6" t="s">
        <v>69</v>
      </c>
      <c r="K399" s="6" t="n">
        <v>4.51</v>
      </c>
      <c r="L399" s="8" t="n">
        <f aca="false">K399*COS(F399*PI()/180)*SIN(G399*PI()/180)</f>
        <v>4.08744811953529</v>
      </c>
      <c r="M399" s="8" t="n">
        <f aca="false">IF(E399="",D399^2,D399*E399)*PI()/40000</f>
        <v>0.184254409133041</v>
      </c>
      <c r="N399" s="8" t="n">
        <f aca="false">IF(L399&gt;0,10000/(100*L399),0)</f>
        <v>24.465142327328</v>
      </c>
      <c r="O399" s="8" t="n">
        <f aca="false">10000/(100*COS(F399*PI()/180)*SIN(G399*PI()/180))*M399</f>
        <v>20.3302246508879</v>
      </c>
      <c r="P399" s="6" t="s">
        <v>23</v>
      </c>
      <c r="Q399" s="6" t="n">
        <v>1</v>
      </c>
      <c r="R399" s="6" t="n">
        <v>29.42</v>
      </c>
      <c r="S399" s="6" t="n">
        <v>5</v>
      </c>
      <c r="T399" s="6" t="s">
        <v>40</v>
      </c>
    </row>
    <row r="400" customFormat="false" ht="13.2" hidden="false" customHeight="false" outlineLevel="0" collapsed="false">
      <c r="A400" s="6" t="s">
        <v>23</v>
      </c>
      <c r="B400" s="6" t="n">
        <v>1</v>
      </c>
      <c r="C400" s="6" t="n">
        <v>40.5</v>
      </c>
      <c r="D400" s="6" t="n">
        <v>7.9</v>
      </c>
      <c r="G400" s="6" t="n">
        <v>90</v>
      </c>
      <c r="H400" s="6" t="n">
        <v>1</v>
      </c>
      <c r="I400" s="6" t="s">
        <v>40</v>
      </c>
      <c r="J400" s="6" t="s">
        <v>69</v>
      </c>
      <c r="K400" s="6" t="n">
        <v>3.91</v>
      </c>
      <c r="L400" s="8" t="n">
        <f aca="false">K400*COS(F400*PI()/180)*SIN(G400*PI()/180)</f>
        <v>3.91</v>
      </c>
      <c r="M400" s="8" t="n">
        <f aca="false">IF(E400="",D400^2,D400*E400)*PI()/40000</f>
        <v>0.00490166993776348</v>
      </c>
      <c r="N400" s="8" t="n">
        <f aca="false">IF(L400&gt;0,10000/(100*L400),0)</f>
        <v>25.5754475703325</v>
      </c>
      <c r="O400" s="8" t="n">
        <f aca="false">10000/(100*COS(F400*PI()/180)*SIN(G400*PI()/180))*M400</f>
        <v>0.490166993776348</v>
      </c>
      <c r="P400" s="6" t="s">
        <v>23</v>
      </c>
      <c r="Q400" s="6" t="n">
        <v>1</v>
      </c>
      <c r="R400" s="6" t="n">
        <v>40.5</v>
      </c>
      <c r="S400" s="6" t="n">
        <v>1</v>
      </c>
      <c r="T400" s="6" t="s">
        <v>40</v>
      </c>
    </row>
    <row r="401" customFormat="false" ht="13.2" hidden="false" customHeight="false" outlineLevel="0" collapsed="false">
      <c r="A401" s="6" t="s">
        <v>23</v>
      </c>
      <c r="B401" s="6" t="n">
        <v>1</v>
      </c>
      <c r="C401" s="6" t="n">
        <v>46.57</v>
      </c>
      <c r="D401" s="6" t="n">
        <v>12.3</v>
      </c>
      <c r="G401" s="6" t="n">
        <v>15</v>
      </c>
      <c r="H401" s="6" t="n">
        <v>4</v>
      </c>
      <c r="I401" s="6" t="s">
        <v>40</v>
      </c>
      <c r="J401" s="6" t="s">
        <v>69</v>
      </c>
      <c r="K401" s="6" t="n">
        <v>3.92</v>
      </c>
      <c r="L401" s="8" t="n">
        <f aca="false">K401*COS(F401*PI()/180)*SIN(G401*PI()/180)</f>
        <v>1.01457065680188</v>
      </c>
      <c r="M401" s="8" t="n">
        <f aca="false">IF(E401="",D401^2,D401*E401)*PI()/40000</f>
        <v>0.01188228881404</v>
      </c>
      <c r="N401" s="8" t="n">
        <f aca="false">IF(L401&gt;0,10000/(100*L401),0)</f>
        <v>98.5638598254152</v>
      </c>
      <c r="O401" s="8" t="n">
        <f aca="false">10000/(100*COS(F401*PI()/180)*SIN(G401*PI()/180))*M401</f>
        <v>4.59096385636278</v>
      </c>
      <c r="P401" s="6" t="s">
        <v>23</v>
      </c>
      <c r="Q401" s="6" t="n">
        <v>1</v>
      </c>
      <c r="R401" s="6" t="n">
        <v>46.57</v>
      </c>
      <c r="S401" s="6" t="n">
        <v>4</v>
      </c>
      <c r="T401" s="6" t="s">
        <v>40</v>
      </c>
    </row>
    <row r="402" customFormat="false" ht="13.2" hidden="false" customHeight="false" outlineLevel="0" collapsed="false">
      <c r="A402" s="6" t="s">
        <v>23</v>
      </c>
      <c r="B402" s="6" t="n">
        <v>1</v>
      </c>
      <c r="C402" s="6" t="n">
        <v>56.96</v>
      </c>
      <c r="D402" s="6" t="n">
        <v>16.9</v>
      </c>
      <c r="G402" s="6" t="n">
        <v>40</v>
      </c>
      <c r="H402" s="6" t="n">
        <v>4</v>
      </c>
      <c r="I402" s="6" t="s">
        <v>40</v>
      </c>
      <c r="J402" s="6" t="s">
        <v>69</v>
      </c>
      <c r="K402" s="6" t="n">
        <v>2.3</v>
      </c>
      <c r="L402" s="8" t="n">
        <f aca="false">K402*COS(F402*PI()/180)*SIN(G402*PI()/180)</f>
        <v>1.47841150227904</v>
      </c>
      <c r="M402" s="8" t="n">
        <f aca="false">IF(E402="",D402^2,D402*E402)*PI()/40000</f>
        <v>0.0224317569447945</v>
      </c>
      <c r="N402" s="8" t="n">
        <f aca="false">IF(L402&gt;0,10000/(100*L402),0)</f>
        <v>67.6401663852354</v>
      </c>
      <c r="O402" s="8" t="n">
        <f aca="false">10000/(100*COS(F402*PI()/180)*SIN(G402*PI()/180))*M402</f>
        <v>3.48976187573584</v>
      </c>
      <c r="P402" s="6" t="s">
        <v>23</v>
      </c>
      <c r="Q402" s="6" t="n">
        <v>1</v>
      </c>
      <c r="R402" s="6" t="n">
        <v>56.96</v>
      </c>
      <c r="S402" s="6" t="n">
        <v>4</v>
      </c>
      <c r="T402" s="6" t="s">
        <v>40</v>
      </c>
    </row>
    <row r="403" customFormat="false" ht="13.2" hidden="false" customHeight="false" outlineLevel="0" collapsed="false">
      <c r="A403" s="6" t="s">
        <v>23</v>
      </c>
      <c r="B403" s="6" t="n">
        <v>1</v>
      </c>
      <c r="C403" s="6" t="n">
        <v>50.79</v>
      </c>
      <c r="D403" s="6" t="n">
        <v>15.8</v>
      </c>
      <c r="G403" s="6" t="n">
        <v>65</v>
      </c>
      <c r="H403" s="6" t="n">
        <v>2</v>
      </c>
      <c r="I403" s="6" t="s">
        <v>40</v>
      </c>
      <c r="J403" s="6" t="s">
        <v>69</v>
      </c>
      <c r="K403" s="6" t="n">
        <v>8.13</v>
      </c>
      <c r="L403" s="8" t="n">
        <f aca="false">K403*COS(F403*PI()/180)*SIN(G403*PI()/180)</f>
        <v>7.36828230860797</v>
      </c>
      <c r="M403" s="8" t="n">
        <f aca="false">IF(E403="",D403^2,D403*E403)*PI()/40000</f>
        <v>0.0196066797510539</v>
      </c>
      <c r="N403" s="8" t="n">
        <f aca="false">IF(L403&gt;0,10000/(100*L403),0)</f>
        <v>13.5716841200799</v>
      </c>
      <c r="O403" s="8" t="n">
        <f aca="false">10000/(100*COS(F403*PI()/180)*SIN(G403*PI()/180))*M403</f>
        <v>2.16335775014819</v>
      </c>
      <c r="P403" s="6" t="s">
        <v>23</v>
      </c>
      <c r="Q403" s="6" t="n">
        <v>1</v>
      </c>
      <c r="R403" s="6" t="n">
        <v>50.79</v>
      </c>
      <c r="S403" s="6" t="n">
        <v>2</v>
      </c>
      <c r="T403" s="6" t="s">
        <v>40</v>
      </c>
    </row>
    <row r="404" customFormat="false" ht="13.2" hidden="false" customHeight="false" outlineLevel="0" collapsed="false">
      <c r="A404" s="6" t="s">
        <v>23</v>
      </c>
      <c r="B404" s="6" t="n">
        <v>1</v>
      </c>
      <c r="C404" s="6" t="n">
        <v>69.67</v>
      </c>
      <c r="D404" s="6" t="n">
        <v>12</v>
      </c>
      <c r="E404" s="6" t="n">
        <v>12</v>
      </c>
      <c r="G404" s="6" t="n">
        <v>20</v>
      </c>
      <c r="H404" s="6" t="n">
        <v>5</v>
      </c>
      <c r="I404" s="6" t="s">
        <v>47</v>
      </c>
      <c r="J404" s="6" t="s">
        <v>69</v>
      </c>
      <c r="K404" s="6" t="n">
        <v>4.48</v>
      </c>
      <c r="L404" s="8" t="n">
        <f aca="false">K404*COS(F404*PI()/180)*SIN(G404*PI()/180)</f>
        <v>1.532250242099</v>
      </c>
      <c r="M404" s="8" t="n">
        <f aca="false">IF(E404="",D404^2,D404*E404)*PI()/40000</f>
        <v>0.0113097335529233</v>
      </c>
      <c r="N404" s="8" t="n">
        <f aca="false">IF(L404&gt;0,10000/(100*L404),0)</f>
        <v>65.2634910750689</v>
      </c>
      <c r="O404" s="8" t="n">
        <f aca="false">10000/(100*COS(F404*PI()/180)*SIN(G404*PI()/180))*M404</f>
        <v>3.30674487267091</v>
      </c>
      <c r="P404" s="6" t="s">
        <v>23</v>
      </c>
      <c r="Q404" s="6" t="n">
        <v>1</v>
      </c>
      <c r="R404" s="6" t="n">
        <v>69.67</v>
      </c>
      <c r="S404" s="6" t="n">
        <v>5</v>
      </c>
      <c r="T404" s="6" t="s">
        <v>47</v>
      </c>
    </row>
    <row r="405" customFormat="false" ht="13.2" hidden="false" customHeight="false" outlineLevel="0" collapsed="false">
      <c r="A405" s="6" t="s">
        <v>23</v>
      </c>
      <c r="B405" s="6" t="n">
        <v>1</v>
      </c>
      <c r="C405" s="6" t="n">
        <v>73.8</v>
      </c>
      <c r="D405" s="6" t="n">
        <v>6.2</v>
      </c>
      <c r="G405" s="6" t="n">
        <v>75</v>
      </c>
      <c r="H405" s="6" t="n">
        <v>4</v>
      </c>
      <c r="I405" s="6" t="s">
        <v>38</v>
      </c>
      <c r="J405" s="6" t="s">
        <v>69</v>
      </c>
      <c r="K405" s="6" t="n">
        <v>1.39</v>
      </c>
      <c r="L405" s="8" t="n">
        <f aca="false">K405*COS(F405*PI()/180)*SIN(G405*PI()/180)</f>
        <v>1.34263689854181</v>
      </c>
      <c r="M405" s="8" t="n">
        <f aca="false">IF(E405="",D405^2,D405*E405)*PI()/40000</f>
        <v>0.00301907054009979</v>
      </c>
      <c r="N405" s="8" t="n">
        <f aca="false">IF(L405&gt;0,10000/(100*L405),0)</f>
        <v>74.4803007489268</v>
      </c>
      <c r="O405" s="8" t="n">
        <f aca="false">10000/(100*COS(F405*PI()/180)*SIN(G405*PI()/180))*M405</f>
        <v>0.312557181714312</v>
      </c>
      <c r="P405" s="6" t="s">
        <v>23</v>
      </c>
      <c r="Q405" s="6" t="n">
        <v>1</v>
      </c>
      <c r="R405" s="6" t="n">
        <v>73.8</v>
      </c>
      <c r="S405" s="6" t="n">
        <v>4</v>
      </c>
      <c r="T405" s="6" t="s">
        <v>38</v>
      </c>
    </row>
    <row r="406" customFormat="false" ht="13.2" hidden="false" customHeight="false" outlineLevel="0" collapsed="false">
      <c r="A406" s="6" t="s">
        <v>23</v>
      </c>
      <c r="B406" s="6" t="n">
        <v>1</v>
      </c>
      <c r="C406" s="6" t="n">
        <v>82.62</v>
      </c>
      <c r="D406" s="6" t="n">
        <v>7.5</v>
      </c>
      <c r="G406" s="6" t="n">
        <v>80</v>
      </c>
      <c r="H406" s="6" t="n">
        <v>3</v>
      </c>
      <c r="I406" s="6" t="s">
        <v>36</v>
      </c>
      <c r="J406" s="6" t="s">
        <v>69</v>
      </c>
      <c r="K406" s="6" t="n">
        <v>12.75</v>
      </c>
      <c r="L406" s="8" t="n">
        <f aca="false">K406*COS(F406*PI()/180)*SIN(G406*PI()/180)</f>
        <v>12.5562988509057</v>
      </c>
      <c r="M406" s="8" t="n">
        <f aca="false">IF(E406="",D406^2,D406*E406)*PI()/40000</f>
        <v>0.00441786466911065</v>
      </c>
      <c r="N406" s="8" t="n">
        <f aca="false">IF(L406&gt;0,10000/(100*L406),0)</f>
        <v>7.96413028929996</v>
      </c>
      <c r="O406" s="8" t="n">
        <f aca="false">10000/(100*COS(F406*PI()/180)*SIN(G406*PI()/180))*M406</f>
        <v>0.448601735272476</v>
      </c>
      <c r="P406" s="6" t="s">
        <v>23</v>
      </c>
      <c r="Q406" s="6" t="n">
        <v>1</v>
      </c>
      <c r="R406" s="6" t="n">
        <v>82.62</v>
      </c>
      <c r="S406" s="6" t="n">
        <v>3</v>
      </c>
      <c r="T406" s="6" t="s">
        <v>36</v>
      </c>
    </row>
    <row r="407" customFormat="false" ht="13.2" hidden="false" customHeight="false" outlineLevel="0" collapsed="false">
      <c r="A407" s="6" t="s">
        <v>23</v>
      </c>
      <c r="B407" s="6" t="n">
        <v>1</v>
      </c>
      <c r="C407" s="6" t="n">
        <v>86.57</v>
      </c>
      <c r="D407" s="6" t="n">
        <v>8.4</v>
      </c>
      <c r="G407" s="6" t="n">
        <v>85</v>
      </c>
      <c r="H407" s="6" t="n">
        <v>3</v>
      </c>
      <c r="I407" s="6" t="s">
        <v>48</v>
      </c>
      <c r="J407" s="6" t="s">
        <v>69</v>
      </c>
      <c r="K407" s="6" t="n">
        <v>6.45</v>
      </c>
      <c r="L407" s="8" t="n">
        <f aca="false">K407*COS(F407*PI()/180)*SIN(G407*PI()/180)</f>
        <v>6.42545580269176</v>
      </c>
      <c r="M407" s="8" t="n">
        <f aca="false">IF(E407="",D407^2,D407*E407)*PI()/40000</f>
        <v>0.0055417694409324</v>
      </c>
      <c r="N407" s="8" t="n">
        <f aca="false">IF(L407&gt;0,10000/(100*L407),0)</f>
        <v>15.563098256486</v>
      </c>
      <c r="O407" s="8" t="n">
        <f aca="false">10000/(100*COS(F407*PI()/180)*SIN(G407*PI()/180))*M407</f>
        <v>0.556293809989944</v>
      </c>
      <c r="P407" s="6" t="s">
        <v>23</v>
      </c>
      <c r="Q407" s="6" t="n">
        <v>1</v>
      </c>
      <c r="R407" s="6" t="n">
        <v>86.57</v>
      </c>
      <c r="S407" s="6" t="n">
        <v>3</v>
      </c>
      <c r="T407" s="6" t="s">
        <v>48</v>
      </c>
    </row>
    <row r="408" customFormat="false" ht="13.2" hidden="false" customHeight="false" outlineLevel="0" collapsed="false">
      <c r="A408" s="6" t="s">
        <v>23</v>
      </c>
      <c r="B408" s="6" t="n">
        <v>1</v>
      </c>
      <c r="C408" s="6" t="n">
        <v>91.83</v>
      </c>
      <c r="D408" s="6" t="n">
        <v>9.4</v>
      </c>
      <c r="E408" s="6" t="n">
        <v>10</v>
      </c>
      <c r="G408" s="6" t="n">
        <v>60</v>
      </c>
      <c r="H408" s="6" t="n">
        <v>5</v>
      </c>
      <c r="I408" s="6" t="s">
        <v>47</v>
      </c>
      <c r="J408" s="20" t="s">
        <v>77</v>
      </c>
      <c r="L408" s="8" t="n">
        <f aca="false">K408*COS(F408*PI()/180)*SIN(G408*PI()/180)</f>
        <v>0</v>
      </c>
      <c r="M408" s="8" t="n">
        <f aca="false">IF(E408="",D408^2,D408*E408)*PI()/40000</f>
        <v>0.00738274273593602</v>
      </c>
      <c r="N408" s="8" t="n">
        <f aca="false">IF(L408&gt;0,10000/(100*L408),0)</f>
        <v>0</v>
      </c>
      <c r="O408" s="8" t="n">
        <f aca="false">10000/(100*COS(F408*PI()/180)*SIN(G408*PI()/180))*M408</f>
        <v>0.852485701190082</v>
      </c>
      <c r="P408" s="6" t="s">
        <v>23</v>
      </c>
      <c r="Q408" s="6" t="n">
        <v>1</v>
      </c>
      <c r="R408" s="6" t="n">
        <v>91.83</v>
      </c>
      <c r="S408" s="6" t="n">
        <v>5</v>
      </c>
      <c r="T408" s="6" t="s">
        <v>47</v>
      </c>
    </row>
    <row r="409" customFormat="false" ht="13.2" hidden="false" customHeight="false" outlineLevel="0" collapsed="false">
      <c r="A409" s="6" t="s">
        <v>23</v>
      </c>
      <c r="B409" s="6" t="n">
        <v>1</v>
      </c>
      <c r="C409" s="6" t="n">
        <v>97.26</v>
      </c>
      <c r="D409" s="6" t="n">
        <v>9.7</v>
      </c>
      <c r="G409" s="6" t="n">
        <v>90</v>
      </c>
      <c r="H409" s="6" t="n">
        <v>4</v>
      </c>
      <c r="I409" s="6" t="s">
        <v>39</v>
      </c>
      <c r="J409" s="6" t="s">
        <v>69</v>
      </c>
      <c r="K409" s="6" t="n">
        <v>1.57</v>
      </c>
      <c r="L409" s="8" t="n">
        <f aca="false">K409*COS(F409*PI()/180)*SIN(G409*PI()/180)</f>
        <v>1.57</v>
      </c>
      <c r="M409" s="8" t="n">
        <f aca="false">IF(E409="",D409^2,D409*E409)*PI()/40000</f>
        <v>0.00738981131940659</v>
      </c>
      <c r="N409" s="8" t="n">
        <f aca="false">IF(L409&gt;0,10000/(100*L409),0)</f>
        <v>63.6942675159236</v>
      </c>
      <c r="O409" s="8" t="n">
        <f aca="false">10000/(100*COS(F409*PI()/180)*SIN(G409*PI()/180))*M409</f>
        <v>0.738981131940659</v>
      </c>
      <c r="P409" s="6" t="s">
        <v>23</v>
      </c>
      <c r="Q409" s="6" t="n">
        <v>1</v>
      </c>
      <c r="R409" s="6" t="n">
        <v>97.26</v>
      </c>
      <c r="S409" s="6" t="n">
        <v>4</v>
      </c>
      <c r="T409" s="6" t="s">
        <v>39</v>
      </c>
    </row>
    <row r="410" customFormat="false" ht="13.2" hidden="false" customHeight="false" outlineLevel="0" collapsed="false">
      <c r="A410" s="6" t="s">
        <v>23</v>
      </c>
      <c r="B410" s="6" t="n">
        <v>1</v>
      </c>
      <c r="C410" s="6" t="n">
        <v>97.72</v>
      </c>
      <c r="D410" s="6" t="n">
        <v>7.8</v>
      </c>
      <c r="G410" s="6" t="n">
        <v>80</v>
      </c>
      <c r="H410" s="6" t="n">
        <v>3</v>
      </c>
      <c r="I410" s="6" t="s">
        <v>39</v>
      </c>
      <c r="J410" s="6" t="s">
        <v>69</v>
      </c>
      <c r="K410" s="6" t="n">
        <v>0.64</v>
      </c>
      <c r="L410" s="8" t="n">
        <f aca="false">K410*COS(F410*PI()/180)*SIN(G410*PI()/180)</f>
        <v>0.630276961927813</v>
      </c>
      <c r="M410" s="8" t="n">
        <f aca="false">IF(E410="",D410^2,D410*E410)*PI()/40000</f>
        <v>0.00477836242611008</v>
      </c>
      <c r="N410" s="8" t="n">
        <f aca="false">IF(L410&gt;0,10000/(100*L410),0)</f>
        <v>158.660408107148</v>
      </c>
      <c r="O410" s="8" t="n">
        <f aca="false">10000/(100*COS(F410*PI()/180)*SIN(G410*PI()/180))*M410</f>
        <v>0.48520763687071</v>
      </c>
      <c r="P410" s="6" t="s">
        <v>23</v>
      </c>
      <c r="Q410" s="6" t="n">
        <v>1</v>
      </c>
      <c r="R410" s="6" t="n">
        <v>97.72</v>
      </c>
      <c r="S410" s="6" t="n">
        <v>3</v>
      </c>
      <c r="T410" s="6" t="s">
        <v>39</v>
      </c>
    </row>
    <row r="411" customFormat="false" ht="13.2" hidden="false" customHeight="false" outlineLevel="0" collapsed="false">
      <c r="A411" s="6" t="s">
        <v>23</v>
      </c>
      <c r="B411" s="6" t="n">
        <v>9</v>
      </c>
      <c r="C411" s="6" t="n">
        <v>2.54</v>
      </c>
      <c r="D411" s="6" t="n">
        <v>17.1</v>
      </c>
      <c r="G411" s="6" t="n">
        <v>40</v>
      </c>
      <c r="H411" s="6" t="n">
        <v>3</v>
      </c>
      <c r="I411" s="6" t="s">
        <v>38</v>
      </c>
      <c r="J411" s="6" t="s">
        <v>69</v>
      </c>
      <c r="K411" s="6" t="n">
        <v>4.55</v>
      </c>
      <c r="L411" s="8" t="n">
        <f aca="false">K411*COS(F411*PI()/180)*SIN(G411*PI()/180)</f>
        <v>2.92468362407375</v>
      </c>
      <c r="M411" s="8" t="n">
        <f aca="false">IF(E411="",D411^2,D411*E411)*PI()/40000</f>
        <v>0.0229658276959048</v>
      </c>
      <c r="N411" s="8" t="n">
        <f aca="false">IF(L411&gt;0,10000/(100*L411),0)</f>
        <v>34.1917324584706</v>
      </c>
      <c r="O411" s="8" t="n">
        <f aca="false">10000/(100*COS(F411*PI()/180)*SIN(G411*PI()/180))*M411</f>
        <v>3.57284853500898</v>
      </c>
      <c r="P411" s="6" t="s">
        <v>23</v>
      </c>
      <c r="Q411" s="6" t="n">
        <v>9</v>
      </c>
      <c r="R411" s="6" t="n">
        <v>2.54</v>
      </c>
      <c r="S411" s="6" t="n">
        <v>3</v>
      </c>
      <c r="T411" s="6" t="s">
        <v>38</v>
      </c>
    </row>
    <row r="412" customFormat="false" ht="13.2" hidden="false" customHeight="false" outlineLevel="0" collapsed="false">
      <c r="A412" s="6" t="s">
        <v>23</v>
      </c>
      <c r="B412" s="6" t="n">
        <v>9</v>
      </c>
      <c r="C412" s="6" t="n">
        <v>3.1</v>
      </c>
      <c r="D412" s="6" t="n">
        <v>9.8</v>
      </c>
      <c r="G412" s="6" t="n">
        <v>25</v>
      </c>
      <c r="H412" s="6" t="n">
        <v>3</v>
      </c>
      <c r="I412" s="6" t="s">
        <v>48</v>
      </c>
      <c r="J412" s="6" t="s">
        <v>69</v>
      </c>
      <c r="K412" s="6" t="n">
        <v>3.83</v>
      </c>
      <c r="L412" s="8" t="n">
        <f aca="false">K412*COS(F412*PI()/180)*SIN(G412*PI()/180)</f>
        <v>1.61862794246688</v>
      </c>
      <c r="M412" s="8" t="n">
        <f aca="false">IF(E412="",D412^2,D412*E412)*PI()/40000</f>
        <v>0.00754296396126909</v>
      </c>
      <c r="N412" s="8" t="n">
        <f aca="false">IF(L412&gt;0,10000/(100*L412),0)</f>
        <v>61.7807201867493</v>
      </c>
      <c r="O412" s="8" t="n">
        <f aca="false">10000/(100*COS(F412*PI()/180)*SIN(G412*PI()/180))*M412</f>
        <v>1.78481732668172</v>
      </c>
      <c r="P412" s="6" t="s">
        <v>23</v>
      </c>
      <c r="Q412" s="6" t="n">
        <v>9</v>
      </c>
      <c r="R412" s="6" t="n">
        <v>3.1</v>
      </c>
      <c r="S412" s="6" t="n">
        <v>3</v>
      </c>
      <c r="T412" s="6" t="s">
        <v>48</v>
      </c>
    </row>
    <row r="413" customFormat="false" ht="13.2" hidden="false" customHeight="false" outlineLevel="0" collapsed="false">
      <c r="A413" s="6" t="s">
        <v>23</v>
      </c>
      <c r="B413" s="6" t="n">
        <v>9</v>
      </c>
      <c r="C413" s="6" t="n">
        <v>3.49</v>
      </c>
      <c r="D413" s="6" t="n">
        <v>14.1</v>
      </c>
      <c r="G413" s="6" t="n">
        <v>10</v>
      </c>
      <c r="H413" s="6" t="n">
        <v>3</v>
      </c>
      <c r="I413" s="6" t="s">
        <v>48</v>
      </c>
      <c r="J413" s="6" t="s">
        <v>69</v>
      </c>
      <c r="K413" s="6" t="n">
        <v>3.92</v>
      </c>
      <c r="L413" s="8" t="n">
        <f aca="false">K413*COS(F413*PI()/180)*SIN(G413*PI()/180)</f>
        <v>0.680700856454367</v>
      </c>
      <c r="M413" s="8" t="n">
        <f aca="false">IF(E413="",D413^2,D413*E413)*PI()/40000</f>
        <v>0.0156145008865047</v>
      </c>
      <c r="N413" s="8" t="n">
        <f aca="false">IF(L413&gt;0,10000/(100*L413),0)</f>
        <v>146.907410284276</v>
      </c>
      <c r="O413" s="8" t="n">
        <f aca="false">10000/(100*COS(F413*PI()/180)*SIN(G413*PI()/180))*M413</f>
        <v>8.99203268142232</v>
      </c>
      <c r="P413" s="6" t="s">
        <v>23</v>
      </c>
      <c r="Q413" s="6" t="n">
        <v>9</v>
      </c>
      <c r="R413" s="6" t="n">
        <v>3.49</v>
      </c>
      <c r="S413" s="6" t="n">
        <v>3</v>
      </c>
      <c r="T413" s="6" t="s">
        <v>48</v>
      </c>
    </row>
    <row r="414" customFormat="false" ht="13.2" hidden="false" customHeight="false" outlineLevel="0" collapsed="false">
      <c r="A414" s="6" t="s">
        <v>23</v>
      </c>
      <c r="B414" s="6" t="n">
        <v>9</v>
      </c>
      <c r="C414" s="6" t="n">
        <v>4.02</v>
      </c>
      <c r="D414" s="6" t="n">
        <v>5.9</v>
      </c>
      <c r="G414" s="6" t="n">
        <v>25</v>
      </c>
      <c r="H414" s="6" t="n">
        <v>3</v>
      </c>
      <c r="I414" s="6" t="s">
        <v>48</v>
      </c>
      <c r="J414" s="6" t="s">
        <v>69</v>
      </c>
      <c r="K414" s="6" t="n">
        <v>1.87</v>
      </c>
      <c r="L414" s="8" t="n">
        <f aca="false">K414*COS(F414*PI()/180)*SIN(G414*PI()/180)</f>
        <v>0.790296149455108</v>
      </c>
      <c r="M414" s="8" t="n">
        <f aca="false">IF(E414="",D414^2,D414*E414)*PI()/40000</f>
        <v>0.00273397100678652</v>
      </c>
      <c r="N414" s="8" t="n">
        <f aca="false">IF(L414&gt;0,10000/(100*L414),0)</f>
        <v>126.53484401885</v>
      </c>
      <c r="O414" s="8" t="n">
        <f aca="false">10000/(100*COS(F414*PI()/180)*SIN(G414*PI()/180))*M414</f>
        <v>0.646912652455129</v>
      </c>
      <c r="P414" s="6" t="s">
        <v>23</v>
      </c>
      <c r="Q414" s="6" t="n">
        <v>9</v>
      </c>
      <c r="R414" s="6" t="n">
        <v>4.02</v>
      </c>
      <c r="S414" s="6" t="n">
        <v>3</v>
      </c>
      <c r="T414" s="6" t="s">
        <v>48</v>
      </c>
    </row>
    <row r="415" customFormat="false" ht="13.2" hidden="false" customHeight="false" outlineLevel="0" collapsed="false">
      <c r="A415" s="6" t="s">
        <v>23</v>
      </c>
      <c r="B415" s="6" t="n">
        <v>9</v>
      </c>
      <c r="C415" s="6" t="n">
        <v>4.84</v>
      </c>
      <c r="D415" s="6" t="n">
        <v>7.9</v>
      </c>
      <c r="G415" s="6" t="n">
        <v>30</v>
      </c>
      <c r="H415" s="6" t="n">
        <v>3</v>
      </c>
      <c r="I415" s="6" t="s">
        <v>48</v>
      </c>
      <c r="J415" s="6" t="s">
        <v>69</v>
      </c>
      <c r="K415" s="6" t="n">
        <v>2.2</v>
      </c>
      <c r="L415" s="8" t="n">
        <f aca="false">K415*COS(F415*PI()/180)*SIN(G415*PI()/180)</f>
        <v>1.1</v>
      </c>
      <c r="M415" s="8" t="n">
        <f aca="false">IF(E415="",D415^2,D415*E415)*PI()/40000</f>
        <v>0.00490166993776348</v>
      </c>
      <c r="N415" s="8" t="n">
        <f aca="false">IF(L415&gt;0,10000/(100*L415),0)</f>
        <v>90.9090909090909</v>
      </c>
      <c r="O415" s="8" t="n">
        <f aca="false">10000/(100*COS(F415*PI()/180)*SIN(G415*PI()/180))*M415</f>
        <v>0.980333987552695</v>
      </c>
      <c r="P415" s="6" t="s">
        <v>23</v>
      </c>
      <c r="Q415" s="6" t="n">
        <v>9</v>
      </c>
      <c r="R415" s="6" t="n">
        <v>4.84</v>
      </c>
      <c r="S415" s="6" t="n">
        <v>3</v>
      </c>
      <c r="T415" s="6" t="s">
        <v>48</v>
      </c>
    </row>
    <row r="416" customFormat="false" ht="13.2" hidden="false" customHeight="false" outlineLevel="0" collapsed="false">
      <c r="A416" s="6" t="s">
        <v>23</v>
      </c>
      <c r="B416" s="6" t="n">
        <v>9</v>
      </c>
      <c r="C416" s="6" t="n">
        <v>5.13</v>
      </c>
      <c r="D416" s="6" t="n">
        <v>5.8</v>
      </c>
      <c r="G416" s="6" t="n">
        <v>15</v>
      </c>
      <c r="H416" s="6" t="n">
        <v>3</v>
      </c>
      <c r="I416" s="6" t="s">
        <v>48</v>
      </c>
      <c r="J416" s="6" t="s">
        <v>69</v>
      </c>
      <c r="K416" s="6" t="n">
        <v>1.8</v>
      </c>
      <c r="L416" s="8" t="n">
        <f aca="false">K416*COS(F416*PI()/180)*SIN(G416*PI()/180)</f>
        <v>0.465874281184537</v>
      </c>
      <c r="M416" s="8" t="n">
        <f aca="false">IF(E416="",D416^2,D416*E416)*PI()/40000</f>
        <v>0.00264207942166902</v>
      </c>
      <c r="N416" s="8" t="n">
        <f aca="false">IF(L416&gt;0,10000/(100*L416),0)</f>
        <v>214.650183619793</v>
      </c>
      <c r="O416" s="8" t="n">
        <f aca="false">10000/(100*COS(F416*PI()/180)*SIN(G416*PI()/180))*M416</f>
        <v>1.0208210993988</v>
      </c>
      <c r="P416" s="6" t="s">
        <v>23</v>
      </c>
      <c r="Q416" s="6" t="n">
        <v>9</v>
      </c>
      <c r="R416" s="6" t="n">
        <v>5.13</v>
      </c>
      <c r="S416" s="6" t="n">
        <v>3</v>
      </c>
      <c r="T416" s="6" t="s">
        <v>48</v>
      </c>
    </row>
    <row r="417" customFormat="false" ht="13.2" hidden="false" customHeight="false" outlineLevel="0" collapsed="false">
      <c r="A417" s="6" t="s">
        <v>23</v>
      </c>
      <c r="B417" s="6" t="n">
        <v>9</v>
      </c>
      <c r="C417" s="6" t="n">
        <v>7.14</v>
      </c>
      <c r="D417" s="6" t="n">
        <v>6.3</v>
      </c>
      <c r="G417" s="6" t="n">
        <v>45</v>
      </c>
      <c r="H417" s="6" t="n">
        <v>3</v>
      </c>
      <c r="I417" s="6" t="s">
        <v>48</v>
      </c>
      <c r="J417" s="6" t="s">
        <v>69</v>
      </c>
      <c r="K417" s="6" t="n">
        <v>1.15</v>
      </c>
      <c r="L417" s="8" t="n">
        <f aca="false">K417*COS(F417*PI()/180)*SIN(G417*PI()/180)</f>
        <v>0.81317279836453</v>
      </c>
      <c r="M417" s="8" t="n">
        <f aca="false">IF(E417="",D417^2,D417*E417)*PI()/40000</f>
        <v>0.00311724531052447</v>
      </c>
      <c r="N417" s="8" t="n">
        <f aca="false">IF(L417&gt;0,10000/(100*L417),0)</f>
        <v>122.975092380269</v>
      </c>
      <c r="O417" s="8" t="n">
        <f aca="false">10000/(100*COS(F417*PI()/180)*SIN(G417*PI()/180))*M417</f>
        <v>0.440845059538764</v>
      </c>
      <c r="P417" s="6" t="s">
        <v>23</v>
      </c>
      <c r="Q417" s="6" t="n">
        <v>9</v>
      </c>
      <c r="R417" s="6" t="n">
        <v>7.14</v>
      </c>
      <c r="S417" s="6" t="n">
        <v>3</v>
      </c>
      <c r="T417" s="6" t="s">
        <v>48</v>
      </c>
    </row>
    <row r="418" customFormat="false" ht="13.2" hidden="false" customHeight="false" outlineLevel="0" collapsed="false">
      <c r="A418" s="6" t="s">
        <v>23</v>
      </c>
      <c r="B418" s="6" t="n">
        <v>9</v>
      </c>
      <c r="C418" s="6" t="n">
        <v>7.31</v>
      </c>
      <c r="D418" s="6" t="n">
        <v>12.8</v>
      </c>
      <c r="G418" s="6" t="n">
        <v>30</v>
      </c>
      <c r="H418" s="6" t="n">
        <v>3</v>
      </c>
      <c r="I418" s="6" t="s">
        <v>48</v>
      </c>
      <c r="J418" s="20" t="s">
        <v>77</v>
      </c>
      <c r="L418" s="8" t="n">
        <f aca="false">K418*COS(F418*PI()/180)*SIN(G418*PI()/180)</f>
        <v>0</v>
      </c>
      <c r="M418" s="8" t="n">
        <f aca="false">IF(E418="",D418^2,D418*E418)*PI()/40000</f>
        <v>0.0128679635091038</v>
      </c>
      <c r="N418" s="8" t="n">
        <f aca="false">IF(L418&gt;0,10000/(100*L418),0)</f>
        <v>0</v>
      </c>
      <c r="O418" s="8" t="n">
        <f aca="false">10000/(100*COS(F418*PI()/180)*SIN(G418*PI()/180))*M418</f>
        <v>2.57359270182076</v>
      </c>
      <c r="P418" s="6" t="s">
        <v>23</v>
      </c>
      <c r="Q418" s="6" t="n">
        <v>9</v>
      </c>
      <c r="R418" s="6" t="n">
        <v>7.31</v>
      </c>
      <c r="S418" s="6" t="n">
        <v>3</v>
      </c>
      <c r="T418" s="6" t="s">
        <v>48</v>
      </c>
    </row>
    <row r="419" customFormat="false" ht="13.2" hidden="false" customHeight="false" outlineLevel="0" collapsed="false">
      <c r="A419" s="6" t="s">
        <v>23</v>
      </c>
      <c r="B419" s="6" t="n">
        <v>9</v>
      </c>
      <c r="C419" s="6" t="n">
        <v>7.7</v>
      </c>
      <c r="D419" s="6" t="n">
        <v>13.6</v>
      </c>
      <c r="G419" s="6" t="n">
        <v>45</v>
      </c>
      <c r="H419" s="6" t="n">
        <v>3</v>
      </c>
      <c r="I419" s="6" t="s">
        <v>39</v>
      </c>
      <c r="J419" s="6" t="s">
        <v>69</v>
      </c>
      <c r="K419" s="6" t="n">
        <v>2.05</v>
      </c>
      <c r="L419" s="8" t="n">
        <f aca="false">K419*COS(F419*PI()/180)*SIN(G419*PI()/180)</f>
        <v>1.44956890143242</v>
      </c>
      <c r="M419" s="8" t="n">
        <f aca="false">IF(E419="",D419^2,D419*E419)*PI()/40000</f>
        <v>0.0145267244301992</v>
      </c>
      <c r="N419" s="8" t="n">
        <f aca="false">IF(L419&gt;0,10000/(100*L419),0)</f>
        <v>68.9860274328339</v>
      </c>
      <c r="O419" s="8" t="n">
        <f aca="false">10000/(100*COS(F419*PI()/180)*SIN(G419*PI()/180))*M419</f>
        <v>2.05438907060443</v>
      </c>
      <c r="P419" s="6" t="s">
        <v>23</v>
      </c>
      <c r="Q419" s="6" t="n">
        <v>9</v>
      </c>
      <c r="R419" s="6" t="n">
        <v>7.7</v>
      </c>
      <c r="S419" s="6" t="n">
        <v>3</v>
      </c>
      <c r="T419" s="6" t="s">
        <v>39</v>
      </c>
    </row>
    <row r="420" customFormat="false" ht="13.2" hidden="false" customHeight="false" outlineLevel="0" collapsed="false">
      <c r="A420" s="6" t="s">
        <v>23</v>
      </c>
      <c r="B420" s="6" t="n">
        <v>9</v>
      </c>
      <c r="C420" s="6" t="n">
        <v>7.71</v>
      </c>
      <c r="D420" s="6" t="n">
        <v>11.4</v>
      </c>
      <c r="G420" s="6" t="n">
        <v>30</v>
      </c>
      <c r="H420" s="6" t="n">
        <v>3</v>
      </c>
      <c r="I420" s="6" t="s">
        <v>48</v>
      </c>
      <c r="J420" s="6" t="s">
        <v>69</v>
      </c>
      <c r="K420" s="6" t="n">
        <v>4.3</v>
      </c>
      <c r="L420" s="8" t="n">
        <f aca="false">K420*COS(F420*PI()/180)*SIN(G420*PI()/180)</f>
        <v>2.15</v>
      </c>
      <c r="M420" s="8" t="n">
        <f aca="false">IF(E420="",D420^2,D420*E420)*PI()/40000</f>
        <v>0.0102070345315132</v>
      </c>
      <c r="N420" s="8" t="n">
        <f aca="false">IF(L420&gt;0,10000/(100*L420),0)</f>
        <v>46.5116279069768</v>
      </c>
      <c r="O420" s="8" t="n">
        <f aca="false">10000/(100*COS(F420*PI()/180)*SIN(G420*PI()/180))*M420</f>
        <v>2.04140690630265</v>
      </c>
      <c r="P420" s="6" t="s">
        <v>23</v>
      </c>
      <c r="Q420" s="6" t="n">
        <v>9</v>
      </c>
      <c r="R420" s="6" t="n">
        <v>7.71</v>
      </c>
      <c r="S420" s="6" t="n">
        <v>3</v>
      </c>
      <c r="T420" s="6" t="s">
        <v>48</v>
      </c>
    </row>
    <row r="421" customFormat="false" ht="13.2" hidden="false" customHeight="false" outlineLevel="0" collapsed="false">
      <c r="A421" s="6" t="s">
        <v>23</v>
      </c>
      <c r="B421" s="6" t="n">
        <v>9</v>
      </c>
      <c r="C421" s="6" t="n">
        <v>8.39</v>
      </c>
      <c r="D421" s="6" t="n">
        <v>6.3</v>
      </c>
      <c r="G421" s="6" t="n">
        <v>50</v>
      </c>
      <c r="H421" s="6" t="n">
        <v>3</v>
      </c>
      <c r="I421" s="6" t="s">
        <v>36</v>
      </c>
      <c r="J421" s="6" t="s">
        <v>69</v>
      </c>
      <c r="K421" s="6" t="n">
        <v>2.5</v>
      </c>
      <c r="L421" s="8" t="n">
        <f aca="false">K421*COS(F421*PI()/180)*SIN(G421*PI()/180)</f>
        <v>1.91511110779745</v>
      </c>
      <c r="M421" s="8" t="n">
        <f aca="false">IF(E421="",D421^2,D421*E421)*PI()/40000</f>
        <v>0.00311724531052447</v>
      </c>
      <c r="N421" s="8" t="n">
        <f aca="false">IF(L421&gt;0,10000/(100*L421),0)</f>
        <v>52.2162915732912</v>
      </c>
      <c r="O421" s="8" t="n">
        <f aca="false">10000/(100*COS(F421*PI()/180)*SIN(G421*PI()/180))*M421</f>
        <v>0.406927475099551</v>
      </c>
      <c r="P421" s="6" t="s">
        <v>23</v>
      </c>
      <c r="Q421" s="6" t="n">
        <v>9</v>
      </c>
      <c r="R421" s="6" t="n">
        <v>8.39</v>
      </c>
      <c r="S421" s="6" t="n">
        <v>3</v>
      </c>
      <c r="T421" s="6" t="s">
        <v>36</v>
      </c>
    </row>
    <row r="422" customFormat="false" ht="13.2" hidden="false" customHeight="false" outlineLevel="0" collapsed="false">
      <c r="A422" s="6" t="s">
        <v>23</v>
      </c>
      <c r="B422" s="6" t="n">
        <v>9</v>
      </c>
      <c r="C422" s="6" t="n">
        <v>10</v>
      </c>
      <c r="D422" s="6" t="n">
        <v>18</v>
      </c>
      <c r="G422" s="6" t="n">
        <v>90</v>
      </c>
      <c r="H422" s="6" t="n">
        <v>3</v>
      </c>
      <c r="I422" s="6" t="s">
        <v>48</v>
      </c>
      <c r="J422" s="6" t="s">
        <v>69</v>
      </c>
      <c r="K422" s="6" t="n">
        <v>3.06</v>
      </c>
      <c r="L422" s="8" t="n">
        <f aca="false">K422*COS(F422*PI()/180)*SIN(G422*PI()/180)</f>
        <v>3.06</v>
      </c>
      <c r="M422" s="8" t="n">
        <f aca="false">IF(E422="",D422^2,D422*E422)*PI()/40000</f>
        <v>0.0254469004940773</v>
      </c>
      <c r="N422" s="8" t="n">
        <f aca="false">IF(L422&gt;0,10000/(100*L422),0)</f>
        <v>32.6797385620915</v>
      </c>
      <c r="O422" s="8" t="n">
        <f aca="false">10000/(100*COS(F422*PI()/180)*SIN(G422*PI()/180))*M422</f>
        <v>2.54469004940773</v>
      </c>
      <c r="P422" s="6" t="s">
        <v>23</v>
      </c>
      <c r="Q422" s="6" t="n">
        <v>9</v>
      </c>
      <c r="R422" s="6" t="n">
        <v>10</v>
      </c>
      <c r="S422" s="6" t="n">
        <v>3</v>
      </c>
      <c r="T422" s="6" t="s">
        <v>48</v>
      </c>
    </row>
    <row r="423" customFormat="false" ht="13.2" hidden="false" customHeight="false" outlineLevel="0" collapsed="false">
      <c r="A423" s="6" t="s">
        <v>23</v>
      </c>
      <c r="B423" s="6" t="n">
        <v>9</v>
      </c>
      <c r="C423" s="6" t="n">
        <v>20.47</v>
      </c>
      <c r="D423" s="6" t="n">
        <v>6.5</v>
      </c>
      <c r="G423" s="6" t="n">
        <v>75</v>
      </c>
      <c r="H423" s="6" t="n">
        <v>3</v>
      </c>
      <c r="I423" s="6" t="s">
        <v>48</v>
      </c>
      <c r="J423" s="6" t="s">
        <v>69</v>
      </c>
      <c r="K423" s="6" t="n">
        <v>2.25</v>
      </c>
      <c r="L423" s="8" t="n">
        <f aca="false">K423*COS(F423*PI()/180)*SIN(G423*PI()/180)</f>
        <v>2.1733331091504</v>
      </c>
      <c r="M423" s="8" t="n">
        <f aca="false">IF(E423="",D423^2,D423*E423)*PI()/40000</f>
        <v>0.00331830724035422</v>
      </c>
      <c r="N423" s="8" t="n">
        <f aca="false">IF(L423&gt;0,10000/(100*L423),0)</f>
        <v>46.0122746848926</v>
      </c>
      <c r="O423" s="8" t="n">
        <f aca="false">10000/(100*COS(F423*PI()/180)*SIN(G423*PI()/180))*M423</f>
        <v>0.343536444522104</v>
      </c>
      <c r="P423" s="6" t="s">
        <v>23</v>
      </c>
      <c r="Q423" s="6" t="n">
        <v>9</v>
      </c>
      <c r="R423" s="6" t="n">
        <v>20.47</v>
      </c>
      <c r="S423" s="6" t="n">
        <v>3</v>
      </c>
      <c r="T423" s="6" t="s">
        <v>48</v>
      </c>
    </row>
    <row r="424" customFormat="false" ht="13.2" hidden="false" customHeight="false" outlineLevel="0" collapsed="false">
      <c r="A424" s="6" t="s">
        <v>23</v>
      </c>
      <c r="B424" s="6" t="n">
        <v>9</v>
      </c>
      <c r="C424" s="6" t="n">
        <v>21.97</v>
      </c>
      <c r="D424" s="6" t="n">
        <v>13</v>
      </c>
      <c r="E424" s="6" t="n">
        <v>8</v>
      </c>
      <c r="G424" s="6" t="n">
        <v>40</v>
      </c>
      <c r="H424" s="6" t="n">
        <v>4</v>
      </c>
      <c r="I424" s="6" t="s">
        <v>48</v>
      </c>
      <c r="J424" s="6" t="s">
        <v>69</v>
      </c>
      <c r="K424" s="6" t="n">
        <v>2.65</v>
      </c>
      <c r="L424" s="8" t="n">
        <f aca="false">K424*COS(F424*PI()/180)*SIN(G424*PI()/180)</f>
        <v>1.70338716566933</v>
      </c>
      <c r="M424" s="8" t="n">
        <f aca="false">IF(E424="",D424^2,D424*E424)*PI()/40000</f>
        <v>0.00816814089933346</v>
      </c>
      <c r="N424" s="8" t="n">
        <f aca="false">IF(L424&gt;0,10000/(100*L424),0)</f>
        <v>58.7065595041665</v>
      </c>
      <c r="O424" s="8" t="n">
        <f aca="false">10000/(100*COS(F424*PI()/180)*SIN(G424*PI()/180))*M424</f>
        <v>1.27073714182461</v>
      </c>
      <c r="P424" s="6" t="s">
        <v>23</v>
      </c>
      <c r="Q424" s="6" t="n">
        <v>9</v>
      </c>
      <c r="R424" s="6" t="n">
        <v>21.97</v>
      </c>
      <c r="S424" s="6" t="n">
        <v>4</v>
      </c>
      <c r="T424" s="6" t="s">
        <v>48</v>
      </c>
    </row>
    <row r="425" customFormat="false" ht="13.2" hidden="false" customHeight="false" outlineLevel="0" collapsed="false">
      <c r="A425" s="6" t="s">
        <v>23</v>
      </c>
      <c r="B425" s="6" t="n">
        <v>9</v>
      </c>
      <c r="C425" s="6" t="n">
        <v>24.69</v>
      </c>
      <c r="D425" s="6" t="n">
        <v>7.4</v>
      </c>
      <c r="G425" s="6" t="n">
        <v>60</v>
      </c>
      <c r="H425" s="6" t="n">
        <v>4</v>
      </c>
      <c r="I425" s="6" t="s">
        <v>48</v>
      </c>
      <c r="J425" s="6" t="s">
        <v>69</v>
      </c>
      <c r="K425" s="6" t="n">
        <v>5.85</v>
      </c>
      <c r="L425" s="8" t="n">
        <f aca="false">K425*COS(F425*PI()/180)*SIN(G425*PI()/180)</f>
        <v>5.06624861213897</v>
      </c>
      <c r="M425" s="8" t="n">
        <f aca="false">IF(E425="",D425^2,D425*E425)*PI()/40000</f>
        <v>0.00430084034276443</v>
      </c>
      <c r="N425" s="8" t="n">
        <f aca="false">IF(L425&gt;0,10000/(100*L425),0)</f>
        <v>19.7384707415257</v>
      </c>
      <c r="O425" s="8" t="n">
        <f aca="false">10000/(100*COS(F425*PI()/180)*SIN(G425*PI()/180))*M425</f>
        <v>0.496618265927329</v>
      </c>
      <c r="P425" s="6" t="s">
        <v>23</v>
      </c>
      <c r="Q425" s="6" t="n">
        <v>9</v>
      </c>
      <c r="R425" s="6" t="n">
        <v>24.69</v>
      </c>
      <c r="S425" s="6" t="n">
        <v>4</v>
      </c>
      <c r="T425" s="6" t="s">
        <v>48</v>
      </c>
    </row>
    <row r="426" customFormat="false" ht="13.2" hidden="false" customHeight="false" outlineLevel="0" collapsed="false">
      <c r="A426" s="6" t="s">
        <v>23</v>
      </c>
      <c r="B426" s="6" t="n">
        <v>9</v>
      </c>
      <c r="C426" s="6" t="n">
        <v>24.69</v>
      </c>
      <c r="D426" s="6" t="n">
        <v>7.1</v>
      </c>
      <c r="G426" s="6" t="n">
        <v>45</v>
      </c>
      <c r="H426" s="6" t="n">
        <v>3</v>
      </c>
      <c r="I426" s="6" t="s">
        <v>36</v>
      </c>
      <c r="J426" s="6" t="s">
        <v>69</v>
      </c>
      <c r="K426" s="6" t="n">
        <v>6.25</v>
      </c>
      <c r="L426" s="8" t="n">
        <f aca="false">K426*COS(F426*PI()/180)*SIN(G426*PI()/180)</f>
        <v>4.41941738241592</v>
      </c>
      <c r="M426" s="8" t="n">
        <f aca="false">IF(E426="",D426^2,D426*E426)*PI()/40000</f>
        <v>0.00395919214168654</v>
      </c>
      <c r="N426" s="8" t="n">
        <f aca="false">IF(L426&gt;0,10000/(100*L426),0)</f>
        <v>22.6274169979695</v>
      </c>
      <c r="O426" s="8" t="n">
        <f aca="false">10000/(100*COS(F426*PI()/180)*SIN(G426*PI()/180))*M426</f>
        <v>0.559914322281408</v>
      </c>
      <c r="P426" s="6" t="s">
        <v>23</v>
      </c>
      <c r="Q426" s="6" t="n">
        <v>9</v>
      </c>
      <c r="R426" s="6" t="n">
        <v>24.69</v>
      </c>
      <c r="S426" s="6" t="n">
        <v>3</v>
      </c>
      <c r="T426" s="6" t="s">
        <v>36</v>
      </c>
    </row>
    <row r="427" customFormat="false" ht="13.2" hidden="false" customHeight="false" outlineLevel="0" collapsed="false">
      <c r="A427" s="6" t="s">
        <v>23</v>
      </c>
      <c r="B427" s="6" t="n">
        <v>9</v>
      </c>
      <c r="C427" s="6" t="n">
        <v>24.69</v>
      </c>
      <c r="D427" s="6" t="n">
        <v>9.9</v>
      </c>
      <c r="F427" s="6" t="n">
        <v>1</v>
      </c>
      <c r="G427" s="6" t="n">
        <v>65</v>
      </c>
      <c r="H427" s="6" t="n">
        <v>2</v>
      </c>
      <c r="I427" s="6" t="s">
        <v>36</v>
      </c>
      <c r="J427" s="6" t="s">
        <v>69</v>
      </c>
      <c r="K427" s="6" t="n">
        <v>2.33</v>
      </c>
      <c r="L427" s="8" t="n">
        <f aca="false">K427*COS(F427*PI()/180)*SIN(G427*PI()/180)</f>
        <v>2.11137552209216</v>
      </c>
      <c r="M427" s="8" t="n">
        <f aca="false">IF(E427="",D427^2,D427*E427)*PI()/40000</f>
        <v>0.00769768739945839</v>
      </c>
      <c r="N427" s="8" t="n">
        <f aca="false">IF(L427&gt;0,10000/(100*L427),0)</f>
        <v>47.3624890284368</v>
      </c>
      <c r="O427" s="8" t="n">
        <f aca="false">10000/(100*COS(F427*PI()/180)*SIN(G427*PI()/180))*M427</f>
        <v>0.84947520955276</v>
      </c>
      <c r="P427" s="6" t="s">
        <v>23</v>
      </c>
      <c r="Q427" s="6" t="n">
        <v>9</v>
      </c>
      <c r="R427" s="6" t="n">
        <v>24.69</v>
      </c>
      <c r="S427" s="6" t="n">
        <v>2</v>
      </c>
      <c r="T427" s="6" t="s">
        <v>36</v>
      </c>
    </row>
    <row r="428" customFormat="false" ht="13.2" hidden="false" customHeight="false" outlineLevel="0" collapsed="false">
      <c r="A428" s="6" t="s">
        <v>23</v>
      </c>
      <c r="B428" s="6" t="n">
        <v>9</v>
      </c>
      <c r="C428" s="6" t="n">
        <v>27.35</v>
      </c>
      <c r="D428" s="6" t="n">
        <v>5.3</v>
      </c>
      <c r="G428" s="6" t="n">
        <v>40</v>
      </c>
      <c r="H428" s="6" t="n">
        <v>2</v>
      </c>
      <c r="I428" s="6" t="s">
        <v>40</v>
      </c>
      <c r="J428" s="6" t="s">
        <v>69</v>
      </c>
      <c r="K428" s="6" t="n">
        <v>6.2</v>
      </c>
      <c r="L428" s="8" t="n">
        <f aca="false">K428*COS(F428*PI()/180)*SIN(G428*PI()/180)</f>
        <v>3.98528318005654</v>
      </c>
      <c r="M428" s="8" t="n">
        <f aca="false">IF(E428="",D428^2,D428*E428)*PI()/40000</f>
        <v>0.00220618344098343</v>
      </c>
      <c r="N428" s="8" t="n">
        <f aca="false">IF(L428&gt;0,10000/(100*L428),0)</f>
        <v>25.0923197880712</v>
      </c>
      <c r="O428" s="8" t="n">
        <f aca="false">10000/(100*COS(F428*PI()/180)*SIN(G428*PI()/180))*M428</f>
        <v>0.343221214556282</v>
      </c>
      <c r="P428" s="6" t="s">
        <v>23</v>
      </c>
      <c r="Q428" s="6" t="n">
        <v>9</v>
      </c>
      <c r="R428" s="6" t="n">
        <v>27.35</v>
      </c>
      <c r="S428" s="6" t="n">
        <v>2</v>
      </c>
      <c r="T428" s="6" t="s">
        <v>40</v>
      </c>
    </row>
    <row r="429" customFormat="false" ht="13.2" hidden="false" customHeight="false" outlineLevel="0" collapsed="false">
      <c r="A429" s="6" t="s">
        <v>23</v>
      </c>
      <c r="B429" s="6" t="n">
        <v>9</v>
      </c>
      <c r="C429" s="6" t="n">
        <v>32.43</v>
      </c>
      <c r="D429" s="6" t="n">
        <v>5</v>
      </c>
      <c r="G429" s="6" t="n">
        <v>90</v>
      </c>
      <c r="H429" s="6" t="n">
        <v>4</v>
      </c>
      <c r="I429" s="6" t="s">
        <v>38</v>
      </c>
      <c r="J429" s="6" t="s">
        <v>69</v>
      </c>
      <c r="K429" s="6" t="n">
        <v>4.35</v>
      </c>
      <c r="L429" s="8" t="n">
        <f aca="false">K429*COS(F429*PI()/180)*SIN(G429*PI()/180)</f>
        <v>4.35</v>
      </c>
      <c r="M429" s="8" t="n">
        <f aca="false">IF(E429="",D429^2,D429*E429)*PI()/40000</f>
        <v>0.00196349540849362</v>
      </c>
      <c r="N429" s="8" t="n">
        <f aca="false">IF(L429&gt;0,10000/(100*L429),0)</f>
        <v>22.9885057471264</v>
      </c>
      <c r="O429" s="8" t="n">
        <f aca="false">10000/(100*COS(F429*PI()/180)*SIN(G429*PI()/180))*M429</f>
        <v>0.196349540849362</v>
      </c>
      <c r="P429" s="6" t="s">
        <v>23</v>
      </c>
      <c r="Q429" s="6" t="n">
        <v>9</v>
      </c>
      <c r="R429" s="6" t="n">
        <v>32.43</v>
      </c>
      <c r="S429" s="6" t="n">
        <v>4</v>
      </c>
      <c r="T429" s="6" t="s">
        <v>38</v>
      </c>
    </row>
    <row r="430" customFormat="false" ht="13.2" hidden="false" customHeight="false" outlineLevel="0" collapsed="false">
      <c r="A430" s="6" t="s">
        <v>23</v>
      </c>
      <c r="B430" s="6" t="n">
        <v>9</v>
      </c>
      <c r="C430" s="6" t="n">
        <v>38.22</v>
      </c>
      <c r="D430" s="6" t="n">
        <v>5.7</v>
      </c>
      <c r="G430" s="6" t="n">
        <v>65</v>
      </c>
      <c r="H430" s="6" t="n">
        <v>4</v>
      </c>
      <c r="I430" s="6" t="s">
        <v>38</v>
      </c>
      <c r="J430" s="6" t="s">
        <v>69</v>
      </c>
      <c r="K430" s="6" t="n">
        <v>5.9</v>
      </c>
      <c r="L430" s="8" t="n">
        <f aca="false">K430*COS(F430*PI()/180)*SIN(G430*PI()/180)</f>
        <v>5.34721594351624</v>
      </c>
      <c r="M430" s="8" t="n">
        <f aca="false">IF(E430="",D430^2,D430*E430)*PI()/40000</f>
        <v>0.00255175863287831</v>
      </c>
      <c r="N430" s="8" t="n">
        <f aca="false">IF(L430&gt;0,10000/(100*L430),0)</f>
        <v>18.7013206603812</v>
      </c>
      <c r="O430" s="8" t="n">
        <f aca="false">10000/(100*COS(F430*PI()/180)*SIN(G430*PI()/180))*M430</f>
        <v>0.281555413003984</v>
      </c>
      <c r="P430" s="6" t="s">
        <v>23</v>
      </c>
      <c r="Q430" s="6" t="n">
        <v>9</v>
      </c>
      <c r="R430" s="6" t="n">
        <v>38.22</v>
      </c>
      <c r="S430" s="6" t="n">
        <v>4</v>
      </c>
      <c r="T430" s="6" t="s">
        <v>38</v>
      </c>
    </row>
    <row r="431" customFormat="false" ht="13.2" hidden="false" customHeight="false" outlineLevel="0" collapsed="false">
      <c r="A431" s="6" t="s">
        <v>23</v>
      </c>
      <c r="B431" s="6" t="n">
        <v>9</v>
      </c>
      <c r="C431" s="6" t="n">
        <v>55.74</v>
      </c>
      <c r="D431" s="6" t="n">
        <v>15.7</v>
      </c>
      <c r="G431" s="6" t="n">
        <v>25</v>
      </c>
      <c r="H431" s="6" t="n">
        <v>1</v>
      </c>
      <c r="I431" s="6" t="s">
        <v>36</v>
      </c>
      <c r="J431" s="6" t="s">
        <v>69</v>
      </c>
      <c r="K431" s="6" t="n">
        <v>5.8</v>
      </c>
      <c r="L431" s="8" t="n">
        <f aca="false">K431*COS(F431*PI()/180)*SIN(G431*PI()/180)</f>
        <v>2.45118591809606</v>
      </c>
      <c r="M431" s="8" t="n">
        <f aca="false">IF(E431="",D431^2,D431*E431)*PI()/40000</f>
        <v>0.0193592793295837</v>
      </c>
      <c r="N431" s="8" t="n">
        <f aca="false">IF(L431&gt;0,10000/(100*L431),0)</f>
        <v>40.7965790198707</v>
      </c>
      <c r="O431" s="8" t="n">
        <f aca="false">10000/(100*COS(F431*PI()/180)*SIN(G431*PI()/180))*M431</f>
        <v>4.58079573983524</v>
      </c>
      <c r="P431" s="6" t="s">
        <v>23</v>
      </c>
      <c r="Q431" s="6" t="n">
        <v>9</v>
      </c>
      <c r="R431" s="6" t="n">
        <v>55.74</v>
      </c>
      <c r="S431" s="6" t="n">
        <v>1</v>
      </c>
      <c r="T431" s="6" t="s">
        <v>36</v>
      </c>
    </row>
    <row r="432" customFormat="false" ht="13.2" hidden="false" customHeight="false" outlineLevel="0" collapsed="false">
      <c r="A432" s="6" t="s">
        <v>23</v>
      </c>
      <c r="B432" s="6" t="n">
        <v>9</v>
      </c>
      <c r="C432" s="6" t="n">
        <v>63.53</v>
      </c>
      <c r="D432" s="6" t="n">
        <v>19.2</v>
      </c>
      <c r="G432" s="6" t="n">
        <v>35</v>
      </c>
      <c r="H432" s="6" t="n">
        <v>2</v>
      </c>
      <c r="I432" s="6" t="s">
        <v>40</v>
      </c>
      <c r="J432" s="6" t="s">
        <v>69</v>
      </c>
      <c r="K432" s="6" t="n">
        <v>10.43</v>
      </c>
      <c r="L432" s="8" t="n">
        <f aca="false">K432*COS(F432*PI()/180)*SIN(G432*PI()/180)</f>
        <v>5.98240223114141</v>
      </c>
      <c r="M432" s="8" t="n">
        <f aca="false">IF(E432="",D432^2,D432*E432)*PI()/40000</f>
        <v>0.0289529178954835</v>
      </c>
      <c r="N432" s="8" t="n">
        <f aca="false">IF(L432&gt;0,10000/(100*L432),0)</f>
        <v>16.7156931507296</v>
      </c>
      <c r="O432" s="8" t="n">
        <f aca="false">10000/(100*COS(F432*PI()/180)*SIN(G432*PI()/180))*M432</f>
        <v>5.04778719287615</v>
      </c>
      <c r="P432" s="6" t="s">
        <v>23</v>
      </c>
      <c r="Q432" s="6" t="n">
        <v>9</v>
      </c>
      <c r="R432" s="6" t="n">
        <v>63.53</v>
      </c>
      <c r="S432" s="6" t="n">
        <v>2</v>
      </c>
      <c r="T432" s="6" t="s">
        <v>40</v>
      </c>
    </row>
    <row r="433" customFormat="false" ht="13.2" hidden="false" customHeight="false" outlineLevel="0" collapsed="false">
      <c r="A433" s="6" t="s">
        <v>23</v>
      </c>
      <c r="B433" s="6" t="n">
        <v>9</v>
      </c>
      <c r="C433" s="6" t="n">
        <v>68.25</v>
      </c>
      <c r="D433" s="6" t="n">
        <v>26.5</v>
      </c>
      <c r="G433" s="6" t="n">
        <v>30</v>
      </c>
      <c r="H433" s="6" t="n">
        <v>4</v>
      </c>
      <c r="I433" s="6" t="s">
        <v>38</v>
      </c>
      <c r="J433" s="6" t="s">
        <v>69</v>
      </c>
      <c r="K433" s="6" t="n">
        <v>2.43</v>
      </c>
      <c r="L433" s="8" t="n">
        <f aca="false">K433*COS(F433*PI()/180)*SIN(G433*PI()/180)</f>
        <v>1.215</v>
      </c>
      <c r="M433" s="8" t="n">
        <f aca="false">IF(E433="",D433^2,D433*E433)*PI()/40000</f>
        <v>0.0551545860245858</v>
      </c>
      <c r="N433" s="8" t="n">
        <f aca="false">IF(L433&gt;0,10000/(100*L433),0)</f>
        <v>82.3045267489712</v>
      </c>
      <c r="O433" s="8" t="n">
        <f aca="false">10000/(100*COS(F433*PI()/180)*SIN(G433*PI()/180))*M433</f>
        <v>11.0309172049172</v>
      </c>
      <c r="P433" s="6" t="s">
        <v>23</v>
      </c>
      <c r="Q433" s="6" t="n">
        <v>9</v>
      </c>
      <c r="R433" s="6" t="n">
        <v>68.25</v>
      </c>
      <c r="S433" s="6" t="n">
        <v>4</v>
      </c>
      <c r="T433" s="6" t="s">
        <v>38</v>
      </c>
    </row>
    <row r="434" customFormat="false" ht="13.2" hidden="false" customHeight="false" outlineLevel="0" collapsed="false">
      <c r="A434" s="6" t="s">
        <v>23</v>
      </c>
      <c r="B434" s="6" t="n">
        <v>9</v>
      </c>
      <c r="C434" s="6" t="n">
        <v>71.03</v>
      </c>
      <c r="D434" s="6" t="n">
        <v>6.4</v>
      </c>
      <c r="G434" s="6" t="n">
        <v>75</v>
      </c>
      <c r="H434" s="6" t="n">
        <v>2</v>
      </c>
      <c r="I434" s="6" t="s">
        <v>40</v>
      </c>
      <c r="J434" s="6" t="s">
        <v>69</v>
      </c>
      <c r="K434" s="6" t="n">
        <v>2.85</v>
      </c>
      <c r="L434" s="8" t="n">
        <f aca="false">K434*COS(F434*PI()/180)*SIN(G434*PI()/180)</f>
        <v>2.75288860492385</v>
      </c>
      <c r="M434" s="8" t="n">
        <f aca="false">IF(E434="",D434^2,D434*E434)*PI()/40000</f>
        <v>0.00321699087727595</v>
      </c>
      <c r="N434" s="8" t="n">
        <f aca="false">IF(L434&gt;0,10000/(100*L434),0)</f>
        <v>36.3254800143889</v>
      </c>
      <c r="O434" s="8" t="n">
        <f aca="false">10000/(100*COS(F434*PI()/180)*SIN(G434*PI()/180))*M434</f>
        <v>0.333047402784033</v>
      </c>
      <c r="P434" s="6" t="s">
        <v>23</v>
      </c>
      <c r="Q434" s="6" t="n">
        <v>9</v>
      </c>
      <c r="R434" s="6" t="n">
        <v>71.03</v>
      </c>
      <c r="S434" s="6" t="n">
        <v>2</v>
      </c>
      <c r="T434" s="6" t="s">
        <v>40</v>
      </c>
    </row>
    <row r="435" customFormat="false" ht="13.2" hidden="false" customHeight="false" outlineLevel="0" collapsed="false">
      <c r="A435" s="6" t="s">
        <v>23</v>
      </c>
      <c r="B435" s="6" t="n">
        <v>9</v>
      </c>
      <c r="C435" s="6" t="n">
        <v>72.39</v>
      </c>
      <c r="D435" s="6" t="n">
        <v>5.6</v>
      </c>
      <c r="G435" s="6" t="n">
        <v>90</v>
      </c>
      <c r="H435" s="6" t="n">
        <v>1</v>
      </c>
      <c r="I435" s="6" t="s">
        <v>36</v>
      </c>
      <c r="J435" s="20" t="s">
        <v>77</v>
      </c>
      <c r="L435" s="8" t="n">
        <f aca="false">K435*COS(F435*PI()/180)*SIN(G435*PI()/180)</f>
        <v>0</v>
      </c>
      <c r="M435" s="8" t="n">
        <f aca="false">IF(E435="",D435^2,D435*E435)*PI()/40000</f>
        <v>0.0024630086404144</v>
      </c>
      <c r="N435" s="8" t="n">
        <f aca="false">IF(L435&gt;0,10000/(100*L435),0)</f>
        <v>0</v>
      </c>
      <c r="O435" s="8" t="n">
        <f aca="false">10000/(100*COS(F435*PI()/180)*SIN(G435*PI()/180))*M435</f>
        <v>0.24630086404144</v>
      </c>
      <c r="P435" s="6" t="s">
        <v>23</v>
      </c>
      <c r="Q435" s="6" t="n">
        <v>9</v>
      </c>
      <c r="R435" s="6" t="n">
        <v>72.39</v>
      </c>
      <c r="S435" s="6" t="n">
        <v>1</v>
      </c>
      <c r="T435" s="6" t="s">
        <v>36</v>
      </c>
    </row>
    <row r="436" customFormat="false" ht="13.2" hidden="false" customHeight="false" outlineLevel="0" collapsed="false">
      <c r="A436" s="6" t="s">
        <v>23</v>
      </c>
      <c r="B436" s="6" t="n">
        <v>9</v>
      </c>
      <c r="C436" s="6" t="n">
        <v>73.55</v>
      </c>
      <c r="D436" s="6" t="n">
        <v>7</v>
      </c>
      <c r="G436" s="6" t="n">
        <v>90</v>
      </c>
      <c r="H436" s="6" t="n">
        <v>1</v>
      </c>
      <c r="I436" s="6" t="s">
        <v>36</v>
      </c>
      <c r="J436" s="6" t="s">
        <v>69</v>
      </c>
      <c r="K436" s="6" t="n">
        <v>10.86</v>
      </c>
      <c r="L436" s="8" t="n">
        <f aca="false">K436*COS(F436*PI()/180)*SIN(G436*PI()/180)</f>
        <v>10.86</v>
      </c>
      <c r="M436" s="8" t="n">
        <f aca="false">IF(E436="",D436^2,D436*E436)*PI()/40000</f>
        <v>0.0038484510006475</v>
      </c>
      <c r="N436" s="8" t="n">
        <f aca="false">IF(L436&gt;0,10000/(100*L436),0)</f>
        <v>9.20810313075507</v>
      </c>
      <c r="O436" s="8" t="n">
        <f aca="false">10000/(100*COS(F436*PI()/180)*SIN(G436*PI()/180))*M436</f>
        <v>0.38484510006475</v>
      </c>
      <c r="P436" s="6" t="s">
        <v>23</v>
      </c>
      <c r="Q436" s="6" t="n">
        <v>9</v>
      </c>
      <c r="R436" s="6" t="n">
        <v>73.55</v>
      </c>
      <c r="S436" s="6" t="n">
        <v>1</v>
      </c>
      <c r="T436" s="6" t="s">
        <v>36</v>
      </c>
    </row>
    <row r="437" customFormat="false" ht="13.2" hidden="false" customHeight="false" outlineLevel="0" collapsed="false">
      <c r="A437" s="6" t="s">
        <v>23</v>
      </c>
      <c r="B437" s="6" t="n">
        <v>9</v>
      </c>
      <c r="C437" s="6" t="n">
        <v>73.95</v>
      </c>
      <c r="D437" s="6" t="n">
        <v>7.5</v>
      </c>
      <c r="G437" s="6" t="n">
        <v>90</v>
      </c>
      <c r="H437" s="6" t="n">
        <v>1</v>
      </c>
      <c r="I437" s="6" t="s">
        <v>36</v>
      </c>
      <c r="J437" s="20" t="s">
        <v>77</v>
      </c>
      <c r="L437" s="8" t="n">
        <f aca="false">K437*COS(F437*PI()/180)*SIN(G437*PI()/180)</f>
        <v>0</v>
      </c>
      <c r="M437" s="8" t="n">
        <f aca="false">IF(E437="",D437^2,D437*E437)*PI()/40000</f>
        <v>0.00441786466911065</v>
      </c>
      <c r="N437" s="8" t="n">
        <f aca="false">IF(L437&gt;0,10000/(100*L437),0)</f>
        <v>0</v>
      </c>
      <c r="O437" s="8" t="n">
        <f aca="false">10000/(100*COS(F437*PI()/180)*SIN(G437*PI()/180))*M437</f>
        <v>0.441786466911065</v>
      </c>
      <c r="P437" s="6" t="s">
        <v>23</v>
      </c>
      <c r="Q437" s="6" t="n">
        <v>9</v>
      </c>
      <c r="R437" s="6" t="n">
        <v>73.95</v>
      </c>
      <c r="S437" s="6" t="n">
        <v>1</v>
      </c>
      <c r="T437" s="6" t="s">
        <v>36</v>
      </c>
    </row>
    <row r="438" customFormat="false" ht="13.2" hidden="false" customHeight="false" outlineLevel="0" collapsed="false">
      <c r="A438" s="6" t="s">
        <v>23</v>
      </c>
      <c r="B438" s="6" t="n">
        <v>9</v>
      </c>
      <c r="C438" s="6" t="n">
        <v>74.07</v>
      </c>
      <c r="D438" s="6" t="n">
        <v>5.2</v>
      </c>
      <c r="G438" s="6" t="n">
        <v>75</v>
      </c>
      <c r="H438" s="6" t="n">
        <v>1</v>
      </c>
      <c r="I438" s="6" t="s">
        <v>36</v>
      </c>
      <c r="J438" s="20" t="s">
        <v>77</v>
      </c>
      <c r="L438" s="8" t="n">
        <f aca="false">K438*COS(F438*PI()/180)*SIN(G438*PI()/180)</f>
        <v>0</v>
      </c>
      <c r="M438" s="8" t="n">
        <f aca="false">IF(E438="",D438^2,D438*E438)*PI()/40000</f>
        <v>0.0021237166338267</v>
      </c>
      <c r="N438" s="8" t="n">
        <f aca="false">IF(L438&gt;0,10000/(100*L438),0)</f>
        <v>0</v>
      </c>
      <c r="O438" s="8" t="n">
        <f aca="false">10000/(100*COS(F438*PI()/180)*SIN(G438*PI()/180))*M438</f>
        <v>0.219863324494147</v>
      </c>
      <c r="P438" s="6" t="s">
        <v>23</v>
      </c>
      <c r="Q438" s="6" t="n">
        <v>9</v>
      </c>
      <c r="R438" s="6" t="n">
        <v>74.07</v>
      </c>
      <c r="S438" s="6" t="n">
        <v>1</v>
      </c>
      <c r="T438" s="6" t="s">
        <v>36</v>
      </c>
    </row>
    <row r="439" customFormat="false" ht="13.2" hidden="false" customHeight="false" outlineLevel="0" collapsed="false">
      <c r="A439" s="6" t="s">
        <v>23</v>
      </c>
      <c r="B439" s="6" t="n">
        <v>9</v>
      </c>
      <c r="C439" s="6" t="n">
        <v>99.57</v>
      </c>
      <c r="D439" s="6" t="n">
        <v>7.5</v>
      </c>
      <c r="G439" s="6" t="n">
        <v>70</v>
      </c>
      <c r="H439" s="6" t="n">
        <v>1</v>
      </c>
      <c r="I439" s="6" t="s">
        <v>36</v>
      </c>
      <c r="J439" s="6" t="s">
        <v>69</v>
      </c>
      <c r="K439" s="6" t="n">
        <v>3.12</v>
      </c>
      <c r="L439" s="8" t="n">
        <f aca="false">K439*COS(F439*PI()/180)*SIN(G439*PI()/180)</f>
        <v>2.93184097685203</v>
      </c>
      <c r="M439" s="8" t="n">
        <f aca="false">IF(E439="",D439^2,D439*E439)*PI()/40000</f>
        <v>0.00441786466911065</v>
      </c>
      <c r="N439" s="8" t="n">
        <f aca="false">IF(L439&gt;0,10000/(100*L439),0)</f>
        <v>34.1082619383305</v>
      </c>
      <c r="O439" s="8" t="n">
        <f aca="false">10000/(100*COS(F439*PI()/180)*SIN(G439*PI()/180))*M439</f>
        <v>0.47013933826742</v>
      </c>
      <c r="P439" s="6" t="s">
        <v>23</v>
      </c>
      <c r="Q439" s="6" t="n">
        <v>9</v>
      </c>
      <c r="R439" s="6" t="n">
        <v>99.57</v>
      </c>
      <c r="S439" s="6" t="n">
        <v>1</v>
      </c>
      <c r="T439" s="6" t="s">
        <v>36</v>
      </c>
    </row>
    <row r="440" customFormat="false" ht="13.2" hidden="false" customHeight="false" outlineLevel="0" collapsed="false">
      <c r="A440" s="6" t="s">
        <v>24</v>
      </c>
      <c r="B440" s="6" t="n">
        <v>1</v>
      </c>
      <c r="C440" s="6" t="n">
        <v>13.72</v>
      </c>
      <c r="D440" s="6" t="n">
        <v>16.3</v>
      </c>
      <c r="G440" s="6" t="n">
        <v>25</v>
      </c>
      <c r="H440" s="6" t="n">
        <v>4</v>
      </c>
      <c r="I440" s="6" t="s">
        <v>38</v>
      </c>
      <c r="J440" s="6" t="s">
        <v>69</v>
      </c>
      <c r="K440" s="6" t="n">
        <v>1.4</v>
      </c>
      <c r="L440" s="8" t="n">
        <f aca="false">K440*COS(F440*PI()/180)*SIN(G440*PI()/180)</f>
        <v>0.591665566436979</v>
      </c>
      <c r="M440" s="8" t="n">
        <f aca="false">IF(E440="",D440^2,D440*E440)*PI()/40000</f>
        <v>0.0208672438033068</v>
      </c>
      <c r="N440" s="8" t="n">
        <f aca="false">IF(L440&gt;0,10000/(100*L440),0)</f>
        <v>169.014398796607</v>
      </c>
      <c r="O440" s="8" t="n">
        <f aca="false">10000/(100*COS(F440*PI()/180)*SIN(G440*PI()/180))*M440</f>
        <v>4.93761053234137</v>
      </c>
      <c r="P440" s="6" t="s">
        <v>24</v>
      </c>
      <c r="Q440" s="6" t="n">
        <v>1</v>
      </c>
      <c r="R440" s="6" t="n">
        <v>13.72</v>
      </c>
      <c r="S440" s="6" t="n">
        <v>4</v>
      </c>
      <c r="T440" s="6" t="s">
        <v>38</v>
      </c>
    </row>
    <row r="441" customFormat="false" ht="13.2" hidden="false" customHeight="false" outlineLevel="0" collapsed="false">
      <c r="A441" s="6" t="s">
        <v>24</v>
      </c>
      <c r="B441" s="6" t="n">
        <v>1</v>
      </c>
      <c r="C441" s="6" t="n">
        <v>22.52</v>
      </c>
      <c r="D441" s="6" t="n">
        <v>17.7</v>
      </c>
      <c r="G441" s="6" t="n">
        <v>25</v>
      </c>
      <c r="H441" s="6" t="n">
        <v>2</v>
      </c>
      <c r="I441" s="6" t="s">
        <v>40</v>
      </c>
      <c r="J441" s="6" t="s">
        <v>69</v>
      </c>
      <c r="K441" s="6" t="n">
        <v>9.62</v>
      </c>
      <c r="L441" s="8" t="n">
        <f aca="false">K441*COS(F441*PI()/180)*SIN(G441*PI()/180)</f>
        <v>4.06558767794553</v>
      </c>
      <c r="M441" s="8" t="n">
        <f aca="false">IF(E441="",D441^2,D441*E441)*PI()/40000</f>
        <v>0.0246057390610787</v>
      </c>
      <c r="N441" s="8" t="n">
        <f aca="false">IF(L441&gt;0,10000/(100*L441),0)</f>
        <v>24.5966900535603</v>
      </c>
      <c r="O441" s="8" t="n">
        <f aca="false">10000/(100*COS(F441*PI()/180)*SIN(G441*PI()/180))*M441</f>
        <v>5.82221387209616</v>
      </c>
      <c r="P441" s="6" t="s">
        <v>24</v>
      </c>
      <c r="Q441" s="6" t="n">
        <v>1</v>
      </c>
      <c r="R441" s="6" t="n">
        <v>22.52</v>
      </c>
      <c r="S441" s="6" t="n">
        <v>2</v>
      </c>
      <c r="T441" s="6" t="s">
        <v>40</v>
      </c>
    </row>
    <row r="442" customFormat="false" ht="13.2" hidden="false" customHeight="false" outlineLevel="0" collapsed="false">
      <c r="A442" s="6" t="s">
        <v>24</v>
      </c>
      <c r="B442" s="6" t="n">
        <v>1</v>
      </c>
      <c r="C442" s="6" t="n">
        <v>24.32</v>
      </c>
      <c r="D442" s="6" t="n">
        <v>27.9</v>
      </c>
      <c r="G442" s="6" t="n">
        <v>60</v>
      </c>
      <c r="H442" s="6" t="n">
        <v>1</v>
      </c>
      <c r="I442" s="6" t="s">
        <v>40</v>
      </c>
      <c r="J442" s="20" t="s">
        <v>77</v>
      </c>
      <c r="L442" s="8" t="n">
        <f aca="false">K442*COS(F442*PI()/180)*SIN(G442*PI()/180)</f>
        <v>0</v>
      </c>
      <c r="M442" s="8" t="n">
        <f aca="false">IF(E442="",D442^2,D442*E442)*PI()/40000</f>
        <v>0.0611361784370208</v>
      </c>
      <c r="N442" s="8" t="n">
        <f aca="false">IF(L442&gt;0,10000/(100*L442),0)</f>
        <v>0</v>
      </c>
      <c r="O442" s="8" t="n">
        <f aca="false">10000/(100*COS(F442*PI()/180)*SIN(G442*PI()/180))*M442</f>
        <v>7.05939781556779</v>
      </c>
      <c r="P442" s="6" t="s">
        <v>24</v>
      </c>
      <c r="Q442" s="6" t="n">
        <v>1</v>
      </c>
      <c r="R442" s="6" t="n">
        <v>24.32</v>
      </c>
      <c r="S442" s="6" t="n">
        <v>1</v>
      </c>
      <c r="T442" s="6" t="s">
        <v>40</v>
      </c>
    </row>
    <row r="443" customFormat="false" ht="13.2" hidden="false" customHeight="false" outlineLevel="0" collapsed="false">
      <c r="A443" s="6" t="s">
        <v>24</v>
      </c>
      <c r="B443" s="6" t="n">
        <v>1</v>
      </c>
      <c r="C443" s="6" t="n">
        <v>25.08</v>
      </c>
      <c r="D443" s="6" t="n">
        <v>32.8</v>
      </c>
      <c r="G443" s="6" t="n">
        <v>85</v>
      </c>
      <c r="H443" s="6" t="n">
        <v>3</v>
      </c>
      <c r="I443" s="6" t="s">
        <v>48</v>
      </c>
      <c r="J443" s="6" t="s">
        <v>69</v>
      </c>
      <c r="K443" s="6" t="n">
        <v>9.11</v>
      </c>
      <c r="L443" s="8" t="n">
        <f aca="false">K443*COS(F443*PI()/180)*SIN(G443*PI()/180)</f>
        <v>9.0753336996158</v>
      </c>
      <c r="M443" s="8" t="n">
        <f aca="false">IF(E443="",D443^2,D443*E443)*PI()/40000</f>
        <v>0.0844962760109511</v>
      </c>
      <c r="N443" s="8" t="n">
        <f aca="false">IF(L443&gt;0,10000/(100*L443),0)</f>
        <v>11.0188785679841</v>
      </c>
      <c r="O443" s="8" t="n">
        <f aca="false">10000/(100*COS(F443*PI()/180)*SIN(G443*PI()/180))*M443</f>
        <v>8.48190380583307</v>
      </c>
      <c r="P443" s="6" t="s">
        <v>24</v>
      </c>
      <c r="Q443" s="6" t="n">
        <v>1</v>
      </c>
      <c r="R443" s="6" t="n">
        <v>25.08</v>
      </c>
      <c r="S443" s="6" t="n">
        <v>3</v>
      </c>
      <c r="T443" s="6" t="s">
        <v>48</v>
      </c>
    </row>
    <row r="444" customFormat="false" ht="13.2" hidden="false" customHeight="false" outlineLevel="0" collapsed="false">
      <c r="A444" s="6" t="s">
        <v>24</v>
      </c>
      <c r="B444" s="6" t="n">
        <v>1</v>
      </c>
      <c r="C444" s="6" t="n">
        <v>26.43</v>
      </c>
      <c r="D444" s="6" t="n">
        <v>9.2</v>
      </c>
      <c r="F444" s="6" t="n">
        <v>38</v>
      </c>
      <c r="G444" s="6" t="n">
        <v>90</v>
      </c>
      <c r="H444" s="6" t="n">
        <v>1</v>
      </c>
      <c r="I444" s="6" t="s">
        <v>40</v>
      </c>
      <c r="J444" s="20" t="s">
        <v>77</v>
      </c>
      <c r="L444" s="8" t="n">
        <f aca="false">K444*COS(F444*PI()/180)*SIN(G444*PI()/180)</f>
        <v>0</v>
      </c>
      <c r="M444" s="8" t="n">
        <f aca="false">IF(E444="",D444^2,D444*E444)*PI()/40000</f>
        <v>0.006647610054996</v>
      </c>
      <c r="N444" s="8" t="n">
        <f aca="false">IF(L444&gt;0,10000/(100*L444),0)</f>
        <v>0</v>
      </c>
      <c r="O444" s="8" t="n">
        <f aca="false">10000/(100*COS(F444*PI()/180)*SIN(G444*PI()/180))*M444</f>
        <v>0.843593824648955</v>
      </c>
      <c r="P444" s="6" t="s">
        <v>24</v>
      </c>
      <c r="Q444" s="6" t="n">
        <v>1</v>
      </c>
      <c r="R444" s="6" t="n">
        <v>26.43</v>
      </c>
      <c r="S444" s="6" t="n">
        <v>1</v>
      </c>
      <c r="T444" s="6" t="s">
        <v>40</v>
      </c>
    </row>
    <row r="445" customFormat="false" ht="13.2" hidden="false" customHeight="false" outlineLevel="0" collapsed="false">
      <c r="A445" s="6" t="s">
        <v>24</v>
      </c>
      <c r="B445" s="6" t="n">
        <v>1</v>
      </c>
      <c r="C445" s="6" t="n">
        <v>26.74</v>
      </c>
      <c r="D445" s="6" t="n">
        <v>19.3</v>
      </c>
      <c r="G445" s="6" t="n">
        <v>50</v>
      </c>
      <c r="H445" s="6" t="n">
        <v>1</v>
      </c>
      <c r="I445" s="6" t="s">
        <v>40</v>
      </c>
      <c r="J445" s="6" t="s">
        <v>69</v>
      </c>
      <c r="K445" s="6" t="n">
        <v>7.12</v>
      </c>
      <c r="L445" s="8" t="n">
        <f aca="false">K445*COS(F445*PI()/180)*SIN(G445*PI()/180)</f>
        <v>5.45423643500712</v>
      </c>
      <c r="M445" s="8" t="n">
        <f aca="false">IF(E445="",D445^2,D445*E445)*PI()/40000</f>
        <v>0.0292552961883916</v>
      </c>
      <c r="N445" s="8" t="n">
        <f aca="false">IF(L445&gt;0,10000/(100*L445),0)</f>
        <v>18.3343720411837</v>
      </c>
      <c r="O445" s="8" t="n">
        <f aca="false">10000/(100*COS(F445*PI()/180)*SIN(G445*PI()/180))*M445</f>
        <v>3.81900768959012</v>
      </c>
      <c r="P445" s="6" t="s">
        <v>24</v>
      </c>
      <c r="Q445" s="6" t="n">
        <v>1</v>
      </c>
      <c r="R445" s="6" t="n">
        <v>26.74</v>
      </c>
      <c r="S445" s="6" t="n">
        <v>1</v>
      </c>
      <c r="T445" s="6" t="s">
        <v>40</v>
      </c>
    </row>
    <row r="446" customFormat="false" ht="13.2" hidden="false" customHeight="false" outlineLevel="0" collapsed="false">
      <c r="A446" s="6" t="s">
        <v>24</v>
      </c>
      <c r="B446" s="6" t="n">
        <v>1</v>
      </c>
      <c r="C446" s="6" t="n">
        <v>36.69</v>
      </c>
      <c r="D446" s="6" t="n">
        <v>5.7</v>
      </c>
      <c r="G446" s="6" t="n">
        <v>75</v>
      </c>
      <c r="H446" s="6" t="n">
        <v>3</v>
      </c>
      <c r="I446" s="6" t="s">
        <v>40</v>
      </c>
      <c r="J446" s="6" t="s">
        <v>69</v>
      </c>
      <c r="K446" s="6" t="n">
        <v>5.34</v>
      </c>
      <c r="L446" s="8" t="n">
        <f aca="false">K446*COS(F446*PI()/180)*SIN(G446*PI()/180)</f>
        <v>5.15804391238363</v>
      </c>
      <c r="M446" s="8" t="n">
        <f aca="false">IF(E446="",D446^2,D446*E446)*PI()/40000</f>
        <v>0.00255175863287831</v>
      </c>
      <c r="N446" s="8" t="n">
        <f aca="false">IF(L446&gt;0,10000/(100*L446),0)</f>
        <v>19.3871943897019</v>
      </c>
      <c r="O446" s="8" t="n">
        <f aca="false">10000/(100*COS(F446*PI()/180)*SIN(G446*PI()/180))*M446</f>
        <v>0.264177493077471</v>
      </c>
      <c r="P446" s="6" t="s">
        <v>24</v>
      </c>
      <c r="Q446" s="6" t="n">
        <v>1</v>
      </c>
      <c r="R446" s="6" t="n">
        <v>36.69</v>
      </c>
      <c r="S446" s="6" t="n">
        <v>3</v>
      </c>
      <c r="T446" s="6" t="s">
        <v>40</v>
      </c>
    </row>
    <row r="447" customFormat="false" ht="13.2" hidden="false" customHeight="false" outlineLevel="0" collapsed="false">
      <c r="A447" s="6" t="s">
        <v>24</v>
      </c>
      <c r="B447" s="6" t="n">
        <v>1</v>
      </c>
      <c r="C447" s="6" t="n">
        <v>43.72</v>
      </c>
      <c r="D447" s="6" t="n">
        <v>9.1</v>
      </c>
      <c r="G447" s="6" t="n">
        <v>80</v>
      </c>
      <c r="H447" s="6" t="n">
        <v>3</v>
      </c>
      <c r="I447" s="6" t="s">
        <v>39</v>
      </c>
      <c r="J447" s="20" t="s">
        <v>77</v>
      </c>
      <c r="L447" s="8" t="n">
        <f aca="false">K447*COS(F447*PI()/180)*SIN(G447*PI()/180)</f>
        <v>0</v>
      </c>
      <c r="M447" s="8" t="n">
        <f aca="false">IF(E447="",D447^2,D447*E447)*PI()/40000</f>
        <v>0.00650388219109427</v>
      </c>
      <c r="N447" s="8" t="n">
        <f aca="false">IF(L447&gt;0,10000/(100*L447),0)</f>
        <v>0</v>
      </c>
      <c r="O447" s="8" t="n">
        <f aca="false">10000/(100*COS(F447*PI()/180)*SIN(G447*PI()/180))*M447</f>
        <v>0.660421505740689</v>
      </c>
      <c r="P447" s="6" t="s">
        <v>24</v>
      </c>
      <c r="Q447" s="6" t="n">
        <v>1</v>
      </c>
      <c r="R447" s="6" t="n">
        <v>43.72</v>
      </c>
      <c r="S447" s="6" t="n">
        <v>3</v>
      </c>
      <c r="T447" s="6" t="s">
        <v>39</v>
      </c>
    </row>
    <row r="448" customFormat="false" ht="13.2" hidden="false" customHeight="false" outlineLevel="0" collapsed="false">
      <c r="A448" s="6" t="s">
        <v>24</v>
      </c>
      <c r="B448" s="6" t="n">
        <v>1</v>
      </c>
      <c r="C448" s="6" t="n">
        <v>44.1</v>
      </c>
      <c r="D448" s="6" t="n">
        <v>9.2</v>
      </c>
      <c r="G448" s="6" t="n">
        <v>70</v>
      </c>
      <c r="H448" s="6" t="n">
        <v>3</v>
      </c>
      <c r="I448" s="6" t="s">
        <v>39</v>
      </c>
      <c r="J448" s="6" t="s">
        <v>69</v>
      </c>
      <c r="K448" s="6" t="n">
        <v>1.11</v>
      </c>
      <c r="L448" s="8" t="n">
        <f aca="false">K448*COS(F448*PI()/180)*SIN(G448*PI()/180)</f>
        <v>1.04305880907236</v>
      </c>
      <c r="M448" s="8" t="n">
        <f aca="false">IF(E448="",D448^2,D448*E448)*PI()/40000</f>
        <v>0.006647610054996</v>
      </c>
      <c r="N448" s="8" t="n">
        <f aca="false">IF(L448&gt;0,10000/(100*L448),0)</f>
        <v>95.8718713942263</v>
      </c>
      <c r="O448" s="8" t="n">
        <f aca="false">10000/(100*COS(F448*PI()/180)*SIN(G448*PI()/180))*M448</f>
        <v>0.707423886061412</v>
      </c>
      <c r="P448" s="6" t="s">
        <v>24</v>
      </c>
      <c r="Q448" s="6" t="n">
        <v>1</v>
      </c>
      <c r="R448" s="6" t="n">
        <v>44.1</v>
      </c>
      <c r="S448" s="6" t="n">
        <v>3</v>
      </c>
      <c r="T448" s="6" t="s">
        <v>39</v>
      </c>
    </row>
    <row r="449" customFormat="false" ht="13.2" hidden="false" customHeight="false" outlineLevel="0" collapsed="false">
      <c r="A449" s="6" t="s">
        <v>24</v>
      </c>
      <c r="B449" s="6" t="n">
        <v>1</v>
      </c>
      <c r="C449" s="6" t="n">
        <v>44.58</v>
      </c>
      <c r="D449" s="6" t="n">
        <v>6.5</v>
      </c>
      <c r="G449" s="6" t="n">
        <v>80</v>
      </c>
      <c r="H449" s="6" t="n">
        <v>3</v>
      </c>
      <c r="I449" s="6" t="s">
        <v>39</v>
      </c>
      <c r="J449" s="6" t="s">
        <v>69</v>
      </c>
      <c r="K449" s="6" t="n">
        <v>1.9</v>
      </c>
      <c r="L449" s="8" t="n">
        <f aca="false">K449*COS(F449*PI()/180)*SIN(G449*PI()/180)</f>
        <v>1.8711347307232</v>
      </c>
      <c r="M449" s="8" t="n">
        <f aca="false">IF(E449="",D449^2,D449*E449)*PI()/40000</f>
        <v>0.00331830724035422</v>
      </c>
      <c r="N449" s="8" t="n">
        <f aca="false">IF(L449&gt;0,10000/(100*L449),0)</f>
        <v>53.4435058887234</v>
      </c>
      <c r="O449" s="8" t="n">
        <f aca="false">10000/(100*COS(F449*PI()/180)*SIN(G449*PI()/180))*M449</f>
        <v>0.336949747826882</v>
      </c>
      <c r="P449" s="6" t="s">
        <v>24</v>
      </c>
      <c r="Q449" s="6" t="n">
        <v>1</v>
      </c>
      <c r="R449" s="6" t="n">
        <v>44.58</v>
      </c>
      <c r="S449" s="6" t="n">
        <v>3</v>
      </c>
      <c r="T449" s="6" t="s">
        <v>39</v>
      </c>
    </row>
    <row r="450" customFormat="false" ht="13.2" hidden="false" customHeight="false" outlineLevel="0" collapsed="false">
      <c r="A450" s="6" t="s">
        <v>24</v>
      </c>
      <c r="B450" s="6" t="n">
        <v>1</v>
      </c>
      <c r="C450" s="6" t="n">
        <v>48.75</v>
      </c>
      <c r="D450" s="6" t="n">
        <v>19.9</v>
      </c>
      <c r="G450" s="6" t="n">
        <v>30</v>
      </c>
      <c r="H450" s="6" t="n">
        <v>4</v>
      </c>
      <c r="I450" s="6" t="s">
        <v>38</v>
      </c>
      <c r="J450" s="6" t="s">
        <v>69</v>
      </c>
      <c r="K450" s="6" t="n">
        <v>7.1</v>
      </c>
      <c r="L450" s="8" t="n">
        <f aca="false">K450*COS(F450*PI()/180)*SIN(G450*PI()/180)</f>
        <v>3.55</v>
      </c>
      <c r="M450" s="8" t="n">
        <f aca="false">IF(E450="",D450^2,D450*E450)*PI()/40000</f>
        <v>0.0311025526687023</v>
      </c>
      <c r="N450" s="8" t="n">
        <f aca="false">IF(L450&gt;0,10000/(100*L450),0)</f>
        <v>28.169014084507</v>
      </c>
      <c r="O450" s="8" t="n">
        <f aca="false">10000/(100*COS(F450*PI()/180)*SIN(G450*PI()/180))*M450</f>
        <v>6.22051053374047</v>
      </c>
      <c r="P450" s="6" t="s">
        <v>24</v>
      </c>
      <c r="Q450" s="6" t="n">
        <v>1</v>
      </c>
      <c r="R450" s="6" t="n">
        <v>48.75</v>
      </c>
      <c r="S450" s="6" t="n">
        <v>4</v>
      </c>
      <c r="T450" s="6" t="s">
        <v>38</v>
      </c>
    </row>
    <row r="451" customFormat="false" ht="13.2" hidden="false" customHeight="false" outlineLevel="0" collapsed="false">
      <c r="A451" s="6" t="s">
        <v>24</v>
      </c>
      <c r="B451" s="6" t="n">
        <v>1</v>
      </c>
      <c r="C451" s="6" t="n">
        <v>60.71</v>
      </c>
      <c r="D451" s="6" t="n">
        <v>8.3</v>
      </c>
      <c r="G451" s="6" t="n">
        <v>80</v>
      </c>
      <c r="H451" s="6" t="n">
        <v>4</v>
      </c>
      <c r="I451" s="6" t="s">
        <v>49</v>
      </c>
      <c r="J451" s="6" t="s">
        <v>69</v>
      </c>
      <c r="K451" s="6" t="n">
        <v>4.06</v>
      </c>
      <c r="L451" s="8" t="n">
        <f aca="false">K451*COS(F451*PI()/180)*SIN(G451*PI()/180)</f>
        <v>3.99831947722956</v>
      </c>
      <c r="M451" s="8" t="n">
        <f aca="false">IF(E451="",D451^2,D451*E451)*PI()/40000</f>
        <v>0.00541060794764502</v>
      </c>
      <c r="N451" s="8" t="n">
        <f aca="false">IF(L451&gt;0,10000/(100*L451),0)</f>
        <v>25.0105076819149</v>
      </c>
      <c r="O451" s="8" t="n">
        <f aca="false">10000/(100*COS(F451*PI()/180)*SIN(G451*PI()/180))*M451</f>
        <v>0.549407529651927</v>
      </c>
      <c r="P451" s="6" t="s">
        <v>24</v>
      </c>
      <c r="Q451" s="6" t="n">
        <v>1</v>
      </c>
      <c r="R451" s="6" t="n">
        <v>60.71</v>
      </c>
      <c r="S451" s="6" t="n">
        <v>4</v>
      </c>
      <c r="T451" s="6" t="s">
        <v>49</v>
      </c>
    </row>
    <row r="452" customFormat="false" ht="13.2" hidden="false" customHeight="false" outlineLevel="0" collapsed="false">
      <c r="A452" s="6" t="s">
        <v>24</v>
      </c>
      <c r="B452" s="6" t="n">
        <v>1</v>
      </c>
      <c r="C452" s="6" t="n">
        <v>63.13</v>
      </c>
      <c r="D452" s="6" t="n">
        <v>10.6</v>
      </c>
      <c r="G452" s="6" t="n">
        <v>25</v>
      </c>
      <c r="H452" s="6" t="n">
        <v>4</v>
      </c>
      <c r="I452" s="6" t="s">
        <v>47</v>
      </c>
      <c r="J452" s="6" t="s">
        <v>69</v>
      </c>
      <c r="K452" s="6" t="n">
        <v>2.35</v>
      </c>
      <c r="L452" s="8" t="n">
        <f aca="false">K452*COS(F452*PI()/180)*SIN(G452*PI()/180)</f>
        <v>0.993152915090644</v>
      </c>
      <c r="M452" s="8" t="n">
        <f aca="false">IF(E452="",D452^2,D452*E452)*PI()/40000</f>
        <v>0.00882473376393373</v>
      </c>
      <c r="N452" s="8" t="n">
        <f aca="false">IF(L452&gt;0,10000/(100*L452),0)</f>
        <v>100.689429070319</v>
      </c>
      <c r="O452" s="8" t="n">
        <f aca="false">10000/(100*COS(F452*PI()/180)*SIN(G452*PI()/180))*M452</f>
        <v>2.08810990031193</v>
      </c>
      <c r="P452" s="6" t="s">
        <v>24</v>
      </c>
      <c r="Q452" s="6" t="n">
        <v>1</v>
      </c>
      <c r="R452" s="6" t="n">
        <v>63.13</v>
      </c>
      <c r="S452" s="6" t="n">
        <v>4</v>
      </c>
      <c r="T452" s="6" t="s">
        <v>47</v>
      </c>
    </row>
    <row r="453" customFormat="false" ht="13.2" hidden="false" customHeight="false" outlineLevel="0" collapsed="false">
      <c r="A453" s="6" t="s">
        <v>24</v>
      </c>
      <c r="B453" s="6" t="n">
        <v>1</v>
      </c>
      <c r="C453" s="6" t="n">
        <v>63.77</v>
      </c>
      <c r="D453" s="6" t="n">
        <v>12.7</v>
      </c>
      <c r="G453" s="6" t="n">
        <v>85</v>
      </c>
      <c r="H453" s="6" t="n">
        <v>4</v>
      </c>
      <c r="I453" s="6" t="s">
        <v>38</v>
      </c>
      <c r="J453" s="6" t="s">
        <v>69</v>
      </c>
      <c r="K453" s="6" t="n">
        <v>3.58</v>
      </c>
      <c r="L453" s="8" t="n">
        <f aca="false">K453*COS(F453*PI()/180)*SIN(G453*PI()/180)</f>
        <v>3.56637701916845</v>
      </c>
      <c r="M453" s="8" t="n">
        <f aca="false">IF(E453="",D453^2,D453*E453)*PI()/40000</f>
        <v>0.0126676869774374</v>
      </c>
      <c r="N453" s="8" t="n">
        <f aca="false">IF(L453&gt;0,10000/(100*L453),0)</f>
        <v>28.039660266574</v>
      </c>
      <c r="O453" s="8" t="n">
        <f aca="false">10000/(100*COS(F453*PI()/180)*SIN(G453*PI()/180))*M453</f>
        <v>1.27160754837412</v>
      </c>
      <c r="P453" s="6" t="s">
        <v>24</v>
      </c>
      <c r="Q453" s="6" t="n">
        <v>1</v>
      </c>
      <c r="R453" s="6" t="n">
        <v>63.77</v>
      </c>
      <c r="S453" s="6" t="n">
        <v>4</v>
      </c>
      <c r="T453" s="6" t="s">
        <v>38</v>
      </c>
    </row>
    <row r="454" customFormat="false" ht="13.2" hidden="false" customHeight="false" outlineLevel="0" collapsed="false">
      <c r="A454" s="6" t="s">
        <v>24</v>
      </c>
      <c r="B454" s="6" t="n">
        <v>1</v>
      </c>
      <c r="C454" s="6" t="n">
        <v>64.32</v>
      </c>
      <c r="D454" s="6" t="n">
        <v>7.1</v>
      </c>
      <c r="G454" s="6" t="n">
        <v>80</v>
      </c>
      <c r="H454" s="6" t="n">
        <v>3</v>
      </c>
      <c r="I454" s="6" t="s">
        <v>45</v>
      </c>
      <c r="J454" s="6" t="s">
        <v>69</v>
      </c>
      <c r="K454" s="6" t="n">
        <v>1.25</v>
      </c>
      <c r="L454" s="8" t="n">
        <f aca="false">K454*COS(F454*PI()/180)*SIN(G454*PI()/180)</f>
        <v>1.23100969126526</v>
      </c>
      <c r="M454" s="8" t="n">
        <f aca="false">IF(E454="",D454^2,D454*E454)*PI()/40000</f>
        <v>0.00395919214168654</v>
      </c>
      <c r="N454" s="8" t="n">
        <f aca="false">IF(L454&gt;0,10000/(100*L454),0)</f>
        <v>81.2341289508596</v>
      </c>
      <c r="O454" s="8" t="n">
        <f aca="false">10000/(100*COS(F454*PI()/180)*SIN(G454*PI()/180))*M454</f>
        <v>0.402026906223743</v>
      </c>
      <c r="P454" s="6" t="s">
        <v>24</v>
      </c>
      <c r="Q454" s="6" t="n">
        <v>1</v>
      </c>
      <c r="R454" s="6" t="n">
        <v>64.32</v>
      </c>
      <c r="S454" s="6" t="n">
        <v>3</v>
      </c>
      <c r="T454" s="6" t="s">
        <v>45</v>
      </c>
    </row>
    <row r="455" customFormat="false" ht="13.2" hidden="false" customHeight="false" outlineLevel="0" collapsed="false">
      <c r="A455" s="6" t="s">
        <v>24</v>
      </c>
      <c r="B455" s="6" t="n">
        <v>1</v>
      </c>
      <c r="C455" s="6" t="n">
        <v>67</v>
      </c>
      <c r="D455" s="6" t="n">
        <v>14</v>
      </c>
      <c r="E455" s="6" t="n">
        <v>13</v>
      </c>
      <c r="G455" s="6" t="n">
        <v>80</v>
      </c>
      <c r="H455" s="6" t="n">
        <v>5</v>
      </c>
      <c r="I455" s="6" t="s">
        <v>38</v>
      </c>
      <c r="J455" s="6" t="s">
        <v>69</v>
      </c>
      <c r="K455" s="6" t="n">
        <v>2.18</v>
      </c>
      <c r="L455" s="8" t="n">
        <f aca="false">K455*COS(F455*PI()/180)*SIN(G455*PI()/180)</f>
        <v>2.14688090156661</v>
      </c>
      <c r="M455" s="8" t="n">
        <f aca="false">IF(E455="",D455^2,D455*E455)*PI()/40000</f>
        <v>0.0142942465738336</v>
      </c>
      <c r="N455" s="8" t="n">
        <f aca="false">IF(L455&gt;0,10000/(100*L455),0)</f>
        <v>46.5792023800801</v>
      </c>
      <c r="O455" s="8" t="n">
        <f aca="false">10000/(100*COS(F455*PI()/180)*SIN(G455*PI()/180))*M455</f>
        <v>1.45147583679272</v>
      </c>
      <c r="P455" s="6" t="s">
        <v>24</v>
      </c>
      <c r="Q455" s="6" t="n">
        <v>1</v>
      </c>
      <c r="R455" s="6" t="n">
        <v>67</v>
      </c>
      <c r="S455" s="6" t="n">
        <v>5</v>
      </c>
      <c r="T455" s="6" t="s">
        <v>38</v>
      </c>
    </row>
    <row r="456" customFormat="false" ht="13.2" hidden="false" customHeight="false" outlineLevel="0" collapsed="false">
      <c r="A456" s="6" t="s">
        <v>24</v>
      </c>
      <c r="B456" s="6" t="n">
        <v>1</v>
      </c>
      <c r="C456" s="6" t="n">
        <v>72.4</v>
      </c>
      <c r="D456" s="6" t="n">
        <v>20.6</v>
      </c>
      <c r="E456" s="6" t="n">
        <v>8</v>
      </c>
      <c r="G456" s="6" t="n">
        <v>45</v>
      </c>
      <c r="H456" s="6" t="n">
        <v>5</v>
      </c>
      <c r="I456" s="6" t="s">
        <v>49</v>
      </c>
      <c r="J456" s="6" t="s">
        <v>69</v>
      </c>
      <c r="K456" s="6" t="n">
        <v>4.67</v>
      </c>
      <c r="L456" s="8" t="n">
        <f aca="false">K456*COS(F456*PI()/180)*SIN(G456*PI()/180)</f>
        <v>3.30218866814118</v>
      </c>
      <c r="M456" s="8" t="n">
        <f aca="false">IF(E456="",D456^2,D456*E456)*PI()/40000</f>
        <v>0.0129433617327899</v>
      </c>
      <c r="N456" s="8" t="n">
        <f aca="false">IF(L456&gt;0,10000/(100*L456),0)</f>
        <v>30.2829456610941</v>
      </c>
      <c r="O456" s="8" t="n">
        <f aca="false">10000/(100*COS(F456*PI()/180)*SIN(G456*PI()/180))*M456</f>
        <v>1.83046777052125</v>
      </c>
      <c r="P456" s="6" t="s">
        <v>24</v>
      </c>
      <c r="Q456" s="6" t="n">
        <v>1</v>
      </c>
      <c r="R456" s="6" t="n">
        <v>72.4</v>
      </c>
      <c r="S456" s="6" t="n">
        <v>5</v>
      </c>
      <c r="T456" s="6" t="s">
        <v>49</v>
      </c>
    </row>
    <row r="457" customFormat="false" ht="13.2" hidden="false" customHeight="false" outlineLevel="0" collapsed="false">
      <c r="A457" s="6" t="s">
        <v>24</v>
      </c>
      <c r="B457" s="6" t="n">
        <v>1</v>
      </c>
      <c r="C457" s="6" t="n">
        <v>77.84</v>
      </c>
      <c r="D457" s="6" t="n">
        <v>33.3</v>
      </c>
      <c r="G457" s="6" t="n">
        <v>90</v>
      </c>
      <c r="H457" s="6" t="n">
        <v>4</v>
      </c>
      <c r="I457" s="6" t="s">
        <v>48</v>
      </c>
      <c r="J457" s="6" t="s">
        <v>69</v>
      </c>
      <c r="K457" s="6" t="n">
        <v>4.4</v>
      </c>
      <c r="L457" s="8" t="n">
        <f aca="false">K457*COS(F457*PI()/180)*SIN(G457*PI()/180)</f>
        <v>4.4</v>
      </c>
      <c r="M457" s="8" t="n">
        <f aca="false">IF(E457="",D457^2,D457*E457)*PI()/40000</f>
        <v>0.0870920169409796</v>
      </c>
      <c r="N457" s="8" t="n">
        <f aca="false">IF(L457&gt;0,10000/(100*L457),0)</f>
        <v>22.7272727272727</v>
      </c>
      <c r="O457" s="8" t="n">
        <f aca="false">10000/(100*COS(F457*PI()/180)*SIN(G457*PI()/180))*M457</f>
        <v>8.70920169409796</v>
      </c>
      <c r="P457" s="6" t="s">
        <v>24</v>
      </c>
      <c r="Q457" s="6" t="n">
        <v>1</v>
      </c>
      <c r="R457" s="6" t="n">
        <v>77.84</v>
      </c>
      <c r="S457" s="6" t="n">
        <v>4</v>
      </c>
      <c r="T457" s="6" t="s">
        <v>48</v>
      </c>
    </row>
    <row r="458" customFormat="false" ht="13.2" hidden="false" customHeight="false" outlineLevel="0" collapsed="false">
      <c r="A458" s="6" t="s">
        <v>24</v>
      </c>
      <c r="B458" s="6" t="n">
        <v>9</v>
      </c>
      <c r="C458" s="6" t="n">
        <v>5.51</v>
      </c>
      <c r="D458" s="6" t="n">
        <v>5.4</v>
      </c>
      <c r="G458" s="6" t="n">
        <v>75</v>
      </c>
      <c r="H458" s="6" t="n">
        <v>3</v>
      </c>
      <c r="I458" s="6" t="s">
        <v>48</v>
      </c>
      <c r="J458" s="6" t="s">
        <v>69</v>
      </c>
      <c r="K458" s="6" t="n">
        <v>1.7</v>
      </c>
      <c r="L458" s="8" t="n">
        <f aca="false">K458*COS(F458*PI()/180)*SIN(G458*PI()/180)</f>
        <v>1.64207390469142</v>
      </c>
      <c r="M458" s="8" t="n">
        <f aca="false">IF(E458="",D458^2,D458*E458)*PI()/40000</f>
        <v>0.00229022104446696</v>
      </c>
      <c r="N458" s="8" t="n">
        <f aca="false">IF(L458&gt;0,10000/(100*L458),0)</f>
        <v>60.8985988476519</v>
      </c>
      <c r="O458" s="8" t="n">
        <f aca="false">10000/(100*COS(F458*PI()/180)*SIN(G458*PI()/180))*M458</f>
        <v>0.237101129521055</v>
      </c>
      <c r="P458" s="6" t="s">
        <v>24</v>
      </c>
      <c r="Q458" s="6" t="n">
        <v>9</v>
      </c>
      <c r="R458" s="6" t="n">
        <v>5.51</v>
      </c>
      <c r="S458" s="6" t="n">
        <v>3</v>
      </c>
      <c r="T458" s="6" t="s">
        <v>48</v>
      </c>
    </row>
    <row r="459" customFormat="false" ht="13.2" hidden="false" customHeight="false" outlineLevel="0" collapsed="false">
      <c r="A459" s="6" t="s">
        <v>24</v>
      </c>
      <c r="B459" s="6" t="n">
        <v>9</v>
      </c>
      <c r="C459" s="6" t="n">
        <v>8.57</v>
      </c>
      <c r="D459" s="6" t="n">
        <v>5.9</v>
      </c>
      <c r="G459" s="6" t="n">
        <v>70</v>
      </c>
      <c r="H459" s="6" t="n">
        <v>3</v>
      </c>
      <c r="I459" s="6" t="s">
        <v>40</v>
      </c>
      <c r="J459" s="6" t="s">
        <v>69</v>
      </c>
      <c r="K459" s="6" t="n">
        <v>3.2</v>
      </c>
      <c r="L459" s="8" t="n">
        <f aca="false">K459*COS(F459*PI()/180)*SIN(G459*PI()/180)</f>
        <v>3.00701638651491</v>
      </c>
      <c r="M459" s="8" t="n">
        <f aca="false">IF(E459="",D459^2,D459*E459)*PI()/40000</f>
        <v>0.00273397100678652</v>
      </c>
      <c r="N459" s="8" t="n">
        <f aca="false">IF(L459&gt;0,10000/(100*L459),0)</f>
        <v>33.2555553898723</v>
      </c>
      <c r="O459" s="8" t="n">
        <f aca="false">10000/(100*COS(F459*PI()/180)*SIN(G459*PI()/180))*M459</f>
        <v>0.29094311760158</v>
      </c>
      <c r="P459" s="6" t="s">
        <v>24</v>
      </c>
      <c r="Q459" s="6" t="n">
        <v>9</v>
      </c>
      <c r="R459" s="6" t="n">
        <v>8.57</v>
      </c>
      <c r="S459" s="6" t="n">
        <v>3</v>
      </c>
      <c r="T459" s="6" t="s">
        <v>40</v>
      </c>
    </row>
    <row r="460" customFormat="false" ht="13.2" hidden="false" customHeight="false" outlineLevel="0" collapsed="false">
      <c r="A460" s="6" t="s">
        <v>24</v>
      </c>
      <c r="B460" s="6" t="n">
        <v>9</v>
      </c>
      <c r="C460" s="6" t="n">
        <v>26.19</v>
      </c>
      <c r="D460" s="6" t="n">
        <v>22.2</v>
      </c>
      <c r="G460" s="6" t="n">
        <v>55</v>
      </c>
      <c r="H460" s="6" t="n">
        <v>3</v>
      </c>
      <c r="I460" s="6" t="s">
        <v>40</v>
      </c>
      <c r="J460" s="6" t="s">
        <v>69</v>
      </c>
      <c r="K460" s="6" t="n">
        <v>6.25</v>
      </c>
      <c r="L460" s="8" t="n">
        <f aca="false">K460*COS(F460*PI()/180)*SIN(G460*PI()/180)</f>
        <v>5.1197002768062</v>
      </c>
      <c r="M460" s="8" t="n">
        <f aca="false">IF(E460="",D460^2,D460*E460)*PI()/40000</f>
        <v>0.0387075630848798</v>
      </c>
      <c r="N460" s="8" t="n">
        <f aca="false">IF(L460&gt;0,10000/(100*L460),0)</f>
        <v>19.5323934201833</v>
      </c>
      <c r="O460" s="8" t="n">
        <f aca="false">10000/(100*COS(F460*PI()/180)*SIN(G460*PI()/180))*M460</f>
        <v>4.72532094069023</v>
      </c>
      <c r="P460" s="6" t="s">
        <v>24</v>
      </c>
      <c r="Q460" s="6" t="n">
        <v>9</v>
      </c>
      <c r="R460" s="6" t="n">
        <v>26.19</v>
      </c>
      <c r="S460" s="6" t="n">
        <v>3</v>
      </c>
      <c r="T460" s="6" t="s">
        <v>40</v>
      </c>
    </row>
    <row r="461" customFormat="false" ht="13.2" hidden="false" customHeight="false" outlineLevel="0" collapsed="false">
      <c r="A461" s="6" t="s">
        <v>24</v>
      </c>
      <c r="B461" s="6" t="n">
        <v>9</v>
      </c>
      <c r="C461" s="6" t="n">
        <v>30</v>
      </c>
      <c r="D461" s="6" t="n">
        <v>10</v>
      </c>
      <c r="E461" s="6" t="n">
        <v>18.9</v>
      </c>
      <c r="G461" s="6" t="n">
        <v>80</v>
      </c>
      <c r="H461" s="6" t="n">
        <v>5</v>
      </c>
      <c r="I461" s="6" t="s">
        <v>49</v>
      </c>
      <c r="J461" s="6" t="s">
        <v>69</v>
      </c>
      <c r="K461" s="6" t="n">
        <v>1.7</v>
      </c>
      <c r="L461" s="8" t="n">
        <f aca="false">K461*COS(F461*PI()/180)*SIN(G461*PI()/180)</f>
        <v>1.67417318012075</v>
      </c>
      <c r="M461" s="8" t="n">
        <f aca="false">IF(E461="",D461^2,D461*E461)*PI()/40000</f>
        <v>0.0148440252882118</v>
      </c>
      <c r="N461" s="8" t="n">
        <f aca="false">IF(L461&gt;0,10000/(100*L461),0)</f>
        <v>59.7309771697497</v>
      </c>
      <c r="O461" s="8" t="n">
        <f aca="false">10000/(100*COS(F461*PI()/180)*SIN(G461*PI()/180))*M461</f>
        <v>1.50730183051552</v>
      </c>
      <c r="P461" s="6" t="s">
        <v>24</v>
      </c>
      <c r="Q461" s="6" t="n">
        <v>9</v>
      </c>
      <c r="R461" s="6" t="n">
        <v>30</v>
      </c>
      <c r="S461" s="6" t="n">
        <v>5</v>
      </c>
      <c r="T461" s="6" t="s">
        <v>49</v>
      </c>
    </row>
    <row r="462" customFormat="false" ht="13.2" hidden="false" customHeight="false" outlineLevel="0" collapsed="false">
      <c r="A462" s="6" t="s">
        <v>24</v>
      </c>
      <c r="B462" s="6" t="n">
        <v>9</v>
      </c>
      <c r="C462" s="6" t="n">
        <v>35.52</v>
      </c>
      <c r="D462" s="6" t="n">
        <v>21</v>
      </c>
      <c r="E462" s="6" t="n">
        <v>20</v>
      </c>
      <c r="G462" s="6" t="n">
        <v>40</v>
      </c>
      <c r="H462" s="6" t="n">
        <v>5</v>
      </c>
      <c r="I462" s="6" t="s">
        <v>49</v>
      </c>
      <c r="J462" s="20" t="s">
        <v>77</v>
      </c>
      <c r="L462" s="8" t="n">
        <f aca="false">K462*COS(F462*PI()/180)*SIN(G462*PI()/180)</f>
        <v>0</v>
      </c>
      <c r="M462" s="8" t="n">
        <f aca="false">IF(E462="",D462^2,D462*E462)*PI()/40000</f>
        <v>0.0329867228626928</v>
      </c>
      <c r="N462" s="8" t="n">
        <f aca="false">IF(L462&gt;0,10000/(100*L462),0)</f>
        <v>0</v>
      </c>
      <c r="O462" s="8" t="n">
        <f aca="false">10000/(100*COS(F462*PI()/180)*SIN(G462*PI()/180))*M462</f>
        <v>5.13182307275323</v>
      </c>
      <c r="P462" s="6" t="s">
        <v>24</v>
      </c>
      <c r="Q462" s="6" t="n">
        <v>9</v>
      </c>
      <c r="R462" s="6" t="n">
        <v>35.52</v>
      </c>
      <c r="S462" s="6" t="n">
        <v>5</v>
      </c>
      <c r="T462" s="6" t="s">
        <v>49</v>
      </c>
    </row>
    <row r="463" customFormat="false" ht="13.2" hidden="false" customHeight="false" outlineLevel="0" collapsed="false">
      <c r="A463" s="6" t="s">
        <v>24</v>
      </c>
      <c r="B463" s="6" t="n">
        <v>9</v>
      </c>
      <c r="C463" s="6" t="n">
        <v>36.22</v>
      </c>
      <c r="D463" s="6" t="n">
        <v>16.6</v>
      </c>
      <c r="G463" s="6" t="n">
        <v>10</v>
      </c>
      <c r="H463" s="6" t="n">
        <v>4</v>
      </c>
      <c r="I463" s="6" t="s">
        <v>49</v>
      </c>
      <c r="J463" s="6" t="s">
        <v>69</v>
      </c>
      <c r="K463" s="6" t="n">
        <v>2.48</v>
      </c>
      <c r="L463" s="8" t="n">
        <f aca="false">K463*COS(F463*PI()/180)*SIN(G463*PI()/180)</f>
        <v>0.430647480613987</v>
      </c>
      <c r="M463" s="8" t="n">
        <f aca="false">IF(E463="",D463^2,D463*E463)*PI()/40000</f>
        <v>0.0216424317905801</v>
      </c>
      <c r="N463" s="8" t="n">
        <f aca="false">IF(L463&gt;0,10000/(100*L463),0)</f>
        <v>232.208487223534</v>
      </c>
      <c r="O463" s="8" t="n">
        <f aca="false">10000/(100*COS(F463*PI()/180)*SIN(G463*PI()/180))*M463</f>
        <v>12.4633797379042</v>
      </c>
      <c r="P463" s="6" t="s">
        <v>24</v>
      </c>
      <c r="Q463" s="6" t="n">
        <v>9</v>
      </c>
      <c r="R463" s="6" t="n">
        <v>36.22</v>
      </c>
      <c r="S463" s="6" t="n">
        <v>4</v>
      </c>
      <c r="T463" s="6" t="s">
        <v>49</v>
      </c>
    </row>
    <row r="464" customFormat="false" ht="13.2" hidden="false" customHeight="false" outlineLevel="0" collapsed="false">
      <c r="A464" s="6" t="s">
        <v>24</v>
      </c>
      <c r="B464" s="6" t="n">
        <v>9</v>
      </c>
      <c r="C464" s="6" t="n">
        <v>35.48</v>
      </c>
      <c r="D464" s="6" t="n">
        <v>6.4</v>
      </c>
      <c r="G464" s="6" t="n">
        <v>90</v>
      </c>
      <c r="H464" s="6" t="n">
        <v>2</v>
      </c>
      <c r="I464" s="6" t="s">
        <v>40</v>
      </c>
      <c r="J464" s="6" t="s">
        <v>69</v>
      </c>
      <c r="K464" s="6" t="n">
        <v>2.3</v>
      </c>
      <c r="L464" s="8" t="n">
        <f aca="false">K464*COS(F464*PI()/180)*SIN(G464*PI()/180)</f>
        <v>2.3</v>
      </c>
      <c r="M464" s="8" t="n">
        <f aca="false">IF(E464="",D464^2,D464*E464)*PI()/40000</f>
        <v>0.00321699087727595</v>
      </c>
      <c r="N464" s="8" t="n">
        <f aca="false">IF(L464&gt;0,10000/(100*L464),0)</f>
        <v>43.4782608695652</v>
      </c>
      <c r="O464" s="8" t="n">
        <f aca="false">10000/(100*COS(F464*PI()/180)*SIN(G464*PI()/180))*M464</f>
        <v>0.321699087727595</v>
      </c>
      <c r="P464" s="6" t="s">
        <v>24</v>
      </c>
      <c r="Q464" s="6" t="n">
        <v>9</v>
      </c>
      <c r="R464" s="6" t="n">
        <v>35.48</v>
      </c>
      <c r="S464" s="6" t="n">
        <v>2</v>
      </c>
      <c r="T464" s="6" t="s">
        <v>40</v>
      </c>
    </row>
    <row r="465" customFormat="false" ht="13.2" hidden="false" customHeight="false" outlineLevel="0" collapsed="false">
      <c r="A465" s="6" t="s">
        <v>24</v>
      </c>
      <c r="B465" s="6" t="n">
        <v>9</v>
      </c>
      <c r="C465" s="6" t="n">
        <v>39.4</v>
      </c>
      <c r="D465" s="6" t="n">
        <v>5.3</v>
      </c>
      <c r="G465" s="6" t="n">
        <v>30</v>
      </c>
      <c r="H465" s="6" t="n">
        <v>1</v>
      </c>
      <c r="I465" s="6" t="s">
        <v>42</v>
      </c>
      <c r="J465" s="6" t="s">
        <v>69</v>
      </c>
      <c r="K465" s="6" t="n">
        <v>6.2</v>
      </c>
      <c r="L465" s="8" t="n">
        <f aca="false">K465*COS(F465*PI()/180)*SIN(G465*PI()/180)</f>
        <v>3.1</v>
      </c>
      <c r="M465" s="8" t="n">
        <f aca="false">IF(E465="",D465^2,D465*E465)*PI()/40000</f>
        <v>0.00220618344098343</v>
      </c>
      <c r="N465" s="8" t="n">
        <f aca="false">IF(L465&gt;0,10000/(100*L465),0)</f>
        <v>32.258064516129</v>
      </c>
      <c r="O465" s="8" t="n">
        <f aca="false">10000/(100*COS(F465*PI()/180)*SIN(G465*PI()/180))*M465</f>
        <v>0.441236688196687</v>
      </c>
      <c r="P465" s="6" t="s">
        <v>24</v>
      </c>
      <c r="Q465" s="6" t="n">
        <v>9</v>
      </c>
      <c r="R465" s="6" t="n">
        <v>39.4</v>
      </c>
      <c r="S465" s="6" t="n">
        <v>1</v>
      </c>
      <c r="T465" s="6" t="s">
        <v>42</v>
      </c>
    </row>
    <row r="466" customFormat="false" ht="13.2" hidden="false" customHeight="false" outlineLevel="0" collapsed="false">
      <c r="A466" s="6" t="s">
        <v>24</v>
      </c>
      <c r="B466" s="6" t="n">
        <v>9</v>
      </c>
      <c r="C466" s="6" t="n">
        <v>39.4</v>
      </c>
      <c r="D466" s="6" t="n">
        <v>25.6</v>
      </c>
      <c r="G466" s="6" t="n">
        <v>15</v>
      </c>
      <c r="H466" s="6" t="n">
        <v>4</v>
      </c>
      <c r="I466" s="6" t="s">
        <v>40</v>
      </c>
      <c r="J466" s="6" t="s">
        <v>69</v>
      </c>
      <c r="K466" s="6" t="n">
        <v>2.57</v>
      </c>
      <c r="L466" s="8" t="n">
        <f aca="false">K466*COS(F466*PI()/180)*SIN(G466*PI()/180)</f>
        <v>0.665164945913478</v>
      </c>
      <c r="M466" s="8" t="n">
        <f aca="false">IF(E466="",D466^2,D466*E466)*PI()/40000</f>
        <v>0.0514718540364152</v>
      </c>
      <c r="N466" s="8" t="n">
        <f aca="false">IF(L466&gt;0,10000/(100*L466),0)</f>
        <v>150.338650006081</v>
      </c>
      <c r="O466" s="8" t="n">
        <f aca="false">10000/(100*COS(F466*PI()/180)*SIN(G466*PI()/180))*M466</f>
        <v>19.8871972563019</v>
      </c>
      <c r="P466" s="6" t="s">
        <v>24</v>
      </c>
      <c r="Q466" s="6" t="n">
        <v>9</v>
      </c>
      <c r="R466" s="6" t="n">
        <v>39.4</v>
      </c>
      <c r="S466" s="6" t="n">
        <v>4</v>
      </c>
      <c r="T466" s="6" t="s">
        <v>40</v>
      </c>
    </row>
    <row r="467" customFormat="false" ht="13.2" hidden="false" customHeight="false" outlineLevel="0" collapsed="false">
      <c r="A467" s="6" t="s">
        <v>24</v>
      </c>
      <c r="B467" s="6" t="n">
        <v>9</v>
      </c>
      <c r="C467" s="6" t="n">
        <v>40.59</v>
      </c>
      <c r="D467" s="6" t="n">
        <v>40.2</v>
      </c>
      <c r="G467" s="6" t="n">
        <v>30</v>
      </c>
      <c r="H467" s="6" t="n">
        <v>1</v>
      </c>
      <c r="I467" s="6" t="s">
        <v>40</v>
      </c>
      <c r="J467" s="6" t="s">
        <v>69</v>
      </c>
      <c r="K467" s="6" t="n">
        <v>16.7</v>
      </c>
      <c r="L467" s="8" t="n">
        <f aca="false">K467*COS(F467*PI()/180)*SIN(G467*PI()/180)</f>
        <v>8.35</v>
      </c>
      <c r="M467" s="8" t="n">
        <f aca="false">IF(E467="",D467^2,D467*E467)*PI()/40000</f>
        <v>0.126923484797681</v>
      </c>
      <c r="N467" s="8" t="n">
        <f aca="false">IF(L467&gt;0,10000/(100*L467),0)</f>
        <v>11.9760479041916</v>
      </c>
      <c r="O467" s="8" t="n">
        <f aca="false">10000/(100*COS(F467*PI()/180)*SIN(G467*PI()/180))*M467</f>
        <v>25.3846969595363</v>
      </c>
      <c r="P467" s="6" t="s">
        <v>24</v>
      </c>
      <c r="Q467" s="6" t="n">
        <v>9</v>
      </c>
      <c r="R467" s="6" t="n">
        <v>40.59</v>
      </c>
      <c r="S467" s="6" t="n">
        <v>1</v>
      </c>
      <c r="T467" s="6" t="s">
        <v>40</v>
      </c>
    </row>
    <row r="468" customFormat="false" ht="13.2" hidden="false" customHeight="false" outlineLevel="0" collapsed="false">
      <c r="A468" s="6" t="s">
        <v>24</v>
      </c>
      <c r="B468" s="6" t="n">
        <v>9</v>
      </c>
      <c r="C468" s="6" t="n">
        <v>46.94</v>
      </c>
      <c r="D468" s="6" t="n">
        <v>9.1</v>
      </c>
      <c r="G468" s="6" t="n">
        <v>30</v>
      </c>
      <c r="H468" s="6" t="n">
        <v>1</v>
      </c>
      <c r="I468" s="6" t="s">
        <v>40</v>
      </c>
      <c r="J468" s="20" t="s">
        <v>77</v>
      </c>
      <c r="L468" s="8" t="n">
        <f aca="false">K468*COS(F468*PI()/180)*SIN(G468*PI()/180)</f>
        <v>0</v>
      </c>
      <c r="M468" s="8" t="n">
        <f aca="false">IF(E468="",D468^2,D468*E468)*PI()/40000</f>
        <v>0.00650388219109427</v>
      </c>
      <c r="N468" s="8" t="n">
        <f aca="false">IF(L468&gt;0,10000/(100*L468),0)</f>
        <v>0</v>
      </c>
      <c r="O468" s="8" t="n">
        <f aca="false">10000/(100*COS(F468*PI()/180)*SIN(G468*PI()/180))*M468</f>
        <v>1.30077643821885</v>
      </c>
      <c r="P468" s="6" t="s">
        <v>24</v>
      </c>
      <c r="Q468" s="6" t="n">
        <v>9</v>
      </c>
      <c r="R468" s="6" t="n">
        <v>46.94</v>
      </c>
      <c r="S468" s="6" t="n">
        <v>1</v>
      </c>
      <c r="T468" s="6" t="s">
        <v>40</v>
      </c>
    </row>
    <row r="469" customFormat="false" ht="13.2" hidden="false" customHeight="false" outlineLevel="0" collapsed="false">
      <c r="A469" s="6" t="s">
        <v>24</v>
      </c>
      <c r="B469" s="6" t="n">
        <v>9</v>
      </c>
      <c r="C469" s="6" t="n">
        <v>50.42</v>
      </c>
      <c r="D469" s="6" t="n">
        <v>20.2</v>
      </c>
      <c r="G469" s="6" t="n">
        <v>85</v>
      </c>
      <c r="H469" s="6" t="n">
        <v>4</v>
      </c>
      <c r="I469" s="6" t="s">
        <v>38</v>
      </c>
      <c r="J469" s="6" t="s">
        <v>69</v>
      </c>
      <c r="K469" s="6" t="n">
        <v>1.92</v>
      </c>
      <c r="L469" s="8" t="n">
        <f aca="false">K469*COS(F469*PI()/180)*SIN(G469*PI()/180)</f>
        <v>1.91269382033615</v>
      </c>
      <c r="M469" s="8" t="n">
        <f aca="false">IF(E469="",D469^2,D469*E469)*PI()/40000</f>
        <v>0.0320473866592695</v>
      </c>
      <c r="N469" s="8" t="n">
        <f aca="false">IF(L469&gt;0,10000/(100*L469),0)</f>
        <v>52.2822832053827</v>
      </c>
      <c r="O469" s="8" t="n">
        <f aca="false">10000/(100*COS(F469*PI()/180)*SIN(G469*PI()/180))*M469</f>
        <v>3.21698024699967</v>
      </c>
      <c r="P469" s="6" t="s">
        <v>24</v>
      </c>
      <c r="Q469" s="6" t="n">
        <v>9</v>
      </c>
      <c r="R469" s="6" t="n">
        <v>50.42</v>
      </c>
      <c r="S469" s="6" t="n">
        <v>4</v>
      </c>
      <c r="T469" s="6" t="s">
        <v>38</v>
      </c>
    </row>
    <row r="470" customFormat="false" ht="13.2" hidden="false" customHeight="false" outlineLevel="0" collapsed="false">
      <c r="A470" s="6" t="s">
        <v>24</v>
      </c>
      <c r="B470" s="6" t="n">
        <v>9</v>
      </c>
      <c r="C470" s="6" t="n">
        <v>55.97</v>
      </c>
      <c r="D470" s="6" t="n">
        <v>8.6</v>
      </c>
      <c r="G470" s="6" t="n">
        <v>35</v>
      </c>
      <c r="H470" s="6" t="n">
        <v>4</v>
      </c>
      <c r="I470" s="6" t="s">
        <v>38</v>
      </c>
      <c r="J470" s="6" t="s">
        <v>69</v>
      </c>
      <c r="K470" s="6" t="n">
        <v>2.54</v>
      </c>
      <c r="L470" s="8" t="n">
        <f aca="false">K470*COS(F470*PI()/180)*SIN(G470*PI()/180)</f>
        <v>1.45688414833166</v>
      </c>
      <c r="M470" s="8" t="n">
        <f aca="false">IF(E470="",D470^2,D470*E470)*PI()/40000</f>
        <v>0.00580880481648753</v>
      </c>
      <c r="N470" s="8" t="n">
        <f aca="false">IF(L470&gt;0,10000/(100*L470),0)</f>
        <v>68.6396376228779</v>
      </c>
      <c r="O470" s="8" t="n">
        <f aca="false">10000/(100*COS(F470*PI()/180)*SIN(G470*PI()/180))*M470</f>
        <v>1.01273421436936</v>
      </c>
      <c r="P470" s="6" t="s">
        <v>24</v>
      </c>
      <c r="Q470" s="6" t="n">
        <v>9</v>
      </c>
      <c r="R470" s="6" t="n">
        <v>55.97</v>
      </c>
      <c r="S470" s="6" t="n">
        <v>4</v>
      </c>
      <c r="T470" s="6" t="s">
        <v>38</v>
      </c>
    </row>
    <row r="471" customFormat="false" ht="13.2" hidden="false" customHeight="false" outlineLevel="0" collapsed="false">
      <c r="A471" s="6" t="s">
        <v>24</v>
      </c>
      <c r="B471" s="6" t="n">
        <v>9</v>
      </c>
      <c r="C471" s="6" t="n">
        <v>62.13</v>
      </c>
      <c r="D471" s="6" t="n">
        <v>20.2</v>
      </c>
      <c r="G471" s="6" t="n">
        <v>70</v>
      </c>
      <c r="H471" s="6" t="n">
        <v>4</v>
      </c>
      <c r="I471" s="6" t="s">
        <v>39</v>
      </c>
      <c r="J471" s="6" t="s">
        <v>69</v>
      </c>
      <c r="K471" s="6" t="n">
        <v>1.62</v>
      </c>
      <c r="L471" s="8" t="n">
        <f aca="false">K471*COS(F471*PI()/180)*SIN(G471*PI()/180)</f>
        <v>1.52230204567317</v>
      </c>
      <c r="M471" s="8" t="n">
        <f aca="false">IF(E471="",D471^2,D471*E471)*PI()/40000</f>
        <v>0.0320473866592695</v>
      </c>
      <c r="N471" s="8" t="n">
        <f aca="false">IF(L471&gt;0,10000/(100*L471),0)</f>
        <v>65.6899859553032</v>
      </c>
      <c r="O471" s="8" t="n">
        <f aca="false">10000/(100*COS(F471*PI()/180)*SIN(G471*PI()/180))*M471</f>
        <v>3.41041165487357</v>
      </c>
      <c r="P471" s="6" t="s">
        <v>24</v>
      </c>
      <c r="Q471" s="6" t="n">
        <v>9</v>
      </c>
      <c r="R471" s="6" t="n">
        <v>62.13</v>
      </c>
      <c r="S471" s="6" t="n">
        <v>4</v>
      </c>
      <c r="T471" s="6" t="s">
        <v>39</v>
      </c>
    </row>
    <row r="472" customFormat="false" ht="13.2" hidden="false" customHeight="false" outlineLevel="0" collapsed="false">
      <c r="A472" s="6" t="s">
        <v>24</v>
      </c>
      <c r="B472" s="6" t="n">
        <v>9</v>
      </c>
      <c r="C472" s="6" t="n">
        <v>65.9</v>
      </c>
      <c r="D472" s="6" t="n">
        <v>8.2</v>
      </c>
      <c r="G472" s="6" t="n">
        <v>50</v>
      </c>
      <c r="H472" s="6" t="n">
        <v>4</v>
      </c>
      <c r="I472" s="6" t="s">
        <v>48</v>
      </c>
      <c r="J472" s="20" t="s">
        <v>77</v>
      </c>
      <c r="L472" s="8" t="n">
        <f aca="false">K472*COS(F472*PI()/180)*SIN(G472*PI()/180)</f>
        <v>0</v>
      </c>
      <c r="M472" s="8" t="n">
        <f aca="false">IF(E472="",D472^2,D472*E472)*PI()/40000</f>
        <v>0.00528101725068444</v>
      </c>
      <c r="N472" s="8" t="n">
        <f aca="false">IF(L472&gt;0,10000/(100*L472),0)</f>
        <v>0</v>
      </c>
      <c r="O472" s="8" t="n">
        <f aca="false">10000/(100*COS(F472*PI()/180)*SIN(G472*PI()/180))*M472</f>
        <v>0.689387841413298</v>
      </c>
      <c r="P472" s="6" t="s">
        <v>24</v>
      </c>
      <c r="Q472" s="6" t="n">
        <v>9</v>
      </c>
      <c r="R472" s="6" t="n">
        <v>65.9</v>
      </c>
      <c r="S472" s="6" t="n">
        <v>4</v>
      </c>
      <c r="T472" s="6" t="s">
        <v>48</v>
      </c>
    </row>
    <row r="473" customFormat="false" ht="13.2" hidden="false" customHeight="false" outlineLevel="0" collapsed="false">
      <c r="A473" s="6" t="s">
        <v>24</v>
      </c>
      <c r="B473" s="6" t="n">
        <v>9</v>
      </c>
      <c r="C473" s="6" t="n">
        <v>68.9</v>
      </c>
      <c r="D473" s="6" t="n">
        <v>16</v>
      </c>
      <c r="G473" s="6" t="n">
        <v>90</v>
      </c>
      <c r="H473" s="6" t="n">
        <v>5</v>
      </c>
      <c r="I473" s="6" t="s">
        <v>49</v>
      </c>
      <c r="J473" s="6" t="s">
        <v>69</v>
      </c>
      <c r="K473" s="6" t="n">
        <v>3.35</v>
      </c>
      <c r="L473" s="8" t="n">
        <f aca="false">K473*COS(F473*PI()/180)*SIN(G473*PI()/180)</f>
        <v>3.35</v>
      </c>
      <c r="M473" s="8" t="n">
        <f aca="false">IF(E473="",D473^2,D473*E473)*PI()/40000</f>
        <v>0.0201061929829747</v>
      </c>
      <c r="N473" s="8" t="n">
        <f aca="false">IF(L473&gt;0,10000/(100*L473),0)</f>
        <v>29.8507462686567</v>
      </c>
      <c r="O473" s="8" t="n">
        <f aca="false">10000/(100*COS(F473*PI()/180)*SIN(G473*PI()/180))*M473</f>
        <v>2.01061929829747</v>
      </c>
      <c r="P473" s="6" t="s">
        <v>24</v>
      </c>
      <c r="Q473" s="6" t="n">
        <v>9</v>
      </c>
      <c r="R473" s="6" t="n">
        <v>68.9</v>
      </c>
      <c r="S473" s="6" t="n">
        <v>5</v>
      </c>
      <c r="T473" s="6" t="s">
        <v>49</v>
      </c>
    </row>
    <row r="474" customFormat="false" ht="13.2" hidden="false" customHeight="false" outlineLevel="0" collapsed="false">
      <c r="A474" s="6" t="s">
        <v>24</v>
      </c>
      <c r="B474" s="6" t="n">
        <v>9</v>
      </c>
      <c r="C474" s="6" t="n">
        <v>74.5</v>
      </c>
      <c r="D474" s="6" t="n">
        <v>13.4</v>
      </c>
      <c r="E474" s="6" t="n">
        <v>4</v>
      </c>
      <c r="G474" s="6" t="n">
        <v>90</v>
      </c>
      <c r="H474" s="6" t="n">
        <v>5</v>
      </c>
      <c r="I474" s="6" t="s">
        <v>49</v>
      </c>
      <c r="J474" s="6" t="s">
        <v>69</v>
      </c>
      <c r="K474" s="6" t="n">
        <v>2.7</v>
      </c>
      <c r="L474" s="8" t="n">
        <f aca="false">K474*COS(F474*PI()/180)*SIN(G474*PI()/180)</f>
        <v>2.7</v>
      </c>
      <c r="M474" s="8" t="n">
        <f aca="false">IF(E474="",D474^2,D474*E474)*PI()/40000</f>
        <v>0.00420973415581032</v>
      </c>
      <c r="N474" s="8" t="n">
        <f aca="false">IF(L474&gt;0,10000/(100*L474),0)</f>
        <v>37.037037037037</v>
      </c>
      <c r="O474" s="8" t="n">
        <f aca="false">10000/(100*COS(F474*PI()/180)*SIN(G474*PI()/180))*M474</f>
        <v>0.420973415581032</v>
      </c>
      <c r="P474" s="6" t="s">
        <v>24</v>
      </c>
      <c r="Q474" s="6" t="n">
        <v>9</v>
      </c>
      <c r="R474" s="6" t="n">
        <v>74.5</v>
      </c>
      <c r="S474" s="6" t="n">
        <v>5</v>
      </c>
      <c r="T474" s="6" t="s">
        <v>49</v>
      </c>
    </row>
    <row r="475" customFormat="false" ht="13.2" hidden="false" customHeight="false" outlineLevel="0" collapsed="false">
      <c r="A475" s="6" t="s">
        <v>24</v>
      </c>
      <c r="B475" s="6" t="n">
        <v>9</v>
      </c>
      <c r="C475" s="6" t="n">
        <v>78.88</v>
      </c>
      <c r="D475" s="6" t="n">
        <v>7</v>
      </c>
      <c r="E475" s="6" t="n">
        <v>9</v>
      </c>
      <c r="G475" s="6" t="n">
        <v>80</v>
      </c>
      <c r="H475" s="6" t="n">
        <v>4</v>
      </c>
      <c r="I475" s="6" t="s">
        <v>40</v>
      </c>
      <c r="J475" s="6" t="s">
        <v>69</v>
      </c>
      <c r="K475" s="6" t="n">
        <v>6.8</v>
      </c>
      <c r="L475" s="8" t="n">
        <f aca="false">K475*COS(F475*PI()/180)*SIN(G475*PI()/180)</f>
        <v>6.69669272048301</v>
      </c>
      <c r="M475" s="8" t="n">
        <f aca="false">IF(E475="",D475^2,D475*E475)*PI()/40000</f>
        <v>0.00494800842940392</v>
      </c>
      <c r="N475" s="8" t="n">
        <f aca="false">IF(L475&gt;0,10000/(100*L475),0)</f>
        <v>14.9327442924374</v>
      </c>
      <c r="O475" s="8" t="n">
        <f aca="false">10000/(100*COS(F475*PI()/180)*SIN(G475*PI()/180))*M475</f>
        <v>0.502433943505173</v>
      </c>
      <c r="P475" s="6" t="s">
        <v>24</v>
      </c>
      <c r="Q475" s="6" t="n">
        <v>9</v>
      </c>
      <c r="R475" s="6" t="n">
        <v>78.88</v>
      </c>
      <c r="S475" s="6" t="n">
        <v>4</v>
      </c>
      <c r="T475" s="6" t="s">
        <v>40</v>
      </c>
    </row>
    <row r="476" customFormat="false" ht="13.2" hidden="false" customHeight="false" outlineLevel="0" collapsed="false">
      <c r="A476" s="6" t="s">
        <v>24</v>
      </c>
      <c r="B476" s="6" t="n">
        <v>9</v>
      </c>
      <c r="C476" s="6" t="n">
        <v>79.91</v>
      </c>
      <c r="D476" s="6" t="n">
        <v>6.7</v>
      </c>
      <c r="G476" s="6" t="n">
        <v>90</v>
      </c>
      <c r="H476" s="6" t="n">
        <v>3</v>
      </c>
      <c r="I476" s="6" t="s">
        <v>39</v>
      </c>
      <c r="J476" s="6" t="s">
        <v>69</v>
      </c>
      <c r="K476" s="6" t="n">
        <v>2.3</v>
      </c>
      <c r="L476" s="8" t="n">
        <f aca="false">K476*COS(F476*PI()/180)*SIN(G476*PI()/180)</f>
        <v>2.3</v>
      </c>
      <c r="M476" s="8" t="n">
        <f aca="false">IF(E476="",D476^2,D476*E476)*PI()/40000</f>
        <v>0.00352565235549115</v>
      </c>
      <c r="N476" s="8" t="n">
        <f aca="false">IF(L476&gt;0,10000/(100*L476),0)</f>
        <v>43.4782608695652</v>
      </c>
      <c r="O476" s="8" t="n">
        <f aca="false">10000/(100*COS(F476*PI()/180)*SIN(G476*PI()/180))*M476</f>
        <v>0.352565235549115</v>
      </c>
      <c r="P476" s="6" t="s">
        <v>24</v>
      </c>
      <c r="Q476" s="6" t="n">
        <v>9</v>
      </c>
      <c r="R476" s="6" t="n">
        <v>79.91</v>
      </c>
      <c r="S476" s="6" t="n">
        <v>3</v>
      </c>
      <c r="T476" s="6" t="s">
        <v>39</v>
      </c>
    </row>
    <row r="477" customFormat="false" ht="13.2" hidden="false" customHeight="false" outlineLevel="0" collapsed="false">
      <c r="A477" s="6" t="s">
        <v>24</v>
      </c>
      <c r="B477" s="6" t="n">
        <v>9</v>
      </c>
      <c r="C477" s="6" t="n">
        <v>82.25</v>
      </c>
      <c r="D477" s="6" t="n">
        <v>6.8</v>
      </c>
      <c r="G477" s="6" t="n">
        <v>60</v>
      </c>
      <c r="H477" s="6" t="n">
        <v>4</v>
      </c>
      <c r="I477" s="6" t="s">
        <v>39</v>
      </c>
      <c r="J477" s="6" t="s">
        <v>69</v>
      </c>
      <c r="K477" s="6" t="n">
        <v>0.96</v>
      </c>
      <c r="L477" s="8" t="n">
        <f aca="false">K477*COS(F477*PI()/180)*SIN(G477*PI()/180)</f>
        <v>0.831384387633061</v>
      </c>
      <c r="M477" s="8" t="n">
        <f aca="false">IF(E477="",D477^2,D477*E477)*PI()/40000</f>
        <v>0.0036316811075498</v>
      </c>
      <c r="N477" s="8" t="n">
        <f aca="false">IF(L477&gt;0,10000/(100*L477),0)</f>
        <v>120.281306081172</v>
      </c>
      <c r="O477" s="8" t="n">
        <f aca="false">10000/(100*COS(F477*PI()/180)*SIN(G477*PI()/180))*M477</f>
        <v>0.419350413010951</v>
      </c>
      <c r="P477" s="6" t="s">
        <v>24</v>
      </c>
      <c r="Q477" s="6" t="n">
        <v>9</v>
      </c>
      <c r="R477" s="6" t="n">
        <v>82.25</v>
      </c>
      <c r="S477" s="6" t="n">
        <v>4</v>
      </c>
      <c r="T477" s="6" t="s">
        <v>39</v>
      </c>
    </row>
    <row r="478" customFormat="false" ht="13.2" hidden="false" customHeight="false" outlineLevel="0" collapsed="false">
      <c r="A478" s="6" t="s">
        <v>24</v>
      </c>
      <c r="B478" s="6" t="n">
        <v>9</v>
      </c>
      <c r="C478" s="6" t="n">
        <v>83.61</v>
      </c>
      <c r="D478" s="6" t="n">
        <v>15.2</v>
      </c>
      <c r="G478" s="6" t="n">
        <v>70</v>
      </c>
      <c r="H478" s="6" t="n">
        <v>3</v>
      </c>
      <c r="I478" s="6" t="s">
        <v>48</v>
      </c>
      <c r="J478" s="6" t="s">
        <v>69</v>
      </c>
      <c r="K478" s="6" t="n">
        <v>6.63</v>
      </c>
      <c r="L478" s="8" t="n">
        <f aca="false">K478*COS(F478*PI()/180)*SIN(G478*PI()/180)</f>
        <v>6.23016207581057</v>
      </c>
      <c r="M478" s="8" t="n">
        <f aca="false">IF(E478="",D478^2,D478*E478)*PI()/40000</f>
        <v>0.0181458391671346</v>
      </c>
      <c r="N478" s="8" t="n">
        <f aca="false">IF(L478&gt;0,10000/(100*L478),0)</f>
        <v>16.0509467945085</v>
      </c>
      <c r="O478" s="8" t="n">
        <f aca="false">10000/(100*COS(F478*PI()/180)*SIN(G478*PI()/180))*M478</f>
        <v>1.93103987045875</v>
      </c>
      <c r="P478" s="6" t="s">
        <v>24</v>
      </c>
      <c r="Q478" s="6" t="n">
        <v>9</v>
      </c>
      <c r="R478" s="6" t="n">
        <v>83.61</v>
      </c>
      <c r="S478" s="6" t="n">
        <v>3</v>
      </c>
      <c r="T478" s="6" t="s">
        <v>48</v>
      </c>
    </row>
    <row r="479" customFormat="false" ht="13.2" hidden="false" customHeight="false" outlineLevel="0" collapsed="false">
      <c r="A479" s="6" t="s">
        <v>24</v>
      </c>
      <c r="B479" s="6" t="n">
        <v>9</v>
      </c>
      <c r="C479" s="6" t="n">
        <v>85.63</v>
      </c>
      <c r="D479" s="6" t="n">
        <v>16.3</v>
      </c>
      <c r="E479" s="6" t="n">
        <v>10</v>
      </c>
      <c r="G479" s="6" t="n">
        <v>30</v>
      </c>
      <c r="H479" s="6" t="n">
        <v>5</v>
      </c>
      <c r="I479" s="6" t="s">
        <v>38</v>
      </c>
      <c r="J479" s="6" t="s">
        <v>69</v>
      </c>
      <c r="K479" s="6" t="n">
        <v>1.33</v>
      </c>
      <c r="L479" s="8" t="n">
        <f aca="false">K479*COS(F479*PI()/180)*SIN(G479*PI()/180)</f>
        <v>0.665</v>
      </c>
      <c r="M479" s="8" t="n">
        <f aca="false">IF(E479="",D479^2,D479*E479)*PI()/40000</f>
        <v>0.0128019900633784</v>
      </c>
      <c r="N479" s="8" t="n">
        <f aca="false">IF(L479&gt;0,10000/(100*L479),0)</f>
        <v>150.375939849624</v>
      </c>
      <c r="O479" s="8" t="n">
        <f aca="false">10000/(100*COS(F479*PI()/180)*SIN(G479*PI()/180))*M479</f>
        <v>2.56039801267568</v>
      </c>
      <c r="P479" s="6" t="s">
        <v>24</v>
      </c>
      <c r="Q479" s="6" t="n">
        <v>9</v>
      </c>
      <c r="R479" s="6" t="n">
        <v>85.63</v>
      </c>
      <c r="S479" s="6" t="n">
        <v>5</v>
      </c>
      <c r="T479" s="6" t="s">
        <v>38</v>
      </c>
    </row>
    <row r="480" customFormat="false" ht="13.2" hidden="false" customHeight="false" outlineLevel="0" collapsed="false">
      <c r="A480" s="6" t="s">
        <v>24</v>
      </c>
      <c r="B480" s="6" t="n">
        <v>9</v>
      </c>
      <c r="C480" s="6" t="n">
        <v>90.78</v>
      </c>
      <c r="D480" s="6" t="n">
        <v>8</v>
      </c>
      <c r="G480" s="6" t="n">
        <v>65</v>
      </c>
      <c r="H480" s="6" t="n">
        <v>4</v>
      </c>
      <c r="I480" s="6" t="s">
        <v>40</v>
      </c>
      <c r="J480" s="6" t="s">
        <v>69</v>
      </c>
      <c r="K480" s="6" t="n">
        <v>1.87</v>
      </c>
      <c r="L480" s="8" t="n">
        <f aca="false">K480*COS(F480*PI()/180)*SIN(G480*PI()/180)</f>
        <v>1.69479556175854</v>
      </c>
      <c r="M480" s="8" t="n">
        <f aca="false">IF(E480="",D480^2,D480*E480)*PI()/40000</f>
        <v>0.00502654824574367</v>
      </c>
      <c r="N480" s="8" t="n">
        <f aca="false">IF(L480&gt;0,10000/(100*L480),0)</f>
        <v>59.0041667894381</v>
      </c>
      <c r="O480" s="8" t="n">
        <f aca="false">10000/(100*COS(F480*PI()/180)*SIN(G480*PI()/180))*M480</f>
        <v>0.554618234295321</v>
      </c>
      <c r="P480" s="6" t="s">
        <v>24</v>
      </c>
      <c r="Q480" s="6" t="n">
        <v>9</v>
      </c>
      <c r="R480" s="6" t="n">
        <v>90.78</v>
      </c>
      <c r="S480" s="6" t="n">
        <v>4</v>
      </c>
      <c r="T480" s="6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480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pane xSplit="0" ySplit="4" topLeftCell="BM201" activePane="bottomLeft" state="frozen"/>
      <selection pane="topLeft" activeCell="E1" activeCellId="0" sqref="E1"/>
      <selection pane="bottomLeft" activeCell="G226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6" width="6.43"/>
    <col collapsed="false" customWidth="true" hidden="false" outlineLevel="0" max="2" min="2" style="6" width="9.87"/>
    <col collapsed="false" customWidth="true" hidden="false" outlineLevel="0" max="3" min="3" style="6" width="11.1"/>
    <col collapsed="false" customWidth="true" hidden="false" outlineLevel="0" max="4" min="4" style="6" width="11.87"/>
    <col collapsed="false" customWidth="true" hidden="false" outlineLevel="0" max="6" min="5" style="6" width="10.1"/>
    <col collapsed="false" customWidth="true" hidden="false" outlineLevel="0" max="7" min="7" style="6" width="9.99"/>
    <col collapsed="false" customWidth="true" hidden="false" outlineLevel="0" max="8" min="8" style="6" width="6.99"/>
    <col collapsed="false" customWidth="true" hidden="false" outlineLevel="0" max="9" min="9" style="6" width="10.55"/>
    <col collapsed="false" customWidth="true" hidden="false" outlineLevel="0" max="10" min="10" style="6" width="9.66"/>
    <col collapsed="false" customWidth="true" hidden="false" outlineLevel="0" max="11" min="11" style="6" width="12.1"/>
    <col collapsed="false" customWidth="true" hidden="false" outlineLevel="0" max="13" min="12" style="8" width="8.99"/>
    <col collapsed="false" customWidth="true" hidden="false" outlineLevel="0" max="14" min="14" style="8" width="9.55"/>
    <col collapsed="false" customWidth="true" hidden="false" outlineLevel="0" max="15" min="15" style="8" width="12.43"/>
    <col collapsed="false" customWidth="true" hidden="false" outlineLevel="0" max="20" min="20" style="6" width="10.1"/>
  </cols>
  <sheetData>
    <row r="4" s="1" customFormat="true" ht="13.2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59</v>
      </c>
      <c r="E4" s="1" t="s">
        <v>60</v>
      </c>
      <c r="F4" s="1" t="s">
        <v>61</v>
      </c>
      <c r="G4" s="1" t="s">
        <v>62</v>
      </c>
      <c r="H4" s="1" t="s">
        <v>3</v>
      </c>
      <c r="I4" s="1" t="s">
        <v>4</v>
      </c>
      <c r="J4" s="1" t="s">
        <v>63</v>
      </c>
      <c r="K4" s="1" t="s">
        <v>64</v>
      </c>
      <c r="L4" s="2" t="s">
        <v>65</v>
      </c>
      <c r="M4" s="2" t="s">
        <v>66</v>
      </c>
      <c r="N4" s="2" t="s">
        <v>67</v>
      </c>
      <c r="O4" s="2" t="s">
        <v>68</v>
      </c>
      <c r="R4" s="1" t="s">
        <v>5</v>
      </c>
      <c r="S4" s="1" t="s">
        <v>6</v>
      </c>
      <c r="T4" s="1" t="s">
        <v>7</v>
      </c>
    </row>
    <row r="5" customFormat="false" ht="13.2" hidden="false" customHeight="false" outlineLevel="0" collapsed="false">
      <c r="A5" s="6" t="s">
        <v>17</v>
      </c>
      <c r="B5" s="6" t="n">
        <v>1</v>
      </c>
      <c r="C5" s="6" t="n">
        <v>13.56</v>
      </c>
      <c r="D5" s="6" t="n">
        <v>24.9</v>
      </c>
      <c r="E5" s="6" t="n">
        <v>13</v>
      </c>
      <c r="G5" s="6" t="n">
        <v>85</v>
      </c>
      <c r="H5" s="6" t="n">
        <v>5</v>
      </c>
      <c r="I5" s="6" t="s">
        <v>39</v>
      </c>
      <c r="J5" s="6" t="s">
        <v>69</v>
      </c>
      <c r="K5" s="6" t="n">
        <v>4.71</v>
      </c>
      <c r="L5" s="8" t="n">
        <f aca="false">K5*COS(F5*PI()/180)*SIN(G5*PI()/180)</f>
        <v>4.69207702801212</v>
      </c>
      <c r="M5" s="8" t="n">
        <f aca="false">IF(E5="",D5^2,D5*E5)*PI()/40000</f>
        <v>0.0254233385491754</v>
      </c>
      <c r="N5" s="8" t="n">
        <f aca="false">IF(L5&gt;0,10000/(100*L5),0)</f>
        <v>21.3125230900923</v>
      </c>
      <c r="O5" s="8" t="n">
        <f aca="false">10000/(100*COS(F5*PI()/180)*SIN(G5*PI()/180))*M5</f>
        <v>2.55204515722428</v>
      </c>
      <c r="S5" s="24" t="n">
        <v>0.0486111111111111</v>
      </c>
      <c r="T5" s="6" t="n">
        <v>2</v>
      </c>
    </row>
    <row r="6" customFormat="false" ht="13.2" hidden="false" customHeight="false" outlineLevel="0" collapsed="false">
      <c r="A6" s="6" t="s">
        <v>17</v>
      </c>
      <c r="B6" s="6" t="n">
        <v>1</v>
      </c>
      <c r="C6" s="6" t="n">
        <v>28.21</v>
      </c>
      <c r="D6" s="6" t="n">
        <v>5.4</v>
      </c>
      <c r="G6" s="6" t="n">
        <v>80</v>
      </c>
      <c r="H6" s="6" t="n">
        <v>2</v>
      </c>
      <c r="I6" s="6" t="s">
        <v>48</v>
      </c>
      <c r="J6" s="6" t="s">
        <v>69</v>
      </c>
      <c r="K6" s="6" t="n">
        <v>0.3</v>
      </c>
      <c r="L6" s="8" t="n">
        <f aca="false">K6*COS(F6*PI()/180)*SIN(G6*PI()/180)</f>
        <v>0.295442325903662</v>
      </c>
      <c r="M6" s="8" t="n">
        <f aca="false">IF(E6="",D6^2,D6*E6)*PI()/40000</f>
        <v>0.00229022104446696</v>
      </c>
      <c r="N6" s="8" t="n">
        <f aca="false">IF(L6&gt;0,10000/(100*L6),0)</f>
        <v>338.475537295248</v>
      </c>
      <c r="O6" s="8" t="n">
        <f aca="false">10000/(100*COS(F6*PI()/180)*SIN(G6*PI()/180))*M6</f>
        <v>0.232555139565252</v>
      </c>
    </row>
    <row r="7" customFormat="false" ht="13.2" hidden="false" customHeight="false" outlineLevel="0" collapsed="false">
      <c r="A7" s="6" t="s">
        <v>17</v>
      </c>
      <c r="B7" s="6" t="n">
        <v>1</v>
      </c>
      <c r="C7" s="6" t="n">
        <v>31.04</v>
      </c>
      <c r="D7" s="6" t="n">
        <v>8.6</v>
      </c>
      <c r="G7" s="6" t="n">
        <v>60</v>
      </c>
      <c r="H7" s="6" t="n">
        <v>4</v>
      </c>
      <c r="I7" s="6" t="s">
        <v>39</v>
      </c>
      <c r="J7" s="6" t="s">
        <v>69</v>
      </c>
      <c r="K7" s="6" t="n">
        <v>1.39</v>
      </c>
      <c r="L7" s="8" t="n">
        <f aca="false">K7*COS(F7*PI()/180)*SIN(G7*PI()/180)</f>
        <v>1.20377531126037</v>
      </c>
      <c r="M7" s="8" t="n">
        <f aca="false">IF(E7="",D7^2,D7*E7)*PI()/40000</f>
        <v>0.00580880481648753</v>
      </c>
      <c r="N7" s="8" t="n">
        <f aca="false">IF(L7&gt;0,10000/(100*L7),0)</f>
        <v>83.0719811783634</v>
      </c>
      <c r="O7" s="8" t="n">
        <f aca="false">10000/(100*COS(F7*PI()/180)*SIN(G7*PI()/180))*M7</f>
        <v>0.670743004893814</v>
      </c>
    </row>
    <row r="8" customFormat="false" ht="13.2" hidden="false" customHeight="false" outlineLevel="0" collapsed="false">
      <c r="A8" s="6" t="s">
        <v>17</v>
      </c>
      <c r="B8" s="6" t="n">
        <v>1</v>
      </c>
      <c r="C8" s="6" t="n">
        <v>37.29</v>
      </c>
      <c r="D8" s="6" t="n">
        <v>5.4</v>
      </c>
      <c r="G8" s="6" t="n">
        <v>60</v>
      </c>
      <c r="H8" s="6" t="n">
        <v>3</v>
      </c>
      <c r="I8" s="6" t="s">
        <v>46</v>
      </c>
      <c r="J8" s="6" t="s">
        <v>69</v>
      </c>
      <c r="K8" s="6" t="n">
        <v>2.05</v>
      </c>
      <c r="L8" s="8" t="n">
        <f aca="false">K8*COS(F8*PI()/180)*SIN(G8*PI()/180)</f>
        <v>1.7753520777581</v>
      </c>
      <c r="M8" s="8" t="n">
        <f aca="false">IF(E8="",D8^2,D8*E8)*PI()/40000</f>
        <v>0.00229022104446696</v>
      </c>
      <c r="N8" s="8" t="n">
        <f aca="false">IF(L8&gt;0,10000/(100*L8),0)</f>
        <v>56.3268555306952</v>
      </c>
      <c r="O8" s="8" t="n">
        <f aca="false">10000/(100*COS(F8*PI()/180)*SIN(G8*PI()/180))*M8</f>
        <v>0.264451947305349</v>
      </c>
    </row>
    <row r="9" customFormat="false" ht="13.2" hidden="false" customHeight="false" outlineLevel="0" collapsed="false">
      <c r="A9" s="6" t="s">
        <v>17</v>
      </c>
      <c r="B9" s="6" t="n">
        <v>1</v>
      </c>
      <c r="C9" s="6" t="n">
        <v>39.23</v>
      </c>
      <c r="D9" s="6" t="n">
        <v>6.9</v>
      </c>
      <c r="G9" s="6" t="n">
        <v>55</v>
      </c>
      <c r="H9" s="6" t="n">
        <v>3</v>
      </c>
      <c r="I9" s="6" t="s">
        <v>39</v>
      </c>
      <c r="J9" s="6" t="s">
        <v>69</v>
      </c>
      <c r="K9" s="6" t="n">
        <v>0.91</v>
      </c>
      <c r="L9" s="8" t="n">
        <f aca="false">K9*COS(F9*PI()/180)*SIN(G9*PI()/180)</f>
        <v>0.745428360302983</v>
      </c>
      <c r="M9" s="8" t="n">
        <f aca="false">IF(E9="",D9^2,D9*E9)*PI()/40000</f>
        <v>0.00373928065593525</v>
      </c>
      <c r="N9" s="8" t="n">
        <f aca="false">IF(L9&gt;0,10000/(100*L9),0)</f>
        <v>134.15105371005</v>
      </c>
      <c r="O9" s="8" t="n">
        <f aca="false">10000/(100*COS(F9*PI()/180)*SIN(G9*PI()/180))*M9</f>
        <v>0.456481880501302</v>
      </c>
    </row>
    <row r="10" customFormat="false" ht="13.2" hidden="false" customHeight="false" outlineLevel="0" collapsed="false">
      <c r="A10" s="6" t="s">
        <v>17</v>
      </c>
      <c r="B10" s="6" t="n">
        <v>1</v>
      </c>
      <c r="C10" s="6" t="n">
        <v>45.29</v>
      </c>
      <c r="D10" s="6" t="n">
        <v>21.9</v>
      </c>
      <c r="E10" s="6" t="n">
        <v>18</v>
      </c>
      <c r="G10" s="6" t="n">
        <v>80</v>
      </c>
      <c r="H10" s="6" t="n">
        <v>4</v>
      </c>
      <c r="I10" s="6" t="s">
        <v>38</v>
      </c>
      <c r="J10" s="6" t="s">
        <v>69</v>
      </c>
      <c r="K10" s="6" t="n">
        <v>0.71</v>
      </c>
      <c r="L10" s="8" t="n">
        <f aca="false">K10*COS(F10*PI()/180)*SIN(G10*PI()/180)</f>
        <v>0.699213504638668</v>
      </c>
      <c r="M10" s="8" t="n">
        <f aca="false">IF(E10="",D10^2,D10*E10)*PI()/40000</f>
        <v>0.0309603956011274</v>
      </c>
      <c r="N10" s="8" t="n">
        <f aca="false">IF(L10&gt;0,10000/(100*L10),0)</f>
        <v>143.017832659964</v>
      </c>
      <c r="O10" s="8" t="n">
        <f aca="false">10000/(100*COS(F10*PI()/180)*SIN(G10*PI()/180))*M10</f>
        <v>3.14380096078951</v>
      </c>
    </row>
    <row r="11" customFormat="false" ht="13.2" hidden="false" customHeight="false" outlineLevel="0" collapsed="false">
      <c r="A11" s="6" t="s">
        <v>17</v>
      </c>
      <c r="B11" s="6" t="n">
        <v>1</v>
      </c>
      <c r="C11" s="6" t="n">
        <v>46.52</v>
      </c>
      <c r="D11" s="6" t="n">
        <v>12.7</v>
      </c>
      <c r="G11" s="6" t="n">
        <v>75</v>
      </c>
      <c r="H11" s="6" t="n">
        <v>3</v>
      </c>
      <c r="I11" s="6" t="s">
        <v>18</v>
      </c>
      <c r="J11" s="6" t="s">
        <v>69</v>
      </c>
      <c r="K11" s="6" t="n">
        <v>5.32</v>
      </c>
      <c r="L11" s="8" t="n">
        <f aca="false">K11*COS(F11*PI()/180)*SIN(G11*PI()/180)</f>
        <v>5.13872539585784</v>
      </c>
      <c r="M11" s="8" t="n">
        <f aca="false">IF(E11="",D11^2,D11*E11)*PI()/40000</f>
        <v>0.0126676869774374</v>
      </c>
      <c r="N11" s="8" t="n">
        <f aca="false">IF(L11&gt;0,10000/(100*L11),0)</f>
        <v>19.4600785791369</v>
      </c>
      <c r="O11" s="8" t="n">
        <f aca="false">10000/(100*COS(F11*PI()/180)*SIN(G11*PI()/180))*M11</f>
        <v>1.3114554588632</v>
      </c>
    </row>
    <row r="12" customFormat="false" ht="13.2" hidden="false" customHeight="false" outlineLevel="0" collapsed="false">
      <c r="A12" s="6" t="s">
        <v>17</v>
      </c>
      <c r="B12" s="6" t="n">
        <v>1</v>
      </c>
      <c r="C12" s="6" t="n">
        <v>47.69</v>
      </c>
      <c r="D12" s="6" t="n">
        <v>17</v>
      </c>
      <c r="E12" s="6" t="n">
        <v>9</v>
      </c>
      <c r="G12" s="6" t="n">
        <v>55</v>
      </c>
      <c r="H12" s="6" t="n">
        <v>5</v>
      </c>
      <c r="I12" s="6" t="s">
        <v>39</v>
      </c>
      <c r="J12" s="6" t="s">
        <v>69</v>
      </c>
      <c r="K12" s="6" t="n">
        <v>1.06</v>
      </c>
      <c r="L12" s="8" t="n">
        <f aca="false">K12*COS(F12*PI()/180)*SIN(G12*PI()/180)</f>
        <v>0.868301166946331</v>
      </c>
      <c r="M12" s="8" t="n">
        <f aca="false">IF(E12="",D12^2,D12*E12)*PI()/40000</f>
        <v>0.012016591899981</v>
      </c>
      <c r="N12" s="8" t="n">
        <f aca="false">IF(L12&gt;0,10000/(100*L12),0)</f>
        <v>115.1674140341</v>
      </c>
      <c r="O12" s="8" t="n">
        <f aca="false">10000/(100*COS(F12*PI()/180)*SIN(G12*PI()/180))*M12</f>
        <v>1.46695500350135</v>
      </c>
    </row>
    <row r="13" customFormat="false" ht="13.2" hidden="false" customHeight="false" outlineLevel="0" collapsed="false">
      <c r="A13" s="6" t="s">
        <v>17</v>
      </c>
      <c r="B13" s="6" t="n">
        <v>1</v>
      </c>
      <c r="C13" s="6" t="n">
        <v>48.91</v>
      </c>
      <c r="D13" s="6" t="n">
        <v>6.5</v>
      </c>
      <c r="G13" s="6" t="n">
        <v>75</v>
      </c>
      <c r="H13" s="6" t="n">
        <v>4</v>
      </c>
      <c r="I13" s="6" t="s">
        <v>47</v>
      </c>
      <c r="J13" s="6" t="s">
        <v>69</v>
      </c>
      <c r="K13" s="6" t="n">
        <v>2.81</v>
      </c>
      <c r="L13" s="8" t="n">
        <f aca="false">K13*COS(F13*PI()/180)*SIN(G13*PI()/180)</f>
        <v>2.71425157187228</v>
      </c>
      <c r="M13" s="8" t="n">
        <f aca="false">IF(E13="",D13^2,D13*E13)*PI()/40000</f>
        <v>0.00331830724035422</v>
      </c>
      <c r="N13" s="8" t="n">
        <f aca="false">IF(L13&gt;0,10000/(100*L13),0)</f>
        <v>36.8425686978677</v>
      </c>
      <c r="O13" s="8" t="n">
        <f aca="false">10000/(100*COS(F13*PI()/180)*SIN(G13*PI()/180))*M13</f>
        <v>0.343536444522104</v>
      </c>
    </row>
    <row r="14" customFormat="false" ht="13.2" hidden="false" customHeight="false" outlineLevel="0" collapsed="false">
      <c r="A14" s="6" t="s">
        <v>17</v>
      </c>
      <c r="B14" s="6" t="n">
        <v>1</v>
      </c>
      <c r="C14" s="6" t="n">
        <v>63.14</v>
      </c>
      <c r="D14" s="6" t="n">
        <v>14</v>
      </c>
      <c r="E14" s="6" t="n">
        <v>7</v>
      </c>
      <c r="G14" s="6" t="n">
        <v>85</v>
      </c>
      <c r="H14" s="6" t="n">
        <v>5</v>
      </c>
      <c r="I14" s="6" t="s">
        <v>39</v>
      </c>
      <c r="J14" s="6" t="s">
        <v>69</v>
      </c>
      <c r="K14" s="6" t="n">
        <v>1.33</v>
      </c>
      <c r="L14" s="8" t="n">
        <f aca="false">K14*COS(F14*PI()/180)*SIN(G14*PI()/180)</f>
        <v>1.32493894846202</v>
      </c>
      <c r="M14" s="8" t="n">
        <f aca="false">IF(E14="",D14^2,D14*E14)*PI()/40000</f>
        <v>0.00769690200129499</v>
      </c>
      <c r="N14" s="8" t="n">
        <f aca="false">IF(L14&gt;0,10000/(100*L14),0)</f>
        <v>75.4751757551389</v>
      </c>
      <c r="O14" s="8" t="n">
        <f aca="false">10000/(100*COS(F14*PI()/180)*SIN(G14*PI()/180))*M14</f>
        <v>0.772630291652701</v>
      </c>
    </row>
    <row r="15" customFormat="false" ht="13.2" hidden="false" customHeight="false" outlineLevel="0" collapsed="false">
      <c r="A15" s="6" t="s">
        <v>17</v>
      </c>
      <c r="B15" s="6" t="n">
        <v>1</v>
      </c>
      <c r="C15" s="6" t="n">
        <v>63.32</v>
      </c>
      <c r="D15" s="6" t="n">
        <v>12.3</v>
      </c>
      <c r="E15" s="6" t="n">
        <v>9</v>
      </c>
      <c r="G15" s="6" t="n">
        <v>85</v>
      </c>
      <c r="H15" s="6" t="n">
        <v>5</v>
      </c>
      <c r="I15" s="6" t="s">
        <v>39</v>
      </c>
      <c r="J15" s="6" t="s">
        <v>69</v>
      </c>
      <c r="K15" s="6" t="n">
        <v>0.72</v>
      </c>
      <c r="L15" s="8" t="n">
        <f aca="false">K15*COS(F15*PI()/180)*SIN(G15*PI()/180)</f>
        <v>0.717260182626057</v>
      </c>
      <c r="M15" s="8" t="n">
        <f aca="false">IF(E15="",D15^2,D15*E15)*PI()/40000</f>
        <v>0.00869435766880975</v>
      </c>
      <c r="N15" s="8" t="n">
        <f aca="false">IF(L15&gt;0,10000/(100*L15),0)</f>
        <v>139.41942188102</v>
      </c>
      <c r="O15" s="8" t="n">
        <f aca="false">10000/(100*COS(F15*PI()/180)*SIN(G15*PI()/180))*M15</f>
        <v>0.872756870264836</v>
      </c>
    </row>
    <row r="16" customFormat="false" ht="13.2" hidden="false" customHeight="false" outlineLevel="0" collapsed="false">
      <c r="A16" s="6" t="s">
        <v>17</v>
      </c>
      <c r="B16" s="6" t="n">
        <v>1</v>
      </c>
      <c r="C16" s="6" t="n">
        <v>66.88</v>
      </c>
      <c r="D16" s="6" t="n">
        <v>16.9</v>
      </c>
      <c r="G16" s="6" t="n">
        <v>35</v>
      </c>
      <c r="H16" s="6" t="n">
        <v>3</v>
      </c>
      <c r="I16" s="6" t="s">
        <v>39</v>
      </c>
      <c r="J16" s="6" t="s">
        <v>69</v>
      </c>
      <c r="K16" s="6" t="n">
        <v>6.7</v>
      </c>
      <c r="L16" s="8" t="n">
        <f aca="false">K16*COS(F16*PI()/180)*SIN(G16*PI()/180)</f>
        <v>3.84296212355201</v>
      </c>
      <c r="M16" s="8" t="n">
        <f aca="false">IF(E16="",D16^2,D16*E16)*PI()/40000</f>
        <v>0.0224317569447945</v>
      </c>
      <c r="N16" s="8" t="n">
        <f aca="false">IF(L16&gt;0,10000/(100*L16),0)</f>
        <v>26.021593964494</v>
      </c>
      <c r="O16" s="8" t="n">
        <f aca="false">10000/(100*COS(F16*PI()/180)*SIN(G16*PI()/180))*M16</f>
        <v>3.91085747655533</v>
      </c>
    </row>
    <row r="17" customFormat="false" ht="13.2" hidden="false" customHeight="false" outlineLevel="0" collapsed="false">
      <c r="A17" s="6" t="s">
        <v>17</v>
      </c>
      <c r="B17" s="6" t="n">
        <v>1</v>
      </c>
      <c r="C17" s="6" t="n">
        <v>73.36</v>
      </c>
      <c r="D17" s="6" t="n">
        <v>5</v>
      </c>
      <c r="G17" s="6" t="n">
        <v>85</v>
      </c>
      <c r="H17" s="6" t="n">
        <v>4</v>
      </c>
      <c r="I17" s="6" t="s">
        <v>48</v>
      </c>
      <c r="J17" s="6" t="s">
        <v>69</v>
      </c>
      <c r="K17" s="6" t="n">
        <v>1.46</v>
      </c>
      <c r="L17" s="8" t="n">
        <f aca="false">K17*COS(F17*PI()/180)*SIN(G17*PI()/180)</f>
        <v>1.45444425921395</v>
      </c>
      <c r="M17" s="8" t="n">
        <f aca="false">IF(E17="",D17^2,D17*E17)*PI()/40000</f>
        <v>0.00196349540849362</v>
      </c>
      <c r="N17" s="8" t="n">
        <f aca="false">IF(L17&gt;0,10000/(100*L17),0)</f>
        <v>68.75478339338</v>
      </c>
      <c r="O17" s="8" t="n">
        <f aca="false">10000/(100*COS(F17*PI()/180)*SIN(G17*PI()/180))*M17</f>
        <v>0.197099564197117</v>
      </c>
    </row>
    <row r="18" customFormat="false" ht="13.2" hidden="false" customHeight="false" outlineLevel="0" collapsed="false">
      <c r="A18" s="6" t="s">
        <v>17</v>
      </c>
      <c r="B18" s="6" t="n">
        <v>1</v>
      </c>
      <c r="C18" s="6" t="n">
        <v>76.27</v>
      </c>
      <c r="D18" s="6" t="n">
        <v>8</v>
      </c>
      <c r="G18" s="6" t="n">
        <v>65</v>
      </c>
      <c r="H18" s="6" t="n">
        <v>4</v>
      </c>
      <c r="I18" s="6" t="s">
        <v>37</v>
      </c>
      <c r="J18" s="6" t="s">
        <v>69</v>
      </c>
      <c r="K18" s="6" t="n">
        <v>2.85</v>
      </c>
      <c r="L18" s="8" t="n">
        <f aca="false">K18*COS(F18*PI()/180)*SIN(G18*PI()/180)</f>
        <v>2.58297719305445</v>
      </c>
      <c r="M18" s="8" t="n">
        <f aca="false">IF(E18="",D18^2,D18*E18)*PI()/40000</f>
        <v>0.00502654824574367</v>
      </c>
      <c r="N18" s="8" t="n">
        <f aca="false">IF(L18&gt;0,10000/(100*L18),0)</f>
        <v>38.7150147004383</v>
      </c>
      <c r="O18" s="8" t="n">
        <f aca="false">10000/(100*COS(F18*PI()/180)*SIN(G18*PI()/180))*M18</f>
        <v>0.554618234295321</v>
      </c>
    </row>
    <row r="19" customFormat="false" ht="13.2" hidden="false" customHeight="false" outlineLevel="0" collapsed="false">
      <c r="A19" s="6" t="s">
        <v>17</v>
      </c>
      <c r="B19" s="6" t="n">
        <v>1</v>
      </c>
      <c r="C19" s="6" t="n">
        <v>81.47</v>
      </c>
      <c r="D19" s="6" t="n">
        <v>7.4</v>
      </c>
      <c r="F19" s="6" t="n">
        <v>16</v>
      </c>
      <c r="G19" s="6" t="n">
        <v>75</v>
      </c>
      <c r="H19" s="6" t="n">
        <v>3</v>
      </c>
      <c r="I19" s="6" t="s">
        <v>39</v>
      </c>
      <c r="J19" s="6" t="s">
        <v>69</v>
      </c>
      <c r="K19" s="6" t="n">
        <v>4.35</v>
      </c>
      <c r="L19" s="8" t="n">
        <f aca="false">K19*COS(F19*PI()/180)*SIN(G19*PI()/180)</f>
        <v>4.03900761599225</v>
      </c>
      <c r="M19" s="8" t="n">
        <f aca="false">IF(E19="",D19^2,D19*E19)*PI()/40000</f>
        <v>0.00430084034276443</v>
      </c>
      <c r="N19" s="8" t="n">
        <f aca="false">IF(L19&gt;0,10000/(100*L19),0)</f>
        <v>24.7585569296911</v>
      </c>
      <c r="O19" s="8" t="n">
        <f aca="false">10000/(100*COS(F19*PI()/180)*SIN(G19*PI()/180))*M19</f>
        <v>0.463199312052527</v>
      </c>
    </row>
    <row r="20" customFormat="false" ht="13.2" hidden="false" customHeight="false" outlineLevel="0" collapsed="false">
      <c r="A20" s="6" t="s">
        <v>17</v>
      </c>
      <c r="B20" s="6" t="n">
        <v>1</v>
      </c>
      <c r="C20" s="6" t="n">
        <v>83.86</v>
      </c>
      <c r="D20" s="6" t="n">
        <v>8.9</v>
      </c>
      <c r="G20" s="6" t="n">
        <v>65</v>
      </c>
      <c r="H20" s="6" t="n">
        <v>3</v>
      </c>
      <c r="I20" s="6" t="s">
        <v>37</v>
      </c>
      <c r="J20" s="6" t="s">
        <v>69</v>
      </c>
      <c r="K20" s="6" t="n">
        <v>7.08</v>
      </c>
      <c r="L20" s="8" t="n">
        <f aca="false">K20*COS(F20*PI()/180)*SIN(G20*PI()/180)</f>
        <v>6.41665913221948</v>
      </c>
      <c r="M20" s="8" t="n">
        <f aca="false">IF(E20="",D20^2,D20*E20)*PI()/40000</f>
        <v>0.00622113885227119</v>
      </c>
      <c r="N20" s="8" t="n">
        <f aca="false">IF(L20&gt;0,10000/(100*L20),0)</f>
        <v>15.584433883651</v>
      </c>
      <c r="O20" s="8" t="n">
        <f aca="false">10000/(100*COS(F20*PI()/180)*SIN(G20*PI()/180))*M20</f>
        <v>0.686426724039569</v>
      </c>
    </row>
    <row r="21" customFormat="false" ht="13.2" hidden="false" customHeight="false" outlineLevel="0" collapsed="false">
      <c r="A21" s="6" t="s">
        <v>17</v>
      </c>
      <c r="B21" s="6" t="n">
        <v>1</v>
      </c>
      <c r="C21" s="6" t="n">
        <v>87.42</v>
      </c>
      <c r="D21" s="6" t="n">
        <v>6.1</v>
      </c>
      <c r="G21" s="6" t="n">
        <v>25</v>
      </c>
      <c r="H21" s="6" t="n">
        <v>4</v>
      </c>
      <c r="I21" s="6" t="s">
        <v>48</v>
      </c>
      <c r="J21" s="6" t="s">
        <v>69</v>
      </c>
      <c r="K21" s="6" t="n">
        <v>1.72</v>
      </c>
      <c r="L21" s="8" t="n">
        <f aca="false">K21*COS(F21*PI()/180)*SIN(G21*PI()/180)</f>
        <v>0.726903410194003</v>
      </c>
      <c r="M21" s="8" t="n">
        <f aca="false">IF(E21="",D21^2,D21*E21)*PI()/40000</f>
        <v>0.0029224665660019</v>
      </c>
      <c r="N21" s="8" t="n">
        <f aca="false">IF(L21&gt;0,10000/(100*L21),0)</f>
        <v>137.56985948561</v>
      </c>
      <c r="O21" s="8" t="n">
        <f aca="false">10000/(100*COS(F21*PI()/180)*SIN(G21*PI()/180))*M21</f>
        <v>0.691514501518395</v>
      </c>
    </row>
    <row r="22" customFormat="false" ht="13.2" hidden="false" customHeight="false" outlineLevel="0" collapsed="false">
      <c r="A22" s="6" t="s">
        <v>17</v>
      </c>
      <c r="B22" s="6" t="n">
        <v>1</v>
      </c>
      <c r="C22" s="6" t="n">
        <v>86.65</v>
      </c>
      <c r="D22" s="6" t="n">
        <v>10.7</v>
      </c>
      <c r="E22" s="6" t="n">
        <v>11</v>
      </c>
      <c r="G22" s="6" t="n">
        <v>55</v>
      </c>
      <c r="H22" s="6" t="n">
        <v>4</v>
      </c>
      <c r="I22" s="6" t="s">
        <v>39</v>
      </c>
      <c r="J22" s="6" t="s">
        <v>69</v>
      </c>
      <c r="K22" s="6" t="n">
        <v>1.48</v>
      </c>
      <c r="L22" s="8" t="n">
        <f aca="false">K22*COS(F22*PI()/180)*SIN(G22*PI()/180)</f>
        <v>1.21234502554771</v>
      </c>
      <c r="M22" s="8" t="n">
        <f aca="false">IF(E22="",D22^2,D22*E22)*PI()/40000</f>
        <v>0.00924413638318797</v>
      </c>
      <c r="N22" s="8" t="n">
        <f aca="false">IF(L22&gt;0,10000/(100*L22),0)</f>
        <v>82.4847695109092</v>
      </c>
      <c r="O22" s="8" t="n">
        <f aca="false">10000/(100*COS(F22*PI()/180)*SIN(G22*PI()/180))*M22</f>
        <v>1.12850067916411</v>
      </c>
    </row>
    <row r="23" customFormat="false" ht="13.2" hidden="false" customHeight="false" outlineLevel="0" collapsed="false">
      <c r="A23" s="6" t="s">
        <v>17</v>
      </c>
      <c r="B23" s="6" t="n">
        <v>1</v>
      </c>
      <c r="C23" s="6" t="n">
        <v>99.56</v>
      </c>
      <c r="D23" s="6" t="n">
        <v>25.6</v>
      </c>
      <c r="E23" s="6" t="n">
        <v>8</v>
      </c>
      <c r="G23" s="6" t="n">
        <v>75</v>
      </c>
      <c r="H23" s="6" t="n">
        <v>5</v>
      </c>
      <c r="I23" s="6" t="s">
        <v>49</v>
      </c>
      <c r="J23" s="6" t="s">
        <v>69</v>
      </c>
      <c r="K23" s="6" t="n">
        <v>5</v>
      </c>
      <c r="L23" s="8" t="n">
        <f aca="false">K23*COS(F23*PI()/180)*SIN(G23*PI()/180)</f>
        <v>4.82962913144534</v>
      </c>
      <c r="M23" s="8" t="n">
        <f aca="false">IF(E23="",D23^2,D23*E23)*PI()/40000</f>
        <v>0.0160849543863797</v>
      </c>
      <c r="N23" s="8" t="n">
        <f aca="false">IF(L23&gt;0,10000/(100*L23),0)</f>
        <v>20.7055236082017</v>
      </c>
      <c r="O23" s="8" t="n">
        <f aca="false">10000/(100*COS(F23*PI()/180)*SIN(G23*PI()/180))*M23</f>
        <v>1.66523701392016</v>
      </c>
      <c r="P23" s="6" t="n">
        <f aca="false">SUM(O5:O23)</f>
        <v>21.3848656648262</v>
      </c>
    </row>
    <row r="24" customFormat="false" ht="13.2" hidden="false" customHeight="false" outlineLevel="0" collapsed="false">
      <c r="A24" s="6" t="s">
        <v>17</v>
      </c>
      <c r="B24" s="6" t="n">
        <v>9</v>
      </c>
      <c r="C24" s="6" t="n">
        <v>8.47</v>
      </c>
      <c r="D24" s="6" t="n">
        <v>10.6</v>
      </c>
      <c r="G24" s="6" t="n">
        <v>60</v>
      </c>
      <c r="H24" s="6" t="n">
        <v>3</v>
      </c>
      <c r="I24" s="6" t="s">
        <v>48</v>
      </c>
      <c r="J24" s="6" t="s">
        <v>69</v>
      </c>
      <c r="K24" s="6" t="n">
        <v>5.91</v>
      </c>
      <c r="L24" s="8" t="n">
        <f aca="false">K24*COS(F24*PI()/180)*SIN(G24*PI()/180)</f>
        <v>5.11821013636603</v>
      </c>
      <c r="M24" s="8" t="n">
        <f aca="false">IF(E24="",D24^2,D24*E24)*PI()/40000</f>
        <v>0.00882473376393373</v>
      </c>
      <c r="N24" s="8" t="n">
        <f aca="false">IF(L24&gt;0,10000/(100*L24),0)</f>
        <v>19.5380801756219</v>
      </c>
      <c r="O24" s="8" t="n">
        <f aca="false">10000/(100*COS(F24*PI()/180)*SIN(G24*PI()/180))*M24</f>
        <v>1.01899248282678</v>
      </c>
      <c r="T24" s="6" t="n">
        <v>2</v>
      </c>
    </row>
    <row r="25" customFormat="false" ht="13.2" hidden="false" customHeight="false" outlineLevel="0" collapsed="false">
      <c r="A25" s="6" t="s">
        <v>17</v>
      </c>
      <c r="B25" s="6" t="n">
        <v>9</v>
      </c>
      <c r="C25" s="6" t="n">
        <v>8.92</v>
      </c>
      <c r="D25" s="6" t="n">
        <v>13.1</v>
      </c>
      <c r="G25" s="6" t="n">
        <v>80</v>
      </c>
      <c r="H25" s="6" t="n">
        <v>4</v>
      </c>
      <c r="I25" s="6" t="s">
        <v>36</v>
      </c>
      <c r="J25" s="6" t="s">
        <v>69</v>
      </c>
      <c r="K25" s="6" t="n">
        <v>12.65</v>
      </c>
      <c r="L25" s="8" t="n">
        <f aca="false">K25*COS(F25*PI()/180)*SIN(G25*PI()/180)</f>
        <v>12.4578180756044</v>
      </c>
      <c r="M25" s="8" t="n">
        <f aca="false">IF(E25="",D25^2,D25*E25)*PI()/40000</f>
        <v>0.0134782178820636</v>
      </c>
      <c r="N25" s="8" t="n">
        <f aca="false">IF(L25&gt;0,10000/(100*L25),0)</f>
        <v>8.02708784099403</v>
      </c>
      <c r="O25" s="8" t="n">
        <f aca="false">10000/(100*COS(F25*PI()/180)*SIN(G25*PI()/180))*M25</f>
        <v>1.36861411182417</v>
      </c>
    </row>
    <row r="26" customFormat="false" ht="13.2" hidden="false" customHeight="false" outlineLevel="0" collapsed="false">
      <c r="A26" s="6" t="s">
        <v>17</v>
      </c>
      <c r="B26" s="6" t="n">
        <v>9</v>
      </c>
      <c r="C26" s="6" t="n">
        <v>21.39</v>
      </c>
      <c r="D26" s="6" t="n">
        <v>14.2</v>
      </c>
      <c r="F26" s="6" t="n">
        <v>40</v>
      </c>
      <c r="G26" s="6" t="n">
        <v>85</v>
      </c>
      <c r="H26" s="6" t="n">
        <v>3</v>
      </c>
      <c r="I26" s="6" t="s">
        <v>39</v>
      </c>
      <c r="J26" s="6" t="s">
        <v>69</v>
      </c>
      <c r="K26" s="6" t="n">
        <v>2.32</v>
      </c>
      <c r="L26" s="8" t="n">
        <f aca="false">K26*COS(F26*PI()/180)*SIN(G26*PI()/180)</f>
        <v>1.77046023755163</v>
      </c>
      <c r="M26" s="8" t="n">
        <f aca="false">IF(E26="",D26^2,D26*E26)*PI()/40000</f>
        <v>0.0158367685667461</v>
      </c>
      <c r="N26" s="8" t="n">
        <f aca="false">IF(L26&gt;0,10000/(100*L26),0)</f>
        <v>56.4824884959237</v>
      </c>
      <c r="O26" s="8" t="n">
        <f aca="false">10000/(100*COS(F26*PI()/180)*SIN(G26*PI()/180))*M26</f>
        <v>2.07524022825052</v>
      </c>
    </row>
    <row r="27" customFormat="false" ht="13.2" hidden="false" customHeight="false" outlineLevel="0" collapsed="false">
      <c r="A27" s="6" t="s">
        <v>17</v>
      </c>
      <c r="B27" s="6" t="n">
        <v>9</v>
      </c>
      <c r="C27" s="6" t="n">
        <v>24.87</v>
      </c>
      <c r="D27" s="6" t="n">
        <v>6.9</v>
      </c>
      <c r="G27" s="6" t="n">
        <v>40</v>
      </c>
      <c r="H27" s="6" t="n">
        <v>2</v>
      </c>
      <c r="I27" s="6" t="s">
        <v>41</v>
      </c>
      <c r="J27" s="6" t="s">
        <v>69</v>
      </c>
      <c r="K27" s="6" t="n">
        <v>1.9</v>
      </c>
      <c r="L27" s="8" t="n">
        <f aca="false">K27*COS(F27*PI()/180)*SIN(G27*PI()/180)</f>
        <v>1.22129645840442</v>
      </c>
      <c r="M27" s="8" t="n">
        <f aca="false">IF(E27="",D27^2,D27*E27)*PI()/40000</f>
        <v>0.00373928065593525</v>
      </c>
      <c r="N27" s="8" t="n">
        <f aca="false">IF(L27&gt;0,10000/(100*L27),0)</f>
        <v>81.8802014137059</v>
      </c>
      <c r="O27" s="8" t="n">
        <f aca="false">10000/(100*COS(F27*PI()/180)*SIN(G27*PI()/180))*M27</f>
        <v>0.58172880117567</v>
      </c>
    </row>
    <row r="28" customFormat="false" ht="13.2" hidden="false" customHeight="false" outlineLevel="0" collapsed="false">
      <c r="A28" s="6" t="s">
        <v>17</v>
      </c>
      <c r="B28" s="6" t="n">
        <v>9</v>
      </c>
      <c r="C28" s="6" t="n">
        <v>32.01</v>
      </c>
      <c r="D28" s="6" t="n">
        <v>9.2</v>
      </c>
      <c r="G28" s="6" t="n">
        <v>40</v>
      </c>
      <c r="H28" s="6" t="n">
        <v>4</v>
      </c>
      <c r="I28" s="6" t="s">
        <v>41</v>
      </c>
      <c r="J28" s="6" t="s">
        <v>69</v>
      </c>
      <c r="K28" s="6" t="n">
        <v>2.7</v>
      </c>
      <c r="L28" s="8" t="n">
        <f aca="false">K28*COS(F28*PI()/180)*SIN(G28*PI()/180)</f>
        <v>1.73552654615366</v>
      </c>
      <c r="M28" s="8" t="n">
        <f aca="false">IF(E28="",D28^2,D28*E28)*PI()/40000</f>
        <v>0.006647610054996</v>
      </c>
      <c r="N28" s="8" t="n">
        <f aca="false">IF(L28&gt;0,10000/(100*L28),0)</f>
        <v>57.6194009948301</v>
      </c>
      <c r="O28" s="8" t="n">
        <f aca="false">10000/(100*COS(F28*PI()/180)*SIN(G28*PI()/180))*M28</f>
        <v>1.03418453542341</v>
      </c>
    </row>
    <row r="29" customFormat="false" ht="13.2" hidden="false" customHeight="false" outlineLevel="0" collapsed="false">
      <c r="A29" s="6" t="s">
        <v>17</v>
      </c>
      <c r="B29" s="6" t="n">
        <v>9</v>
      </c>
      <c r="C29" s="6" t="n">
        <v>50.55</v>
      </c>
      <c r="D29" s="6" t="n">
        <v>16</v>
      </c>
      <c r="G29" s="6" t="n">
        <v>65</v>
      </c>
      <c r="H29" s="6" t="n">
        <v>2</v>
      </c>
      <c r="I29" s="6" t="s">
        <v>39</v>
      </c>
      <c r="J29" s="6" t="s">
        <v>69</v>
      </c>
      <c r="K29" s="6" t="n">
        <v>6</v>
      </c>
      <c r="L29" s="8" t="n">
        <f aca="false">K29*COS(F29*PI()/180)*SIN(G29*PI()/180)</f>
        <v>5.4378467222199</v>
      </c>
      <c r="M29" s="8" t="n">
        <f aca="false">IF(E29="",D29^2,D29*E29)*PI()/40000</f>
        <v>0.0201061929829747</v>
      </c>
      <c r="N29" s="8" t="n">
        <f aca="false">IF(L29&gt;0,10000/(100*L29),0)</f>
        <v>18.3896319827082</v>
      </c>
      <c r="O29" s="8" t="n">
        <f aca="false">10000/(100*COS(F29*PI()/180)*SIN(G29*PI()/180))*M29</f>
        <v>2.21847293718129</v>
      </c>
    </row>
    <row r="30" customFormat="false" ht="13.2" hidden="false" customHeight="false" outlineLevel="0" collapsed="false">
      <c r="A30" s="6" t="s">
        <v>17</v>
      </c>
      <c r="B30" s="6" t="n">
        <v>9</v>
      </c>
      <c r="C30" s="6" t="n">
        <v>52.69</v>
      </c>
      <c r="D30" s="6" t="n">
        <v>14</v>
      </c>
      <c r="G30" s="6" t="n">
        <v>70</v>
      </c>
      <c r="H30" s="6" t="n">
        <v>2</v>
      </c>
      <c r="I30" s="6" t="s">
        <v>39</v>
      </c>
      <c r="J30" s="6" t="s">
        <v>69</v>
      </c>
      <c r="K30" s="6" t="n">
        <v>12.86</v>
      </c>
      <c r="L30" s="8" t="n">
        <f aca="false">K30*COS(F30*PI()/180)*SIN(G30*PI()/180)</f>
        <v>12.0844471033068</v>
      </c>
      <c r="M30" s="8" t="n">
        <f aca="false">IF(E30="",D30^2,D30*E30)*PI()/40000</f>
        <v>0.01539380400259</v>
      </c>
      <c r="N30" s="8" t="n">
        <f aca="false">IF(L30&gt;0,10000/(100*L30),0)</f>
        <v>8.27509931940834</v>
      </c>
      <c r="O30" s="8" t="n">
        <f aca="false">10000/(100*COS(F30*PI()/180)*SIN(G30*PI()/180))*M30</f>
        <v>1.6381744053407</v>
      </c>
    </row>
    <row r="31" customFormat="false" ht="13.2" hidden="false" customHeight="false" outlineLevel="0" collapsed="false">
      <c r="A31" s="6" t="s">
        <v>17</v>
      </c>
      <c r="B31" s="6" t="n">
        <v>9</v>
      </c>
      <c r="C31" s="6" t="n">
        <v>54.48</v>
      </c>
      <c r="D31" s="6" t="n">
        <v>11</v>
      </c>
      <c r="E31" s="6" t="n">
        <v>17.2</v>
      </c>
      <c r="G31" s="6" t="n">
        <v>55</v>
      </c>
      <c r="H31" s="6" t="n">
        <v>5</v>
      </c>
      <c r="I31" s="6" t="s">
        <v>43</v>
      </c>
      <c r="J31" s="6" t="s">
        <v>69</v>
      </c>
      <c r="K31" s="6" t="n">
        <v>4.5</v>
      </c>
      <c r="L31" s="8" t="n">
        <f aca="false">K31*COS(F31*PI()/180)*SIN(G31*PI()/180)</f>
        <v>3.68618419930046</v>
      </c>
      <c r="M31" s="8" t="n">
        <f aca="false">IF(E31="",D31^2,D31*E31)*PI()/40000</f>
        <v>0.0148597332514797</v>
      </c>
      <c r="N31" s="8" t="n">
        <f aca="false">IF(L31&gt;0,10000/(100*L31),0)</f>
        <v>27.128324194699</v>
      </c>
      <c r="O31" s="8" t="n">
        <f aca="false">10000/(100*COS(F31*PI()/180)*SIN(G31*PI()/180))*M31</f>
        <v>1.81403847491801</v>
      </c>
    </row>
    <row r="32" customFormat="false" ht="13.2" hidden="false" customHeight="false" outlineLevel="0" collapsed="false">
      <c r="A32" s="6" t="s">
        <v>17</v>
      </c>
      <c r="B32" s="6" t="n">
        <v>9</v>
      </c>
      <c r="C32" s="6" t="n">
        <v>62.82</v>
      </c>
      <c r="D32" s="6" t="n">
        <v>6.3</v>
      </c>
      <c r="G32" s="6" t="n">
        <v>10</v>
      </c>
      <c r="H32" s="6" t="n">
        <v>3</v>
      </c>
      <c r="I32" s="6" t="s">
        <v>36</v>
      </c>
      <c r="J32" s="6" t="s">
        <v>69</v>
      </c>
      <c r="K32" s="6" t="n">
        <v>7.03</v>
      </c>
      <c r="L32" s="8" t="n">
        <f aca="false">K32*COS(F32*PI()/180)*SIN(G32*PI()/180)</f>
        <v>1.22074668899852</v>
      </c>
      <c r="M32" s="8" t="n">
        <f aca="false">IF(E32="",D32^2,D32*E32)*PI()/40000</f>
        <v>0.00311724531052447</v>
      </c>
      <c r="N32" s="8" t="n">
        <f aca="false">IF(L32&gt;0,10000/(100*L32),0)</f>
        <v>81.9170765738782</v>
      </c>
      <c r="O32" s="8" t="n">
        <f aca="false">10000/(100*COS(F32*PI()/180)*SIN(G32*PI()/180))*M32</f>
        <v>1.79515002829662</v>
      </c>
    </row>
    <row r="33" customFormat="false" ht="13.2" hidden="false" customHeight="false" outlineLevel="0" collapsed="false">
      <c r="A33" s="6" t="s">
        <v>17</v>
      </c>
      <c r="B33" s="6" t="n">
        <v>9</v>
      </c>
      <c r="C33" s="6" t="n">
        <v>64.87</v>
      </c>
      <c r="D33" s="6" t="n">
        <v>7.1</v>
      </c>
      <c r="G33" s="6" t="n">
        <v>85</v>
      </c>
      <c r="H33" s="6" t="n">
        <v>3</v>
      </c>
      <c r="I33" s="6" t="s">
        <v>40</v>
      </c>
      <c r="J33" s="6" t="s">
        <v>69</v>
      </c>
      <c r="K33" s="6" t="n">
        <v>5.53</v>
      </c>
      <c r="L33" s="8" t="n">
        <f aca="false">K33*COS(F33*PI()/180)*SIN(G33*PI()/180)</f>
        <v>5.50895668044735</v>
      </c>
      <c r="M33" s="8" t="n">
        <f aca="false">IF(E33="",D33^2,D33*E33)*PI()/40000</f>
        <v>0.00395919214168654</v>
      </c>
      <c r="N33" s="8" t="n">
        <f aca="false">IF(L33&gt;0,10000/(100*L33),0)</f>
        <v>18.1522574600967</v>
      </c>
      <c r="O33" s="8" t="n">
        <f aca="false">10000/(100*COS(F33*PI()/180)*SIN(G33*PI()/180))*M33</f>
        <v>0.397431561247068</v>
      </c>
    </row>
    <row r="34" customFormat="false" ht="13.2" hidden="false" customHeight="false" outlineLevel="0" collapsed="false">
      <c r="A34" s="6" t="s">
        <v>17</v>
      </c>
      <c r="B34" s="6" t="n">
        <v>9</v>
      </c>
      <c r="C34" s="6" t="n">
        <v>65.93</v>
      </c>
      <c r="D34" s="6" t="n">
        <v>5.8</v>
      </c>
      <c r="G34" s="6" t="n">
        <v>75</v>
      </c>
      <c r="H34" s="6" t="n">
        <v>3</v>
      </c>
      <c r="I34" s="6" t="s">
        <v>36</v>
      </c>
      <c r="J34" s="6" t="s">
        <v>69</v>
      </c>
      <c r="K34" s="6" t="n">
        <v>1.36</v>
      </c>
      <c r="L34" s="8" t="n">
        <f aca="false">K34*COS(F34*PI()/180)*SIN(G34*PI()/180)</f>
        <v>1.31365912375313</v>
      </c>
      <c r="M34" s="8" t="n">
        <f aca="false">IF(E34="",D34^2,D34*E34)*PI()/40000</f>
        <v>0.00264207942166902</v>
      </c>
      <c r="N34" s="8" t="n">
        <f aca="false">IF(L34&gt;0,10000/(100*L34),0)</f>
        <v>76.1232485595649</v>
      </c>
      <c r="O34" s="8" t="n">
        <f aca="false">10000/(100*COS(F34*PI()/180)*SIN(G34*PI()/180))*M34</f>
        <v>0.273528189200558</v>
      </c>
    </row>
    <row r="35" customFormat="false" ht="13.2" hidden="false" customHeight="false" outlineLevel="0" collapsed="false">
      <c r="A35" s="6" t="s">
        <v>17</v>
      </c>
      <c r="B35" s="6" t="n">
        <v>9</v>
      </c>
      <c r="C35" s="6" t="n">
        <v>66.81</v>
      </c>
      <c r="D35" s="6" t="n">
        <v>6.6</v>
      </c>
      <c r="G35" s="6" t="n">
        <v>40</v>
      </c>
      <c r="H35" s="6" t="n">
        <v>3</v>
      </c>
      <c r="I35" s="6" t="s">
        <v>40</v>
      </c>
      <c r="J35" s="6" t="s">
        <v>69</v>
      </c>
      <c r="K35" s="6" t="n">
        <v>4.93</v>
      </c>
      <c r="L35" s="8" t="n">
        <f aca="false">K35*COS(F35*PI()/180)*SIN(G35*PI()/180)</f>
        <v>3.16894291575464</v>
      </c>
      <c r="M35" s="8" t="n">
        <f aca="false">IF(E35="",D35^2,D35*E35)*PI()/40000</f>
        <v>0.00342119439975928</v>
      </c>
      <c r="N35" s="8" t="n">
        <f aca="false">IF(L35&gt;0,10000/(100*L35),0)</f>
        <v>31.5562642365195</v>
      </c>
      <c r="O35" s="8" t="n">
        <f aca="false">10000/(100*COS(F35*PI()/180)*SIN(G35*PI()/180))*M35</f>
        <v>0.532243364402693</v>
      </c>
    </row>
    <row r="36" customFormat="false" ht="13.2" hidden="false" customHeight="false" outlineLevel="0" collapsed="false">
      <c r="A36" s="6" t="s">
        <v>17</v>
      </c>
      <c r="B36" s="6" t="n">
        <v>9</v>
      </c>
      <c r="C36" s="6" t="n">
        <v>54.78</v>
      </c>
      <c r="D36" s="6" t="n">
        <v>11</v>
      </c>
      <c r="E36" s="6" t="n">
        <v>28.5</v>
      </c>
      <c r="G36" s="6" t="n">
        <v>35</v>
      </c>
      <c r="H36" s="6" t="n">
        <v>5</v>
      </c>
      <c r="I36" s="6" t="s">
        <v>49</v>
      </c>
      <c r="J36" s="6" t="s">
        <v>69</v>
      </c>
      <c r="K36" s="6" t="n">
        <v>1.5</v>
      </c>
      <c r="L36" s="8" t="n">
        <f aca="false">K36*COS(F36*PI()/180)*SIN(G36*PI()/180)</f>
        <v>0.860364654526569</v>
      </c>
      <c r="M36" s="8" t="n">
        <f aca="false">IF(E36="",D36^2,D36*E36)*PI()/40000</f>
        <v>0.02462223242251</v>
      </c>
      <c r="N36" s="8" t="n">
        <f aca="false">IF(L36&gt;0,10000/(100*L36),0)</f>
        <v>116.22978637474</v>
      </c>
      <c r="O36" s="8" t="n">
        <f aca="false">10000/(100*COS(F36*PI()/180)*SIN(G36*PI()/180))*M36</f>
        <v>4.2927552218063</v>
      </c>
    </row>
    <row r="37" customFormat="false" ht="13.2" hidden="false" customHeight="false" outlineLevel="0" collapsed="false">
      <c r="A37" s="6" t="s">
        <v>17</v>
      </c>
      <c r="B37" s="6" t="n">
        <v>9</v>
      </c>
      <c r="C37" s="6" t="n">
        <v>67.65</v>
      </c>
      <c r="D37" s="6" t="n">
        <v>5.1</v>
      </c>
      <c r="F37" s="6" t="n">
        <v>13</v>
      </c>
      <c r="G37" s="6" t="n">
        <v>25</v>
      </c>
      <c r="H37" s="6" t="n">
        <v>1</v>
      </c>
      <c r="I37" s="6" t="s">
        <v>36</v>
      </c>
      <c r="J37" s="6" t="s">
        <v>69</v>
      </c>
      <c r="K37" s="6" t="n">
        <v>7.61</v>
      </c>
      <c r="L37" s="8" t="n">
        <f aca="false">K37*COS(F37*PI()/180)*SIN(G37*PI()/180)</f>
        <v>3.1336958971757</v>
      </c>
      <c r="M37" s="8" t="n">
        <f aca="false">IF(E37="",D37^2,D37*E37)*PI()/40000</f>
        <v>0.00204282062299676</v>
      </c>
      <c r="N37" s="8" t="n">
        <f aca="false">IF(L37&gt;0,10000/(100*L37),0)</f>
        <v>31.9112011124394</v>
      </c>
      <c r="O37" s="8" t="n">
        <f aca="false">10000/(100*COS(F37*PI()/180)*SIN(G37*PI()/180))*M37</f>
        <v>0.496087222599243</v>
      </c>
      <c r="R37" s="6" t="s">
        <v>79</v>
      </c>
    </row>
    <row r="38" customFormat="false" ht="13.2" hidden="false" customHeight="false" outlineLevel="0" collapsed="false">
      <c r="A38" s="6" t="s">
        <v>17</v>
      </c>
      <c r="B38" s="6" t="n">
        <v>9</v>
      </c>
      <c r="C38" s="6" t="n">
        <v>70</v>
      </c>
      <c r="D38" s="6" t="n">
        <v>5.6</v>
      </c>
      <c r="G38" s="6" t="n">
        <v>80</v>
      </c>
      <c r="H38" s="6" t="n">
        <v>3</v>
      </c>
      <c r="I38" s="6" t="s">
        <v>39</v>
      </c>
      <c r="J38" s="20" t="s">
        <v>77</v>
      </c>
      <c r="L38" s="8" t="n">
        <f aca="false">K38*COS(F38*PI()/180)*SIN(G38*PI()/180)</f>
        <v>0</v>
      </c>
      <c r="M38" s="8" t="n">
        <f aca="false">IF(E38="",D38^2,D38*E38)*PI()/40000</f>
        <v>0.0024630086404144</v>
      </c>
      <c r="N38" s="8" t="n">
        <f aca="false">IF(L38&gt;0,10000/(100*L38),0)</f>
        <v>0</v>
      </c>
      <c r="O38" s="8" t="n">
        <f aca="false">10000/(100*COS(F38*PI()/180)*SIN(G38*PI()/180))*M38</f>
        <v>0.250100451878131</v>
      </c>
      <c r="R38" s="6" t="s">
        <v>79</v>
      </c>
    </row>
    <row r="39" customFormat="false" ht="13.2" hidden="false" customHeight="false" outlineLevel="0" collapsed="false">
      <c r="A39" s="6" t="s">
        <v>17</v>
      </c>
      <c r="B39" s="6" t="n">
        <v>9</v>
      </c>
      <c r="C39" s="6" t="n">
        <v>70</v>
      </c>
      <c r="D39" s="6" t="n">
        <v>8</v>
      </c>
      <c r="G39" s="6" t="n">
        <v>80</v>
      </c>
      <c r="H39" s="6" t="n">
        <v>3</v>
      </c>
      <c r="I39" s="6" t="s">
        <v>39</v>
      </c>
      <c r="J39" s="20" t="s">
        <v>77</v>
      </c>
      <c r="L39" s="8" t="n">
        <f aca="false">K39*COS(F39*PI()/180)*SIN(G39*PI()/180)</f>
        <v>0</v>
      </c>
      <c r="M39" s="8" t="n">
        <f aca="false">IF(E39="",D39^2,D39*E39)*PI()/40000</f>
        <v>0.00502654824574367</v>
      </c>
      <c r="N39" s="8" t="n">
        <f aca="false">IF(L39&gt;0,10000/(100*L39),0)</f>
        <v>0</v>
      </c>
      <c r="O39" s="8" t="n">
        <f aca="false">10000/(100*COS(F39*PI()/180)*SIN(G39*PI()/180))*M39</f>
        <v>0.510409085465573</v>
      </c>
      <c r="R39" s="3" t="s">
        <v>79</v>
      </c>
    </row>
    <row r="40" s="3" customFormat="true" ht="13.2" hidden="false" customHeight="false" outlineLevel="0" collapsed="false">
      <c r="A40" s="3" t="s">
        <v>17</v>
      </c>
      <c r="B40" s="3" t="n">
        <v>9</v>
      </c>
      <c r="C40" s="3" t="n">
        <v>70</v>
      </c>
      <c r="D40" s="3" t="n">
        <v>7.2</v>
      </c>
      <c r="G40" s="3" t="n">
        <v>70</v>
      </c>
      <c r="H40" s="3" t="n">
        <v>2</v>
      </c>
      <c r="I40" s="3" t="s">
        <v>39</v>
      </c>
      <c r="J40" s="3" t="s">
        <v>69</v>
      </c>
      <c r="K40" s="3" t="n">
        <v>12.82</v>
      </c>
      <c r="L40" s="21" t="n">
        <f aca="false">K40*COS(F40*PI()/180)*SIN(G40*PI()/180)</f>
        <v>12.0468593984753</v>
      </c>
      <c r="M40" s="21" t="n">
        <f aca="false">IF(E40="",D40^2,D40*E40)*PI()/40000</f>
        <v>0.00407150407905237</v>
      </c>
      <c r="N40" s="21" t="n">
        <f aca="false">IF(L40&gt;0,10000/(100*L40),0)</f>
        <v>8.3009186620586</v>
      </c>
      <c r="O40" s="21" t="n">
        <f aca="false">10000/(100*COS(F40*PI()/180)*SIN(G40*PI()/180))*M40</f>
        <v>0.433280414147254</v>
      </c>
    </row>
    <row r="41" customFormat="false" ht="13.2" hidden="false" customHeight="false" outlineLevel="0" collapsed="false">
      <c r="A41" s="6" t="s">
        <v>17</v>
      </c>
      <c r="B41" s="6" t="n">
        <v>9</v>
      </c>
      <c r="C41" s="6" t="n">
        <v>72.03</v>
      </c>
      <c r="D41" s="6" t="n">
        <v>8.2</v>
      </c>
      <c r="G41" s="6" t="n">
        <v>25</v>
      </c>
      <c r="H41" s="6" t="n">
        <v>3</v>
      </c>
      <c r="I41" s="6" t="s">
        <v>36</v>
      </c>
      <c r="J41" s="6" t="s">
        <v>69</v>
      </c>
      <c r="K41" s="6" t="n">
        <v>9.64</v>
      </c>
      <c r="L41" s="8" t="n">
        <f aca="false">K41*COS(F41*PI()/180)*SIN(G41*PI()/180)</f>
        <v>4.07404004318034</v>
      </c>
      <c r="M41" s="8" t="n">
        <f aca="false">IF(E41="",D41^2,D41*E41)*PI()/40000</f>
        <v>0.00528101725068444</v>
      </c>
      <c r="N41" s="8" t="n">
        <f aca="false">IF(L41&gt;0,10000/(100*L41),0)</f>
        <v>24.5456595762707</v>
      </c>
      <c r="O41" s="8" t="n">
        <f aca="false">10000/(100*COS(F41*PI()/180)*SIN(G41*PI()/180))*M41</f>
        <v>1.24959513792252</v>
      </c>
    </row>
    <row r="42" customFormat="false" ht="13.2" hidden="false" customHeight="false" outlineLevel="0" collapsed="false">
      <c r="A42" s="6" t="s">
        <v>17</v>
      </c>
      <c r="B42" s="6" t="n">
        <v>9</v>
      </c>
      <c r="C42" s="6" t="n">
        <v>79.11</v>
      </c>
      <c r="D42" s="6" t="n">
        <v>5.3</v>
      </c>
      <c r="G42" s="6" t="n">
        <v>65</v>
      </c>
      <c r="H42" s="6" t="n">
        <v>3</v>
      </c>
      <c r="I42" s="6" t="s">
        <v>36</v>
      </c>
      <c r="J42" s="6" t="s">
        <v>69</v>
      </c>
      <c r="K42" s="6" t="n">
        <v>4.82</v>
      </c>
      <c r="L42" s="8" t="n">
        <f aca="false">K42*COS(F42*PI()/180)*SIN(G42*PI()/180)</f>
        <v>4.36840353351665</v>
      </c>
      <c r="M42" s="8" t="n">
        <f aca="false">IF(E42="",D42^2,D42*E42)*PI()/40000</f>
        <v>0.00220618344098343</v>
      </c>
      <c r="N42" s="8" t="n">
        <f aca="false">IF(L42&gt;0,10000/(100*L42),0)</f>
        <v>22.8916580697612</v>
      </c>
      <c r="O42" s="8" t="n">
        <f aca="false">10000/(100*COS(F42*PI()/180)*SIN(G42*PI()/180))*M42</f>
        <v>0.243425409396181</v>
      </c>
    </row>
    <row r="43" customFormat="false" ht="13.2" hidden="false" customHeight="false" outlineLevel="0" collapsed="false">
      <c r="A43" s="6" t="s">
        <v>17</v>
      </c>
      <c r="B43" s="6" t="n">
        <v>9</v>
      </c>
      <c r="C43" s="6" t="n">
        <v>85.31</v>
      </c>
      <c r="D43" s="6" t="n">
        <v>8.9</v>
      </c>
      <c r="G43" s="6" t="n">
        <v>55</v>
      </c>
      <c r="H43" s="6" t="n">
        <v>4</v>
      </c>
      <c r="I43" s="6" t="s">
        <v>40</v>
      </c>
      <c r="J43" s="6" t="s">
        <v>69</v>
      </c>
      <c r="K43" s="6" t="n">
        <v>8.15</v>
      </c>
      <c r="L43" s="8" t="n">
        <f aca="false">K43*COS(F43*PI()/180)*SIN(G43*PI()/180)</f>
        <v>6.67608916095528</v>
      </c>
      <c r="M43" s="8" t="n">
        <f aca="false">IF(E43="",D43^2,D43*E43)*PI()/40000</f>
        <v>0.00622113885227119</v>
      </c>
      <c r="N43" s="8" t="n">
        <f aca="false">IF(L43&gt;0,10000/(100*L43),0)</f>
        <v>14.9788293099565</v>
      </c>
      <c r="O43" s="8" t="n">
        <f aca="false">10000/(100*COS(F43*PI()/180)*SIN(G43*PI()/180))*M43</f>
        <v>0.759460822400928</v>
      </c>
    </row>
    <row r="44" customFormat="false" ht="13.2" hidden="false" customHeight="false" outlineLevel="0" collapsed="false">
      <c r="A44" s="6" t="s">
        <v>17</v>
      </c>
      <c r="B44" s="6" t="n">
        <v>9</v>
      </c>
      <c r="C44" s="6" t="n">
        <v>86.01</v>
      </c>
      <c r="D44" s="6" t="n">
        <v>6.3</v>
      </c>
      <c r="G44" s="6" t="n">
        <v>40</v>
      </c>
      <c r="H44" s="6" t="n">
        <v>3</v>
      </c>
      <c r="I44" s="6" t="s">
        <v>35</v>
      </c>
      <c r="J44" s="6" t="s">
        <v>69</v>
      </c>
      <c r="K44" s="6" t="n">
        <v>4.27</v>
      </c>
      <c r="L44" s="8" t="n">
        <f aca="false">K44*COS(F44*PI()/180)*SIN(G44*PI()/180)</f>
        <v>2.74470309336152</v>
      </c>
      <c r="M44" s="8" t="n">
        <f aca="false">IF(E44="",D44^2,D44*E44)*PI()/40000</f>
        <v>0.00311724531052447</v>
      </c>
      <c r="N44" s="8" t="n">
        <f aca="false">IF(L44&gt;0,10000/(100*L44),0)</f>
        <v>36.4338132754195</v>
      </c>
      <c r="O44" s="8" t="n">
        <f aca="false">10000/(100*COS(F44*PI()/180)*SIN(G44*PI()/180))*M44</f>
        <v>0.484957280375181</v>
      </c>
      <c r="R44" s="6" t="s">
        <v>79</v>
      </c>
    </row>
    <row r="45" customFormat="false" ht="13.2" hidden="false" customHeight="false" outlineLevel="0" collapsed="false">
      <c r="A45" s="6" t="s">
        <v>17</v>
      </c>
      <c r="B45" s="6" t="n">
        <v>9</v>
      </c>
      <c r="D45" s="6" t="n">
        <v>6</v>
      </c>
      <c r="G45" s="6" t="n">
        <v>55</v>
      </c>
      <c r="H45" s="6" t="n">
        <v>3</v>
      </c>
      <c r="I45" s="6" t="s">
        <v>39</v>
      </c>
      <c r="J45" s="20" t="s">
        <v>77</v>
      </c>
      <c r="L45" s="8" t="n">
        <f aca="false">K45*COS(F45*PI()/180)*SIN(G45*PI()/180)</f>
        <v>0</v>
      </c>
      <c r="M45" s="8" t="n">
        <f aca="false">IF(E45="",D45^2,D45*E45)*PI()/40000</f>
        <v>0.00282743338823081</v>
      </c>
      <c r="N45" s="8" t="n">
        <f aca="false">IF(L45&gt;0,10000/(100*L45),0)</f>
        <v>0</v>
      </c>
      <c r="O45" s="8" t="n">
        <f aca="false">10000/(100*COS(F45*PI()/180)*SIN(G45*PI()/180))*M45</f>
        <v>0.345165883176788</v>
      </c>
      <c r="R45" s="6" t="s">
        <v>79</v>
      </c>
    </row>
    <row r="46" customFormat="false" ht="13.2" hidden="false" customHeight="false" outlineLevel="0" collapsed="false">
      <c r="A46" s="6" t="s">
        <v>17</v>
      </c>
      <c r="B46" s="6" t="n">
        <v>9</v>
      </c>
      <c r="D46" s="6" t="n">
        <v>10.6</v>
      </c>
      <c r="G46" s="6" t="n">
        <v>75</v>
      </c>
      <c r="H46" s="6" t="n">
        <v>2</v>
      </c>
      <c r="I46" s="6" t="s">
        <v>39</v>
      </c>
      <c r="J46" s="20" t="s">
        <v>77</v>
      </c>
      <c r="L46" s="8" t="n">
        <f aca="false">K46*COS(F46*PI()/180)*SIN(G46*PI()/180)</f>
        <v>0</v>
      </c>
      <c r="M46" s="8" t="n">
        <f aca="false">IF(E46="",D46^2,D46*E46)*PI()/40000</f>
        <v>0.00882473376393373</v>
      </c>
      <c r="N46" s="8" t="n">
        <f aca="false">IF(L46&gt;0,10000/(100*L46),0)</f>
        <v>0</v>
      </c>
      <c r="O46" s="8" t="n">
        <f aca="false">10000/(100*COS(F46*PI()/180)*SIN(G46*PI()/180))*M46</f>
        <v>0.913603666426121</v>
      </c>
      <c r="R46" s="6" t="s">
        <v>79</v>
      </c>
    </row>
    <row r="47" customFormat="false" ht="13.2" hidden="false" customHeight="false" outlineLevel="0" collapsed="false">
      <c r="A47" s="6" t="s">
        <v>17</v>
      </c>
      <c r="B47" s="6" t="n">
        <v>9</v>
      </c>
      <c r="C47" s="6" t="n">
        <v>87.82</v>
      </c>
      <c r="D47" s="6" t="n">
        <v>10.7</v>
      </c>
      <c r="G47" s="6" t="n">
        <v>85</v>
      </c>
      <c r="H47" s="6" t="n">
        <v>2</v>
      </c>
      <c r="I47" s="6" t="s">
        <v>39</v>
      </c>
      <c r="J47" s="6" t="s">
        <v>69</v>
      </c>
      <c r="K47" s="6" t="n">
        <v>11.27</v>
      </c>
      <c r="L47" s="8" t="n">
        <f aca="false">K47*COS(F47*PI()/180)*SIN(G47*PI()/180)</f>
        <v>11.227114247494</v>
      </c>
      <c r="M47" s="8" t="n">
        <f aca="false">IF(E47="",D47^2,D47*E47)*PI()/40000</f>
        <v>0.00899202357273738</v>
      </c>
      <c r="N47" s="8" t="n">
        <f aca="false">IF(L47&gt;0,10000/(100*L47),0)</f>
        <v>8.90700831892944</v>
      </c>
      <c r="O47" s="8" t="n">
        <f aca="false">10000/(100*COS(F47*PI()/180)*SIN(G47*PI()/180))*M47</f>
        <v>0.902637164197119</v>
      </c>
    </row>
    <row r="48" customFormat="false" ht="13.2" hidden="false" customHeight="false" outlineLevel="0" collapsed="false">
      <c r="A48" s="6" t="s">
        <v>17</v>
      </c>
      <c r="B48" s="6" t="n">
        <v>9</v>
      </c>
      <c r="C48" s="6" t="n">
        <v>96.59</v>
      </c>
      <c r="D48" s="6" t="n">
        <v>7.4</v>
      </c>
      <c r="G48" s="6" t="n">
        <v>65</v>
      </c>
      <c r="H48" s="6" t="n">
        <v>4</v>
      </c>
      <c r="I48" s="6" t="s">
        <v>35</v>
      </c>
      <c r="J48" s="6" t="s">
        <v>69</v>
      </c>
      <c r="K48" s="6" t="n">
        <v>1.62</v>
      </c>
      <c r="L48" s="8" t="n">
        <f aca="false">K48*COS(F48*PI()/180)*SIN(G48*PI()/180)</f>
        <v>1.46821861499937</v>
      </c>
      <c r="M48" s="8" t="n">
        <f aca="false">IF(E48="",D48^2,D48*E48)*PI()/40000</f>
        <v>0.00430084034276443</v>
      </c>
      <c r="N48" s="8" t="n">
        <f aca="false">IF(L48&gt;0,10000/(100*L48),0)</f>
        <v>68.1097480841044</v>
      </c>
      <c r="O48" s="8" t="n">
        <f aca="false">10000/(100*COS(F48*PI()/180)*SIN(G48*PI()/180))*M48</f>
        <v>0.474545226718934</v>
      </c>
    </row>
    <row r="49" customFormat="false" ht="13.2" hidden="false" customHeight="false" outlineLevel="0" collapsed="false">
      <c r="A49" s="6" t="s">
        <v>17</v>
      </c>
      <c r="B49" s="6" t="n">
        <v>9</v>
      </c>
      <c r="C49" s="6" t="n">
        <v>98.08</v>
      </c>
      <c r="D49" s="6" t="n">
        <v>9.9</v>
      </c>
      <c r="G49" s="6" t="n">
        <v>60</v>
      </c>
      <c r="H49" s="6" t="n">
        <v>4</v>
      </c>
      <c r="I49" s="6" t="s">
        <v>35</v>
      </c>
      <c r="J49" s="6" t="s">
        <v>69</v>
      </c>
      <c r="K49" s="6" t="n">
        <v>5.25</v>
      </c>
      <c r="L49" s="8" t="n">
        <f aca="false">K49*COS(F49*PI()/180)*SIN(G49*PI()/180)</f>
        <v>4.5466333698683</v>
      </c>
      <c r="M49" s="8" t="n">
        <f aca="false">IF(E49="",D49^2,D49*E49)*PI()/40000</f>
        <v>0.00769768739945839</v>
      </c>
      <c r="N49" s="8" t="n">
        <f aca="false">IF(L49&gt;0,10000/(100*L49),0)</f>
        <v>21.9942959691286</v>
      </c>
      <c r="O49" s="8" t="n">
        <f aca="false">10000/(100*COS(F49*PI()/180)*SIN(G49*PI()/180))*M49</f>
        <v>0.888852378442978</v>
      </c>
    </row>
    <row r="50" customFormat="false" ht="13.2" hidden="false" customHeight="false" outlineLevel="0" collapsed="false">
      <c r="A50" s="6" t="s">
        <v>17</v>
      </c>
      <c r="B50" s="6" t="n">
        <v>9</v>
      </c>
      <c r="C50" s="6" t="n">
        <v>97.05</v>
      </c>
      <c r="D50" s="6" t="n">
        <v>5.1</v>
      </c>
      <c r="G50" s="6" t="n">
        <v>75</v>
      </c>
      <c r="H50" s="6" t="n">
        <v>4</v>
      </c>
      <c r="I50" s="6" t="s">
        <v>38</v>
      </c>
      <c r="J50" s="6" t="s">
        <v>69</v>
      </c>
      <c r="K50" s="6" t="n">
        <v>8.8</v>
      </c>
      <c r="L50" s="8" t="n">
        <f aca="false">K50*COS(F50*PI()/180)*SIN(G50*PI()/180)</f>
        <v>8.5001472713438</v>
      </c>
      <c r="M50" s="8" t="n">
        <f aca="false">IF(E50="",D50^2,D50*E50)*PI()/40000</f>
        <v>0.00204282062299676</v>
      </c>
      <c r="N50" s="8" t="n">
        <f aca="false">IF(L50&gt;0,10000/(100*L50),0)</f>
        <v>11.7645020501146</v>
      </c>
      <c r="O50" s="8" t="n">
        <f aca="false">10000/(100*COS(F50*PI()/180)*SIN(G50*PI()/180))*M50</f>
        <v>0.211488353183904</v>
      </c>
      <c r="P50" s="6" t="n">
        <f aca="false">SUM(O24:O50)</f>
        <v>27.2041628382246</v>
      </c>
    </row>
    <row r="51" customFormat="false" ht="13.2" hidden="false" customHeight="false" outlineLevel="0" collapsed="false">
      <c r="A51" s="6" t="s">
        <v>54</v>
      </c>
      <c r="B51" s="6" t="n">
        <v>1</v>
      </c>
      <c r="C51" s="6" t="n">
        <v>4.27</v>
      </c>
      <c r="D51" s="6" t="n">
        <v>5.5</v>
      </c>
      <c r="G51" s="6" t="n">
        <v>85</v>
      </c>
      <c r="H51" s="6" t="n">
        <v>2</v>
      </c>
      <c r="I51" s="6" t="s">
        <v>40</v>
      </c>
      <c r="J51" s="6" t="s">
        <v>69</v>
      </c>
      <c r="K51" s="6" t="n">
        <v>2.2</v>
      </c>
      <c r="L51" s="8" t="n">
        <f aca="false">K51*COS(F51*PI()/180)*SIN(G51*PI()/180)</f>
        <v>2.19162833580184</v>
      </c>
      <c r="M51" s="8" t="n">
        <f aca="false">IF(E51="",D51^2,D51*E51)*PI()/40000</f>
        <v>0.00237582944427728</v>
      </c>
      <c r="N51" s="8" t="n">
        <f aca="false">IF(L51&gt;0,10000/(100*L51),0)</f>
        <v>45.6281744337885</v>
      </c>
      <c r="O51" s="8" t="n">
        <f aca="false">10000/(100*COS(F51*PI()/180)*SIN(G51*PI()/180))*M51</f>
        <v>0.238490472678512</v>
      </c>
      <c r="T51" s="6" t="n">
        <v>2</v>
      </c>
    </row>
    <row r="52" customFormat="false" ht="13.2" hidden="false" customHeight="false" outlineLevel="0" collapsed="false">
      <c r="A52" s="6" t="s">
        <v>54</v>
      </c>
      <c r="B52" s="6" t="n">
        <v>1</v>
      </c>
      <c r="C52" s="6" t="n">
        <v>8.09</v>
      </c>
      <c r="D52" s="6" t="n">
        <v>11.1</v>
      </c>
      <c r="G52" s="6" t="n">
        <v>25</v>
      </c>
      <c r="H52" s="6" t="n">
        <v>4</v>
      </c>
      <c r="I52" s="6" t="s">
        <v>48</v>
      </c>
      <c r="J52" s="6" t="s">
        <v>69</v>
      </c>
      <c r="K52" s="6" t="n">
        <v>5.33</v>
      </c>
      <c r="L52" s="8" t="n">
        <f aca="false">K52*COS(F52*PI()/180)*SIN(G52*PI()/180)</f>
        <v>2.25255533507793</v>
      </c>
      <c r="M52" s="8" t="n">
        <f aca="false">IF(E52="",D52^2,D52*E52)*PI()/40000</f>
        <v>0.00967689077121996</v>
      </c>
      <c r="N52" s="8" t="n">
        <f aca="false">IF(L52&gt;0,10000/(100*L52),0)</f>
        <v>44.3940259503283</v>
      </c>
      <c r="O52" s="8" t="n">
        <f aca="false">10000/(100*COS(F52*PI()/180)*SIN(G52*PI()/180))*M52</f>
        <v>2.28974742628545</v>
      </c>
    </row>
    <row r="53" customFormat="false" ht="13.2" hidden="false" customHeight="false" outlineLevel="0" collapsed="false">
      <c r="A53" s="6" t="s">
        <v>54</v>
      </c>
      <c r="B53" s="6" t="n">
        <v>1</v>
      </c>
      <c r="C53" s="6" t="n">
        <v>8.79</v>
      </c>
      <c r="D53" s="6" t="n">
        <v>15.4</v>
      </c>
      <c r="G53" s="6" t="n">
        <v>5</v>
      </c>
      <c r="H53" s="6" t="n">
        <v>3</v>
      </c>
      <c r="I53" s="6" t="s">
        <v>40</v>
      </c>
      <c r="J53" s="6" t="s">
        <v>69</v>
      </c>
      <c r="K53" s="6" t="n">
        <v>7.38</v>
      </c>
      <c r="L53" s="8" t="n">
        <f aca="false">K53*COS(F53*PI()/180)*SIN(G53*PI()/180)</f>
        <v>0.643209381477717</v>
      </c>
      <c r="M53" s="8" t="n">
        <f aca="false">IF(E53="",D53^2,D53*E53)*PI()/40000</f>
        <v>0.0186265028431339</v>
      </c>
      <c r="N53" s="8" t="n">
        <f aca="false">IF(L53&gt;0,10000/(100*L53),0)</f>
        <v>155.470369182518</v>
      </c>
      <c r="O53" s="8" t="n">
        <f aca="false">10000/(100*COS(F53*PI()/180)*SIN(G53*PI()/180))*M53</f>
        <v>21.3715152391773</v>
      </c>
    </row>
    <row r="54" customFormat="false" ht="13.2" hidden="false" customHeight="false" outlineLevel="0" collapsed="false">
      <c r="A54" s="6" t="s">
        <v>54</v>
      </c>
      <c r="B54" s="6" t="n">
        <v>1</v>
      </c>
      <c r="C54" s="6" t="n">
        <v>16.91</v>
      </c>
      <c r="D54" s="6" t="n">
        <v>20</v>
      </c>
      <c r="G54" s="6" t="n">
        <v>45</v>
      </c>
      <c r="H54" s="6" t="n">
        <v>2</v>
      </c>
      <c r="I54" s="6" t="s">
        <v>40</v>
      </c>
      <c r="J54" s="6" t="s">
        <v>69</v>
      </c>
      <c r="K54" s="6" t="n">
        <v>4.91</v>
      </c>
      <c r="L54" s="8" t="n">
        <f aca="false">K54*COS(F54*PI()/180)*SIN(G54*PI()/180)</f>
        <v>3.47189429562595</v>
      </c>
      <c r="M54" s="8" t="n">
        <f aca="false">IF(E54="",D54^2,D54*E54)*PI()/40000</f>
        <v>0.0314159265358979</v>
      </c>
      <c r="N54" s="8" t="n">
        <f aca="false">IF(L54&gt;0,10000/(100*L54),0)</f>
        <v>28.8027202112647</v>
      </c>
      <c r="O54" s="8" t="n">
        <f aca="false">10000/(100*COS(F54*PI()/180)*SIN(G54*PI()/180))*M54</f>
        <v>4.44288293815837</v>
      </c>
    </row>
    <row r="55" customFormat="false" ht="13.2" hidden="false" customHeight="false" outlineLevel="0" collapsed="false">
      <c r="A55" s="6" t="s">
        <v>54</v>
      </c>
      <c r="B55" s="6" t="n">
        <v>1</v>
      </c>
      <c r="C55" s="6" t="n">
        <v>17.12</v>
      </c>
      <c r="D55" s="6" t="n">
        <v>15.6</v>
      </c>
      <c r="G55" s="6" t="n">
        <v>75</v>
      </c>
      <c r="H55" s="6" t="n">
        <v>2</v>
      </c>
      <c r="I55" s="6" t="s">
        <v>40</v>
      </c>
      <c r="J55" s="6" t="s">
        <v>69</v>
      </c>
      <c r="K55" s="6" t="n">
        <v>7.86</v>
      </c>
      <c r="L55" s="8" t="n">
        <f aca="false">K55*COS(F55*PI()/180)*SIN(G55*PI()/180)</f>
        <v>7.59217699463208</v>
      </c>
      <c r="M55" s="8" t="n">
        <f aca="false">IF(E55="",D55^2,D55*E55)*PI()/40000</f>
        <v>0.0191134497044403</v>
      </c>
      <c r="N55" s="8" t="n">
        <f aca="false">IF(L55&gt;0,10000/(100*L55),0)</f>
        <v>13.1714526769731</v>
      </c>
      <c r="O55" s="8" t="n">
        <f aca="false">10000/(100*COS(F55*PI()/180)*SIN(G55*PI()/180))*M55</f>
        <v>1.97876992044732</v>
      </c>
    </row>
    <row r="56" customFormat="false" ht="13.2" hidden="false" customHeight="false" outlineLevel="0" collapsed="false">
      <c r="A56" s="6" t="s">
        <v>54</v>
      </c>
      <c r="B56" s="6" t="n">
        <v>1</v>
      </c>
      <c r="C56" s="6" t="n">
        <v>17.25</v>
      </c>
      <c r="D56" s="6" t="n">
        <v>12.4</v>
      </c>
      <c r="G56" s="6" t="n">
        <v>80</v>
      </c>
      <c r="H56" s="6" t="n">
        <v>2</v>
      </c>
      <c r="I56" s="6" t="s">
        <v>40</v>
      </c>
      <c r="J56" s="20" t="s">
        <v>77</v>
      </c>
      <c r="L56" s="8" t="n">
        <f aca="false">K56*COS(F56*PI()/180)*SIN(G56*PI()/180)</f>
        <v>0</v>
      </c>
      <c r="M56" s="8" t="n">
        <f aca="false">IF(E56="",D56^2,D56*E56)*PI()/40000</f>
        <v>0.0120762821603992</v>
      </c>
      <c r="N56" s="8" t="n">
        <f aca="false">IF(L56&gt;0,10000/(100*L56),0)</f>
        <v>0</v>
      </c>
      <c r="O56" s="8" t="n">
        <f aca="false">10000/(100*COS(F56*PI()/180)*SIN(G56*PI()/180))*M56</f>
        <v>1.22625782783104</v>
      </c>
    </row>
    <row r="57" customFormat="false" ht="13.2" hidden="false" customHeight="false" outlineLevel="0" collapsed="false">
      <c r="A57" s="6" t="s">
        <v>54</v>
      </c>
      <c r="B57" s="6" t="n">
        <v>1</v>
      </c>
      <c r="C57" s="6" t="n">
        <v>18.12</v>
      </c>
      <c r="D57" s="6" t="n">
        <v>9.9</v>
      </c>
      <c r="G57" s="6" t="n">
        <v>80</v>
      </c>
      <c r="H57" s="6" t="n">
        <v>4</v>
      </c>
      <c r="I57" s="6" t="s">
        <v>48</v>
      </c>
      <c r="J57" s="6" t="s">
        <v>69</v>
      </c>
      <c r="K57" s="6" t="n">
        <v>4.92</v>
      </c>
      <c r="L57" s="8" t="n">
        <f aca="false">K57*COS(F57*PI()/180)*SIN(G57*PI()/180)</f>
        <v>4.84525414482006</v>
      </c>
      <c r="M57" s="8" t="n">
        <f aca="false">IF(E57="",D57^2,D57*E57)*PI()/40000</f>
        <v>0.00769768739945839</v>
      </c>
      <c r="N57" s="8" t="n">
        <f aca="false">IF(L57&gt;0,10000/(100*L57),0)</f>
        <v>20.6387522741005</v>
      </c>
      <c r="O57" s="8" t="n">
        <f aca="false">10000/(100*COS(F57*PI()/180)*SIN(G57*PI()/180))*M57</f>
        <v>0.781643663538763</v>
      </c>
    </row>
    <row r="58" customFormat="false" ht="13.2" hidden="false" customHeight="false" outlineLevel="0" collapsed="false">
      <c r="A58" s="6" t="s">
        <v>54</v>
      </c>
      <c r="B58" s="6" t="n">
        <v>1</v>
      </c>
      <c r="C58" s="6" t="n">
        <v>25.99</v>
      </c>
      <c r="D58" s="6" t="n">
        <v>17.1</v>
      </c>
      <c r="G58" s="6" t="n">
        <v>20</v>
      </c>
      <c r="H58" s="6" t="n">
        <v>4</v>
      </c>
      <c r="I58" s="6" t="s">
        <v>36</v>
      </c>
      <c r="J58" s="6" t="s">
        <v>69</v>
      </c>
      <c r="K58" s="6" t="n">
        <v>2.83</v>
      </c>
      <c r="L58" s="8" t="n">
        <f aca="false">K58*COS(F58*PI()/180)*SIN(G58*PI()/180)</f>
        <v>0.967917005611643</v>
      </c>
      <c r="M58" s="8" t="n">
        <f aca="false">IF(E58="",D58^2,D58*E58)*PI()/40000</f>
        <v>0.0229658276959048</v>
      </c>
      <c r="N58" s="8" t="n">
        <f aca="false">IF(L58&gt;0,10000/(100*L58),0)</f>
        <v>103.314643115303</v>
      </c>
      <c r="O58" s="8" t="n">
        <f aca="false">10000/(100*COS(F58*PI()/180)*SIN(G58*PI()/180))*M58</f>
        <v>6.71475880706737</v>
      </c>
    </row>
    <row r="59" customFormat="false" ht="13.2" hidden="false" customHeight="false" outlineLevel="0" collapsed="false">
      <c r="A59" s="6" t="s">
        <v>54</v>
      </c>
      <c r="B59" s="6" t="n">
        <v>1</v>
      </c>
      <c r="C59" s="6" t="n">
        <v>26.82</v>
      </c>
      <c r="D59" s="6" t="n">
        <v>10.1</v>
      </c>
      <c r="G59" s="6" t="n">
        <v>30</v>
      </c>
      <c r="H59" s="6" t="n">
        <v>4</v>
      </c>
      <c r="I59" s="6" t="s">
        <v>36</v>
      </c>
      <c r="J59" s="6" t="s">
        <v>69</v>
      </c>
      <c r="K59" s="6" t="n">
        <v>6.95</v>
      </c>
      <c r="L59" s="8" t="n">
        <f aca="false">K59*COS(F59*PI()/180)*SIN(G59*PI()/180)</f>
        <v>3.475</v>
      </c>
      <c r="M59" s="8" t="n">
        <f aca="false">IF(E59="",D59^2,D59*E59)*PI()/40000</f>
        <v>0.00801184666481737</v>
      </c>
      <c r="N59" s="8" t="n">
        <f aca="false">IF(L59&gt;0,10000/(100*L59),0)</f>
        <v>28.7769784172662</v>
      </c>
      <c r="O59" s="8" t="n">
        <f aca="false">10000/(100*COS(F59*PI()/180)*SIN(G59*PI()/180))*M59</f>
        <v>1.60236933296347</v>
      </c>
    </row>
    <row r="60" customFormat="false" ht="13.2" hidden="false" customHeight="false" outlineLevel="0" collapsed="false">
      <c r="A60" s="6" t="s">
        <v>54</v>
      </c>
      <c r="B60" s="6" t="n">
        <v>1</v>
      </c>
      <c r="C60" s="6" t="n">
        <v>37.09</v>
      </c>
      <c r="D60" s="6" t="n">
        <v>30.6</v>
      </c>
      <c r="G60" s="6" t="n">
        <v>90</v>
      </c>
      <c r="H60" s="6" t="n">
        <v>1</v>
      </c>
      <c r="I60" s="6" t="s">
        <v>36</v>
      </c>
      <c r="J60" s="6" t="s">
        <v>69</v>
      </c>
      <c r="K60" s="6" t="n">
        <v>29.7</v>
      </c>
      <c r="L60" s="8" t="n">
        <f aca="false">K60*COS(F60*PI()/180)*SIN(G60*PI()/180)</f>
        <v>29.7</v>
      </c>
      <c r="M60" s="8" t="n">
        <f aca="false">IF(E60="",D60^2,D60*E60)*PI()/40000</f>
        <v>0.0735415424278835</v>
      </c>
      <c r="N60" s="8" t="n">
        <f aca="false">IF(L60&gt;0,10000/(100*L60),0)</f>
        <v>3.36700336700337</v>
      </c>
      <c r="O60" s="8" t="n">
        <f aca="false">10000/(100*COS(F60*PI()/180)*SIN(G60*PI()/180))*M60</f>
        <v>7.35415424278835</v>
      </c>
    </row>
    <row r="61" customFormat="false" ht="13.2" hidden="false" customHeight="false" outlineLevel="0" collapsed="false">
      <c r="A61" s="6" t="s">
        <v>54</v>
      </c>
      <c r="B61" s="6" t="n">
        <v>1</v>
      </c>
      <c r="C61" s="6" t="n">
        <v>39.09</v>
      </c>
      <c r="D61" s="6" t="n">
        <v>5.9</v>
      </c>
      <c r="G61" s="6" t="n">
        <v>75</v>
      </c>
      <c r="H61" s="6" t="n">
        <v>3</v>
      </c>
      <c r="I61" s="6" t="s">
        <v>48</v>
      </c>
      <c r="J61" s="6" t="s">
        <v>69</v>
      </c>
      <c r="K61" s="6" t="n">
        <v>1.54</v>
      </c>
      <c r="L61" s="8" t="n">
        <f aca="false">K61*COS(F61*PI()/180)*SIN(G61*PI()/180)</f>
        <v>1.48752577248517</v>
      </c>
      <c r="M61" s="8" t="n">
        <f aca="false">IF(E61="",D61^2,D61*E61)*PI()/40000</f>
        <v>0.00273397100678652</v>
      </c>
      <c r="N61" s="8" t="n">
        <f aca="false">IF(L61&gt;0,10000/(100*L61),0)</f>
        <v>67.2257260006548</v>
      </c>
      <c r="O61" s="8" t="n">
        <f aca="false">10000/(100*COS(F61*PI()/180)*SIN(G61*PI()/180))*M61</f>
        <v>0.283041506125786</v>
      </c>
    </row>
    <row r="62" customFormat="false" ht="13.2" hidden="false" customHeight="false" outlineLevel="0" collapsed="false">
      <c r="A62" s="6" t="s">
        <v>54</v>
      </c>
      <c r="B62" s="6" t="n">
        <v>1</v>
      </c>
      <c r="C62" s="6" t="n">
        <v>40.83</v>
      </c>
      <c r="D62" s="6" t="n">
        <v>11.5</v>
      </c>
      <c r="E62" s="6" t="n">
        <v>4</v>
      </c>
      <c r="G62" s="6" t="n">
        <v>15</v>
      </c>
      <c r="H62" s="6" t="n">
        <v>5</v>
      </c>
      <c r="I62" s="6" t="s">
        <v>49</v>
      </c>
      <c r="J62" s="6" t="s">
        <v>69</v>
      </c>
      <c r="K62" s="6" t="n">
        <v>3.13</v>
      </c>
      <c r="L62" s="8" t="n">
        <f aca="false">K62*COS(F62*PI()/180)*SIN(G62*PI()/180)</f>
        <v>0.81010361117089</v>
      </c>
      <c r="M62" s="8" t="n">
        <f aca="false">IF(E62="",D62^2,D62*E62)*PI()/40000</f>
        <v>0.00361283155162826</v>
      </c>
      <c r="N62" s="8" t="n">
        <f aca="false">IF(L62&gt;0,10000/(100*L62),0)</f>
        <v>123.441000164737</v>
      </c>
      <c r="O62" s="8" t="n">
        <f aca="false">10000/(100*COS(F62*PI()/180)*SIN(G62*PI()/180))*M62</f>
        <v>1.3958909206999</v>
      </c>
    </row>
    <row r="63" customFormat="false" ht="13.2" hidden="false" customHeight="false" outlineLevel="0" collapsed="false">
      <c r="A63" s="6" t="s">
        <v>54</v>
      </c>
      <c r="B63" s="6" t="n">
        <v>1</v>
      </c>
      <c r="C63" s="6" t="n">
        <v>42.75</v>
      </c>
      <c r="D63" s="6" t="n">
        <v>14.5</v>
      </c>
      <c r="G63" s="6" t="n">
        <v>70</v>
      </c>
      <c r="H63" s="6" t="n">
        <v>4</v>
      </c>
      <c r="I63" s="6" t="s">
        <v>39</v>
      </c>
      <c r="J63" s="6" t="s">
        <v>69</v>
      </c>
      <c r="K63" s="6" t="n">
        <v>7.46</v>
      </c>
      <c r="L63" s="8" t="n">
        <f aca="false">K63*COS(F63*PI()/180)*SIN(G63*PI()/180)</f>
        <v>7.01010695106288</v>
      </c>
      <c r="M63" s="8" t="n">
        <f aca="false">IF(E63="",D63^2,D63*E63)*PI()/40000</f>
        <v>0.0165129963854314</v>
      </c>
      <c r="N63" s="8" t="n">
        <f aca="false">IF(L63&gt;0,10000/(100*L63),0)</f>
        <v>14.2651175935109</v>
      </c>
      <c r="O63" s="8" t="n">
        <f aca="false">10000/(100*COS(F63*PI()/180)*SIN(G63*PI()/180))*M63</f>
        <v>1.75727637103511</v>
      </c>
    </row>
    <row r="64" customFormat="false" ht="13.2" hidden="false" customHeight="false" outlineLevel="0" collapsed="false">
      <c r="A64" s="6" t="s">
        <v>54</v>
      </c>
      <c r="B64" s="6" t="n">
        <v>1</v>
      </c>
      <c r="C64" s="6" t="n">
        <v>48.79</v>
      </c>
      <c r="D64" s="6" t="n">
        <v>5.3</v>
      </c>
      <c r="G64" s="6" t="n">
        <v>80</v>
      </c>
      <c r="H64" s="6" t="n">
        <v>1</v>
      </c>
      <c r="I64" s="6" t="s">
        <v>40</v>
      </c>
      <c r="J64" s="6" t="s">
        <v>69</v>
      </c>
      <c r="K64" s="6" t="n">
        <v>5.41</v>
      </c>
      <c r="L64" s="8" t="n">
        <f aca="false">K64*COS(F64*PI()/180)*SIN(G64*PI()/180)</f>
        <v>5.32780994379605</v>
      </c>
      <c r="M64" s="8" t="n">
        <f aca="false">IF(E64="",D64^2,D64*E64)*PI()/40000</f>
        <v>0.00220618344098343</v>
      </c>
      <c r="N64" s="8" t="n">
        <f aca="false">IF(L64&gt;0,10000/(100*L64),0)</f>
        <v>18.7694382973336</v>
      </c>
      <c r="O64" s="8" t="n">
        <f aca="false">10000/(100*COS(F64*PI()/180)*SIN(G64*PI()/180))*M64</f>
        <v>0.224021737667624</v>
      </c>
    </row>
    <row r="65" customFormat="false" ht="13.2" hidden="false" customHeight="false" outlineLevel="0" collapsed="false">
      <c r="A65" s="6" t="s">
        <v>54</v>
      </c>
      <c r="B65" s="6" t="n">
        <v>1</v>
      </c>
      <c r="C65" s="6" t="n">
        <v>53.95</v>
      </c>
      <c r="D65" s="6" t="n">
        <v>12.2</v>
      </c>
      <c r="G65" s="6" t="n">
        <v>70</v>
      </c>
      <c r="H65" s="6" t="n">
        <v>4</v>
      </c>
      <c r="I65" s="6" t="s">
        <v>39</v>
      </c>
      <c r="J65" s="6" t="s">
        <v>69</v>
      </c>
      <c r="K65" s="6" t="n">
        <v>14.08</v>
      </c>
      <c r="L65" s="8" t="n">
        <f aca="false">K65*COS(F65*PI()/180)*SIN(G65*PI()/180)</f>
        <v>13.2308721006656</v>
      </c>
      <c r="M65" s="8" t="n">
        <f aca="false">IF(E65="",D65^2,D65*E65)*PI()/40000</f>
        <v>0.0116898662640076</v>
      </c>
      <c r="N65" s="8" t="n">
        <f aca="false">IF(L65&gt;0,10000/(100*L65),0)</f>
        <v>7.55808077042551</v>
      </c>
      <c r="O65" s="8" t="n">
        <f aca="false">10000/(100*COS(F65*PI()/180)*SIN(G65*PI()/180))*M65</f>
        <v>1.24400958413729</v>
      </c>
    </row>
    <row r="66" customFormat="false" ht="13.2" hidden="false" customHeight="false" outlineLevel="0" collapsed="false">
      <c r="A66" s="6" t="s">
        <v>54</v>
      </c>
      <c r="B66" s="6" t="n">
        <v>1</v>
      </c>
      <c r="C66" s="6" t="n">
        <v>56.83</v>
      </c>
      <c r="D66" s="6" t="n">
        <v>7.4</v>
      </c>
      <c r="G66" s="6" t="n">
        <v>75</v>
      </c>
      <c r="H66" s="6" t="n">
        <v>4</v>
      </c>
      <c r="I66" s="6" t="s">
        <v>36</v>
      </c>
      <c r="J66" s="6" t="s">
        <v>69</v>
      </c>
      <c r="K66" s="6" t="n">
        <v>3.2</v>
      </c>
      <c r="L66" s="8" t="n">
        <f aca="false">K66*COS(F66*PI()/180)*SIN(G66*PI()/180)</f>
        <v>3.09096264412502</v>
      </c>
      <c r="M66" s="8" t="n">
        <f aca="false">IF(E66="",D66^2,D66*E66)*PI()/40000</f>
        <v>0.00430084034276443</v>
      </c>
      <c r="N66" s="8" t="n">
        <f aca="false">IF(L66&gt;0,10000/(100*L66),0)</f>
        <v>32.3523806378151</v>
      </c>
      <c r="O66" s="8" t="n">
        <f aca="false">10000/(100*COS(F66*PI()/180)*SIN(G66*PI()/180))*M66</f>
        <v>0.445255756261075</v>
      </c>
    </row>
    <row r="67" customFormat="false" ht="13.2" hidden="false" customHeight="false" outlineLevel="0" collapsed="false">
      <c r="A67" s="6" t="s">
        <v>54</v>
      </c>
      <c r="B67" s="6" t="n">
        <v>1</v>
      </c>
      <c r="C67" s="6" t="n">
        <v>58.75</v>
      </c>
      <c r="D67" s="6" t="n">
        <v>9.4</v>
      </c>
      <c r="E67" s="6" t="n">
        <v>5</v>
      </c>
      <c r="G67" s="6" t="n">
        <v>75</v>
      </c>
      <c r="H67" s="6" t="n">
        <v>4</v>
      </c>
      <c r="I67" s="6" t="s">
        <v>48</v>
      </c>
      <c r="J67" s="6" t="s">
        <v>69</v>
      </c>
      <c r="K67" s="6" t="n">
        <v>0.46</v>
      </c>
      <c r="L67" s="8" t="n">
        <f aca="false">K67*COS(F67*PI()/180)*SIN(G67*PI()/180)</f>
        <v>0.444325880092971</v>
      </c>
      <c r="M67" s="8" t="n">
        <f aca="false">IF(E67="",D67^2,D67*E67)*PI()/40000</f>
        <v>0.00369137136796801</v>
      </c>
      <c r="N67" s="8" t="n">
        <f aca="false">IF(L67&gt;0,10000/(100*L67),0)</f>
        <v>225.060039219583</v>
      </c>
      <c r="O67" s="8" t="n">
        <f aca="false">10000/(100*COS(F67*PI()/180)*SIN(G67*PI()/180))*M67</f>
        <v>0.382158885030506</v>
      </c>
    </row>
    <row r="68" customFormat="false" ht="13.2" hidden="false" customHeight="false" outlineLevel="0" collapsed="false">
      <c r="A68" s="6" t="s">
        <v>54</v>
      </c>
      <c r="B68" s="6" t="n">
        <v>1</v>
      </c>
      <c r="C68" s="6" t="n">
        <v>61.83</v>
      </c>
      <c r="D68" s="6" t="n">
        <v>11.8</v>
      </c>
      <c r="G68" s="6" t="n">
        <v>30</v>
      </c>
      <c r="H68" s="6" t="n">
        <v>4</v>
      </c>
      <c r="I68" s="6" t="s">
        <v>48</v>
      </c>
      <c r="J68" s="6" t="s">
        <v>69</v>
      </c>
      <c r="K68" s="6" t="n">
        <v>7.58</v>
      </c>
      <c r="L68" s="8" t="n">
        <f aca="false">K68*COS(F68*PI()/180)*SIN(G68*PI()/180)</f>
        <v>3.79</v>
      </c>
      <c r="M68" s="8" t="n">
        <f aca="false">IF(E68="",D68^2,D68*E68)*PI()/40000</f>
        <v>0.0109358840271461</v>
      </c>
      <c r="N68" s="8" t="n">
        <f aca="false">IF(L68&gt;0,10000/(100*L68),0)</f>
        <v>26.3852242744063</v>
      </c>
      <c r="O68" s="8" t="n">
        <f aca="false">10000/(100*COS(F68*PI()/180)*SIN(G68*PI()/180))*M68</f>
        <v>2.18717680542921</v>
      </c>
    </row>
    <row r="69" customFormat="false" ht="13.2" hidden="false" customHeight="false" outlineLevel="0" collapsed="false">
      <c r="A69" s="6" t="s">
        <v>54</v>
      </c>
      <c r="B69" s="6" t="n">
        <v>1</v>
      </c>
      <c r="C69" s="6" t="n">
        <v>63.94</v>
      </c>
      <c r="D69" s="6" t="n">
        <v>9.6</v>
      </c>
      <c r="G69" s="6" t="n">
        <v>10</v>
      </c>
      <c r="H69" s="6" t="n">
        <v>4</v>
      </c>
      <c r="I69" s="6" t="s">
        <v>37</v>
      </c>
      <c r="J69" s="6" t="s">
        <v>69</v>
      </c>
      <c r="K69" s="6" t="n">
        <v>8.11</v>
      </c>
      <c r="L69" s="8" t="n">
        <f aca="false">K69*COS(F69*PI()/180)*SIN(G69*PI()/180)</f>
        <v>1.4082867208788</v>
      </c>
      <c r="M69" s="8" t="n">
        <f aca="false">IF(E69="",D69^2,D69*E69)*PI()/40000</f>
        <v>0.00723822947387088</v>
      </c>
      <c r="N69" s="8" t="n">
        <f aca="false">IF(L69&gt;0,10000/(100*L69),0)</f>
        <v>71.0082673630535</v>
      </c>
      <c r="O69" s="8" t="n">
        <f aca="false">10000/(100*COS(F69*PI()/180)*SIN(G69*PI()/180))*M69</f>
        <v>4.16833022443479</v>
      </c>
    </row>
    <row r="70" customFormat="false" ht="13.2" hidden="false" customHeight="false" outlineLevel="0" collapsed="false">
      <c r="A70" s="6" t="s">
        <v>54</v>
      </c>
      <c r="B70" s="6" t="n">
        <v>1</v>
      </c>
      <c r="C70" s="6" t="n">
        <v>68.48</v>
      </c>
      <c r="D70" s="6" t="n">
        <v>13.2</v>
      </c>
      <c r="G70" s="6" t="n">
        <v>65</v>
      </c>
      <c r="H70" s="6" t="n">
        <v>4</v>
      </c>
      <c r="I70" s="6" t="s">
        <v>46</v>
      </c>
      <c r="J70" s="6" t="s">
        <v>69</v>
      </c>
      <c r="K70" s="6" t="n">
        <v>4.93</v>
      </c>
      <c r="L70" s="8" t="n">
        <f aca="false">K70*COS(F70*PI()/180)*SIN(G70*PI()/180)</f>
        <v>4.46809739009068</v>
      </c>
      <c r="M70" s="8" t="n">
        <f aca="false">IF(E70="",D70^2,D70*E70)*PI()/40000</f>
        <v>0.0136847775990371</v>
      </c>
      <c r="N70" s="8" t="n">
        <f aca="false">IF(L70&gt;0,10000/(100*L70),0)</f>
        <v>22.3808908511662</v>
      </c>
      <c r="O70" s="8" t="n">
        <f aca="false">10000/(100*COS(F70*PI()/180)*SIN(G70*PI()/180))*M70</f>
        <v>1.50994814286901</v>
      </c>
    </row>
    <row r="71" customFormat="false" ht="13.2" hidden="false" customHeight="false" outlineLevel="0" collapsed="false">
      <c r="A71" s="6" t="s">
        <v>54</v>
      </c>
      <c r="B71" s="6" t="n">
        <v>1</v>
      </c>
      <c r="C71" s="6" t="n">
        <v>68.75</v>
      </c>
      <c r="D71" s="6" t="n">
        <v>9.1</v>
      </c>
      <c r="E71" s="6" t="n">
        <v>13</v>
      </c>
      <c r="G71" s="6" t="n">
        <v>70</v>
      </c>
      <c r="H71" s="6" t="n">
        <v>5</v>
      </c>
      <c r="I71" s="6" t="s">
        <v>49</v>
      </c>
      <c r="J71" s="6" t="s">
        <v>69</v>
      </c>
      <c r="K71" s="6" t="n">
        <v>0.98</v>
      </c>
      <c r="L71" s="8" t="n">
        <f aca="false">K71*COS(F71*PI()/180)*SIN(G71*PI()/180)</f>
        <v>0.92089876837019</v>
      </c>
      <c r="M71" s="8" t="n">
        <f aca="false">IF(E71="",D71^2,D71*E71)*PI()/40000</f>
        <v>0.00929126027299181</v>
      </c>
      <c r="N71" s="8" t="n">
        <f aca="false">IF(L71&gt;0,10000/(100*L71),0)</f>
        <v>108.589568619991</v>
      </c>
      <c r="O71" s="8" t="n">
        <f aca="false">10000/(100*COS(F71*PI()/180)*SIN(G71*PI()/180))*M71</f>
        <v>0.988755266080637</v>
      </c>
    </row>
    <row r="72" customFormat="false" ht="13.2" hidden="false" customHeight="false" outlineLevel="0" collapsed="false">
      <c r="A72" s="6" t="s">
        <v>54</v>
      </c>
      <c r="B72" s="6" t="n">
        <v>1</v>
      </c>
      <c r="C72" s="6" t="n">
        <v>76.76</v>
      </c>
      <c r="D72" s="6" t="n">
        <v>6.4</v>
      </c>
      <c r="G72" s="6" t="n">
        <v>75</v>
      </c>
      <c r="H72" s="6" t="n">
        <v>1</v>
      </c>
      <c r="I72" s="6" t="s">
        <v>40</v>
      </c>
      <c r="J72" s="6" t="s">
        <v>69</v>
      </c>
      <c r="K72" s="6" t="n">
        <v>0.33</v>
      </c>
      <c r="L72" s="8" t="n">
        <f aca="false">K72*COS(F72*PI()/180)*SIN(G72*PI()/180)</f>
        <v>0.318755522675393</v>
      </c>
      <c r="M72" s="8" t="n">
        <f aca="false">IF(E72="",D72^2,D72*E72)*PI()/40000</f>
        <v>0.00321699087727595</v>
      </c>
      <c r="N72" s="8" t="n">
        <f aca="false">IF(L72&gt;0,10000/(100*L72),0)</f>
        <v>313.720054669722</v>
      </c>
      <c r="O72" s="8" t="n">
        <f aca="false">10000/(100*COS(F72*PI()/180)*SIN(G72*PI()/180))*M72</f>
        <v>0.333047402784033</v>
      </c>
    </row>
    <row r="73" customFormat="false" ht="13.2" hidden="false" customHeight="false" outlineLevel="0" collapsed="false">
      <c r="A73" s="6" t="s">
        <v>54</v>
      </c>
      <c r="B73" s="6" t="n">
        <v>1</v>
      </c>
      <c r="C73" s="6" t="n">
        <v>78.9</v>
      </c>
      <c r="D73" s="6" t="n">
        <v>7.3</v>
      </c>
      <c r="G73" s="6" t="n">
        <v>60</v>
      </c>
      <c r="H73" s="6" t="n">
        <v>3</v>
      </c>
      <c r="I73" s="6" t="s">
        <v>48</v>
      </c>
      <c r="J73" s="6" t="s">
        <v>69</v>
      </c>
      <c r="K73" s="6" t="n">
        <v>3.73</v>
      </c>
      <c r="L73" s="8" t="n">
        <f aca="false">K73*COS(F73*PI()/180)*SIN(G73*PI()/180)</f>
        <v>3.23027475611596</v>
      </c>
      <c r="M73" s="8" t="n">
        <f aca="false">IF(E73="",D73^2,D73*E73)*PI()/40000</f>
        <v>0.004185386812745</v>
      </c>
      <c r="N73" s="8" t="n">
        <f aca="false">IF(L73&gt;0,10000/(100*L73),0)</f>
        <v>30.9571189914008</v>
      </c>
      <c r="O73" s="8" t="n">
        <f aca="false">10000/(100*COS(F73*PI()/180)*SIN(G73*PI()/180))*M73</f>
        <v>0.483286840600207</v>
      </c>
    </row>
    <row r="74" customFormat="false" ht="13.2" hidden="false" customHeight="false" outlineLevel="0" collapsed="false">
      <c r="A74" s="6" t="s">
        <v>54</v>
      </c>
      <c r="B74" s="6" t="n">
        <v>1</v>
      </c>
      <c r="C74" s="6" t="n">
        <v>95.1</v>
      </c>
      <c r="D74" s="6" t="n">
        <v>7</v>
      </c>
      <c r="G74" s="6" t="n">
        <v>80</v>
      </c>
      <c r="H74" s="6" t="n">
        <v>1</v>
      </c>
      <c r="I74" s="6" t="s">
        <v>40</v>
      </c>
      <c r="J74" s="6" t="s">
        <v>69</v>
      </c>
      <c r="K74" s="6" t="n">
        <v>4.63</v>
      </c>
      <c r="L74" s="8" t="n">
        <f aca="false">K74*COS(F74*PI()/180)*SIN(G74*PI()/180)</f>
        <v>4.55965989644652</v>
      </c>
      <c r="M74" s="8" t="n">
        <f aca="false">IF(E74="",D74^2,D74*E74)*PI()/40000</f>
        <v>0.0038484510006475</v>
      </c>
      <c r="N74" s="8" t="n">
        <f aca="false">IF(L74&gt;0,10000/(100*L74),0)</f>
        <v>21.9314602999081</v>
      </c>
      <c r="O74" s="8" t="n">
        <f aca="false">10000/(100*COS(F74*PI()/180)*SIN(G74*PI()/180))*M74</f>
        <v>0.390781956059579</v>
      </c>
    </row>
    <row r="75" customFormat="false" ht="13.2" hidden="false" customHeight="false" outlineLevel="0" collapsed="false">
      <c r="A75" s="6" t="s">
        <v>54</v>
      </c>
      <c r="B75" s="6" t="n">
        <v>1</v>
      </c>
      <c r="C75" s="6" t="n">
        <v>98</v>
      </c>
      <c r="D75" s="6" t="n">
        <v>12</v>
      </c>
      <c r="G75" s="6" t="n">
        <v>70</v>
      </c>
      <c r="H75" s="6" t="n">
        <v>4</v>
      </c>
      <c r="I75" s="6" t="s">
        <v>49</v>
      </c>
      <c r="J75" s="6" t="s">
        <v>69</v>
      </c>
      <c r="K75" s="6" t="n">
        <v>2.5</v>
      </c>
      <c r="L75" s="8" t="n">
        <f aca="false">K75*COS(F75*PI()/180)*SIN(G75*PI()/180)</f>
        <v>2.34923155196477</v>
      </c>
      <c r="M75" s="8" t="n">
        <f aca="false">IF(E75="",D75^2,D75*E75)*PI()/40000</f>
        <v>0.0113097335529233</v>
      </c>
      <c r="N75" s="8" t="n">
        <f aca="false">IF(L75&gt;0,10000/(100*L75),0)</f>
        <v>42.5671108990365</v>
      </c>
      <c r="O75" s="8" t="n">
        <f aca="false">10000/(100*COS(F75*PI()/180)*SIN(G75*PI()/180))*M75</f>
        <v>1.2035567059646</v>
      </c>
    </row>
    <row r="76" customFormat="false" ht="13.2" hidden="false" customHeight="false" outlineLevel="0" collapsed="false">
      <c r="A76" s="6" t="s">
        <v>54</v>
      </c>
      <c r="B76" s="6" t="n">
        <v>9</v>
      </c>
      <c r="C76" s="6" t="n">
        <v>7.98</v>
      </c>
      <c r="D76" s="6" t="n">
        <v>5.9</v>
      </c>
      <c r="G76" s="6" t="n">
        <v>40</v>
      </c>
      <c r="H76" s="6" t="n">
        <v>3</v>
      </c>
      <c r="I76" s="6" t="s">
        <v>40</v>
      </c>
      <c r="J76" s="6" t="s">
        <v>69</v>
      </c>
      <c r="K76" s="6" t="n">
        <v>4.37</v>
      </c>
      <c r="L76" s="8" t="n">
        <f aca="false">K76*COS(F76*PI()/180)*SIN(G76*PI()/180)</f>
        <v>2.80898185433018</v>
      </c>
      <c r="M76" s="8" t="n">
        <f aca="false">IF(E76="",D76^2,D76*E76)*PI()/40000</f>
        <v>0.00273397100678652</v>
      </c>
      <c r="N76" s="8" t="n">
        <f aca="false">IF(L76&gt;0,10000/(100*L76),0)</f>
        <v>35.6000875711765</v>
      </c>
      <c r="O76" s="8" t="n">
        <f aca="false">10000/(100*COS(F76*PI()/180)*SIN(G76*PI()/180))*M76</f>
        <v>0.425330383720334</v>
      </c>
      <c r="S76" s="6" t="s">
        <v>80</v>
      </c>
      <c r="T76" s="6" t="n">
        <v>2</v>
      </c>
    </row>
    <row r="77" customFormat="false" ht="13.2" hidden="false" customHeight="false" outlineLevel="0" collapsed="false">
      <c r="A77" s="6" t="s">
        <v>54</v>
      </c>
      <c r="B77" s="6" t="n">
        <v>9</v>
      </c>
      <c r="C77" s="6" t="n">
        <v>5.79</v>
      </c>
      <c r="D77" s="6" t="n">
        <v>13.4</v>
      </c>
      <c r="E77" s="6" t="n">
        <v>14</v>
      </c>
      <c r="G77" s="6" t="n">
        <v>55</v>
      </c>
      <c r="H77" s="6" t="n">
        <v>5</v>
      </c>
      <c r="I77" s="6" t="s">
        <v>49</v>
      </c>
      <c r="J77" s="6" t="s">
        <v>69</v>
      </c>
      <c r="K77" s="6" t="n">
        <v>2.36</v>
      </c>
      <c r="L77" s="8" t="n">
        <f aca="false">K77*COS(F77*PI()/180)*SIN(G77*PI()/180)</f>
        <v>1.93319882452202</v>
      </c>
      <c r="M77" s="8" t="n">
        <f aca="false">IF(E77="",D77^2,D77*E77)*PI()/40000</f>
        <v>0.0147340695453361</v>
      </c>
      <c r="N77" s="8" t="n">
        <f aca="false">IF(L77&gt;0,10000/(100*L77),0)</f>
        <v>51.7277368119261</v>
      </c>
      <c r="O77" s="8" t="n">
        <f aca="false">10000/(100*COS(F77*PI()/180)*SIN(G77*PI()/180))*M77</f>
        <v>1.79869776899904</v>
      </c>
    </row>
    <row r="78" customFormat="false" ht="13.2" hidden="false" customHeight="false" outlineLevel="0" collapsed="false">
      <c r="A78" s="6" t="s">
        <v>54</v>
      </c>
      <c r="B78" s="6" t="n">
        <v>9</v>
      </c>
      <c r="C78" s="6" t="n">
        <v>13.38</v>
      </c>
      <c r="D78" s="6" t="n">
        <v>7</v>
      </c>
      <c r="G78" s="6" t="n">
        <v>60</v>
      </c>
      <c r="H78" s="6" t="n">
        <v>4</v>
      </c>
      <c r="I78" s="6" t="s">
        <v>49</v>
      </c>
      <c r="J78" s="6" t="s">
        <v>69</v>
      </c>
      <c r="K78" s="6" t="n">
        <v>0.63</v>
      </c>
      <c r="L78" s="8" t="n">
        <f aca="false">K78*COS(F78*PI()/180)*SIN(G78*PI()/180)</f>
        <v>0.545596004384196</v>
      </c>
      <c r="M78" s="8" t="n">
        <f aca="false">IF(E78="",D78^2,D78*E78)*PI()/40000</f>
        <v>0.0038484510006475</v>
      </c>
      <c r="N78" s="8" t="n">
        <f aca="false">IF(L78&gt;0,10000/(100*L78),0)</f>
        <v>183.285799742738</v>
      </c>
      <c r="O78" s="8" t="n">
        <f aca="false">10000/(100*COS(F78*PI()/180)*SIN(G78*PI()/180))*M78</f>
        <v>0.444380844237383</v>
      </c>
    </row>
    <row r="79" customFormat="false" ht="13.2" hidden="false" customHeight="false" outlineLevel="0" collapsed="false">
      <c r="A79" s="6" t="s">
        <v>54</v>
      </c>
      <c r="B79" s="6" t="n">
        <v>9</v>
      </c>
      <c r="C79" s="6" t="n">
        <v>28</v>
      </c>
      <c r="D79" s="6" t="n">
        <v>9.1</v>
      </c>
      <c r="G79" s="6" t="n">
        <v>60</v>
      </c>
      <c r="H79" s="6" t="n">
        <v>3</v>
      </c>
      <c r="I79" s="6" t="s">
        <v>36</v>
      </c>
      <c r="J79" s="6" t="s">
        <v>69</v>
      </c>
      <c r="K79" s="6" t="n">
        <v>3.36</v>
      </c>
      <c r="L79" s="8" t="n">
        <f aca="false">K79*COS(F79*PI()/180)*SIN(G79*PI()/180)</f>
        <v>2.90984535671571</v>
      </c>
      <c r="M79" s="8" t="n">
        <f aca="false">IF(E79="",D79^2,D79*E79)*PI()/40000</f>
        <v>0.00650388219109427</v>
      </c>
      <c r="N79" s="8" t="n">
        <f aca="false">IF(L79&gt;0,10000/(100*L79),0)</f>
        <v>34.3660874517634</v>
      </c>
      <c r="O79" s="8" t="n">
        <f aca="false">10000/(100*COS(F79*PI()/180)*SIN(G79*PI()/180))*M79</f>
        <v>0.751003626761178</v>
      </c>
    </row>
    <row r="80" customFormat="false" ht="13.2" hidden="false" customHeight="false" outlineLevel="0" collapsed="false">
      <c r="A80" s="6" t="s">
        <v>54</v>
      </c>
      <c r="B80" s="6" t="n">
        <v>9</v>
      </c>
      <c r="C80" s="6" t="n">
        <v>29.38</v>
      </c>
      <c r="D80" s="6" t="n">
        <v>5.8</v>
      </c>
      <c r="G80" s="6" t="n">
        <v>35</v>
      </c>
      <c r="H80" s="6" t="n">
        <v>3</v>
      </c>
      <c r="I80" s="6" t="s">
        <v>40</v>
      </c>
      <c r="J80" s="6" t="s">
        <v>69</v>
      </c>
      <c r="K80" s="6" t="n">
        <v>1.41</v>
      </c>
      <c r="L80" s="8" t="n">
        <f aca="false">K80*COS(F80*PI()/180)*SIN(G80*PI()/180)</f>
        <v>0.808742775254975</v>
      </c>
      <c r="M80" s="8" t="n">
        <f aca="false">IF(E80="",D80^2,D80*E80)*PI()/40000</f>
        <v>0.00264207942166902</v>
      </c>
      <c r="N80" s="8" t="n">
        <f aca="false">IF(L80&gt;0,10000/(100*L80),0)</f>
        <v>123.648708909298</v>
      </c>
      <c r="O80" s="8" t="n">
        <f aca="false">10000/(100*COS(F80*PI()/180)*SIN(G80*PI()/180))*M80</f>
        <v>0.460632490148529</v>
      </c>
    </row>
    <row r="81" customFormat="false" ht="13.2" hidden="false" customHeight="false" outlineLevel="0" collapsed="false">
      <c r="A81" s="6" t="s">
        <v>54</v>
      </c>
      <c r="B81" s="6" t="n">
        <v>9</v>
      </c>
      <c r="C81" s="6" t="n">
        <v>39.65</v>
      </c>
      <c r="D81" s="6" t="n">
        <v>7.2</v>
      </c>
      <c r="G81" s="6" t="n">
        <v>75</v>
      </c>
      <c r="H81" s="6" t="n">
        <v>2</v>
      </c>
      <c r="I81" s="6" t="s">
        <v>40</v>
      </c>
      <c r="J81" s="6" t="s">
        <v>69</v>
      </c>
      <c r="K81" s="6" t="n">
        <v>3.44</v>
      </c>
      <c r="L81" s="8" t="n">
        <f aca="false">K81*COS(F81*PI()/180)*SIN(G81*PI()/180)</f>
        <v>3.3227848424344</v>
      </c>
      <c r="M81" s="8" t="n">
        <f aca="false">IF(E81="",D81^2,D81*E81)*PI()/40000</f>
        <v>0.00407150407905237</v>
      </c>
      <c r="N81" s="8" t="n">
        <f aca="false">IF(L81&gt;0,10000/(100*L81),0)</f>
        <v>30.0952378026187</v>
      </c>
      <c r="O81" s="8" t="n">
        <f aca="false">10000/(100*COS(F81*PI()/180)*SIN(G81*PI()/180))*M81</f>
        <v>0.421513119148541</v>
      </c>
    </row>
    <row r="82" customFormat="false" ht="13.2" hidden="false" customHeight="false" outlineLevel="0" collapsed="false">
      <c r="A82" s="6" t="s">
        <v>54</v>
      </c>
      <c r="B82" s="6" t="n">
        <v>9</v>
      </c>
      <c r="C82" s="6" t="n">
        <v>40.76</v>
      </c>
      <c r="D82" s="6" t="n">
        <v>8.9</v>
      </c>
      <c r="G82" s="6" t="n">
        <v>50</v>
      </c>
      <c r="H82" s="6" t="n">
        <v>4</v>
      </c>
      <c r="I82" s="6" t="s">
        <v>40</v>
      </c>
      <c r="J82" s="6" t="s">
        <v>69</v>
      </c>
      <c r="K82" s="6" t="n">
        <v>0.68</v>
      </c>
      <c r="L82" s="8" t="n">
        <f aca="false">K82*COS(F82*PI()/180)*SIN(G82*PI()/180)</f>
        <v>0.520910221320905</v>
      </c>
      <c r="M82" s="8" t="n">
        <f aca="false">IF(E82="",D82^2,D82*E82)*PI()/40000</f>
        <v>0.00622113885227119</v>
      </c>
      <c r="N82" s="8" t="n">
        <f aca="false">IF(L82&gt;0,10000/(100*L82),0)</f>
        <v>191.971660195923</v>
      </c>
      <c r="O82" s="8" t="n">
        <f aca="false">10000/(100*COS(F82*PI()/180)*SIN(G82*PI()/180))*M82</f>
        <v>0.812112000570306</v>
      </c>
    </row>
    <row r="83" customFormat="false" ht="13.2" hidden="false" customHeight="false" outlineLevel="0" collapsed="false">
      <c r="A83" s="6" t="s">
        <v>54</v>
      </c>
      <c r="B83" s="6" t="n">
        <v>9</v>
      </c>
      <c r="C83" s="6" t="n">
        <v>49.45</v>
      </c>
      <c r="D83" s="6" t="n">
        <v>5.9</v>
      </c>
      <c r="G83" s="6" t="n">
        <v>45</v>
      </c>
      <c r="H83" s="6" t="n">
        <v>3</v>
      </c>
      <c r="I83" s="6" t="s">
        <v>42</v>
      </c>
      <c r="J83" s="6" t="s">
        <v>69</v>
      </c>
      <c r="K83" s="6" t="n">
        <v>7.02</v>
      </c>
      <c r="L83" s="8" t="n">
        <f aca="false">K83*COS(F83*PI()/180)*SIN(G83*PI()/180)</f>
        <v>4.96388960392956</v>
      </c>
      <c r="M83" s="8" t="n">
        <f aca="false">IF(E83="",D83^2,D83*E83)*PI()/40000</f>
        <v>0.00273397100678652</v>
      </c>
      <c r="N83" s="8" t="n">
        <f aca="false">IF(L83&gt;0,10000/(100*L83),0)</f>
        <v>20.1454923414971</v>
      </c>
      <c r="O83" s="8" t="n">
        <f aca="false">10000/(100*COS(F83*PI()/180)*SIN(G83*PI()/180))*M83</f>
        <v>0.386641887693232</v>
      </c>
    </row>
    <row r="84" customFormat="false" ht="13.2" hidden="false" customHeight="false" outlineLevel="0" collapsed="false">
      <c r="A84" s="6" t="s">
        <v>54</v>
      </c>
      <c r="B84" s="6" t="n">
        <v>9</v>
      </c>
      <c r="C84" s="6" t="n">
        <v>66.93</v>
      </c>
      <c r="D84" s="6" t="n">
        <v>10</v>
      </c>
      <c r="G84" s="6" t="n">
        <v>55</v>
      </c>
      <c r="H84" s="6" t="n">
        <v>4</v>
      </c>
      <c r="I84" s="6" t="s">
        <v>39</v>
      </c>
      <c r="J84" s="6" t="s">
        <v>69</v>
      </c>
      <c r="K84" s="6" t="n">
        <v>1.48</v>
      </c>
      <c r="L84" s="8" t="n">
        <f aca="false">K84*COS(F84*PI()/180)*SIN(G84*PI()/180)</f>
        <v>1.21234502554771</v>
      </c>
      <c r="M84" s="8" t="n">
        <f aca="false">IF(E84="",D84^2,D84*E84)*PI()/40000</f>
        <v>0.00785398163397448</v>
      </c>
      <c r="N84" s="8" t="n">
        <f aca="false">IF(L84&gt;0,10000/(100*L84),0)</f>
        <v>82.4847695109092</v>
      </c>
      <c r="O84" s="8" t="n">
        <f aca="false">10000/(100*COS(F84*PI()/180)*SIN(G84*PI()/180))*M84</f>
        <v>0.958794119935523</v>
      </c>
    </row>
    <row r="85" customFormat="false" ht="13.2" hidden="false" customHeight="false" outlineLevel="0" collapsed="false">
      <c r="A85" s="6" t="s">
        <v>54</v>
      </c>
      <c r="B85" s="6" t="n">
        <v>9</v>
      </c>
      <c r="C85" s="6" t="n">
        <v>72.18</v>
      </c>
      <c r="D85" s="6" t="n">
        <v>15.9</v>
      </c>
      <c r="G85" s="6" t="n">
        <v>55</v>
      </c>
      <c r="H85" s="6" t="n">
        <v>3</v>
      </c>
      <c r="I85" s="6" t="s">
        <v>49</v>
      </c>
      <c r="J85" s="6" t="s">
        <v>69</v>
      </c>
      <c r="K85" s="6" t="n">
        <v>6.42</v>
      </c>
      <c r="L85" s="8" t="n">
        <f aca="false">K85*COS(F85*PI()/180)*SIN(G85*PI()/180)</f>
        <v>5.25895612433533</v>
      </c>
      <c r="M85" s="8" t="n">
        <f aca="false">IF(E85="",D85^2,D85*E85)*PI()/40000</f>
        <v>0.0198556509688509</v>
      </c>
      <c r="N85" s="8" t="n">
        <f aca="false">IF(L85&gt;0,10000/(100*L85),0)</f>
        <v>19.0151805103031</v>
      </c>
      <c r="O85" s="8" t="n">
        <f aca="false">10000/(100*COS(F85*PI()/180)*SIN(G85*PI()/180))*M85</f>
        <v>2.423927414609</v>
      </c>
    </row>
    <row r="86" customFormat="false" ht="13.2" hidden="false" customHeight="false" outlineLevel="0" collapsed="false">
      <c r="A86" s="6" t="s">
        <v>54</v>
      </c>
      <c r="B86" s="6" t="n">
        <v>9</v>
      </c>
      <c r="C86" s="6" t="n">
        <v>80.85</v>
      </c>
      <c r="D86" s="6" t="n">
        <v>10.8</v>
      </c>
      <c r="G86" s="6" t="n">
        <v>50</v>
      </c>
      <c r="H86" s="6" t="n">
        <v>4</v>
      </c>
      <c r="I86" s="6" t="s">
        <v>40</v>
      </c>
      <c r="J86" s="6" t="s">
        <v>69</v>
      </c>
      <c r="K86" s="6" t="n">
        <v>5.58</v>
      </c>
      <c r="L86" s="8" t="n">
        <f aca="false">K86*COS(F86*PI()/180)*SIN(G86*PI()/180)</f>
        <v>4.2745279926039</v>
      </c>
      <c r="M86" s="8" t="n">
        <f aca="false">IF(E86="",D86^2,D86*E86)*PI()/40000</f>
        <v>0.00916088417786784</v>
      </c>
      <c r="N86" s="8" t="n">
        <f aca="false">IF(L86&gt;0,10000/(100*L86),0)</f>
        <v>23.3943958661699</v>
      </c>
      <c r="O86" s="8" t="n">
        <f aca="false">10000/(100*COS(F86*PI()/180)*SIN(G86*PI()/180))*M86</f>
        <v>1.19586849825174</v>
      </c>
    </row>
    <row r="87" customFormat="false" ht="13.2" hidden="false" customHeight="false" outlineLevel="0" collapsed="false">
      <c r="A87" s="6" t="s">
        <v>54</v>
      </c>
      <c r="B87" s="6" t="n">
        <v>9</v>
      </c>
      <c r="C87" s="6" t="n">
        <v>85.77</v>
      </c>
      <c r="D87" s="6" t="n">
        <v>8.6</v>
      </c>
      <c r="G87" s="6" t="n">
        <v>90</v>
      </c>
      <c r="H87" s="6" t="n">
        <v>4</v>
      </c>
      <c r="I87" s="6" t="s">
        <v>36</v>
      </c>
      <c r="J87" s="6" t="s">
        <v>69</v>
      </c>
      <c r="K87" s="6" t="n">
        <v>4.92</v>
      </c>
      <c r="L87" s="8" t="n">
        <f aca="false">K87*COS(F87*PI()/180)*SIN(G87*PI()/180)</f>
        <v>4.92</v>
      </c>
      <c r="M87" s="8" t="n">
        <f aca="false">IF(E87="",D87^2,D87*E87)*PI()/40000</f>
        <v>0.00580880481648753</v>
      </c>
      <c r="N87" s="8" t="n">
        <f aca="false">IF(L87&gt;0,10000/(100*L87),0)</f>
        <v>20.3252032520325</v>
      </c>
      <c r="O87" s="8" t="n">
        <f aca="false">10000/(100*COS(F87*PI()/180)*SIN(G87*PI()/180))*M87</f>
        <v>0.580880481648753</v>
      </c>
    </row>
    <row r="88" customFormat="false" ht="13.2" hidden="false" customHeight="false" outlineLevel="0" collapsed="false">
      <c r="A88" s="6" t="s">
        <v>54</v>
      </c>
      <c r="B88" s="6" t="n">
        <v>9</v>
      </c>
      <c r="C88" s="6" t="n">
        <v>89.36</v>
      </c>
      <c r="D88" s="6" t="n">
        <v>7.7</v>
      </c>
      <c r="G88" s="6" t="n">
        <v>40</v>
      </c>
      <c r="H88" s="6" t="n">
        <v>2</v>
      </c>
      <c r="I88" s="6" t="s">
        <v>36</v>
      </c>
      <c r="J88" s="6" t="s">
        <v>69</v>
      </c>
      <c r="K88" s="6" t="n">
        <v>1.86</v>
      </c>
      <c r="L88" s="8" t="n">
        <f aca="false">K88*COS(F88*PI()/180)*SIN(G88*PI()/180)</f>
        <v>1.19558495401696</v>
      </c>
      <c r="M88" s="8" t="n">
        <f aca="false">IF(E88="",D88^2,D88*E88)*PI()/40000</f>
        <v>0.00465662571078347</v>
      </c>
      <c r="N88" s="8" t="n">
        <f aca="false">IF(L88&gt;0,10000/(100*L88),0)</f>
        <v>83.6410659602372</v>
      </c>
      <c r="O88" s="8" t="n">
        <f aca="false">10000/(100*COS(F88*PI()/180)*SIN(G88*PI()/180))*M88</f>
        <v>0.724442357103665</v>
      </c>
    </row>
    <row r="89" customFormat="false" ht="13.2" hidden="false" customHeight="false" outlineLevel="0" collapsed="false">
      <c r="A89" s="6" t="s">
        <v>54</v>
      </c>
      <c r="B89" s="6" t="n">
        <v>9</v>
      </c>
      <c r="C89" s="6" t="n">
        <v>90</v>
      </c>
      <c r="D89" s="6" t="n">
        <v>17.3</v>
      </c>
      <c r="G89" s="6" t="n">
        <v>70</v>
      </c>
      <c r="H89" s="6" t="n">
        <v>4</v>
      </c>
      <c r="I89" s="6" t="s">
        <v>36</v>
      </c>
      <c r="J89" s="6" t="s">
        <v>69</v>
      </c>
      <c r="K89" s="6" t="n">
        <v>4.84</v>
      </c>
      <c r="L89" s="8" t="n">
        <f aca="false">K89*COS(F89*PI()/180)*SIN(G89*PI()/180)</f>
        <v>4.5481122846038</v>
      </c>
      <c r="M89" s="8" t="n">
        <f aca="false">IF(E89="",D89^2,D89*E89)*PI()/40000</f>
        <v>0.0235061816323222</v>
      </c>
      <c r="N89" s="8" t="n">
        <f aca="false">IF(L89&gt;0,10000/(100*L89),0)</f>
        <v>21.9871440594197</v>
      </c>
      <c r="O89" s="8" t="n">
        <f aca="false">10000/(100*COS(F89*PI()/180)*SIN(G89*PI()/180))*M89</f>
        <v>2.50147560088989</v>
      </c>
    </row>
    <row r="90" customFormat="false" ht="13.2" hidden="false" customHeight="false" outlineLevel="0" collapsed="false">
      <c r="A90" s="6" t="s">
        <v>56</v>
      </c>
      <c r="B90" s="6" t="n">
        <v>1</v>
      </c>
      <c r="C90" s="6" t="n">
        <v>5.3</v>
      </c>
      <c r="D90" s="6" t="n">
        <v>23</v>
      </c>
      <c r="G90" s="6" t="n">
        <v>15</v>
      </c>
      <c r="H90" s="6" t="n">
        <v>1</v>
      </c>
      <c r="I90" s="6" t="s">
        <v>36</v>
      </c>
      <c r="J90" s="6" t="s">
        <v>69</v>
      </c>
      <c r="K90" s="6" t="n">
        <v>16.32</v>
      </c>
      <c r="L90" s="8" t="n">
        <f aca="false">K90*COS(F90*PI()/180)*SIN(G90*PI()/180)</f>
        <v>4.22392681607314</v>
      </c>
      <c r="M90" s="8" t="n">
        <f aca="false">IF(E90="",D90^2,D90*E90)*PI()/40000</f>
        <v>0.041547562843725</v>
      </c>
      <c r="N90" s="8" t="n">
        <f aca="false">IF(L90&gt;0,10000/(100*L90),0)</f>
        <v>23.6746526051242</v>
      </c>
      <c r="O90" s="8" t="n">
        <f aca="false">10000/(100*COS(F90*PI()/180)*SIN(G90*PI()/180))*M90</f>
        <v>16.0527455880488</v>
      </c>
      <c r="S90" s="24" t="n">
        <v>0.0520833333333333</v>
      </c>
      <c r="T90" s="6" t="n">
        <v>2</v>
      </c>
    </row>
    <row r="91" customFormat="false" ht="13.2" hidden="false" customHeight="false" outlineLevel="0" collapsed="false">
      <c r="A91" s="6" t="s">
        <v>56</v>
      </c>
      <c r="B91" s="6" t="n">
        <v>1</v>
      </c>
      <c r="C91" s="6" t="n">
        <v>8.83</v>
      </c>
      <c r="D91" s="6" t="n">
        <v>15.5</v>
      </c>
      <c r="G91" s="6" t="n">
        <v>5</v>
      </c>
      <c r="H91" s="6" t="n">
        <v>1</v>
      </c>
      <c r="I91" s="6" t="s">
        <v>36</v>
      </c>
      <c r="J91" s="20" t="s">
        <v>77</v>
      </c>
      <c r="L91" s="8" t="n">
        <f aca="false">K91*COS(F91*PI()/180)*SIN(G91*PI()/180)</f>
        <v>0</v>
      </c>
      <c r="M91" s="8" t="n">
        <f aca="false">IF(E91="",D91^2,D91*E91)*PI()/40000</f>
        <v>0.0188691908756237</v>
      </c>
      <c r="N91" s="8" t="n">
        <f aca="false">IF(L91&gt;0,10000/(100*L91),0)</f>
        <v>0</v>
      </c>
      <c r="O91" s="8" t="n">
        <f aca="false">10000/(100*COS(F91*PI()/180)*SIN(G91*PI()/180))*M91</f>
        <v>21.6499685284716</v>
      </c>
    </row>
    <row r="92" customFormat="false" ht="13.2" hidden="false" customHeight="false" outlineLevel="0" collapsed="false">
      <c r="A92" s="6" t="s">
        <v>56</v>
      </c>
      <c r="B92" s="6" t="n">
        <v>1</v>
      </c>
      <c r="C92" s="6" t="n">
        <v>13.49</v>
      </c>
      <c r="D92" s="6" t="n">
        <v>13.2</v>
      </c>
      <c r="G92" s="6" t="n">
        <v>40</v>
      </c>
      <c r="H92" s="6" t="n">
        <v>2</v>
      </c>
      <c r="I92" s="6" t="s">
        <v>36</v>
      </c>
      <c r="J92" s="6" t="s">
        <v>69</v>
      </c>
      <c r="K92" s="6" t="n">
        <v>11.34</v>
      </c>
      <c r="L92" s="8" t="n">
        <f aca="false">K92*COS(F92*PI()/180)*SIN(G92*PI()/180)</f>
        <v>7.28921149384536</v>
      </c>
      <c r="M92" s="8" t="n">
        <f aca="false">IF(E92="",D92^2,D92*E92)*PI()/40000</f>
        <v>0.0136847775990371</v>
      </c>
      <c r="N92" s="8" t="n">
        <f aca="false">IF(L92&gt;0,10000/(100*L92),0)</f>
        <v>13.7189049987691</v>
      </c>
      <c r="O92" s="8" t="n">
        <f aca="false">10000/(100*COS(F92*PI()/180)*SIN(G92*PI()/180))*M92</f>
        <v>2.12897345761077</v>
      </c>
    </row>
    <row r="93" customFormat="false" ht="13.2" hidden="false" customHeight="false" outlineLevel="0" collapsed="false">
      <c r="A93" s="6" t="s">
        <v>56</v>
      </c>
      <c r="B93" s="6" t="n">
        <v>1</v>
      </c>
      <c r="C93" s="6" t="n">
        <v>16.66</v>
      </c>
      <c r="D93" s="6" t="n">
        <v>6.4</v>
      </c>
      <c r="G93" s="6" t="n">
        <v>35</v>
      </c>
      <c r="H93" s="6" t="n">
        <v>3</v>
      </c>
      <c r="I93" s="6" t="s">
        <v>39</v>
      </c>
      <c r="J93" s="6" t="s">
        <v>69</v>
      </c>
      <c r="K93" s="6" t="n">
        <v>1.29</v>
      </c>
      <c r="L93" s="8" t="n">
        <f aca="false">K93*COS(F93*PI()/180)*SIN(G93*PI()/180)</f>
        <v>0.73991360289285</v>
      </c>
      <c r="M93" s="8" t="n">
        <f aca="false">IF(E93="",D93^2,D93*E93)*PI()/40000</f>
        <v>0.00321699087727595</v>
      </c>
      <c r="N93" s="8" t="n">
        <f aca="false">IF(L93&gt;0,10000/(100*L93),0)</f>
        <v>135.150914389232</v>
      </c>
      <c r="O93" s="8" t="n">
        <f aca="false">10000/(100*COS(F93*PI()/180)*SIN(G93*PI()/180))*M93</f>
        <v>0.560865243652906</v>
      </c>
    </row>
    <row r="94" customFormat="false" ht="13.2" hidden="false" customHeight="false" outlineLevel="0" collapsed="false">
      <c r="A94" s="6" t="s">
        <v>56</v>
      </c>
      <c r="B94" s="6" t="n">
        <v>1</v>
      </c>
      <c r="C94" s="6" t="n">
        <v>22.83</v>
      </c>
      <c r="D94" s="6" t="n">
        <v>6.9</v>
      </c>
      <c r="G94" s="6" t="n">
        <v>90</v>
      </c>
      <c r="H94" s="6" t="n">
        <v>3</v>
      </c>
      <c r="I94" s="6" t="s">
        <v>40</v>
      </c>
      <c r="J94" s="6" t="s">
        <v>69</v>
      </c>
      <c r="K94" s="6" t="n">
        <v>8.06</v>
      </c>
      <c r="L94" s="8" t="n">
        <f aca="false">K94*COS(F94*PI()/180)*SIN(G94*PI()/180)</f>
        <v>8.06</v>
      </c>
      <c r="M94" s="8" t="n">
        <f aca="false">IF(E94="",D94^2,D94*E94)*PI()/40000</f>
        <v>0.00373928065593525</v>
      </c>
      <c r="N94" s="8" t="n">
        <f aca="false">IF(L94&gt;0,10000/(100*L94),0)</f>
        <v>12.4069478908189</v>
      </c>
      <c r="O94" s="8" t="n">
        <f aca="false">10000/(100*COS(F94*PI()/180)*SIN(G94*PI()/180))*M94</f>
        <v>0.373928065593525</v>
      </c>
    </row>
    <row r="95" customFormat="false" ht="13.2" hidden="false" customHeight="false" outlineLevel="0" collapsed="false">
      <c r="A95" s="6" t="s">
        <v>56</v>
      </c>
      <c r="B95" s="6" t="n">
        <v>1</v>
      </c>
      <c r="C95" s="6" t="n">
        <v>28.13</v>
      </c>
      <c r="D95" s="6" t="n">
        <v>6.4</v>
      </c>
      <c r="G95" s="6" t="n">
        <v>70</v>
      </c>
      <c r="H95" s="6" t="n">
        <v>2</v>
      </c>
      <c r="I95" s="6" t="s">
        <v>39</v>
      </c>
      <c r="J95" s="6" t="s">
        <v>69</v>
      </c>
      <c r="K95" s="6" t="n">
        <v>1.05</v>
      </c>
      <c r="L95" s="8" t="n">
        <f aca="false">K95*COS(F95*PI()/180)*SIN(G95*PI()/180)</f>
        <v>0.986677251825204</v>
      </c>
      <c r="M95" s="8" t="n">
        <f aca="false">IF(E95="",D95^2,D95*E95)*PI()/40000</f>
        <v>0.00321699087727595</v>
      </c>
      <c r="N95" s="8" t="n">
        <f aca="false">IF(L95&gt;0,10000/(100*L95),0)</f>
        <v>101.350264045325</v>
      </c>
      <c r="O95" s="8" t="n">
        <f aca="false">10000/(100*COS(F95*PI()/180)*SIN(G95*PI()/180))*M95</f>
        <v>0.342345018585485</v>
      </c>
    </row>
    <row r="96" customFormat="false" ht="13.2" hidden="false" customHeight="false" outlineLevel="0" collapsed="false">
      <c r="A96" s="6" t="s">
        <v>56</v>
      </c>
      <c r="B96" s="6" t="n">
        <v>1</v>
      </c>
      <c r="C96" s="6" t="n">
        <v>38.9</v>
      </c>
      <c r="D96" s="6" t="n">
        <v>12.5</v>
      </c>
      <c r="G96" s="6" t="n">
        <v>75</v>
      </c>
      <c r="H96" s="6" t="n">
        <v>3</v>
      </c>
      <c r="I96" s="6" t="s">
        <v>48</v>
      </c>
      <c r="J96" s="6" t="s">
        <v>69</v>
      </c>
      <c r="K96" s="6" t="n">
        <v>4.91</v>
      </c>
      <c r="L96" s="8" t="n">
        <f aca="false">K96*COS(F96*PI()/180)*SIN(G96*PI()/180)</f>
        <v>4.74269580707933</v>
      </c>
      <c r="M96" s="8" t="n">
        <f aca="false">IF(E96="",D96^2,D96*E96)*PI()/40000</f>
        <v>0.0122718463030851</v>
      </c>
      <c r="N96" s="8" t="n">
        <f aca="false">IF(L96&gt;0,10000/(100*L96),0)</f>
        <v>21.0850545908367</v>
      </c>
      <c r="O96" s="8" t="n">
        <f aca="false">10000/(100*COS(F96*PI()/180)*SIN(G96*PI()/180))*M96</f>
        <v>1.27047501672376</v>
      </c>
    </row>
    <row r="97" customFormat="false" ht="13.2" hidden="false" customHeight="false" outlineLevel="0" collapsed="false">
      <c r="A97" s="6" t="s">
        <v>56</v>
      </c>
      <c r="B97" s="6" t="n">
        <v>1</v>
      </c>
      <c r="C97" s="6" t="n">
        <v>55.3</v>
      </c>
      <c r="D97" s="6" t="n">
        <v>18.8</v>
      </c>
      <c r="G97" s="6" t="n">
        <v>60</v>
      </c>
      <c r="H97" s="6" t="n">
        <v>2</v>
      </c>
      <c r="I97" s="6" t="s">
        <v>40</v>
      </c>
      <c r="J97" s="6" t="s">
        <v>69</v>
      </c>
      <c r="K97" s="6" t="n">
        <v>6.82</v>
      </c>
      <c r="L97" s="8" t="n">
        <f aca="false">K97*COS(F97*PI()/180)*SIN(G97*PI()/180)</f>
        <v>5.90629325380987</v>
      </c>
      <c r="M97" s="8" t="n">
        <f aca="false">IF(E97="",D97^2,D97*E97)*PI()/40000</f>
        <v>0.0277591126871194</v>
      </c>
      <c r="N97" s="8" t="n">
        <f aca="false">IF(L97&gt;0,10000/(100*L97),0)</f>
        <v>16.9310929381122</v>
      </c>
      <c r="O97" s="8" t="n">
        <f aca="false">10000/(100*COS(F97*PI()/180)*SIN(G97*PI()/180))*M97</f>
        <v>3.20534623647471</v>
      </c>
    </row>
    <row r="98" customFormat="false" ht="13.2" hidden="false" customHeight="false" outlineLevel="0" collapsed="false">
      <c r="A98" s="6" t="s">
        <v>56</v>
      </c>
      <c r="B98" s="6" t="n">
        <v>1</v>
      </c>
      <c r="C98" s="6" t="n">
        <v>60.2</v>
      </c>
      <c r="D98" s="6" t="n">
        <v>10.9</v>
      </c>
      <c r="G98" s="6" t="n">
        <v>80</v>
      </c>
      <c r="H98" s="6" t="n">
        <v>4</v>
      </c>
      <c r="I98" s="6" t="s">
        <v>49</v>
      </c>
      <c r="J98" s="6" t="s">
        <v>69</v>
      </c>
      <c r="K98" s="6" t="n">
        <v>2.2</v>
      </c>
      <c r="L98" s="8" t="n">
        <f aca="false">K98*COS(F98*PI()/180)*SIN(G98*PI()/180)</f>
        <v>2.16657705662686</v>
      </c>
      <c r="M98" s="8" t="n">
        <f aca="false">IF(E98="",D98^2,D98*E98)*PI()/40000</f>
        <v>0.00933131557932508</v>
      </c>
      <c r="N98" s="8" t="n">
        <f aca="false">IF(L98&gt;0,10000/(100*L98),0)</f>
        <v>46.1557550857157</v>
      </c>
      <c r="O98" s="8" t="n">
        <f aca="false">10000/(100*COS(F98*PI()/180)*SIN(G98*PI()/180))*M98</f>
        <v>0.947526616315074</v>
      </c>
    </row>
    <row r="99" customFormat="false" ht="13.2" hidden="false" customHeight="false" outlineLevel="0" collapsed="false">
      <c r="A99" s="6" t="s">
        <v>56</v>
      </c>
      <c r="B99" s="6" t="n">
        <v>1</v>
      </c>
      <c r="C99" s="6" t="n">
        <v>65.15</v>
      </c>
      <c r="D99" s="6" t="n">
        <v>6.2</v>
      </c>
      <c r="G99" s="6" t="n">
        <v>40</v>
      </c>
      <c r="H99" s="6" t="n">
        <v>4</v>
      </c>
      <c r="I99" s="6" t="s">
        <v>47</v>
      </c>
      <c r="J99" s="6" t="s">
        <v>69</v>
      </c>
      <c r="K99" s="6" t="n">
        <v>4.94</v>
      </c>
      <c r="L99" s="8" t="n">
        <f aca="false">K99*COS(F99*PI()/180)*SIN(G99*PI()/180)</f>
        <v>3.1753707918515</v>
      </c>
      <c r="M99" s="8" t="n">
        <f aca="false">IF(E99="",D99^2,D99*E99)*PI()/40000</f>
        <v>0.00301907054009979</v>
      </c>
      <c r="N99" s="8" t="n">
        <f aca="false">IF(L99&gt;0,10000/(100*L99),0)</f>
        <v>31.4923851591177</v>
      </c>
      <c r="O99" s="8" t="n">
        <f aca="false">10000/(100*COS(F99*PI()/180)*SIN(G99*PI()/180))*M99</f>
        <v>0.469683997420558</v>
      </c>
    </row>
    <row r="100" customFormat="false" ht="13.2" hidden="false" customHeight="false" outlineLevel="0" collapsed="false">
      <c r="A100" s="6" t="s">
        <v>56</v>
      </c>
      <c r="B100" s="6" t="n">
        <v>1</v>
      </c>
      <c r="C100" s="6" t="n">
        <v>72.15</v>
      </c>
      <c r="D100" s="6" t="n">
        <v>16.5</v>
      </c>
      <c r="G100" s="6" t="n">
        <v>55</v>
      </c>
      <c r="H100" s="6" t="n">
        <v>4</v>
      </c>
      <c r="I100" s="6" t="s">
        <v>48</v>
      </c>
      <c r="J100" s="6" t="s">
        <v>69</v>
      </c>
      <c r="K100" s="6" t="n">
        <v>7.83</v>
      </c>
      <c r="L100" s="8" t="n">
        <f aca="false">K100*COS(F100*PI()/180)*SIN(G100*PI()/180)</f>
        <v>6.41396050678281</v>
      </c>
      <c r="M100" s="8" t="n">
        <f aca="false">IF(E100="",D100^2,D100*E100)*PI()/40000</f>
        <v>0.0213824649984955</v>
      </c>
      <c r="N100" s="8" t="n">
        <f aca="false">IF(L100&gt;0,10000/(100*L100),0)</f>
        <v>15.5909909164937</v>
      </c>
      <c r="O100" s="8" t="n">
        <f aca="false">10000/(100*COS(F100*PI()/180)*SIN(G100*PI()/180))*M100</f>
        <v>2.61031699152446</v>
      </c>
    </row>
    <row r="101" customFormat="false" ht="13.2" hidden="false" customHeight="false" outlineLevel="0" collapsed="false">
      <c r="A101" s="6" t="s">
        <v>56</v>
      </c>
      <c r="B101" s="6" t="n">
        <v>1</v>
      </c>
      <c r="C101" s="6" t="n">
        <v>72.93</v>
      </c>
      <c r="D101" s="6" t="n">
        <v>25</v>
      </c>
      <c r="G101" s="6" t="n">
        <v>70</v>
      </c>
      <c r="H101" s="6" t="n">
        <v>4</v>
      </c>
      <c r="I101" s="6" t="s">
        <v>41</v>
      </c>
      <c r="J101" s="6" t="s">
        <v>69</v>
      </c>
      <c r="K101" s="6" t="n">
        <v>18.54</v>
      </c>
      <c r="L101" s="8" t="n">
        <f aca="false">K101*COS(F101*PI()/180)*SIN(G101*PI()/180)</f>
        <v>17.4219011893707</v>
      </c>
      <c r="M101" s="8" t="n">
        <f aca="false">IF(E101="",D101^2,D101*E101)*PI()/40000</f>
        <v>0.0490873852123405</v>
      </c>
      <c r="N101" s="8" t="n">
        <f aca="false">IF(L101&gt;0,10000/(100*L101),0)</f>
        <v>5.73990168541485</v>
      </c>
      <c r="O101" s="8" t="n">
        <f aca="false">10000/(100*COS(F101*PI()/180)*SIN(G101*PI()/180))*M101</f>
        <v>5.22377042519356</v>
      </c>
    </row>
    <row r="102" customFormat="false" ht="13.2" hidden="false" customHeight="false" outlineLevel="0" collapsed="false">
      <c r="A102" s="6" t="s">
        <v>56</v>
      </c>
      <c r="B102" s="6" t="n">
        <v>1</v>
      </c>
      <c r="C102" s="6" t="n">
        <v>77.18</v>
      </c>
      <c r="D102" s="6" t="n">
        <v>16.5</v>
      </c>
      <c r="G102" s="6" t="n">
        <v>55</v>
      </c>
      <c r="H102" s="6" t="n">
        <v>4</v>
      </c>
      <c r="I102" s="6" t="s">
        <v>48</v>
      </c>
      <c r="J102" s="6" t="s">
        <v>69</v>
      </c>
      <c r="K102" s="6" t="n">
        <v>10.04</v>
      </c>
      <c r="L102" s="8" t="n">
        <f aca="false">K102*COS(F102*PI()/180)*SIN(G102*PI()/180)</f>
        <v>8.22428652466148</v>
      </c>
      <c r="M102" s="8" t="n">
        <f aca="false">IF(E102="",D102^2,D102*E102)*PI()/40000</f>
        <v>0.0213824649984955</v>
      </c>
      <c r="N102" s="8" t="n">
        <f aca="false">IF(L102&gt;0,10000/(100*L102),0)</f>
        <v>12.1591094498153</v>
      </c>
      <c r="O102" s="8" t="n">
        <f aca="false">10000/(100*COS(F102*PI()/180)*SIN(G102*PI()/180))*M102</f>
        <v>2.61031699152446</v>
      </c>
    </row>
    <row r="103" customFormat="false" ht="13.2" hidden="false" customHeight="false" outlineLevel="0" collapsed="false">
      <c r="A103" s="6" t="s">
        <v>56</v>
      </c>
      <c r="B103" s="6" t="n">
        <v>1</v>
      </c>
      <c r="C103" s="6" t="n">
        <v>79.75</v>
      </c>
      <c r="D103" s="6" t="n">
        <v>15.8</v>
      </c>
      <c r="G103" s="6" t="n">
        <v>50</v>
      </c>
      <c r="H103" s="6" t="n">
        <v>3</v>
      </c>
      <c r="I103" s="6" t="s">
        <v>41</v>
      </c>
      <c r="J103" s="6" t="s">
        <v>69</v>
      </c>
      <c r="K103" s="6" t="n">
        <v>6.87</v>
      </c>
      <c r="L103" s="8" t="n">
        <f aca="false">K103*COS(F103*PI()/180)*SIN(G103*PI()/180)</f>
        <v>5.26272532422738</v>
      </c>
      <c r="M103" s="8" t="n">
        <f aca="false">IF(E103="",D103^2,D103*E103)*PI()/40000</f>
        <v>0.0196066797510539</v>
      </c>
      <c r="N103" s="8" t="n">
        <f aca="false">IF(L103&gt;0,10000/(100*L103),0)</f>
        <v>19.0015617078934</v>
      </c>
      <c r="O103" s="8" t="n">
        <f aca="false">10000/(100*COS(F103*PI()/180)*SIN(G103*PI()/180))*M103</f>
        <v>2.55947026666293</v>
      </c>
    </row>
    <row r="104" customFormat="false" ht="13.2" hidden="false" customHeight="false" outlineLevel="0" collapsed="false">
      <c r="A104" s="6" t="s">
        <v>56</v>
      </c>
      <c r="B104" s="6" t="n">
        <v>1</v>
      </c>
      <c r="C104" s="6" t="n">
        <v>81.99</v>
      </c>
      <c r="D104" s="6" t="n">
        <v>13.7</v>
      </c>
      <c r="G104" s="6" t="n">
        <v>40</v>
      </c>
      <c r="H104" s="6" t="n">
        <v>3</v>
      </c>
      <c r="I104" s="6" t="s">
        <v>47</v>
      </c>
      <c r="J104" s="6" t="s">
        <v>69</v>
      </c>
      <c r="K104" s="6" t="n">
        <v>6.34</v>
      </c>
      <c r="L104" s="8" t="n">
        <f aca="false">K104*COS(F104*PI()/180)*SIN(G104*PI()/180)</f>
        <v>4.07527344541266</v>
      </c>
      <c r="M104" s="8" t="n">
        <f aca="false">IF(E104="",D104^2,D104*E104)*PI()/40000</f>
        <v>0.0147411381288067</v>
      </c>
      <c r="N104" s="8" t="n">
        <f aca="false">IF(L104&gt;0,10000/(100*L104),0)</f>
        <v>24.5382307075775</v>
      </c>
      <c r="O104" s="8" t="n">
        <f aca="false">10000/(100*COS(F104*PI()/180)*SIN(G104*PI()/180))*M104</f>
        <v>2.29331398220251</v>
      </c>
    </row>
    <row r="105" customFormat="false" ht="13.2" hidden="false" customHeight="false" outlineLevel="0" collapsed="false">
      <c r="A105" s="6" t="s">
        <v>56</v>
      </c>
      <c r="B105" s="6" t="n">
        <v>1</v>
      </c>
      <c r="C105" s="6" t="n">
        <v>82.31</v>
      </c>
      <c r="D105" s="6" t="n">
        <v>6.3</v>
      </c>
      <c r="G105" s="6" t="n">
        <v>70</v>
      </c>
      <c r="H105" s="6" t="n">
        <v>3</v>
      </c>
      <c r="I105" s="6" t="s">
        <v>47</v>
      </c>
      <c r="J105" s="6" t="s">
        <v>69</v>
      </c>
      <c r="K105" s="6" t="n">
        <v>4.92</v>
      </c>
      <c r="L105" s="8" t="n">
        <f aca="false">K105*COS(F105*PI()/180)*SIN(G105*PI()/180)</f>
        <v>4.62328769426667</v>
      </c>
      <c r="M105" s="8" t="n">
        <f aca="false">IF(E105="",D105^2,D105*E105)*PI()/40000</f>
        <v>0.00311724531052447</v>
      </c>
      <c r="N105" s="8" t="n">
        <f aca="false">IF(L105&gt;0,10000/(100*L105),0)</f>
        <v>21.6296295218681</v>
      </c>
      <c r="O105" s="8" t="n">
        <f aca="false">10000/(100*COS(F105*PI()/180)*SIN(G105*PI()/180))*M105</f>
        <v>0.331730317081492</v>
      </c>
    </row>
    <row r="106" customFormat="false" ht="13.2" hidden="false" customHeight="false" outlineLevel="0" collapsed="false">
      <c r="A106" s="6" t="s">
        <v>56</v>
      </c>
      <c r="B106" s="6" t="n">
        <v>1</v>
      </c>
      <c r="C106" s="6" t="n">
        <v>83.76</v>
      </c>
      <c r="D106" s="6" t="n">
        <v>6.7</v>
      </c>
      <c r="G106" s="6" t="n">
        <v>80</v>
      </c>
      <c r="H106" s="6" t="n">
        <v>1</v>
      </c>
      <c r="I106" s="6" t="s">
        <v>45</v>
      </c>
      <c r="J106" s="6" t="s">
        <v>69</v>
      </c>
      <c r="K106" s="6" t="n">
        <v>22.72</v>
      </c>
      <c r="L106" s="8" t="n">
        <f aca="false">K106*COS(F106*PI()/180)*SIN(G106*PI()/180)</f>
        <v>22.3748321484374</v>
      </c>
      <c r="M106" s="8" t="n">
        <f aca="false">IF(E106="",D106^2,D106*E106)*PI()/40000</f>
        <v>0.00352565235549115</v>
      </c>
      <c r="N106" s="8" t="n">
        <f aca="false">IF(L106&gt;0,10000/(100*L106),0)</f>
        <v>4.46930727062388</v>
      </c>
      <c r="O106" s="8" t="n">
        <f aca="false">10000/(100*COS(F106*PI()/180)*SIN(G106*PI()/180))*M106</f>
        <v>0.358004122602337</v>
      </c>
    </row>
    <row r="107" customFormat="false" ht="13.2" hidden="false" customHeight="false" outlineLevel="0" collapsed="false">
      <c r="A107" s="6" t="s">
        <v>56</v>
      </c>
      <c r="B107" s="6" t="n">
        <v>1</v>
      </c>
      <c r="C107" s="6" t="n">
        <v>88.61</v>
      </c>
      <c r="D107" s="6" t="n">
        <v>5.4</v>
      </c>
      <c r="G107" s="6" t="n">
        <v>30</v>
      </c>
      <c r="H107" s="6" t="n">
        <v>1</v>
      </c>
      <c r="I107" s="6" t="s">
        <v>41</v>
      </c>
      <c r="J107" s="6" t="s">
        <v>69</v>
      </c>
      <c r="K107" s="6" t="n">
        <v>3.2</v>
      </c>
      <c r="L107" s="8" t="n">
        <f aca="false">K107*COS(F107*PI()/180)*SIN(G107*PI()/180)</f>
        <v>1.6</v>
      </c>
      <c r="M107" s="8" t="n">
        <f aca="false">IF(E107="",D107^2,D107*E107)*PI()/40000</f>
        <v>0.00229022104446696</v>
      </c>
      <c r="N107" s="8" t="n">
        <f aca="false">IF(L107&gt;0,10000/(100*L107),0)</f>
        <v>62.5</v>
      </c>
      <c r="O107" s="8" t="n">
        <f aca="false">10000/(100*COS(F107*PI()/180)*SIN(G107*PI()/180))*M107</f>
        <v>0.458044208893392</v>
      </c>
    </row>
    <row r="108" customFormat="false" ht="13.2" hidden="false" customHeight="false" outlineLevel="0" collapsed="false">
      <c r="A108" s="6" t="s">
        <v>56</v>
      </c>
      <c r="B108" s="6" t="n">
        <v>1</v>
      </c>
      <c r="C108" s="6" t="n">
        <v>88.92</v>
      </c>
      <c r="D108" s="6" t="n">
        <v>5.5</v>
      </c>
      <c r="G108" s="6" t="n">
        <v>80</v>
      </c>
      <c r="H108" s="6" t="n">
        <v>3</v>
      </c>
      <c r="I108" s="6" t="s">
        <v>48</v>
      </c>
      <c r="J108" s="6" t="s">
        <v>69</v>
      </c>
      <c r="K108" s="6" t="n">
        <v>1.31</v>
      </c>
      <c r="L108" s="8" t="n">
        <f aca="false">K108*COS(F108*PI()/180)*SIN(G108*PI()/180)</f>
        <v>1.29009815644599</v>
      </c>
      <c r="M108" s="8" t="n">
        <f aca="false">IF(E108="",D108^2,D108*E108)*PI()/40000</f>
        <v>0.00237582944427728</v>
      </c>
      <c r="N108" s="8" t="n">
        <f aca="false">IF(L108&gt;0,10000/(100*L108),0)</f>
        <v>77.5134818233393</v>
      </c>
      <c r="O108" s="8" t="n">
        <f aca="false">10000/(100*COS(F108*PI()/180)*SIN(G108*PI()/180))*M108</f>
        <v>0.241248044302087</v>
      </c>
    </row>
    <row r="109" customFormat="false" ht="13.2" hidden="false" customHeight="false" outlineLevel="0" collapsed="false">
      <c r="A109" s="6" t="s">
        <v>56</v>
      </c>
      <c r="B109" s="6" t="n">
        <v>1</v>
      </c>
      <c r="C109" s="6" t="n">
        <v>91.58</v>
      </c>
      <c r="D109" s="6" t="n">
        <v>10</v>
      </c>
      <c r="G109" s="6" t="n">
        <v>80</v>
      </c>
      <c r="H109" s="6" t="n">
        <v>4</v>
      </c>
      <c r="I109" s="6" t="s">
        <v>41</v>
      </c>
      <c r="J109" s="6" t="s">
        <v>69</v>
      </c>
      <c r="K109" s="6" t="n">
        <v>1.78</v>
      </c>
      <c r="L109" s="8" t="n">
        <f aca="false">K109*COS(F109*PI()/180)*SIN(G109*PI()/180)</f>
        <v>1.75295780036173</v>
      </c>
      <c r="M109" s="8" t="n">
        <f aca="false">IF(E109="",D109^2,D109*E109)*PI()/40000</f>
        <v>0.00785398163397448</v>
      </c>
      <c r="N109" s="8" t="n">
        <f aca="false">IF(L109&gt;0,10000/(100*L109),0)</f>
        <v>57.0464388699857</v>
      </c>
      <c r="O109" s="8" t="n">
        <f aca="false">10000/(100*COS(F109*PI()/180)*SIN(G109*PI()/180))*M109</f>
        <v>0.797514196039958</v>
      </c>
    </row>
    <row r="110" customFormat="false" ht="13.2" hidden="false" customHeight="false" outlineLevel="0" collapsed="false">
      <c r="A110" s="6" t="s">
        <v>56</v>
      </c>
      <c r="B110" s="6" t="n">
        <v>9</v>
      </c>
      <c r="C110" s="6" t="n">
        <v>3.01</v>
      </c>
      <c r="D110" s="6" t="n">
        <v>5.6</v>
      </c>
      <c r="G110" s="6" t="n">
        <v>55</v>
      </c>
      <c r="H110" s="6" t="n">
        <v>3</v>
      </c>
      <c r="I110" s="6" t="s">
        <v>48</v>
      </c>
      <c r="J110" s="6" t="s">
        <v>69</v>
      </c>
      <c r="K110" s="6" t="n">
        <v>2.37</v>
      </c>
      <c r="L110" s="8" t="n">
        <f aca="false">K110*COS(F110*PI()/180)*SIN(G110*PI()/180)</f>
        <v>1.94139034496491</v>
      </c>
      <c r="M110" s="8" t="n">
        <f aca="false">IF(E110="",D110^2,D110*E110)*PI()/40000</f>
        <v>0.0024630086404144</v>
      </c>
      <c r="N110" s="8" t="n">
        <f aca="false">IF(L110&gt;0,10000/(100*L110),0)</f>
        <v>51.5094763190488</v>
      </c>
      <c r="O110" s="8" t="n">
        <f aca="false">10000/(100*COS(F110*PI()/180)*SIN(G110*PI()/180))*M110</f>
        <v>0.30067783601178</v>
      </c>
      <c r="S110" s="24" t="n">
        <v>0.0416666666666667</v>
      </c>
      <c r="T110" s="6" t="n">
        <v>2</v>
      </c>
    </row>
    <row r="111" customFormat="false" ht="13.2" hidden="false" customHeight="false" outlineLevel="0" collapsed="false">
      <c r="A111" s="6" t="s">
        <v>56</v>
      </c>
      <c r="B111" s="6" t="n">
        <v>9</v>
      </c>
      <c r="C111" s="6" t="n">
        <v>18.47</v>
      </c>
      <c r="D111" s="6" t="n">
        <v>11.8</v>
      </c>
      <c r="G111" s="6" t="n">
        <v>60</v>
      </c>
      <c r="H111" s="6" t="n">
        <v>3</v>
      </c>
      <c r="I111" s="6" t="s">
        <v>36</v>
      </c>
      <c r="J111" s="6" t="s">
        <v>69</v>
      </c>
      <c r="K111" s="6" t="n">
        <v>6.05</v>
      </c>
      <c r="L111" s="8" t="n">
        <f aca="false">K111*COS(F111*PI()/180)*SIN(G111*PI()/180)</f>
        <v>5.23945369289585</v>
      </c>
      <c r="M111" s="8" t="n">
        <f aca="false">IF(E111="",D111^2,D111*E111)*PI()/40000</f>
        <v>0.0109358840271461</v>
      </c>
      <c r="N111" s="8" t="n">
        <f aca="false">IF(L111&gt;0,10000/(100*L111),0)</f>
        <v>19.0859593120537</v>
      </c>
      <c r="O111" s="8" t="n">
        <f aca="false">10000/(100*COS(F111*PI()/180)*SIN(G111*PI()/180))*M111</f>
        <v>1.26276711737986</v>
      </c>
    </row>
    <row r="112" customFormat="false" ht="13.2" hidden="false" customHeight="false" outlineLevel="0" collapsed="false">
      <c r="A112" s="6" t="s">
        <v>56</v>
      </c>
      <c r="B112" s="6" t="n">
        <v>9</v>
      </c>
      <c r="C112" s="6" t="n">
        <v>20.27</v>
      </c>
      <c r="D112" s="6" t="n">
        <v>5</v>
      </c>
      <c r="G112" s="6" t="n">
        <v>50</v>
      </c>
      <c r="H112" s="6" t="n">
        <v>4</v>
      </c>
      <c r="I112" s="6" t="s">
        <v>36</v>
      </c>
      <c r="J112" s="6" t="s">
        <v>69</v>
      </c>
      <c r="K112" s="6" t="n">
        <v>1.07</v>
      </c>
      <c r="L112" s="8" t="n">
        <f aca="false">K112*COS(F112*PI()/180)*SIN(G112*PI()/180)</f>
        <v>0.819667554137307</v>
      </c>
      <c r="M112" s="8" t="n">
        <f aca="false">IF(E112="",D112^2,D112*E112)*PI()/40000</f>
        <v>0.00196349540849362</v>
      </c>
      <c r="N112" s="8" t="n">
        <f aca="false">IF(L112&gt;0,10000/(100*L112),0)</f>
        <v>122.000681246007</v>
      </c>
      <c r="O112" s="8" t="n">
        <f aca="false">10000/(100*COS(F112*PI()/180)*SIN(G112*PI()/180))*M112</f>
        <v>0.256316121881803</v>
      </c>
    </row>
    <row r="113" customFormat="false" ht="13.2" hidden="false" customHeight="false" outlineLevel="0" collapsed="false">
      <c r="A113" s="6" t="s">
        <v>56</v>
      </c>
      <c r="B113" s="6" t="n">
        <v>9</v>
      </c>
      <c r="C113" s="6" t="n">
        <v>20.48</v>
      </c>
      <c r="D113" s="6" t="n">
        <v>9.7</v>
      </c>
      <c r="G113" s="6" t="n">
        <v>60</v>
      </c>
      <c r="H113" s="6" t="n">
        <v>4</v>
      </c>
      <c r="I113" s="6" t="s">
        <v>36</v>
      </c>
      <c r="J113" s="6" t="s">
        <v>69</v>
      </c>
      <c r="K113" s="6" t="n">
        <v>1.44</v>
      </c>
      <c r="L113" s="8" t="n">
        <f aca="false">K113*COS(F113*PI()/180)*SIN(G113*PI()/180)</f>
        <v>1.24707658144959</v>
      </c>
      <c r="M113" s="8" t="n">
        <f aca="false">IF(E113="",D113^2,D113*E113)*PI()/40000</f>
        <v>0.00738981131940659</v>
      </c>
      <c r="N113" s="8" t="n">
        <f aca="false">IF(L113&gt;0,10000/(100*L113),0)</f>
        <v>80.1875373874481</v>
      </c>
      <c r="O113" s="8" t="n">
        <f aca="false">10000/(100*COS(F113*PI()/180)*SIN(G113*PI()/180))*M113</f>
        <v>0.853301910903988</v>
      </c>
    </row>
    <row r="114" customFormat="false" ht="13.2" hidden="false" customHeight="false" outlineLevel="0" collapsed="false">
      <c r="A114" s="6" t="s">
        <v>56</v>
      </c>
      <c r="B114" s="6" t="n">
        <v>9</v>
      </c>
      <c r="C114" s="6" t="n">
        <v>21.97</v>
      </c>
      <c r="D114" s="6" t="n">
        <v>20</v>
      </c>
      <c r="G114" s="6" t="n">
        <v>75</v>
      </c>
      <c r="H114" s="6" t="n">
        <v>3</v>
      </c>
      <c r="I114" s="6" t="s">
        <v>36</v>
      </c>
      <c r="J114" s="6" t="s">
        <v>69</v>
      </c>
      <c r="K114" s="6" t="n">
        <v>9.08</v>
      </c>
      <c r="L114" s="8" t="n">
        <f aca="false">K114*COS(F114*PI()/180)*SIN(G114*PI()/180)</f>
        <v>8.77060650270474</v>
      </c>
      <c r="M114" s="8" t="n">
        <f aca="false">IF(E114="",D114^2,D114*E114)*PI()/40000</f>
        <v>0.0314159265358979</v>
      </c>
      <c r="N114" s="8" t="n">
        <f aca="false">IF(L114&gt;0,10000/(100*L114),0)</f>
        <v>11.4017200485692</v>
      </c>
      <c r="O114" s="8" t="n">
        <f aca="false">10000/(100*COS(F114*PI()/180)*SIN(G114*PI()/180))*M114</f>
        <v>3.25241604281282</v>
      </c>
    </row>
    <row r="115" customFormat="false" ht="13.2" hidden="false" customHeight="false" outlineLevel="0" collapsed="false">
      <c r="A115" s="6" t="s">
        <v>56</v>
      </c>
      <c r="B115" s="6" t="n">
        <v>9</v>
      </c>
      <c r="C115" s="6" t="n">
        <v>24.53</v>
      </c>
      <c r="D115" s="6" t="n">
        <v>7.2</v>
      </c>
      <c r="G115" s="6" t="n">
        <v>80</v>
      </c>
      <c r="H115" s="6" t="n">
        <v>5</v>
      </c>
      <c r="I115" s="6" t="s">
        <v>49</v>
      </c>
      <c r="J115" s="6" t="s">
        <v>69</v>
      </c>
      <c r="K115" s="6" t="n">
        <v>0.5</v>
      </c>
      <c r="L115" s="8" t="n">
        <f aca="false">K115*COS(F115*PI()/180)*SIN(G115*PI()/180)</f>
        <v>0.492403876506104</v>
      </c>
      <c r="M115" s="8" t="n">
        <f aca="false">IF(E115="",D115^2,D115*E115)*PI()/40000</f>
        <v>0.00407150407905237</v>
      </c>
      <c r="N115" s="8" t="n">
        <f aca="false">IF(L115&gt;0,10000/(100*L115),0)</f>
        <v>203.085322377149</v>
      </c>
      <c r="O115" s="8" t="n">
        <f aca="false">10000/(100*COS(F115*PI()/180)*SIN(G115*PI()/180))*M115</f>
        <v>0.413431359227114</v>
      </c>
    </row>
    <row r="116" customFormat="false" ht="13.2" hidden="false" customHeight="false" outlineLevel="0" collapsed="false">
      <c r="A116" s="6" t="s">
        <v>56</v>
      </c>
      <c r="B116" s="6" t="n">
        <v>9</v>
      </c>
      <c r="C116" s="6" t="n">
        <v>26.41</v>
      </c>
      <c r="D116" s="6" t="n">
        <v>5.6</v>
      </c>
      <c r="G116" s="6" t="n">
        <v>85</v>
      </c>
      <c r="H116" s="6" t="n">
        <v>5</v>
      </c>
      <c r="I116" s="6" t="s">
        <v>38</v>
      </c>
      <c r="J116" s="6" t="s">
        <v>69</v>
      </c>
      <c r="K116" s="6" t="n">
        <v>0.35</v>
      </c>
      <c r="L116" s="8" t="n">
        <f aca="false">K116*COS(F116*PI()/180)*SIN(G116*PI()/180)</f>
        <v>0.348668144332111</v>
      </c>
      <c r="M116" s="8" t="n">
        <f aca="false">IF(E116="",D116^2,D116*E116)*PI()/40000</f>
        <v>0.0024630086404144</v>
      </c>
      <c r="N116" s="8" t="n">
        <f aca="false">IF(L116&gt;0,10000/(100*L116),0)</f>
        <v>286.805667869528</v>
      </c>
      <c r="O116" s="8" t="n">
        <f aca="false">10000/(100*COS(F116*PI()/180)*SIN(G116*PI()/180))*M116</f>
        <v>0.247241693328864</v>
      </c>
    </row>
    <row r="117" customFormat="false" ht="13.2" hidden="false" customHeight="false" outlineLevel="0" collapsed="false">
      <c r="A117" s="6" t="s">
        <v>56</v>
      </c>
      <c r="B117" s="6" t="n">
        <v>9</v>
      </c>
      <c r="C117" s="6" t="n">
        <v>26.95</v>
      </c>
      <c r="D117" s="6" t="n">
        <v>5.6</v>
      </c>
      <c r="E117" s="6" t="n">
        <v>5</v>
      </c>
      <c r="G117" s="6" t="n">
        <v>90</v>
      </c>
      <c r="H117" s="6" t="n">
        <v>5</v>
      </c>
      <c r="I117" s="6" t="s">
        <v>38</v>
      </c>
      <c r="J117" s="6" t="s">
        <v>69</v>
      </c>
      <c r="K117" s="6" t="n">
        <v>0.23</v>
      </c>
      <c r="L117" s="8" t="n">
        <f aca="false">K117*COS(F117*PI()/180)*SIN(G117*PI()/180)</f>
        <v>0.23</v>
      </c>
      <c r="M117" s="8" t="n">
        <f aca="false">IF(E117="",D117^2,D117*E117)*PI()/40000</f>
        <v>0.00219911485751286</v>
      </c>
      <c r="N117" s="8" t="n">
        <f aca="false">IF(L117&gt;0,10000/(100*L117),0)</f>
        <v>434.782608695652</v>
      </c>
      <c r="O117" s="8" t="n">
        <f aca="false">10000/(100*COS(F117*PI()/180)*SIN(G117*PI()/180))*M117</f>
        <v>0.219911485751286</v>
      </c>
    </row>
    <row r="118" customFormat="false" ht="13.2" hidden="false" customHeight="false" outlineLevel="0" collapsed="false">
      <c r="A118" s="6" t="s">
        <v>56</v>
      </c>
      <c r="B118" s="6" t="n">
        <v>9</v>
      </c>
      <c r="C118" s="6" t="n">
        <v>30</v>
      </c>
      <c r="D118" s="6" t="n">
        <v>6.5</v>
      </c>
      <c r="G118" s="6" t="n">
        <v>60</v>
      </c>
      <c r="H118" s="6" t="n">
        <v>5</v>
      </c>
      <c r="I118" s="6" t="s">
        <v>48</v>
      </c>
      <c r="J118" s="6" t="s">
        <v>69</v>
      </c>
      <c r="K118" s="6" t="n">
        <v>3.87</v>
      </c>
      <c r="L118" s="8" t="n">
        <f aca="false">K118*COS(F118*PI()/180)*SIN(G118*PI()/180)</f>
        <v>3.35151831264578</v>
      </c>
      <c r="M118" s="8" t="n">
        <f aca="false">IF(E118="",D118^2,D118*E118)*PI()/40000</f>
        <v>0.00331830724035422</v>
      </c>
      <c r="N118" s="8" t="n">
        <f aca="false">IF(L118&gt;0,10000/(100*L118),0)</f>
        <v>29.8372232139342</v>
      </c>
      <c r="O118" s="8" t="n">
        <f aca="false">10000/(100*COS(F118*PI()/180)*SIN(G118*PI()/180))*M118</f>
        <v>0.383165115694479</v>
      </c>
    </row>
    <row r="119" customFormat="false" ht="13.2" hidden="false" customHeight="false" outlineLevel="0" collapsed="false">
      <c r="A119" s="6" t="s">
        <v>56</v>
      </c>
      <c r="B119" s="6" t="n">
        <v>9</v>
      </c>
      <c r="C119" s="6" t="n">
        <v>39.08</v>
      </c>
      <c r="D119" s="6" t="n">
        <v>5</v>
      </c>
      <c r="G119" s="6" t="n">
        <v>75</v>
      </c>
      <c r="H119" s="6" t="n">
        <v>3</v>
      </c>
      <c r="I119" s="6" t="s">
        <v>48</v>
      </c>
      <c r="J119" s="6" t="s">
        <v>69</v>
      </c>
      <c r="K119" s="6" t="n">
        <v>3.05</v>
      </c>
      <c r="L119" s="8" t="n">
        <f aca="false">K119*COS(F119*PI()/180)*SIN(G119*PI()/180)</f>
        <v>2.94607377018166</v>
      </c>
      <c r="M119" s="8" t="n">
        <f aca="false">IF(E119="",D119^2,D119*E119)*PI()/40000</f>
        <v>0.00196349540849362</v>
      </c>
      <c r="N119" s="8" t="n">
        <f aca="false">IF(L119&gt;0,10000/(100*L119),0)</f>
        <v>33.9434813249208</v>
      </c>
      <c r="O119" s="8" t="n">
        <f aca="false">10000/(100*COS(F119*PI()/180)*SIN(G119*PI()/180))*M119</f>
        <v>0.203276002675801</v>
      </c>
    </row>
    <row r="120" customFormat="false" ht="13.2" hidden="false" customHeight="false" outlineLevel="0" collapsed="false">
      <c r="A120" s="6" t="s">
        <v>56</v>
      </c>
      <c r="B120" s="6" t="n">
        <v>9</v>
      </c>
      <c r="C120" s="6" t="n">
        <v>50.72</v>
      </c>
      <c r="D120" s="6" t="n">
        <v>31.1</v>
      </c>
      <c r="E120" s="6" t="n">
        <v>21</v>
      </c>
      <c r="G120" s="6" t="n">
        <v>50</v>
      </c>
      <c r="H120" s="6" t="n">
        <v>5</v>
      </c>
      <c r="I120" s="6" t="s">
        <v>49</v>
      </c>
      <c r="J120" s="6" t="s">
        <v>69</v>
      </c>
      <c r="K120" s="6" t="n">
        <v>0.86</v>
      </c>
      <c r="L120" s="8" t="n">
        <f aca="false">K120*COS(F120*PI()/180)*SIN(G120*PI()/180)</f>
        <v>0.658798221082321</v>
      </c>
      <c r="M120" s="8" t="n">
        <f aca="false">IF(E120="",D120^2,D120*E120)*PI()/40000</f>
        <v>0.0512943540514874</v>
      </c>
      <c r="N120" s="8" t="n">
        <f aca="false">IF(L120&gt;0,10000/(100*L120),0)</f>
        <v>151.791545271195</v>
      </c>
      <c r="O120" s="8" t="n">
        <f aca="false">10000/(100*COS(F120*PI()/180)*SIN(G120*PI()/180))*M120</f>
        <v>6.69600236804023</v>
      </c>
    </row>
    <row r="121" customFormat="false" ht="13.2" hidden="false" customHeight="false" outlineLevel="0" collapsed="false">
      <c r="A121" s="6" t="s">
        <v>56</v>
      </c>
      <c r="B121" s="6" t="n">
        <v>9</v>
      </c>
      <c r="C121" s="6" t="n">
        <v>51.5</v>
      </c>
      <c r="D121" s="6" t="n">
        <v>5.1</v>
      </c>
      <c r="G121" s="6" t="n">
        <v>80</v>
      </c>
      <c r="H121" s="6" t="n">
        <v>4</v>
      </c>
      <c r="I121" s="6" t="s">
        <v>45</v>
      </c>
      <c r="J121" s="6" t="s">
        <v>69</v>
      </c>
      <c r="K121" s="6" t="n">
        <v>1.85</v>
      </c>
      <c r="L121" s="8" t="n">
        <f aca="false">K121*COS(F121*PI()/180)*SIN(G121*PI()/180)</f>
        <v>1.82189434307259</v>
      </c>
      <c r="M121" s="8" t="n">
        <f aca="false">IF(E121="",D121^2,D121*E121)*PI()/40000</f>
        <v>0.00204282062299676</v>
      </c>
      <c r="N121" s="8" t="n">
        <f aca="false">IF(L121&gt;0,10000/(100*L121),0)</f>
        <v>54.887924966797</v>
      </c>
      <c r="O121" s="8" t="n">
        <f aca="false">10000/(100*COS(F121*PI()/180)*SIN(G121*PI()/180))*M121</f>
        <v>0.207433442389993</v>
      </c>
    </row>
    <row r="122" customFormat="false" ht="13.2" hidden="false" customHeight="false" outlineLevel="0" collapsed="false">
      <c r="A122" s="6" t="s">
        <v>56</v>
      </c>
      <c r="B122" s="6" t="n">
        <v>9</v>
      </c>
      <c r="C122" s="6" t="n">
        <v>60.37</v>
      </c>
      <c r="D122" s="6" t="n">
        <v>17.4</v>
      </c>
      <c r="G122" s="6" t="n">
        <v>70</v>
      </c>
      <c r="H122" s="6" t="n">
        <v>2</v>
      </c>
      <c r="I122" s="6" t="s">
        <v>38</v>
      </c>
      <c r="J122" s="6" t="s">
        <v>69</v>
      </c>
      <c r="K122" s="6" t="n">
        <v>13.7</v>
      </c>
      <c r="L122" s="8" t="n">
        <f aca="false">K122*COS(F122*PI()/180)*SIN(G122*PI()/180)</f>
        <v>12.8737889047669</v>
      </c>
      <c r="M122" s="8" t="n">
        <f aca="false">IF(E122="",D122^2,D122*E122)*PI()/40000</f>
        <v>0.0237787147950211</v>
      </c>
      <c r="N122" s="8" t="n">
        <f aca="false">IF(L122&gt;0,10000/(100*L122),0)</f>
        <v>7.76772096697746</v>
      </c>
      <c r="O122" s="8" t="n">
        <f aca="false">10000/(100*COS(F122*PI()/180)*SIN(G122*PI()/180))*M122</f>
        <v>2.53047797429056</v>
      </c>
    </row>
    <row r="123" customFormat="false" ht="13.2" hidden="false" customHeight="false" outlineLevel="0" collapsed="false">
      <c r="A123" s="6" t="s">
        <v>56</v>
      </c>
      <c r="B123" s="6" t="n">
        <v>9</v>
      </c>
      <c r="C123" s="6" t="n">
        <v>60.84</v>
      </c>
      <c r="D123" s="6" t="n">
        <v>6.7</v>
      </c>
      <c r="G123" s="6" t="n">
        <v>80</v>
      </c>
      <c r="H123" s="6" t="n">
        <v>2</v>
      </c>
      <c r="I123" s="6" t="s">
        <v>38</v>
      </c>
      <c r="J123" s="6" t="s">
        <v>69</v>
      </c>
      <c r="K123" s="6" t="n">
        <v>2.43</v>
      </c>
      <c r="L123" s="8" t="n">
        <f aca="false">K123*COS(F123*PI()/180)*SIN(G123*PI()/180)</f>
        <v>2.39308283981967</v>
      </c>
      <c r="M123" s="8" t="n">
        <f aca="false">IF(E123="",D123^2,D123*E123)*PI()/40000</f>
        <v>0.00352565235549115</v>
      </c>
      <c r="N123" s="8" t="n">
        <f aca="false">IF(L123&gt;0,10000/(100*L123),0)</f>
        <v>41.7871033697837</v>
      </c>
      <c r="O123" s="8" t="n">
        <f aca="false">10000/(100*COS(F123*PI()/180)*SIN(G123*PI()/180))*M123</f>
        <v>0.358004122602337</v>
      </c>
    </row>
    <row r="124" customFormat="false" ht="13.2" hidden="false" customHeight="false" outlineLevel="0" collapsed="false">
      <c r="A124" s="6" t="s">
        <v>56</v>
      </c>
      <c r="B124" s="6" t="n">
        <v>9</v>
      </c>
      <c r="C124" s="6" t="n">
        <v>62.26</v>
      </c>
      <c r="D124" s="6" t="n">
        <v>17.2</v>
      </c>
      <c r="G124" s="6" t="n">
        <v>60</v>
      </c>
      <c r="H124" s="6" t="n">
        <v>2</v>
      </c>
      <c r="I124" s="6" t="s">
        <v>38</v>
      </c>
      <c r="J124" s="20" t="s">
        <v>77</v>
      </c>
      <c r="L124" s="8" t="n">
        <f aca="false">K124*COS(F124*PI()/180)*SIN(G124*PI()/180)</f>
        <v>0</v>
      </c>
      <c r="M124" s="8" t="n">
        <f aca="false">IF(E124="",D124^2,D124*E124)*PI()/40000</f>
        <v>0.0232352192659501</v>
      </c>
      <c r="N124" s="8" t="n">
        <f aca="false">IF(L124&gt;0,10000/(100*L124),0)</f>
        <v>0</v>
      </c>
      <c r="O124" s="8" t="n">
        <f aca="false">10000/(100*COS(F124*PI()/180)*SIN(G124*PI()/180))*M124</f>
        <v>2.68297201957525</v>
      </c>
    </row>
    <row r="125" customFormat="false" ht="13.2" hidden="false" customHeight="false" outlineLevel="0" collapsed="false">
      <c r="A125" s="6" t="s">
        <v>56</v>
      </c>
      <c r="B125" s="6" t="n">
        <v>9</v>
      </c>
      <c r="C125" s="6" t="n">
        <v>69.33</v>
      </c>
      <c r="D125" s="6" t="n">
        <v>5.7</v>
      </c>
      <c r="G125" s="6" t="n">
        <v>75</v>
      </c>
      <c r="H125" s="6" t="n">
        <v>4</v>
      </c>
      <c r="I125" s="6" t="s">
        <v>38</v>
      </c>
      <c r="J125" s="6" t="s">
        <v>69</v>
      </c>
      <c r="K125" s="6" t="n">
        <v>1.72</v>
      </c>
      <c r="L125" s="8" t="n">
        <f aca="false">K125*COS(F125*PI()/180)*SIN(G125*PI()/180)</f>
        <v>1.6613924212172</v>
      </c>
      <c r="M125" s="8" t="n">
        <f aca="false">IF(E125="",D125^2,D125*E125)*PI()/40000</f>
        <v>0.00255175863287831</v>
      </c>
      <c r="N125" s="8" t="n">
        <f aca="false">IF(L125&gt;0,10000/(100*L125),0)</f>
        <v>60.1904756052374</v>
      </c>
      <c r="O125" s="8" t="n">
        <f aca="false">10000/(100*COS(F125*PI()/180)*SIN(G125*PI()/180))*M125</f>
        <v>0.264177493077471</v>
      </c>
    </row>
    <row r="126" customFormat="false" ht="13.2" hidden="false" customHeight="false" outlineLevel="0" collapsed="false">
      <c r="A126" s="6" t="s">
        <v>56</v>
      </c>
      <c r="B126" s="6" t="n">
        <v>9</v>
      </c>
      <c r="C126" s="6" t="n">
        <v>70.74</v>
      </c>
      <c r="D126" s="6" t="n">
        <v>12.2</v>
      </c>
      <c r="G126" s="6" t="n">
        <v>65</v>
      </c>
      <c r="H126" s="6" t="n">
        <v>5</v>
      </c>
      <c r="I126" s="6" t="s">
        <v>38</v>
      </c>
      <c r="J126" s="6" t="s">
        <v>69</v>
      </c>
      <c r="K126" s="6" t="n">
        <v>1.15</v>
      </c>
      <c r="L126" s="8" t="n">
        <f aca="false">K126*COS(F126*PI()/180)*SIN(G126*PI()/180)</f>
        <v>1.04225395509215</v>
      </c>
      <c r="M126" s="8" t="n">
        <f aca="false">IF(E126="",D126^2,D126*E126)*PI()/40000</f>
        <v>0.0116898662640076</v>
      </c>
      <c r="N126" s="8" t="n">
        <f aca="false">IF(L126&gt;0,10000/(100*L126),0)</f>
        <v>95.9459059967384</v>
      </c>
      <c r="O126" s="8" t="n">
        <f aca="false">10000/(100*COS(F126*PI()/180)*SIN(G126*PI()/180))*M126</f>
        <v>1.28983403113306</v>
      </c>
    </row>
    <row r="127" customFormat="false" ht="13.2" hidden="false" customHeight="false" outlineLevel="0" collapsed="false">
      <c r="A127" s="6" t="s">
        <v>56</v>
      </c>
      <c r="B127" s="6" t="n">
        <v>9</v>
      </c>
      <c r="C127" s="6" t="n">
        <v>76.4</v>
      </c>
      <c r="D127" s="6" t="n">
        <v>13.6</v>
      </c>
      <c r="G127" s="6" t="n">
        <v>65</v>
      </c>
      <c r="H127" s="6" t="n">
        <v>3</v>
      </c>
      <c r="I127" s="6" t="s">
        <v>41</v>
      </c>
      <c r="J127" s="6" t="s">
        <v>69</v>
      </c>
      <c r="K127" s="6" t="n">
        <v>2.65</v>
      </c>
      <c r="L127" s="8" t="n">
        <f aca="false">K127*COS(F127*PI()/180)*SIN(G127*PI()/180)</f>
        <v>2.40171563564712</v>
      </c>
      <c r="M127" s="8" t="n">
        <f aca="false">IF(E127="",D127^2,D127*E127)*PI()/40000</f>
        <v>0.0145267244301992</v>
      </c>
      <c r="N127" s="8" t="n">
        <f aca="false">IF(L127&gt;0,10000/(100*L127),0)</f>
        <v>41.6369026023582</v>
      </c>
      <c r="O127" s="8" t="n">
        <f aca="false">10000/(100*COS(F127*PI()/180)*SIN(G127*PI()/180))*M127</f>
        <v>1.60284669711348</v>
      </c>
    </row>
    <row r="128" customFormat="false" ht="13.2" hidden="false" customHeight="false" outlineLevel="0" collapsed="false">
      <c r="A128" s="6" t="s">
        <v>56</v>
      </c>
      <c r="B128" s="6" t="n">
        <v>9</v>
      </c>
      <c r="C128" s="6" t="n">
        <v>78.57</v>
      </c>
      <c r="D128" s="6" t="n">
        <v>42.8</v>
      </c>
      <c r="G128" s="6" t="n">
        <v>50</v>
      </c>
      <c r="H128" s="6" t="n">
        <v>2</v>
      </c>
      <c r="I128" s="6" t="s">
        <v>41</v>
      </c>
      <c r="J128" s="6" t="s">
        <v>69</v>
      </c>
      <c r="K128" s="6" t="n">
        <v>9.35</v>
      </c>
      <c r="L128" s="8" t="n">
        <f aca="false">K128*COS(F128*PI()/180)*SIN(G128*PI()/180)</f>
        <v>7.16251554316244</v>
      </c>
      <c r="M128" s="8" t="n">
        <f aca="false">IF(E128="",D128^2,D128*E128)*PI()/40000</f>
        <v>0.143872377163798</v>
      </c>
      <c r="N128" s="8" t="n">
        <f aca="false">IF(L128&gt;0,10000/(100*L128),0)</f>
        <v>13.9615752869762</v>
      </c>
      <c r="O128" s="8" t="n">
        <f aca="false">10000/(100*COS(F128*PI()/180)*SIN(G128*PI()/180))*M128</f>
        <v>18.7812049883185</v>
      </c>
    </row>
    <row r="129" customFormat="false" ht="13.2" hidden="false" customHeight="false" outlineLevel="0" collapsed="false">
      <c r="A129" s="6" t="s">
        <v>56</v>
      </c>
      <c r="B129" s="6" t="n">
        <v>9</v>
      </c>
      <c r="C129" s="6" t="n">
        <v>86.52</v>
      </c>
      <c r="D129" s="6" t="n">
        <v>29.1</v>
      </c>
      <c r="G129" s="6" t="n">
        <v>45</v>
      </c>
      <c r="H129" s="6" t="n">
        <v>2</v>
      </c>
      <c r="I129" s="6" t="s">
        <v>41</v>
      </c>
      <c r="J129" s="6" t="s">
        <v>69</v>
      </c>
      <c r="K129" s="6" t="n">
        <v>19.43</v>
      </c>
      <c r="L129" s="8" t="n">
        <f aca="false">K129*COS(F129*PI()/180)*SIN(G129*PI()/180)</f>
        <v>13.7390847584546</v>
      </c>
      <c r="M129" s="8" t="n">
        <f aca="false">IF(E129="",D129^2,D129*E129)*PI()/40000</f>
        <v>0.0665083018746593</v>
      </c>
      <c r="N129" s="8" t="n">
        <f aca="false">IF(L129&gt;0,10000/(100*L129),0)</f>
        <v>7.27850521036076</v>
      </c>
      <c r="O129" s="8" t="n">
        <f aca="false">10000/(100*COS(F129*PI()/180)*SIN(G129*PI()/180))*M129</f>
        <v>9.40569425215472</v>
      </c>
    </row>
    <row r="130" customFormat="false" ht="13.2" hidden="false" customHeight="false" outlineLevel="0" collapsed="false">
      <c r="A130" s="6" t="s">
        <v>56</v>
      </c>
      <c r="B130" s="6" t="n">
        <v>9</v>
      </c>
      <c r="C130" s="6" t="n">
        <v>88.89</v>
      </c>
      <c r="D130" s="6" t="n">
        <v>7.9</v>
      </c>
      <c r="G130" s="6" t="n">
        <v>75</v>
      </c>
      <c r="H130" s="6" t="n">
        <v>4</v>
      </c>
      <c r="I130" s="6" t="s">
        <v>47</v>
      </c>
      <c r="J130" s="6" t="s">
        <v>69</v>
      </c>
      <c r="K130" s="6" t="n">
        <v>1.44</v>
      </c>
      <c r="L130" s="8" t="n">
        <f aca="false">K130*COS(F130*PI()/180)*SIN(G130*PI()/180)</f>
        <v>1.39093318985626</v>
      </c>
      <c r="M130" s="8" t="n">
        <f aca="false">IF(E130="",D130^2,D130*E130)*PI()/40000</f>
        <v>0.00490166993776348</v>
      </c>
      <c r="N130" s="8" t="n">
        <f aca="false">IF(L130&gt;0,10000/(100*L130),0)</f>
        <v>71.8941791951447</v>
      </c>
      <c r="O130" s="8" t="n">
        <f aca="false">10000/(100*COS(F130*PI()/180)*SIN(G130*PI()/180))*M130</f>
        <v>0.50745821307987</v>
      </c>
    </row>
    <row r="131" customFormat="false" ht="13.2" hidden="false" customHeight="false" outlineLevel="0" collapsed="false">
      <c r="A131" s="6" t="s">
        <v>56</v>
      </c>
      <c r="B131" s="6" t="n">
        <v>9</v>
      </c>
      <c r="C131" s="6" t="n">
        <v>91.58</v>
      </c>
      <c r="D131" s="6" t="n">
        <v>6.7</v>
      </c>
      <c r="G131" s="6" t="n">
        <v>55</v>
      </c>
      <c r="H131" s="6" t="n">
        <v>4</v>
      </c>
      <c r="I131" s="6" t="s">
        <v>47</v>
      </c>
      <c r="J131" s="6" t="s">
        <v>69</v>
      </c>
      <c r="K131" s="6" t="n">
        <v>2.69</v>
      </c>
      <c r="L131" s="8" t="n">
        <f aca="false">K131*COS(F131*PI()/180)*SIN(G131*PI()/180)</f>
        <v>2.20351899913739</v>
      </c>
      <c r="M131" s="8" t="n">
        <f aca="false">IF(E131="",D131^2,D131*E131)*PI()/40000</f>
        <v>0.00352565235549115</v>
      </c>
      <c r="N131" s="8" t="n">
        <f aca="false">IF(L131&gt;0,10000/(100*L131),0)</f>
        <v>45.3819549725448</v>
      </c>
      <c r="O131" s="8" t="n">
        <f aca="false">10000/(100*COS(F131*PI()/180)*SIN(G131*PI()/180))*M131</f>
        <v>0.430402680439056</v>
      </c>
    </row>
    <row r="132" customFormat="false" ht="13.2" hidden="false" customHeight="false" outlineLevel="0" collapsed="false">
      <c r="A132" s="6" t="s">
        <v>56</v>
      </c>
      <c r="B132" s="6" t="n">
        <v>9</v>
      </c>
      <c r="C132" s="6" t="n">
        <v>92.26</v>
      </c>
      <c r="D132" s="6" t="n">
        <v>6.8</v>
      </c>
      <c r="G132" s="6" t="n">
        <v>35</v>
      </c>
      <c r="H132" s="6" t="n">
        <v>3</v>
      </c>
      <c r="I132" s="6" t="s">
        <v>42</v>
      </c>
      <c r="J132" s="6" t="s">
        <v>69</v>
      </c>
      <c r="K132" s="6" t="n">
        <v>8.22</v>
      </c>
      <c r="L132" s="8" t="n">
        <f aca="false">K132*COS(F132*PI()/180)*SIN(G132*PI()/180)</f>
        <v>4.7147983068056</v>
      </c>
      <c r="M132" s="8" t="n">
        <f aca="false">IF(E132="",D132^2,D132*E132)*PI()/40000</f>
        <v>0.0036316811075498</v>
      </c>
      <c r="N132" s="8" t="n">
        <f aca="false">IF(L132&gt;0,10000/(100*L132),0)</f>
        <v>21.2098150318868</v>
      </c>
      <c r="O132" s="8" t="n">
        <f aca="false">10000/(100*COS(F132*PI()/180)*SIN(G132*PI()/180))*M132</f>
        <v>0.633164278967538</v>
      </c>
    </row>
    <row r="133" customFormat="false" ht="13.2" hidden="false" customHeight="false" outlineLevel="0" collapsed="false">
      <c r="A133" s="6" t="s">
        <v>57</v>
      </c>
      <c r="B133" s="6" t="n">
        <v>1</v>
      </c>
      <c r="C133" s="6" t="n">
        <v>1.72</v>
      </c>
      <c r="D133" s="6" t="n">
        <v>13</v>
      </c>
      <c r="G133" s="6" t="n">
        <v>90</v>
      </c>
      <c r="H133" s="6" t="n">
        <v>4</v>
      </c>
      <c r="I133" s="6" t="s">
        <v>47</v>
      </c>
      <c r="J133" s="6" t="s">
        <v>69</v>
      </c>
      <c r="K133" s="6" t="n">
        <v>4.81</v>
      </c>
      <c r="L133" s="8" t="n">
        <f aca="false">K133*COS(F133*PI()/180)*SIN(G133*PI()/180)</f>
        <v>4.81</v>
      </c>
      <c r="M133" s="8" t="n">
        <f aca="false">IF(E133="",D133^2,D133*E133)*PI()/40000</f>
        <v>0.0132732289614169</v>
      </c>
      <c r="N133" s="8" t="n">
        <f aca="false">IF(L133&gt;0,10000/(100*L133),0)</f>
        <v>20.7900207900208</v>
      </c>
      <c r="O133" s="8" t="n">
        <f aca="false">10000/(100*COS(F133*PI()/180)*SIN(G133*PI()/180))*M133</f>
        <v>1.32732289614169</v>
      </c>
      <c r="T133" s="6" t="n">
        <v>2</v>
      </c>
    </row>
    <row r="134" customFormat="false" ht="13.2" hidden="false" customHeight="false" outlineLevel="0" collapsed="false">
      <c r="A134" s="6" t="s">
        <v>57</v>
      </c>
      <c r="B134" s="6" t="n">
        <v>1</v>
      </c>
      <c r="C134" s="6" t="n">
        <v>5.13</v>
      </c>
      <c r="D134" s="6" t="n">
        <v>10.1</v>
      </c>
      <c r="G134" s="6" t="n">
        <v>35</v>
      </c>
      <c r="H134" s="6" t="n">
        <v>5</v>
      </c>
      <c r="I134" s="6" t="s">
        <v>47</v>
      </c>
      <c r="J134" s="6" t="s">
        <v>69</v>
      </c>
      <c r="K134" s="6" t="n">
        <v>6.11</v>
      </c>
      <c r="L134" s="8" t="n">
        <f aca="false">K134*COS(F134*PI()/180)*SIN(G134*PI()/180)</f>
        <v>3.50455202610489</v>
      </c>
      <c r="M134" s="8" t="n">
        <f aca="false">IF(E134="",D134^2,D134*E134)*PI()/40000</f>
        <v>0.00801184666481737</v>
      </c>
      <c r="N134" s="8" t="n">
        <f aca="false">IF(L134&gt;0,10000/(100*L134),0)</f>
        <v>28.5343174406072</v>
      </c>
      <c r="O134" s="8" t="n">
        <f aca="false">10000/(100*COS(F134*PI()/180)*SIN(G134*PI()/180))*M134</f>
        <v>1.39682283947834</v>
      </c>
    </row>
    <row r="135" customFormat="false" ht="13.2" hidden="false" customHeight="false" outlineLevel="0" collapsed="false">
      <c r="A135" s="6" t="s">
        <v>57</v>
      </c>
      <c r="B135" s="6" t="n">
        <v>1</v>
      </c>
      <c r="C135" s="6" t="n">
        <v>7.39</v>
      </c>
      <c r="D135" s="6" t="n">
        <v>12.2</v>
      </c>
      <c r="G135" s="6" t="n">
        <v>25</v>
      </c>
      <c r="H135" s="6" t="n">
        <v>5</v>
      </c>
      <c r="I135" s="6" t="s">
        <v>47</v>
      </c>
      <c r="J135" s="6" t="s">
        <v>69</v>
      </c>
      <c r="K135" s="6" t="n">
        <v>4.95</v>
      </c>
      <c r="L135" s="8" t="n">
        <f aca="false">K135*COS(F135*PI()/180)*SIN(G135*PI()/180)</f>
        <v>2.09196039561646</v>
      </c>
      <c r="M135" s="8" t="n">
        <f aca="false">IF(E135="",D135^2,D135*E135)*PI()/40000</f>
        <v>0.0116898662640076</v>
      </c>
      <c r="N135" s="8" t="n">
        <f aca="false">IF(L135&gt;0,10000/(100*L135),0)</f>
        <v>47.802052184899</v>
      </c>
      <c r="O135" s="8" t="n">
        <f aca="false">10000/(100*COS(F135*PI()/180)*SIN(G135*PI()/180))*M135</f>
        <v>2.76605800607358</v>
      </c>
    </row>
    <row r="136" customFormat="false" ht="13.2" hidden="false" customHeight="false" outlineLevel="0" collapsed="false">
      <c r="A136" s="6" t="s">
        <v>57</v>
      </c>
      <c r="B136" s="6" t="n">
        <v>1</v>
      </c>
      <c r="C136" s="6" t="n">
        <v>8.45</v>
      </c>
      <c r="D136" s="6" t="n">
        <v>15.1</v>
      </c>
      <c r="G136" s="6" t="n">
        <v>40</v>
      </c>
      <c r="H136" s="6" t="n">
        <v>3</v>
      </c>
      <c r="I136" s="6" t="s">
        <v>42</v>
      </c>
      <c r="J136" s="6" t="s">
        <v>69</v>
      </c>
      <c r="K136" s="6" t="n">
        <v>8.75</v>
      </c>
      <c r="L136" s="8" t="n">
        <f aca="false">K136*COS(F136*PI()/180)*SIN(G136*PI()/180)</f>
        <v>5.62439158475722</v>
      </c>
      <c r="M136" s="8" t="n">
        <f aca="false">IF(E136="",D136^2,D136*E136)*PI()/40000</f>
        <v>0.0179078635236252</v>
      </c>
      <c r="N136" s="8" t="n">
        <f aca="false">IF(L136&gt;0,10000/(100*L136),0)</f>
        <v>17.7797008784047</v>
      </c>
      <c r="O136" s="8" t="n">
        <f aca="false">10000/(100*COS(F136*PI()/180)*SIN(G136*PI()/180))*M136</f>
        <v>2.78596899718682</v>
      </c>
    </row>
    <row r="137" customFormat="false" ht="13.2" hidden="false" customHeight="false" outlineLevel="0" collapsed="false">
      <c r="A137" s="6" t="s">
        <v>57</v>
      </c>
      <c r="B137" s="6" t="n">
        <v>1</v>
      </c>
      <c r="C137" s="6" t="n">
        <v>24.16</v>
      </c>
      <c r="D137" s="6" t="n">
        <v>6.8</v>
      </c>
      <c r="G137" s="6" t="n">
        <v>70</v>
      </c>
      <c r="H137" s="6" t="n">
        <v>2</v>
      </c>
      <c r="I137" s="6" t="s">
        <v>35</v>
      </c>
      <c r="J137" s="6" t="s">
        <v>69</v>
      </c>
      <c r="K137" s="6" t="n">
        <v>10.1</v>
      </c>
      <c r="L137" s="8" t="n">
        <f aca="false">K137*COS(F137*PI()/180)*SIN(G137*PI()/180)</f>
        <v>9.49089546993767</v>
      </c>
      <c r="M137" s="8" t="n">
        <f aca="false">IF(E137="",D137^2,D137*E137)*PI()/40000</f>
        <v>0.0036316811075498</v>
      </c>
      <c r="N137" s="8" t="n">
        <f aca="false">IF(L137&gt;0,10000/(100*L137),0)</f>
        <v>10.5364135888704</v>
      </c>
      <c r="O137" s="8" t="n">
        <f aca="false">10000/(100*COS(F137*PI()/180)*SIN(G137*PI()/180))*M137</f>
        <v>0.38647543113752</v>
      </c>
    </row>
    <row r="138" customFormat="false" ht="13.2" hidden="false" customHeight="false" outlineLevel="0" collapsed="false">
      <c r="A138" s="6" t="s">
        <v>57</v>
      </c>
      <c r="B138" s="6" t="n">
        <v>1</v>
      </c>
      <c r="C138" s="6" t="n">
        <v>28.24</v>
      </c>
      <c r="D138" s="6" t="n">
        <v>6.2</v>
      </c>
      <c r="G138" s="6" t="n">
        <v>10</v>
      </c>
      <c r="H138" s="6" t="n">
        <v>1</v>
      </c>
      <c r="I138" s="6" t="s">
        <v>39</v>
      </c>
      <c r="J138" s="6" t="s">
        <v>69</v>
      </c>
      <c r="K138" s="6" t="n">
        <v>2.27</v>
      </c>
      <c r="L138" s="8" t="n">
        <f aca="false">K138*COS(F138*PI()/180)*SIN(G138*PI()/180)</f>
        <v>0.394181363303932</v>
      </c>
      <c r="M138" s="8" t="n">
        <f aca="false">IF(E138="",D138^2,D138*E138)*PI()/40000</f>
        <v>0.00301907054009979</v>
      </c>
      <c r="N138" s="8" t="n">
        <f aca="false">IF(L138&gt;0,10000/(100*L138),0)</f>
        <v>253.690329653905</v>
      </c>
      <c r="O138" s="8" t="n">
        <f aca="false">10000/(100*COS(F138*PI()/180)*SIN(G138*PI()/180))*M138</f>
        <v>1.73861343128552</v>
      </c>
    </row>
    <row r="139" customFormat="false" ht="13.2" hidden="false" customHeight="false" outlineLevel="0" collapsed="false">
      <c r="A139" s="6" t="s">
        <v>57</v>
      </c>
      <c r="B139" s="6" t="n">
        <v>1</v>
      </c>
      <c r="C139" s="6" t="n">
        <v>30.22</v>
      </c>
      <c r="D139" s="6" t="n">
        <v>6</v>
      </c>
      <c r="G139" s="6" t="n">
        <v>60</v>
      </c>
      <c r="H139" s="6" t="n">
        <v>2</v>
      </c>
      <c r="I139" s="6" t="s">
        <v>39</v>
      </c>
      <c r="J139" s="6" t="s">
        <v>69</v>
      </c>
      <c r="K139" s="6" t="n">
        <v>1.82</v>
      </c>
      <c r="L139" s="8" t="n">
        <f aca="false">K139*COS(F139*PI()/180)*SIN(G139*PI()/180)</f>
        <v>1.57616623488768</v>
      </c>
      <c r="M139" s="8" t="n">
        <f aca="false">IF(E139="",D139^2,D139*E139)*PI()/40000</f>
        <v>0.00282743338823081</v>
      </c>
      <c r="N139" s="8" t="n">
        <f aca="false">IF(L139&gt;0,10000/(100*L139),0)</f>
        <v>63.4450845263325</v>
      </c>
      <c r="O139" s="8" t="n">
        <f aca="false">10000/(100*COS(F139*PI()/180)*SIN(G139*PI()/180))*M139</f>
        <v>0.326483885562159</v>
      </c>
    </row>
    <row r="140" customFormat="false" ht="13.2" hidden="false" customHeight="false" outlineLevel="0" collapsed="false">
      <c r="A140" s="6" t="s">
        <v>57</v>
      </c>
      <c r="B140" s="6" t="n">
        <v>1</v>
      </c>
      <c r="C140" s="6" t="n">
        <v>32.56</v>
      </c>
      <c r="D140" s="6" t="n">
        <v>15.1</v>
      </c>
      <c r="E140" s="6" t="n">
        <v>14</v>
      </c>
      <c r="G140" s="6" t="n">
        <v>45</v>
      </c>
      <c r="H140" s="6" t="n">
        <v>5</v>
      </c>
      <c r="I140" s="6" t="s">
        <v>49</v>
      </c>
      <c r="J140" s="6" t="s">
        <v>69</v>
      </c>
      <c r="K140" s="6" t="n">
        <v>1.22</v>
      </c>
      <c r="L140" s="8" t="n">
        <f aca="false">K140*COS(F140*PI()/180)*SIN(G140*PI()/180)</f>
        <v>0.862670273047588</v>
      </c>
      <c r="M140" s="8" t="n">
        <f aca="false">IF(E140="",D140^2,D140*E140)*PI()/40000</f>
        <v>0.0166033171742221</v>
      </c>
      <c r="N140" s="8" t="n">
        <f aca="false">IF(L140&gt;0,10000/(100*L140),0)</f>
        <v>115.919144456811</v>
      </c>
      <c r="O140" s="8" t="n">
        <f aca="false">10000/(100*COS(F140*PI()/180)*SIN(G140*PI()/180))*M140</f>
        <v>2.3480636328167</v>
      </c>
    </row>
    <row r="141" customFormat="false" ht="13.2" hidden="false" customHeight="false" outlineLevel="0" collapsed="false">
      <c r="A141" s="6" t="s">
        <v>57</v>
      </c>
      <c r="B141" s="6" t="n">
        <v>1</v>
      </c>
      <c r="C141" s="6" t="n">
        <v>50.33</v>
      </c>
      <c r="D141" s="6" t="n">
        <v>20.2</v>
      </c>
      <c r="G141" s="6" t="n">
        <v>60</v>
      </c>
      <c r="H141" s="6" t="n">
        <v>4</v>
      </c>
      <c r="I141" s="6" t="s">
        <v>45</v>
      </c>
      <c r="J141" s="6" t="s">
        <v>69</v>
      </c>
      <c r="K141" s="6" t="n">
        <v>8.64</v>
      </c>
      <c r="L141" s="8" t="n">
        <f aca="false">K141*COS(F141*PI()/180)*SIN(G141*PI()/180)</f>
        <v>7.48245948869755</v>
      </c>
      <c r="M141" s="8" t="n">
        <f aca="false">IF(E141="",D141^2,D141*E141)*PI()/40000</f>
        <v>0.0320473866592695</v>
      </c>
      <c r="N141" s="8" t="n">
        <f aca="false">IF(L141&gt;0,10000/(100*L141),0)</f>
        <v>13.3645895645747</v>
      </c>
      <c r="O141" s="8" t="n">
        <f aca="false">10000/(100*COS(F141*PI()/180)*SIN(G141*PI()/180))*M141</f>
        <v>3.70051346291065</v>
      </c>
    </row>
    <row r="142" customFormat="false" ht="13.2" hidden="false" customHeight="false" outlineLevel="0" collapsed="false">
      <c r="A142" s="6" t="s">
        <v>57</v>
      </c>
      <c r="B142" s="6" t="n">
        <v>1</v>
      </c>
      <c r="C142" s="6" t="n">
        <v>51.27</v>
      </c>
      <c r="D142" s="6" t="n">
        <v>9.7</v>
      </c>
      <c r="F142" s="6" t="n">
        <v>12</v>
      </c>
      <c r="G142" s="6" t="n">
        <v>80</v>
      </c>
      <c r="H142" s="6" t="n">
        <v>1</v>
      </c>
      <c r="I142" s="6" t="s">
        <v>35</v>
      </c>
      <c r="J142" s="6" t="s">
        <v>69</v>
      </c>
      <c r="K142" s="6" t="n">
        <v>7.03</v>
      </c>
      <c r="L142" s="8" t="n">
        <f aca="false">K142*COS(F142*PI()/180)*SIN(G142*PI()/180)</f>
        <v>6.77191000577438</v>
      </c>
      <c r="M142" s="8" t="n">
        <f aca="false">IF(E142="",D142^2,D142*E142)*PI()/40000</f>
        <v>0.00738981131940659</v>
      </c>
      <c r="N142" s="8" t="n">
        <f aca="false">IF(L142&gt;0,10000/(100*L142),0)</f>
        <v>14.7668825951217</v>
      </c>
      <c r="O142" s="8" t="n">
        <f aca="false">10000/(100*COS(F142*PI()/180)*SIN(G142*PI()/180))*M142</f>
        <v>0.767145067361062</v>
      </c>
    </row>
    <row r="143" customFormat="false" ht="13.2" hidden="false" customHeight="false" outlineLevel="0" collapsed="false">
      <c r="A143" s="6" t="s">
        <v>57</v>
      </c>
      <c r="B143" s="6" t="n">
        <v>1</v>
      </c>
      <c r="C143" s="6" t="n">
        <v>63.82</v>
      </c>
      <c r="D143" s="6" t="n">
        <v>12.4</v>
      </c>
      <c r="F143" s="6" t="n">
        <v>13</v>
      </c>
      <c r="G143" s="6" t="n">
        <v>30</v>
      </c>
      <c r="H143" s="6" t="n">
        <v>1</v>
      </c>
      <c r="I143" s="6" t="s">
        <v>35</v>
      </c>
      <c r="J143" s="6" t="s">
        <v>69</v>
      </c>
      <c r="K143" s="6" t="n">
        <v>10.43</v>
      </c>
      <c r="L143" s="8" t="n">
        <f aca="false">K143*COS(F143*PI()/180)*SIN(G143*PI()/180)</f>
        <v>5.081339887855</v>
      </c>
      <c r="M143" s="8" t="n">
        <f aca="false">IF(E143="",D143^2,D143*E143)*PI()/40000</f>
        <v>0.0120762821603992</v>
      </c>
      <c r="N143" s="8" t="n">
        <f aca="false">IF(L143&gt;0,10000/(100*L143),0)</f>
        <v>19.679848663344</v>
      </c>
      <c r="O143" s="8" t="n">
        <f aca="false">10000/(100*COS(F143*PI()/180)*SIN(G143*PI()/180))*M143</f>
        <v>2.47878759761794</v>
      </c>
    </row>
    <row r="144" customFormat="false" ht="13.2" hidden="false" customHeight="false" outlineLevel="0" collapsed="false">
      <c r="A144" s="6" t="s">
        <v>57</v>
      </c>
      <c r="B144" s="6" t="n">
        <v>1</v>
      </c>
      <c r="C144" s="6" t="n">
        <v>68.59</v>
      </c>
      <c r="D144" s="6" t="n">
        <v>5.2</v>
      </c>
      <c r="G144" s="6" t="n">
        <v>35</v>
      </c>
      <c r="H144" s="6" t="n">
        <v>3</v>
      </c>
      <c r="I144" s="6" t="s">
        <v>48</v>
      </c>
      <c r="J144" s="6" t="s">
        <v>69</v>
      </c>
      <c r="K144" s="6" t="n">
        <v>1.8</v>
      </c>
      <c r="L144" s="8" t="n">
        <f aca="false">K144*COS(F144*PI()/180)*SIN(G144*PI()/180)</f>
        <v>1.03243758543188</v>
      </c>
      <c r="M144" s="8" t="n">
        <f aca="false">IF(E144="",D144^2,D144*E144)*PI()/40000</f>
        <v>0.0021237166338267</v>
      </c>
      <c r="N144" s="8" t="n">
        <f aca="false">IF(L144&gt;0,10000/(100*L144),0)</f>
        <v>96.8581553122832</v>
      </c>
      <c r="O144" s="8" t="n">
        <f aca="false">10000/(100*COS(F144*PI()/180)*SIN(G144*PI()/180))*M144</f>
        <v>0.370258696005239</v>
      </c>
    </row>
    <row r="145" customFormat="false" ht="13.2" hidden="false" customHeight="false" outlineLevel="0" collapsed="false">
      <c r="A145" s="6" t="s">
        <v>57</v>
      </c>
      <c r="B145" s="6" t="n">
        <v>1</v>
      </c>
      <c r="C145" s="6" t="n">
        <v>70.77</v>
      </c>
      <c r="D145" s="6" t="n">
        <v>14.4</v>
      </c>
      <c r="G145" s="6" t="n">
        <v>70</v>
      </c>
      <c r="H145" s="6" t="n">
        <v>2</v>
      </c>
      <c r="I145" s="6" t="s">
        <v>43</v>
      </c>
      <c r="J145" s="6" t="s">
        <v>69</v>
      </c>
      <c r="K145" s="6" t="n">
        <v>5.03</v>
      </c>
      <c r="L145" s="8" t="n">
        <f aca="false">K145*COS(F145*PI()/180)*SIN(G145*PI()/180)</f>
        <v>4.72665388255312</v>
      </c>
      <c r="M145" s="8" t="n">
        <f aca="false">IF(E145="",D145^2,D145*E145)*PI()/40000</f>
        <v>0.0162860163162095</v>
      </c>
      <c r="N145" s="8" t="n">
        <f aca="false">IF(L145&gt;0,10000/(100*L145),0)</f>
        <v>21.1566157549883</v>
      </c>
      <c r="O145" s="8" t="n">
        <f aca="false">10000/(100*COS(F145*PI()/180)*SIN(G145*PI()/180))*M145</f>
        <v>1.73312165658902</v>
      </c>
    </row>
    <row r="146" customFormat="false" ht="13.2" hidden="false" customHeight="false" outlineLevel="0" collapsed="false">
      <c r="A146" s="6" t="s">
        <v>57</v>
      </c>
      <c r="B146" s="6" t="n">
        <v>1</v>
      </c>
      <c r="C146" s="6" t="n">
        <v>74.65</v>
      </c>
      <c r="D146" s="6" t="n">
        <v>15</v>
      </c>
      <c r="G146" s="6" t="n">
        <v>75</v>
      </c>
      <c r="H146" s="6" t="n">
        <v>4</v>
      </c>
      <c r="I146" s="6" t="s">
        <v>47</v>
      </c>
      <c r="J146" s="6" t="s">
        <v>69</v>
      </c>
      <c r="K146" s="6" t="n">
        <v>11.04</v>
      </c>
      <c r="L146" s="8" t="n">
        <f aca="false">K146*COS(F146*PI()/180)*SIN(G146*PI()/180)</f>
        <v>10.6638211222313</v>
      </c>
      <c r="M146" s="8" t="n">
        <f aca="false">IF(E146="",D146^2,D146*E146)*PI()/40000</f>
        <v>0.0176714586764426</v>
      </c>
      <c r="N146" s="8" t="n">
        <f aca="false">IF(L146&gt;0,10000/(100*L146),0)</f>
        <v>9.3775016341493</v>
      </c>
      <c r="O146" s="8" t="n">
        <f aca="false">10000/(100*COS(F146*PI()/180)*SIN(G146*PI()/180))*M146</f>
        <v>1.82948402408221</v>
      </c>
    </row>
    <row r="147" customFormat="false" ht="13.2" hidden="false" customHeight="false" outlineLevel="0" collapsed="false">
      <c r="A147" s="6" t="s">
        <v>57</v>
      </c>
      <c r="B147" s="6" t="n">
        <v>1</v>
      </c>
      <c r="C147" s="6" t="n">
        <v>75.32</v>
      </c>
      <c r="D147" s="6" t="n">
        <v>8.9</v>
      </c>
      <c r="G147" s="6" t="n">
        <v>20</v>
      </c>
      <c r="H147" s="6" t="n">
        <v>3</v>
      </c>
      <c r="I147" s="6" t="s">
        <v>35</v>
      </c>
      <c r="J147" s="6" t="s">
        <v>69</v>
      </c>
      <c r="K147" s="6" t="n">
        <v>2.16</v>
      </c>
      <c r="L147" s="8" t="n">
        <f aca="false">K147*COS(F147*PI()/180)*SIN(G147*PI()/180)</f>
        <v>0.738763509583445</v>
      </c>
      <c r="M147" s="8" t="n">
        <f aca="false">IF(E147="",D147^2,D147*E147)*PI()/40000</f>
        <v>0.00622113885227119</v>
      </c>
      <c r="N147" s="8" t="n">
        <f aca="false">IF(L147&gt;0,10000/(100*L147),0)</f>
        <v>135.361314822365</v>
      </c>
      <c r="O147" s="8" t="n">
        <f aca="false">10000/(100*COS(F147*PI()/180)*SIN(G147*PI()/180))*M147</f>
        <v>1.8189393150296</v>
      </c>
    </row>
    <row r="148" customFormat="false" ht="13.2" hidden="false" customHeight="false" outlineLevel="0" collapsed="false">
      <c r="A148" s="6" t="s">
        <v>57</v>
      </c>
      <c r="B148" s="6" t="n">
        <v>1</v>
      </c>
      <c r="C148" s="6" t="n">
        <v>75.72</v>
      </c>
      <c r="D148" s="6" t="n">
        <v>9.3</v>
      </c>
      <c r="G148" s="6" t="n">
        <v>65</v>
      </c>
      <c r="H148" s="6" t="n">
        <v>3</v>
      </c>
      <c r="I148" s="6" t="s">
        <v>35</v>
      </c>
      <c r="J148" s="6" t="s">
        <v>69</v>
      </c>
      <c r="K148" s="6" t="n">
        <v>2.13</v>
      </c>
      <c r="L148" s="8" t="n">
        <f aca="false">K148*COS(F148*PI()/180)*SIN(G148*PI()/180)</f>
        <v>1.93043558638806</v>
      </c>
      <c r="M148" s="8" t="n">
        <f aca="false">IF(E148="",D148^2,D148*E148)*PI()/40000</f>
        <v>0.00679290871522453</v>
      </c>
      <c r="N148" s="8" t="n">
        <f aca="false">IF(L148&gt;0,10000/(100*L148),0)</f>
        <v>51.8017802329808</v>
      </c>
      <c r="O148" s="8" t="n">
        <f aca="false">10000/(100*COS(F148*PI()/180)*SIN(G148*PI()/180))*M148</f>
        <v>0.749514548190662</v>
      </c>
    </row>
    <row r="149" customFormat="false" ht="13.2" hidden="false" customHeight="false" outlineLevel="0" collapsed="false">
      <c r="A149" s="6" t="s">
        <v>57</v>
      </c>
      <c r="B149" s="6" t="n">
        <v>1</v>
      </c>
      <c r="C149" s="6" t="n">
        <v>79.71</v>
      </c>
      <c r="D149" s="6" t="n">
        <v>8.1</v>
      </c>
      <c r="G149" s="6" t="n">
        <v>80</v>
      </c>
      <c r="H149" s="6" t="n">
        <v>4</v>
      </c>
      <c r="I149" s="6" t="s">
        <v>39</v>
      </c>
      <c r="J149" s="6" t="s">
        <v>69</v>
      </c>
      <c r="K149" s="6" t="n">
        <v>0.81</v>
      </c>
      <c r="L149" s="8" t="n">
        <f aca="false">K149*COS(F149*PI()/180)*SIN(G149*PI()/180)</f>
        <v>0.797694279939889</v>
      </c>
      <c r="M149" s="8" t="n">
        <f aca="false">IF(E149="",D149^2,D149*E149)*PI()/40000</f>
        <v>0.00515299735005066</v>
      </c>
      <c r="N149" s="8" t="n">
        <f aca="false">IF(L149&gt;0,10000/(100*L149),0)</f>
        <v>125.361310109351</v>
      </c>
      <c r="O149" s="8" t="n">
        <f aca="false">10000/(100*COS(F149*PI()/180)*SIN(G149*PI()/180))*M149</f>
        <v>0.523249064021816</v>
      </c>
    </row>
    <row r="150" customFormat="false" ht="13.2" hidden="false" customHeight="false" outlineLevel="0" collapsed="false">
      <c r="A150" s="6" t="s">
        <v>57</v>
      </c>
      <c r="B150" s="6" t="n">
        <v>1</v>
      </c>
      <c r="C150" s="6" t="n">
        <v>79.88</v>
      </c>
      <c r="D150" s="6" t="n">
        <v>5.6</v>
      </c>
      <c r="G150" s="6" t="n">
        <v>55</v>
      </c>
      <c r="H150" s="6" t="n">
        <v>2</v>
      </c>
      <c r="I150" s="6" t="s">
        <v>39</v>
      </c>
      <c r="J150" s="6" t="s">
        <v>69</v>
      </c>
      <c r="K150" s="6" t="n">
        <v>1.13</v>
      </c>
      <c r="L150" s="8" t="n">
        <f aca="false">K150*COS(F150*PI()/180)*SIN(G150*PI()/180)</f>
        <v>0.925641810046561</v>
      </c>
      <c r="M150" s="8" t="n">
        <f aca="false">IF(E150="",D150^2,D150*E150)*PI()/40000</f>
        <v>0.0024630086404144</v>
      </c>
      <c r="N150" s="8" t="n">
        <f aca="false">IF(L150&gt;0,10000/(100*L150),0)</f>
        <v>108.033149447916</v>
      </c>
      <c r="O150" s="8" t="n">
        <f aca="false">10000/(100*COS(F150*PI()/180)*SIN(G150*PI()/180))*M150</f>
        <v>0.30067783601178</v>
      </c>
    </row>
    <row r="151" customFormat="false" ht="13.2" hidden="false" customHeight="false" outlineLevel="0" collapsed="false">
      <c r="A151" s="6" t="s">
        <v>57</v>
      </c>
      <c r="B151" s="6" t="n">
        <v>1</v>
      </c>
      <c r="C151" s="6" t="n">
        <v>80.64</v>
      </c>
      <c r="D151" s="6" t="n">
        <v>14.4</v>
      </c>
      <c r="G151" s="6" t="n">
        <v>40</v>
      </c>
      <c r="H151" s="6" t="n">
        <v>4</v>
      </c>
      <c r="I151" s="6" t="s">
        <v>47</v>
      </c>
      <c r="J151" s="6" t="s">
        <v>69</v>
      </c>
      <c r="K151" s="6" t="n">
        <v>11.53</v>
      </c>
      <c r="L151" s="8" t="n">
        <f aca="false">K151*COS(F151*PI()/180)*SIN(G151*PI()/180)</f>
        <v>7.4113411396858</v>
      </c>
      <c r="M151" s="8" t="n">
        <f aca="false">IF(E151="",D151^2,D151*E151)*PI()/40000</f>
        <v>0.0162860163162095</v>
      </c>
      <c r="N151" s="8" t="n">
        <f aca="false">IF(L151&gt;0,10000/(100*L151),0)</f>
        <v>13.4928345781476</v>
      </c>
      <c r="O151" s="8" t="n">
        <f aca="false">10000/(100*COS(F151*PI()/180)*SIN(G151*PI()/180))*M151</f>
        <v>2.53365436277645</v>
      </c>
    </row>
    <row r="152" customFormat="false" ht="13.2" hidden="false" customHeight="false" outlineLevel="0" collapsed="false">
      <c r="A152" s="6" t="s">
        <v>57</v>
      </c>
      <c r="B152" s="6" t="n">
        <v>1</v>
      </c>
      <c r="C152" s="6" t="n">
        <v>84.37</v>
      </c>
      <c r="D152" s="6" t="n">
        <v>14</v>
      </c>
      <c r="G152" s="6" t="n">
        <v>85</v>
      </c>
      <c r="H152" s="6" t="n">
        <v>4</v>
      </c>
      <c r="I152" s="6" t="s">
        <v>47</v>
      </c>
      <c r="J152" s="6" t="s">
        <v>69</v>
      </c>
      <c r="K152" s="6" t="n">
        <v>2.08</v>
      </c>
      <c r="L152" s="8" t="n">
        <f aca="false">K152*COS(F152*PI()/180)*SIN(G152*PI()/180)</f>
        <v>2.07208497203083</v>
      </c>
      <c r="M152" s="8" t="n">
        <f aca="false">IF(E152="",D152^2,D152*E152)*PI()/40000</f>
        <v>0.01539380400259</v>
      </c>
      <c r="N152" s="8" t="n">
        <f aca="false">IF(L152&gt;0,10000/(100*L152),0)</f>
        <v>48.2605691126609</v>
      </c>
      <c r="O152" s="8" t="n">
        <f aca="false">10000/(100*COS(F152*PI()/180)*SIN(G152*PI()/180))*M152</f>
        <v>1.5452605833054</v>
      </c>
    </row>
    <row r="153" customFormat="false" ht="13.2" hidden="false" customHeight="false" outlineLevel="0" collapsed="false">
      <c r="A153" s="6" t="s">
        <v>57</v>
      </c>
      <c r="B153" s="6" t="n">
        <v>1</v>
      </c>
      <c r="C153" s="6" t="n">
        <v>86.37</v>
      </c>
      <c r="D153" s="6" t="n">
        <v>12.6</v>
      </c>
      <c r="G153" s="6" t="n">
        <v>50</v>
      </c>
      <c r="H153" s="6" t="n">
        <v>4</v>
      </c>
      <c r="I153" s="6" t="s">
        <v>39</v>
      </c>
      <c r="J153" s="6" t="s">
        <v>69</v>
      </c>
      <c r="K153" s="6" t="n">
        <v>4.28</v>
      </c>
      <c r="L153" s="8" t="n">
        <f aca="false">K153*COS(F153*PI()/180)*SIN(G153*PI()/180)</f>
        <v>3.27867021654923</v>
      </c>
      <c r="M153" s="8" t="n">
        <f aca="false">IF(E153="",D153^2,D153*E153)*PI()/40000</f>
        <v>0.0124689812420979</v>
      </c>
      <c r="N153" s="8" t="n">
        <f aca="false">IF(L153&gt;0,10000/(100*L153),0)</f>
        <v>30.5001703115018</v>
      </c>
      <c r="O153" s="8" t="n">
        <f aca="false">10000/(100*COS(F153*PI()/180)*SIN(G153*PI()/180))*M153</f>
        <v>1.6277099003982</v>
      </c>
    </row>
    <row r="154" customFormat="false" ht="13.2" hidden="false" customHeight="false" outlineLevel="0" collapsed="false">
      <c r="A154" s="6" t="s">
        <v>57</v>
      </c>
      <c r="B154" s="6" t="n">
        <v>1</v>
      </c>
      <c r="C154" s="6" t="n">
        <v>95.47</v>
      </c>
      <c r="D154" s="6" t="n">
        <v>16.8</v>
      </c>
      <c r="E154" s="6" t="n">
        <v>6</v>
      </c>
      <c r="G154" s="6" t="n">
        <v>10</v>
      </c>
      <c r="H154" s="6" t="n">
        <v>4</v>
      </c>
      <c r="I154" s="6" t="s">
        <v>49</v>
      </c>
      <c r="J154" s="6" t="s">
        <v>69</v>
      </c>
      <c r="K154" s="6" t="n">
        <v>5.66</v>
      </c>
      <c r="L154" s="8" t="n">
        <f aca="false">K154*COS(F154*PI()/180)*SIN(G154*PI()/180)</f>
        <v>0.982848685594826</v>
      </c>
      <c r="M154" s="8" t="n">
        <f aca="false">IF(E154="",D154^2,D154*E154)*PI()/40000</f>
        <v>0.00791681348704628</v>
      </c>
      <c r="N154" s="8" t="n">
        <f aca="false">IF(L154&gt;0,10000/(100*L154),0)</f>
        <v>101.74506153964</v>
      </c>
      <c r="O154" s="8" t="n">
        <f aca="false">10000/(100*COS(F154*PI()/180)*SIN(G154*PI()/180))*M154</f>
        <v>4.55911118297555</v>
      </c>
    </row>
    <row r="155" customFormat="false" ht="13.2" hidden="false" customHeight="false" outlineLevel="0" collapsed="false">
      <c r="A155" s="6" t="s">
        <v>57</v>
      </c>
      <c r="B155" s="6" t="n">
        <v>9</v>
      </c>
      <c r="C155" s="6" t="n">
        <v>6.54</v>
      </c>
      <c r="D155" s="6" t="n">
        <v>14</v>
      </c>
      <c r="G155" s="6" t="n">
        <v>55</v>
      </c>
      <c r="H155" s="6" t="n">
        <v>3</v>
      </c>
      <c r="I155" s="6" t="s">
        <v>42</v>
      </c>
      <c r="J155" s="6" t="s">
        <v>69</v>
      </c>
      <c r="K155" s="6" t="n">
        <v>7.95</v>
      </c>
      <c r="L155" s="8" t="n">
        <f aca="false">K155*COS(F155*PI()/180)*SIN(G155*PI()/180)</f>
        <v>6.51225875209749</v>
      </c>
      <c r="M155" s="8" t="n">
        <f aca="false">IF(E155="",D155^2,D155*E155)*PI()/40000</f>
        <v>0.01539380400259</v>
      </c>
      <c r="N155" s="8" t="n">
        <f aca="false">IF(L155&gt;0,10000/(100*L155),0)</f>
        <v>15.3556552045466</v>
      </c>
      <c r="O155" s="8" t="n">
        <f aca="false">10000/(100*COS(F155*PI()/180)*SIN(G155*PI()/180))*M155</f>
        <v>1.87923647507362</v>
      </c>
      <c r="T155" s="6" t="n">
        <v>2</v>
      </c>
    </row>
    <row r="156" customFormat="false" ht="13.2" hidden="false" customHeight="false" outlineLevel="0" collapsed="false">
      <c r="A156" s="6" t="s">
        <v>57</v>
      </c>
      <c r="B156" s="6" t="n">
        <v>9</v>
      </c>
      <c r="C156" s="6" t="n">
        <v>7.43</v>
      </c>
      <c r="D156" s="6" t="n">
        <v>34.6</v>
      </c>
      <c r="G156" s="6" t="n">
        <v>40</v>
      </c>
      <c r="H156" s="6" t="n">
        <v>3</v>
      </c>
      <c r="I156" s="6" t="s">
        <v>41</v>
      </c>
      <c r="J156" s="6" t="s">
        <v>69</v>
      </c>
      <c r="K156" s="6" t="n">
        <v>17.6</v>
      </c>
      <c r="L156" s="8" t="n">
        <f aca="false">K156*COS(F156*PI()/180)*SIN(G156*PI()/180)</f>
        <v>11.3130619304831</v>
      </c>
      <c r="M156" s="8" t="n">
        <f aca="false">IF(E156="",D156^2,D156*E156)*PI()/40000</f>
        <v>0.0940247265292889</v>
      </c>
      <c r="N156" s="8" t="n">
        <f aca="false">IF(L156&gt;0,10000/(100*L156),0)</f>
        <v>8.83933992534325</v>
      </c>
      <c r="O156" s="8" t="n">
        <f aca="false">10000/(100*COS(F156*PI()/180)*SIN(G156*PI()/180))*M156</f>
        <v>14.6276507375649</v>
      </c>
    </row>
    <row r="157" customFormat="false" ht="13.2" hidden="false" customHeight="false" outlineLevel="0" collapsed="false">
      <c r="A157" s="6" t="s">
        <v>57</v>
      </c>
      <c r="B157" s="6" t="n">
        <v>9</v>
      </c>
      <c r="C157" s="6" t="n">
        <v>8.7</v>
      </c>
      <c r="D157" s="6" t="n">
        <v>45.3</v>
      </c>
      <c r="G157" s="6" t="n">
        <v>65</v>
      </c>
      <c r="H157" s="6" t="n">
        <v>3</v>
      </c>
      <c r="I157" s="6" t="s">
        <v>41</v>
      </c>
      <c r="J157" s="6" t="s">
        <v>69</v>
      </c>
      <c r="K157" s="6" t="n">
        <v>8.05</v>
      </c>
      <c r="L157" s="8" t="n">
        <f aca="false">K157*COS(F157*PI()/180)*SIN(G157*PI()/180)</f>
        <v>7.29577768564503</v>
      </c>
      <c r="M157" s="8" t="n">
        <f aca="false">IF(E157="",D157^2,D157*E157)*PI()/40000</f>
        <v>0.161170771712627</v>
      </c>
      <c r="N157" s="8" t="n">
        <f aca="false">IF(L157&gt;0,10000/(100*L157),0)</f>
        <v>13.7065579995341</v>
      </c>
      <c r="O157" s="8" t="n">
        <f aca="false">10000/(100*COS(F157*PI()/180)*SIN(G157*PI()/180))*M157</f>
        <v>17.7832270689857</v>
      </c>
    </row>
    <row r="158" customFormat="false" ht="13.2" hidden="false" customHeight="false" outlineLevel="0" collapsed="false">
      <c r="A158" s="6" t="s">
        <v>57</v>
      </c>
      <c r="B158" s="6" t="n">
        <v>9</v>
      </c>
      <c r="C158" s="6" t="n">
        <v>13.89</v>
      </c>
      <c r="D158" s="6" t="n">
        <v>9.1</v>
      </c>
      <c r="G158" s="6" t="n">
        <v>70</v>
      </c>
      <c r="H158" s="6" t="n">
        <v>4</v>
      </c>
      <c r="I158" s="6" t="s">
        <v>42</v>
      </c>
      <c r="J158" s="6" t="s">
        <v>69</v>
      </c>
      <c r="K158" s="6" t="n">
        <v>1.36</v>
      </c>
      <c r="L158" s="8" t="n">
        <f aca="false">K158*COS(F158*PI()/180)*SIN(G158*PI()/180)</f>
        <v>1.27798196426884</v>
      </c>
      <c r="M158" s="8" t="n">
        <f aca="false">IF(E158="",D158^2,D158*E158)*PI()/40000</f>
        <v>0.00650388219109427</v>
      </c>
      <c r="N158" s="8" t="n">
        <f aca="false">IF(L158&gt;0,10000/(100*L158),0)</f>
        <v>78.2483656232288</v>
      </c>
      <c r="O158" s="8" t="n">
        <f aca="false">10000/(100*COS(F158*PI()/180)*SIN(G158*PI()/180))*M158</f>
        <v>0.692128686256445</v>
      </c>
    </row>
    <row r="159" customFormat="false" ht="13.2" hidden="false" customHeight="false" outlineLevel="0" collapsed="false">
      <c r="A159" s="6" t="s">
        <v>57</v>
      </c>
      <c r="B159" s="6" t="n">
        <v>9</v>
      </c>
      <c r="C159" s="6" t="n">
        <v>16.93</v>
      </c>
      <c r="D159" s="6" t="n">
        <v>17.9</v>
      </c>
      <c r="G159" s="6" t="n">
        <v>55</v>
      </c>
      <c r="H159" s="6" t="n">
        <v>3</v>
      </c>
      <c r="I159" s="6" t="s">
        <v>41</v>
      </c>
      <c r="J159" s="6" t="s">
        <v>69</v>
      </c>
      <c r="K159" s="6" t="n">
        <v>15</v>
      </c>
      <c r="L159" s="8" t="n">
        <f aca="false">K159*COS(F159*PI()/180)*SIN(G159*PI()/180)</f>
        <v>12.2872806643349</v>
      </c>
      <c r="M159" s="8" t="n">
        <f aca="false">IF(E159="",D159^2,D159*E159)*PI()/40000</f>
        <v>0.0251649425534176</v>
      </c>
      <c r="N159" s="8" t="n">
        <f aca="false">IF(L159&gt;0,10000/(100*L159),0)</f>
        <v>8.13849725840971</v>
      </c>
      <c r="O159" s="8" t="n">
        <f aca="false">10000/(100*COS(F159*PI()/180)*SIN(G159*PI()/180))*M159</f>
        <v>3.07207223968541</v>
      </c>
    </row>
    <row r="160" customFormat="false" ht="13.2" hidden="false" customHeight="false" outlineLevel="0" collapsed="false">
      <c r="A160" s="6" t="s">
        <v>57</v>
      </c>
      <c r="B160" s="6" t="n">
        <v>9</v>
      </c>
      <c r="C160" s="6" t="n">
        <v>25</v>
      </c>
      <c r="D160" s="6" t="n">
        <v>18.8</v>
      </c>
      <c r="G160" s="6" t="n">
        <v>60</v>
      </c>
      <c r="H160" s="6" t="n">
        <v>5</v>
      </c>
      <c r="I160" s="6" t="s">
        <v>38</v>
      </c>
      <c r="J160" s="6" t="s">
        <v>69</v>
      </c>
      <c r="K160" s="6" t="n">
        <v>2.23</v>
      </c>
      <c r="L160" s="8" t="n">
        <f aca="false">K160*COS(F160*PI()/180)*SIN(G160*PI()/180)</f>
        <v>1.9312366504393</v>
      </c>
      <c r="M160" s="8" t="n">
        <f aca="false">IF(E160="",D160^2,D160*E160)*PI()/40000</f>
        <v>0.0277591126871194</v>
      </c>
      <c r="N160" s="8" t="n">
        <f aca="false">IF(L160&gt;0,10000/(100*L160),0)</f>
        <v>51.7802932008633</v>
      </c>
      <c r="O160" s="8" t="n">
        <f aca="false">10000/(100*COS(F160*PI()/180)*SIN(G160*PI()/180))*M160</f>
        <v>3.20534623647471</v>
      </c>
    </row>
    <row r="161" customFormat="false" ht="13.2" hidden="false" customHeight="false" outlineLevel="0" collapsed="false">
      <c r="A161" s="6" t="s">
        <v>57</v>
      </c>
      <c r="B161" s="6" t="n">
        <v>9</v>
      </c>
      <c r="C161" s="6" t="n">
        <v>29.63</v>
      </c>
      <c r="D161" s="6" t="n">
        <v>9.7</v>
      </c>
      <c r="G161" s="6" t="n">
        <v>80</v>
      </c>
      <c r="H161" s="6" t="n">
        <v>4</v>
      </c>
      <c r="I161" s="6" t="s">
        <v>9</v>
      </c>
      <c r="J161" s="6" t="s">
        <v>69</v>
      </c>
      <c r="K161" s="6" t="n">
        <v>1.46</v>
      </c>
      <c r="L161" s="8" t="n">
        <f aca="false">K161*COS(F161*PI()/180)*SIN(G161*PI()/180)</f>
        <v>1.43781931939782</v>
      </c>
      <c r="M161" s="8" t="n">
        <f aca="false">IF(E161="",D161^2,D161*E161)*PI()/40000</f>
        <v>0.00738981131940659</v>
      </c>
      <c r="N161" s="8" t="n">
        <f aca="false">IF(L161&gt;0,10000/(100*L161),0)</f>
        <v>69.5497679373798</v>
      </c>
      <c r="O161" s="8" t="n">
        <f aca="false">10000/(100*COS(F161*PI()/180)*SIN(G161*PI()/180))*M161</f>
        <v>0.750381107053996</v>
      </c>
    </row>
    <row r="162" customFormat="false" ht="13.2" hidden="false" customHeight="false" outlineLevel="0" collapsed="false">
      <c r="A162" s="6" t="s">
        <v>57</v>
      </c>
      <c r="B162" s="6" t="n">
        <v>9</v>
      </c>
      <c r="C162" s="6" t="n">
        <v>32.91</v>
      </c>
      <c r="D162" s="6" t="n">
        <v>19.7</v>
      </c>
      <c r="G162" s="6" t="n">
        <v>60</v>
      </c>
      <c r="H162" s="6" t="n">
        <v>1</v>
      </c>
      <c r="I162" s="6" t="s">
        <v>36</v>
      </c>
      <c r="J162" s="6" t="s">
        <v>69</v>
      </c>
      <c r="K162" s="6" t="n">
        <v>7.31</v>
      </c>
      <c r="L162" s="8" t="n">
        <f aca="false">K162*COS(F162*PI()/180)*SIN(G162*PI()/180)</f>
        <v>6.33064570166425</v>
      </c>
      <c r="M162" s="8" t="n">
        <f aca="false">IF(E162="",D162^2,D162*E162)*PI()/40000</f>
        <v>0.0304805173232916</v>
      </c>
      <c r="N162" s="8" t="n">
        <f aca="false">IF(L162&gt;0,10000/(100*L162),0)</f>
        <v>15.7961769956122</v>
      </c>
      <c r="O162" s="8" t="n">
        <f aca="false">10000/(100*COS(F162*PI()/180)*SIN(G162*PI()/180))*M162</f>
        <v>3.51958697632829</v>
      </c>
    </row>
    <row r="163" customFormat="false" ht="13.2" hidden="false" customHeight="false" outlineLevel="0" collapsed="false">
      <c r="A163" s="6" t="s">
        <v>57</v>
      </c>
      <c r="B163" s="6" t="n">
        <v>9</v>
      </c>
      <c r="C163" s="6" t="n">
        <v>32.94</v>
      </c>
      <c r="D163" s="6" t="n">
        <v>13.3</v>
      </c>
      <c r="G163" s="6" t="n">
        <v>70</v>
      </c>
      <c r="H163" s="6" t="n">
        <v>4</v>
      </c>
      <c r="I163" s="6" t="s">
        <v>47</v>
      </c>
      <c r="J163" s="6" t="s">
        <v>69</v>
      </c>
      <c r="K163" s="6" t="n">
        <v>5.77</v>
      </c>
      <c r="L163" s="8" t="n">
        <f aca="false">K163*COS(F163*PI()/180)*SIN(G163*PI()/180)</f>
        <v>5.42202642193469</v>
      </c>
      <c r="M163" s="8" t="n">
        <f aca="false">IF(E163="",D163^2,D163*E163)*PI()/40000</f>
        <v>0.0138929081123375</v>
      </c>
      <c r="N163" s="8" t="n">
        <f aca="false">IF(L163&gt;0,10000/(100*L163),0)</f>
        <v>18.4432889510557</v>
      </c>
      <c r="O163" s="8" t="n">
        <f aca="false">10000/(100*COS(F163*PI()/180)*SIN(G163*PI()/180))*M163</f>
        <v>1.47845240081998</v>
      </c>
    </row>
    <row r="164" customFormat="false" ht="13.2" hidden="false" customHeight="false" outlineLevel="0" collapsed="false">
      <c r="A164" s="6" t="s">
        <v>57</v>
      </c>
      <c r="B164" s="6" t="n">
        <v>9</v>
      </c>
      <c r="C164" s="6" t="n">
        <v>41.99</v>
      </c>
      <c r="D164" s="6" t="n">
        <v>10.5</v>
      </c>
      <c r="G164" s="6" t="n">
        <v>35</v>
      </c>
      <c r="H164" s="6" t="n">
        <v>3</v>
      </c>
      <c r="I164" s="6" t="s">
        <v>36</v>
      </c>
      <c r="J164" s="6" t="s">
        <v>69</v>
      </c>
      <c r="K164" s="6" t="n">
        <v>4.17</v>
      </c>
      <c r="L164" s="8" t="n">
        <f aca="false">K164*COS(F164*PI()/180)*SIN(G164*PI()/180)</f>
        <v>2.39181373958386</v>
      </c>
      <c r="M164" s="8" t="n">
        <f aca="false">IF(E164="",D164^2,D164*E164)*PI()/40000</f>
        <v>0.00865901475145687</v>
      </c>
      <c r="N164" s="8" t="n">
        <f aca="false">IF(L164&gt;0,10000/(100*L164),0)</f>
        <v>41.8092756743669</v>
      </c>
      <c r="O164" s="8" t="n">
        <f aca="false">10000/(100*COS(F164*PI()/180)*SIN(G164*PI()/180))*M164</f>
        <v>1.50965315216633</v>
      </c>
    </row>
    <row r="165" customFormat="false" ht="13.2" hidden="false" customHeight="false" outlineLevel="0" collapsed="false">
      <c r="A165" s="6" t="s">
        <v>57</v>
      </c>
      <c r="B165" s="6" t="n">
        <v>9</v>
      </c>
      <c r="C165" s="6" t="n">
        <v>43.89</v>
      </c>
      <c r="D165" s="6" t="n">
        <v>5.6</v>
      </c>
      <c r="F165" s="6" t="n">
        <v>36</v>
      </c>
      <c r="G165" s="6" t="n">
        <v>30</v>
      </c>
      <c r="H165" s="6" t="n">
        <v>3</v>
      </c>
      <c r="I165" s="6" t="s">
        <v>36</v>
      </c>
      <c r="J165" s="6" t="s">
        <v>69</v>
      </c>
      <c r="K165" s="6" t="n">
        <v>3.61</v>
      </c>
      <c r="L165" s="8" t="n">
        <f aca="false">K165*COS(F165*PI()/180)*SIN(G165*PI()/180)</f>
        <v>1.46027567484678</v>
      </c>
      <c r="M165" s="8" t="n">
        <f aca="false">IF(E165="",D165^2,D165*E165)*PI()/40000</f>
        <v>0.0024630086404144</v>
      </c>
      <c r="N165" s="8" t="n">
        <f aca="false">IF(L165&gt;0,10000/(100*L165),0)</f>
        <v>68.4802203600992</v>
      </c>
      <c r="O165" s="8" t="n">
        <f aca="false">10000/(100*COS(F165*PI()/180)*SIN(G165*PI()/180))*M165</f>
        <v>0.608889221744306</v>
      </c>
    </row>
    <row r="166" customFormat="false" ht="13.2" hidden="false" customHeight="false" outlineLevel="0" collapsed="false">
      <c r="A166" s="6" t="s">
        <v>57</v>
      </c>
      <c r="B166" s="6" t="n">
        <v>9</v>
      </c>
      <c r="C166" s="6" t="n">
        <v>47.37</v>
      </c>
      <c r="D166" s="6" t="n">
        <v>5.4</v>
      </c>
      <c r="G166" s="6" t="n">
        <v>50</v>
      </c>
      <c r="H166" s="6" t="n">
        <v>3</v>
      </c>
      <c r="I166" s="6" t="s">
        <v>36</v>
      </c>
      <c r="J166" s="6" t="s">
        <v>69</v>
      </c>
      <c r="K166" s="6" t="n">
        <v>1.94</v>
      </c>
      <c r="L166" s="8" t="n">
        <f aca="false">K166*COS(F166*PI()/180)*SIN(G166*PI()/180)</f>
        <v>1.48612621965082</v>
      </c>
      <c r="M166" s="8" t="n">
        <f aca="false">IF(E166="",D166^2,D166*E166)*PI()/40000</f>
        <v>0.00229022104446696</v>
      </c>
      <c r="N166" s="8" t="n">
        <f aca="false">IF(L166&gt;0,10000/(100*L166),0)</f>
        <v>67.2890355325917</v>
      </c>
      <c r="O166" s="8" t="n">
        <f aca="false">10000/(100*COS(F166*PI()/180)*SIN(G166*PI()/180))*M166</f>
        <v>0.298967124562935</v>
      </c>
    </row>
    <row r="167" customFormat="false" ht="13.2" hidden="false" customHeight="false" outlineLevel="0" collapsed="false">
      <c r="A167" s="6" t="s">
        <v>57</v>
      </c>
      <c r="B167" s="6" t="n">
        <v>9</v>
      </c>
      <c r="C167" s="6" t="n">
        <v>51.8</v>
      </c>
      <c r="D167" s="6" t="n">
        <v>10.7</v>
      </c>
      <c r="G167" s="6" t="n">
        <v>75</v>
      </c>
      <c r="H167" s="6" t="n">
        <v>3</v>
      </c>
      <c r="I167" s="6" t="s">
        <v>42</v>
      </c>
      <c r="J167" s="6" t="s">
        <v>69</v>
      </c>
      <c r="K167" s="6" t="n">
        <v>11.76</v>
      </c>
      <c r="L167" s="8" t="n">
        <f aca="false">K167*COS(F167*PI()/180)*SIN(G167*PI()/180)</f>
        <v>11.3592877171594</v>
      </c>
      <c r="M167" s="8" t="n">
        <f aca="false">IF(E167="",D167^2,D167*E167)*PI()/40000</f>
        <v>0.00899202357273738</v>
      </c>
      <c r="N167" s="8" t="n">
        <f aca="false">IF(L167&gt;0,10000/(100*L167),0)</f>
        <v>8.80336888103812</v>
      </c>
      <c r="O167" s="8" t="n">
        <f aca="false">10000/(100*COS(F167*PI()/180)*SIN(G167*PI()/180))*M167</f>
        <v>0.930922781854099</v>
      </c>
    </row>
    <row r="168" customFormat="false" ht="13.2" hidden="false" customHeight="false" outlineLevel="0" collapsed="false">
      <c r="A168" s="6" t="s">
        <v>57</v>
      </c>
      <c r="B168" s="6" t="n">
        <v>9</v>
      </c>
      <c r="C168" s="6" t="n">
        <v>58.83</v>
      </c>
      <c r="D168" s="6" t="n">
        <v>9.4</v>
      </c>
      <c r="G168" s="6" t="n">
        <v>65</v>
      </c>
      <c r="H168" s="6" t="n">
        <v>4</v>
      </c>
      <c r="I168" s="6" t="s">
        <v>39</v>
      </c>
      <c r="J168" s="6" t="s">
        <v>69</v>
      </c>
      <c r="K168" s="6" t="n">
        <v>1.51</v>
      </c>
      <c r="L168" s="8" t="n">
        <f aca="false">K168*COS(F168*PI()/180)*SIN(G168*PI()/180)</f>
        <v>1.36852475842534</v>
      </c>
      <c r="M168" s="8" t="n">
        <f aca="false">IF(E168="",D168^2,D168*E168)*PI()/40000</f>
        <v>0.00693977817177985</v>
      </c>
      <c r="N168" s="8" t="n">
        <f aca="false">IF(L168&gt;0,10000/(100*L168),0)</f>
        <v>73.0713853617544</v>
      </c>
      <c r="O168" s="8" t="n">
        <f aca="false">10000/(100*COS(F168*PI()/180)*SIN(G168*PI()/180))*M168</f>
        <v>0.765719799723978</v>
      </c>
    </row>
    <row r="169" customFormat="false" ht="13.2" hidden="false" customHeight="false" outlineLevel="0" collapsed="false">
      <c r="A169" s="6" t="s">
        <v>57</v>
      </c>
      <c r="B169" s="6" t="n">
        <v>9</v>
      </c>
      <c r="C169" s="6" t="n">
        <v>60.44</v>
      </c>
      <c r="D169" s="6" t="n">
        <v>7.2</v>
      </c>
      <c r="G169" s="6" t="n">
        <v>70</v>
      </c>
      <c r="H169" s="6" t="n">
        <v>3</v>
      </c>
      <c r="I169" s="6" t="s">
        <v>36</v>
      </c>
      <c r="J169" s="6" t="s">
        <v>69</v>
      </c>
      <c r="K169" s="6" t="n">
        <v>2.11</v>
      </c>
      <c r="L169" s="8" t="n">
        <f aca="false">K169*COS(F169*PI()/180)*SIN(G169*PI()/180)</f>
        <v>1.98275142985827</v>
      </c>
      <c r="M169" s="8" t="n">
        <f aca="false">IF(E169="",D169^2,D169*E169)*PI()/40000</f>
        <v>0.00407150407905237</v>
      </c>
      <c r="N169" s="8" t="n">
        <f aca="false">IF(L169&gt;0,10000/(100*L169),0)</f>
        <v>50.4349655201854</v>
      </c>
      <c r="O169" s="8" t="n">
        <f aca="false">10000/(100*COS(F169*PI()/180)*SIN(G169*PI()/180))*M169</f>
        <v>0.433280414147254</v>
      </c>
    </row>
    <row r="170" customFormat="false" ht="13.2" hidden="false" customHeight="false" outlineLevel="0" collapsed="false">
      <c r="A170" s="6" t="s">
        <v>57</v>
      </c>
      <c r="B170" s="6" t="n">
        <v>9</v>
      </c>
      <c r="C170" s="6" t="n">
        <v>70.88</v>
      </c>
      <c r="D170" s="6" t="n">
        <v>10.7</v>
      </c>
      <c r="G170" s="6" t="n">
        <v>40</v>
      </c>
      <c r="H170" s="6" t="n">
        <v>4</v>
      </c>
      <c r="I170" s="6" t="s">
        <v>35</v>
      </c>
      <c r="J170" s="6" t="s">
        <v>69</v>
      </c>
      <c r="K170" s="6" t="n">
        <v>2.27</v>
      </c>
      <c r="L170" s="8" t="n">
        <f aca="false">K170*COS(F170*PI()/180)*SIN(G170*PI()/180)</f>
        <v>1.45912787398844</v>
      </c>
      <c r="M170" s="8" t="n">
        <f aca="false">IF(E170="",D170^2,D170*E170)*PI()/40000</f>
        <v>0.00899202357273738</v>
      </c>
      <c r="N170" s="8" t="n">
        <f aca="false">IF(L170&gt;0,10000/(100*L170),0)</f>
        <v>68.534089289005</v>
      </c>
      <c r="O170" s="8" t="n">
        <f aca="false">10000/(100*COS(F170*PI()/180)*SIN(G170*PI()/180))*M170</f>
        <v>1.3989105323798</v>
      </c>
    </row>
    <row r="171" customFormat="false" ht="13.2" hidden="false" customHeight="false" outlineLevel="0" collapsed="false">
      <c r="A171" s="6" t="s">
        <v>57</v>
      </c>
      <c r="B171" s="6" t="n">
        <v>9</v>
      </c>
      <c r="C171" s="6" t="n">
        <v>76.94</v>
      </c>
      <c r="D171" s="6" t="n">
        <v>18</v>
      </c>
      <c r="E171" s="6" t="n">
        <v>14</v>
      </c>
      <c r="G171" s="6" t="n">
        <v>55</v>
      </c>
      <c r="H171" s="6" t="n">
        <v>5</v>
      </c>
      <c r="I171" s="6" t="s">
        <v>38</v>
      </c>
      <c r="J171" s="6" t="s">
        <v>69</v>
      </c>
      <c r="K171" s="6" t="n">
        <v>4.74</v>
      </c>
      <c r="L171" s="8" t="n">
        <f aca="false">K171*COS(F171*PI()/180)*SIN(G171*PI()/180)</f>
        <v>3.88278068992982</v>
      </c>
      <c r="M171" s="8" t="n">
        <f aca="false">IF(E171="",D171^2,D171*E171)*PI()/40000</f>
        <v>0.0197920337176157</v>
      </c>
      <c r="N171" s="8" t="n">
        <f aca="false">IF(L171&gt;0,10000/(100*L171),0)</f>
        <v>25.7547381595244</v>
      </c>
      <c r="O171" s="8" t="n">
        <f aca="false">10000/(100*COS(F171*PI()/180)*SIN(G171*PI()/180))*M171</f>
        <v>2.41616118223752</v>
      </c>
    </row>
    <row r="172" customFormat="false" ht="13.2" hidden="false" customHeight="false" outlineLevel="0" collapsed="false">
      <c r="A172" s="6" t="s">
        <v>57</v>
      </c>
      <c r="B172" s="6" t="n">
        <v>9</v>
      </c>
      <c r="C172" s="6" t="n">
        <v>87.58</v>
      </c>
      <c r="D172" s="6" t="n">
        <v>23.2</v>
      </c>
      <c r="E172" s="6" t="n">
        <v>8</v>
      </c>
      <c r="G172" s="6" t="n">
        <v>25</v>
      </c>
      <c r="H172" s="6" t="n">
        <v>5</v>
      </c>
      <c r="I172" s="6" t="s">
        <v>35</v>
      </c>
      <c r="J172" s="6" t="s">
        <v>69</v>
      </c>
      <c r="K172" s="6" t="n">
        <v>6.53</v>
      </c>
      <c r="L172" s="8" t="n">
        <f aca="false">K172*COS(F172*PI()/180)*SIN(G172*PI()/180)</f>
        <v>2.75969724916677</v>
      </c>
      <c r="M172" s="8" t="n">
        <f aca="false">IF(E172="",D172^2,D172*E172)*PI()/40000</f>
        <v>0.0145769899126566</v>
      </c>
      <c r="N172" s="8" t="n">
        <f aca="false">IF(L172&gt;0,10000/(100*L172),0)</f>
        <v>36.2358588537902</v>
      </c>
      <c r="O172" s="8" t="n">
        <f aca="false">10000/(100*COS(F172*PI()/180)*SIN(G172*PI()/180))*M172</f>
        <v>3.44920966089261</v>
      </c>
    </row>
    <row r="173" customFormat="false" ht="13.2" hidden="false" customHeight="false" outlineLevel="0" collapsed="false">
      <c r="A173" s="6" t="s">
        <v>57</v>
      </c>
      <c r="B173" s="6" t="n">
        <v>9</v>
      </c>
      <c r="C173" s="6" t="n">
        <v>97.57</v>
      </c>
      <c r="D173" s="6" t="n">
        <v>5.4</v>
      </c>
      <c r="G173" s="6" t="n">
        <v>60</v>
      </c>
      <c r="H173" s="6" t="n">
        <v>3</v>
      </c>
      <c r="I173" s="6" t="s">
        <v>36</v>
      </c>
      <c r="J173" s="6" t="s">
        <v>69</v>
      </c>
      <c r="K173" s="6" t="n">
        <v>12.81</v>
      </c>
      <c r="L173" s="8" t="n">
        <f aca="false">K173*COS(F173*PI()/180)*SIN(G173*PI()/180)</f>
        <v>11.0937854224787</v>
      </c>
      <c r="M173" s="8" t="n">
        <f aca="false">IF(E173="",D173^2,D173*E173)*PI()/40000</f>
        <v>0.00229022104446696</v>
      </c>
      <c r="N173" s="8" t="n">
        <f aca="false">IF(L173&gt;0,10000/(100*L173),0)</f>
        <v>9.01405572505271</v>
      </c>
      <c r="O173" s="8" t="n">
        <f aca="false">10000/(100*COS(F173*PI()/180)*SIN(G173*PI()/180))*M173</f>
        <v>0.264451947305349</v>
      </c>
    </row>
    <row r="174" customFormat="false" ht="13.2" hidden="false" customHeight="false" outlineLevel="0" collapsed="false">
      <c r="A174" s="6" t="s">
        <v>57</v>
      </c>
      <c r="B174" s="6" t="n">
        <v>9</v>
      </c>
      <c r="C174" s="6" t="n">
        <v>98.78</v>
      </c>
      <c r="D174" s="6" t="n">
        <v>9.2</v>
      </c>
      <c r="G174" s="6" t="n">
        <v>25</v>
      </c>
      <c r="H174" s="6" t="n">
        <v>5</v>
      </c>
      <c r="I174" s="6" t="s">
        <v>47</v>
      </c>
      <c r="J174" s="6" t="s">
        <v>69</v>
      </c>
      <c r="K174" s="6" t="n">
        <v>6.03</v>
      </c>
      <c r="L174" s="8" t="n">
        <f aca="false">K174*COS(F174*PI()/180)*SIN(G174*PI()/180)</f>
        <v>2.54838811829642</v>
      </c>
      <c r="M174" s="8" t="n">
        <f aca="false">IF(E174="",D174^2,D174*E174)*PI()/40000</f>
        <v>0.006647610054996</v>
      </c>
      <c r="N174" s="8" t="n">
        <f aca="false">IF(L174&gt;0,10000/(100*L174),0)</f>
        <v>39.2404905995439</v>
      </c>
      <c r="O174" s="8" t="n">
        <f aca="false">10000/(100*COS(F174*PI()/180)*SIN(G174*PI()/180))*M174</f>
        <v>1.5729585436312</v>
      </c>
    </row>
    <row r="175" customFormat="false" ht="13.2" hidden="false" customHeight="false" outlineLevel="0" collapsed="false">
      <c r="A175" s="6" t="s">
        <v>57</v>
      </c>
      <c r="B175" s="6" t="n">
        <v>9</v>
      </c>
      <c r="C175" s="6" t="n">
        <v>100</v>
      </c>
      <c r="D175" s="6" t="n">
        <v>7</v>
      </c>
      <c r="G175" s="6" t="n">
        <v>85</v>
      </c>
      <c r="H175" s="6" t="n">
        <v>1</v>
      </c>
      <c r="I175" s="6" t="s">
        <v>35</v>
      </c>
      <c r="J175" s="6" t="s">
        <v>69</v>
      </c>
      <c r="K175" s="6" t="n">
        <v>4.74</v>
      </c>
      <c r="L175" s="8" t="n">
        <f aca="false">K175*COS(F175*PI()/180)*SIN(G175*PI()/180)</f>
        <v>4.72196286895487</v>
      </c>
      <c r="M175" s="8" t="n">
        <f aca="false">IF(E175="",D175^2,D175*E175)*PI()/40000</f>
        <v>0.0038484510006475</v>
      </c>
      <c r="N175" s="8" t="n">
        <f aca="false">IF(L175&gt;0,10000/(100*L175),0)</f>
        <v>21.1776337034461</v>
      </c>
      <c r="O175" s="8" t="n">
        <f aca="false">10000/(100*COS(F175*PI()/180)*SIN(G175*PI()/180))*M175</f>
        <v>0.38631514582635</v>
      </c>
    </row>
    <row r="176" customFormat="false" ht="13.2" hidden="false" customHeight="false" outlineLevel="0" collapsed="false">
      <c r="A176" s="6" t="s">
        <v>53</v>
      </c>
      <c r="B176" s="6" t="n">
        <v>1</v>
      </c>
      <c r="C176" s="6" t="n">
        <v>5.23</v>
      </c>
      <c r="D176" s="6" t="n">
        <v>5.8</v>
      </c>
      <c r="G176" s="6" t="n">
        <v>35</v>
      </c>
      <c r="H176" s="6" t="n">
        <v>4</v>
      </c>
      <c r="I176" s="6" t="s">
        <v>36</v>
      </c>
      <c r="J176" s="6" t="s">
        <v>69</v>
      </c>
      <c r="K176" s="6" t="n">
        <v>1.67</v>
      </c>
      <c r="L176" s="8" t="n">
        <f aca="false">K176*COS(F176*PI()/180)*SIN(G176*PI()/180)</f>
        <v>0.957872648706247</v>
      </c>
      <c r="M176" s="8" t="n">
        <f aca="false">IF(E176="",D176^2,D176*E176)*PI()/40000</f>
        <v>0.00264207942166902</v>
      </c>
      <c r="N176" s="8" t="n">
        <f aca="false">IF(L176&gt;0,10000/(100*L176),0)</f>
        <v>104.398011713838</v>
      </c>
      <c r="O176" s="8" t="n">
        <f aca="false">10000/(100*COS(F176*PI()/180)*SIN(G176*PI()/180))*M176</f>
        <v>0.460632490148529</v>
      </c>
      <c r="S176" s="24" t="n">
        <v>0.0416666666666667</v>
      </c>
      <c r="T176" s="6" t="n">
        <v>2</v>
      </c>
    </row>
    <row r="177" customFormat="false" ht="13.2" hidden="false" customHeight="false" outlineLevel="0" collapsed="false">
      <c r="A177" s="6" t="s">
        <v>53</v>
      </c>
      <c r="B177" s="6" t="n">
        <v>1</v>
      </c>
      <c r="C177" s="6" t="n">
        <v>9.09</v>
      </c>
      <c r="D177" s="6" t="n">
        <v>13.5</v>
      </c>
      <c r="G177" s="6" t="n">
        <v>25</v>
      </c>
      <c r="H177" s="6" t="n">
        <v>3</v>
      </c>
      <c r="I177" s="6" t="s">
        <v>36</v>
      </c>
      <c r="J177" s="6" t="s">
        <v>69</v>
      </c>
      <c r="K177" s="6" t="n">
        <v>8.97</v>
      </c>
      <c r="L177" s="8" t="n">
        <f aca="false">K177*COS(F177*PI()/180)*SIN(G177*PI()/180)</f>
        <v>3.79088580781407</v>
      </c>
      <c r="M177" s="8" t="n">
        <f aca="false">IF(E177="",D177^2,D177*E177)*PI()/40000</f>
        <v>0.0143138815279185</v>
      </c>
      <c r="N177" s="8" t="n">
        <f aca="false">IF(L177&gt;0,10000/(100*L177),0)</f>
        <v>26.3790588980212</v>
      </c>
      <c r="O177" s="8" t="n">
        <f aca="false">10000/(100*COS(F177*PI()/180)*SIN(G177*PI()/180))*M177</f>
        <v>3.3869529132418</v>
      </c>
    </row>
    <row r="178" customFormat="false" ht="13.2" hidden="false" customHeight="false" outlineLevel="0" collapsed="false">
      <c r="A178" s="6" t="s">
        <v>53</v>
      </c>
      <c r="B178" s="6" t="n">
        <v>1</v>
      </c>
      <c r="C178" s="6" t="n">
        <v>10.05</v>
      </c>
      <c r="D178" s="6" t="n">
        <v>9.9</v>
      </c>
      <c r="G178" s="6" t="n">
        <v>90</v>
      </c>
      <c r="H178" s="6" t="n">
        <v>4</v>
      </c>
      <c r="I178" s="6" t="s">
        <v>39</v>
      </c>
      <c r="J178" s="6" t="s">
        <v>69</v>
      </c>
      <c r="K178" s="6" t="n">
        <v>0.83</v>
      </c>
      <c r="L178" s="8" t="n">
        <f aca="false">K178*COS(F178*PI()/180)*SIN(G178*PI()/180)</f>
        <v>0.83</v>
      </c>
      <c r="M178" s="8" t="n">
        <f aca="false">IF(E178="",D178^2,D178*E178)*PI()/40000</f>
        <v>0.00769768739945839</v>
      </c>
      <c r="N178" s="8" t="n">
        <f aca="false">IF(L178&gt;0,10000/(100*L178),0)</f>
        <v>120.481927710843</v>
      </c>
      <c r="O178" s="8" t="n">
        <f aca="false">10000/(100*COS(F178*PI()/180)*SIN(G178*PI()/180))*M178</f>
        <v>0.769768739945839</v>
      </c>
    </row>
    <row r="179" customFormat="false" ht="13.2" hidden="false" customHeight="false" outlineLevel="0" collapsed="false">
      <c r="A179" s="6" t="s">
        <v>53</v>
      </c>
      <c r="B179" s="6" t="n">
        <v>1</v>
      </c>
      <c r="C179" s="6" t="n">
        <v>12.65</v>
      </c>
      <c r="D179" s="6" t="n">
        <v>9.6</v>
      </c>
      <c r="E179" s="6" t="n">
        <v>7</v>
      </c>
      <c r="G179" s="6" t="n">
        <v>90</v>
      </c>
      <c r="H179" s="6" t="n">
        <v>5</v>
      </c>
      <c r="I179" s="6" t="s">
        <v>39</v>
      </c>
      <c r="J179" s="6" t="s">
        <v>69</v>
      </c>
      <c r="K179" s="6" t="n">
        <v>1.78</v>
      </c>
      <c r="L179" s="8" t="n">
        <f aca="false">K179*COS(F179*PI()/180)*SIN(G179*PI()/180)</f>
        <v>1.78</v>
      </c>
      <c r="M179" s="8" t="n">
        <f aca="false">IF(E179="",D179^2,D179*E179)*PI()/40000</f>
        <v>0.00527787565803085</v>
      </c>
      <c r="N179" s="8" t="n">
        <f aca="false">IF(L179&gt;0,10000/(100*L179),0)</f>
        <v>56.1797752808989</v>
      </c>
      <c r="O179" s="8" t="n">
        <f aca="false">10000/(100*COS(F179*PI()/180)*SIN(G179*PI()/180))*M179</f>
        <v>0.527787565803085</v>
      </c>
    </row>
    <row r="180" customFormat="false" ht="13.2" hidden="false" customHeight="false" outlineLevel="0" collapsed="false">
      <c r="A180" s="6" t="s">
        <v>53</v>
      </c>
      <c r="B180" s="6" t="n">
        <v>1</v>
      </c>
      <c r="C180" s="6" t="n">
        <v>19.44</v>
      </c>
      <c r="D180" s="6" t="n">
        <v>9.6</v>
      </c>
      <c r="E180" s="6" t="n">
        <v>7</v>
      </c>
      <c r="G180" s="6" t="n">
        <v>30</v>
      </c>
      <c r="H180" s="6" t="n">
        <v>5</v>
      </c>
      <c r="I180" s="6" t="s">
        <v>49</v>
      </c>
      <c r="J180" s="6" t="s">
        <v>69</v>
      </c>
      <c r="K180" s="6" t="n">
        <v>1.94</v>
      </c>
      <c r="L180" s="8" t="n">
        <f aca="false">K180*COS(F180*PI()/180)*SIN(G180*PI()/180)</f>
        <v>0.97</v>
      </c>
      <c r="M180" s="8" t="n">
        <f aca="false">IF(E180="",D180^2,D180*E180)*PI()/40000</f>
        <v>0.00527787565803085</v>
      </c>
      <c r="N180" s="8" t="n">
        <f aca="false">IF(L180&gt;0,10000/(100*L180),0)</f>
        <v>103.092783505155</v>
      </c>
      <c r="O180" s="8" t="n">
        <f aca="false">10000/(100*COS(F180*PI()/180)*SIN(G180*PI()/180))*M180</f>
        <v>1.05557513160617</v>
      </c>
    </row>
    <row r="181" customFormat="false" ht="13.2" hidden="false" customHeight="false" outlineLevel="0" collapsed="false">
      <c r="A181" s="6" t="s">
        <v>53</v>
      </c>
      <c r="B181" s="6" t="n">
        <v>1</v>
      </c>
      <c r="C181" s="6" t="n">
        <v>20.2</v>
      </c>
      <c r="D181" s="6" t="n">
        <v>12.9</v>
      </c>
      <c r="G181" s="6" t="n">
        <v>30</v>
      </c>
      <c r="H181" s="6" t="n">
        <v>1</v>
      </c>
      <c r="I181" s="6" t="s">
        <v>36</v>
      </c>
      <c r="J181" s="6" t="s">
        <v>69</v>
      </c>
      <c r="K181" s="6" t="n">
        <v>10.53</v>
      </c>
      <c r="L181" s="8" t="n">
        <f aca="false">K181*COS(F181*PI()/180)*SIN(G181*PI()/180)</f>
        <v>5.265</v>
      </c>
      <c r="M181" s="8" t="n">
        <f aca="false">IF(E181="",D181^2,D181*E181)*PI()/40000</f>
        <v>0.0130698108370969</v>
      </c>
      <c r="N181" s="8" t="n">
        <f aca="false">IF(L181&gt;0,10000/(100*L181),0)</f>
        <v>18.9933523266857</v>
      </c>
      <c r="O181" s="8" t="n">
        <f aca="false">10000/(100*COS(F181*PI()/180)*SIN(G181*PI()/180))*M181</f>
        <v>2.61396216741939</v>
      </c>
    </row>
    <row r="182" customFormat="false" ht="13.2" hidden="false" customHeight="false" outlineLevel="0" collapsed="false">
      <c r="A182" s="6" t="s">
        <v>53</v>
      </c>
      <c r="B182" s="6" t="n">
        <v>1</v>
      </c>
      <c r="C182" s="6" t="n">
        <v>40.59</v>
      </c>
      <c r="D182" s="6" t="n">
        <v>6.2</v>
      </c>
      <c r="G182" s="6" t="n">
        <v>30</v>
      </c>
      <c r="H182" s="6" t="n">
        <v>3</v>
      </c>
      <c r="I182" s="6" t="s">
        <v>9</v>
      </c>
      <c r="J182" s="6" t="s">
        <v>69</v>
      </c>
      <c r="K182" s="6" t="n">
        <v>3.44</v>
      </c>
      <c r="L182" s="8" t="n">
        <f aca="false">K182*COS(F182*PI()/180)*SIN(G182*PI()/180)</f>
        <v>1.72</v>
      </c>
      <c r="M182" s="8" t="n">
        <f aca="false">IF(E182="",D182^2,D182*E182)*PI()/40000</f>
        <v>0.00301907054009979</v>
      </c>
      <c r="N182" s="8" t="n">
        <f aca="false">IF(L182&gt;0,10000/(100*L182),0)</f>
        <v>58.1395348837209</v>
      </c>
      <c r="O182" s="8" t="n">
        <f aca="false">10000/(100*COS(F182*PI()/180)*SIN(G182*PI()/180))*M182</f>
        <v>0.603814108019958</v>
      </c>
    </row>
    <row r="183" customFormat="false" ht="13.2" hidden="false" customHeight="false" outlineLevel="0" collapsed="false">
      <c r="A183" s="6" t="s">
        <v>53</v>
      </c>
      <c r="B183" s="6" t="n">
        <v>1</v>
      </c>
      <c r="C183" s="6" t="n">
        <v>43.71</v>
      </c>
      <c r="D183" s="6" t="n">
        <v>15.7</v>
      </c>
      <c r="G183" s="6" t="n">
        <v>90</v>
      </c>
      <c r="H183" s="6" t="n">
        <v>3</v>
      </c>
      <c r="I183" s="6" t="s">
        <v>36</v>
      </c>
      <c r="J183" s="6" t="s">
        <v>69</v>
      </c>
      <c r="K183" s="6" t="n">
        <v>13.78</v>
      </c>
      <c r="L183" s="8" t="n">
        <f aca="false">K183*COS(F183*PI()/180)*SIN(G183*PI()/180)</f>
        <v>13.78</v>
      </c>
      <c r="M183" s="8" t="n">
        <f aca="false">IF(E183="",D183^2,D183*E183)*PI()/40000</f>
        <v>0.0193592793295837</v>
      </c>
      <c r="N183" s="8" t="n">
        <f aca="false">IF(L183&gt;0,10000/(100*L183),0)</f>
        <v>7.25689404934688</v>
      </c>
      <c r="O183" s="8" t="n">
        <f aca="false">10000/(100*COS(F183*PI()/180)*SIN(G183*PI()/180))*M183</f>
        <v>1.93592793295837</v>
      </c>
    </row>
    <row r="184" customFormat="false" ht="13.2" hidden="false" customHeight="false" outlineLevel="0" collapsed="false">
      <c r="A184" s="6" t="s">
        <v>53</v>
      </c>
      <c r="B184" s="6" t="n">
        <v>1</v>
      </c>
      <c r="C184" s="6" t="n">
        <v>43.94</v>
      </c>
      <c r="D184" s="6" t="n">
        <v>14.5</v>
      </c>
      <c r="G184" s="6" t="n">
        <v>90</v>
      </c>
      <c r="H184" s="6" t="n">
        <v>3</v>
      </c>
      <c r="I184" s="6" t="s">
        <v>36</v>
      </c>
      <c r="J184" s="6" t="s">
        <v>69</v>
      </c>
      <c r="K184" s="6" t="n">
        <v>11.47</v>
      </c>
      <c r="L184" s="8" t="n">
        <f aca="false">K184*COS(F184*PI()/180)*SIN(G184*PI()/180)</f>
        <v>11.47</v>
      </c>
      <c r="M184" s="8" t="n">
        <f aca="false">IF(E184="",D184^2,D184*E184)*PI()/40000</f>
        <v>0.0165129963854314</v>
      </c>
      <c r="N184" s="8" t="n">
        <f aca="false">IF(L184&gt;0,10000/(100*L184),0)</f>
        <v>8.71839581517001</v>
      </c>
      <c r="O184" s="8" t="n">
        <f aca="false">10000/(100*COS(F184*PI()/180)*SIN(G184*PI()/180))*M184</f>
        <v>1.65129963854313</v>
      </c>
    </row>
    <row r="185" customFormat="false" ht="13.2" hidden="false" customHeight="false" outlineLevel="0" collapsed="false">
      <c r="A185" s="6" t="s">
        <v>53</v>
      </c>
      <c r="B185" s="6" t="n">
        <v>1</v>
      </c>
      <c r="C185" s="6" t="n">
        <v>51.28</v>
      </c>
      <c r="D185" s="6" t="n">
        <v>18.9</v>
      </c>
      <c r="G185" s="6" t="n">
        <v>80</v>
      </c>
      <c r="H185" s="6" t="n">
        <v>4</v>
      </c>
      <c r="I185" s="6" t="s">
        <v>49</v>
      </c>
      <c r="J185" s="6" t="s">
        <v>69</v>
      </c>
      <c r="K185" s="6" t="n">
        <v>2.72</v>
      </c>
      <c r="L185" s="8" t="n">
        <f aca="false">K185*COS(F185*PI()/180)*SIN(G185*PI()/180)</f>
        <v>2.67867708819321</v>
      </c>
      <c r="M185" s="8" t="n">
        <f aca="false">IF(E185="",D185^2,D185*E185)*PI()/40000</f>
        <v>0.0280552077947202</v>
      </c>
      <c r="N185" s="8" t="n">
        <f aca="false">IF(L185&gt;0,10000/(100*L185),0)</f>
        <v>37.3318607310936</v>
      </c>
      <c r="O185" s="8" t="n">
        <f aca="false">10000/(100*COS(F185*PI()/180)*SIN(G185*PI()/180))*M185</f>
        <v>2.84880045967433</v>
      </c>
    </row>
    <row r="186" customFormat="false" ht="13.2" hidden="false" customHeight="false" outlineLevel="0" collapsed="false">
      <c r="A186" s="6" t="s">
        <v>53</v>
      </c>
      <c r="B186" s="6" t="n">
        <v>1</v>
      </c>
      <c r="C186" s="6" t="n">
        <v>60.1</v>
      </c>
      <c r="D186" s="6" t="n">
        <v>5.2</v>
      </c>
      <c r="G186" s="6" t="n">
        <v>40</v>
      </c>
      <c r="H186" s="6" t="n">
        <v>3</v>
      </c>
      <c r="I186" s="6" t="s">
        <v>36</v>
      </c>
      <c r="J186" s="6" t="s">
        <v>69</v>
      </c>
      <c r="K186" s="6" t="n">
        <v>3.25</v>
      </c>
      <c r="L186" s="8" t="n">
        <f aca="false">K186*COS(F186*PI()/180)*SIN(G186*PI()/180)</f>
        <v>2.08905973148125</v>
      </c>
      <c r="M186" s="8" t="n">
        <f aca="false">IF(E186="",D186^2,D186*E186)*PI()/40000</f>
        <v>0.0021237166338267</v>
      </c>
      <c r="N186" s="8" t="n">
        <f aca="false">IF(L186&gt;0,10000/(100*L186),0)</f>
        <v>47.8684254418589</v>
      </c>
      <c r="O186" s="8" t="n">
        <f aca="false">10000/(100*COS(F186*PI()/180)*SIN(G186*PI()/180))*M186</f>
        <v>0.330391656874399</v>
      </c>
    </row>
    <row r="187" customFormat="false" ht="13.2" hidden="false" customHeight="false" outlineLevel="0" collapsed="false">
      <c r="A187" s="6" t="s">
        <v>53</v>
      </c>
      <c r="B187" s="6" t="n">
        <v>1</v>
      </c>
      <c r="C187" s="6" t="n">
        <v>63.33</v>
      </c>
      <c r="D187" s="6" t="n">
        <v>32.7</v>
      </c>
      <c r="G187" s="6" t="n">
        <v>80</v>
      </c>
      <c r="H187" s="6" t="n">
        <v>2</v>
      </c>
      <c r="I187" s="6" t="s">
        <v>36</v>
      </c>
      <c r="J187" s="6" t="s">
        <v>69</v>
      </c>
      <c r="K187" s="6" t="n">
        <v>10.42</v>
      </c>
      <c r="L187" s="8" t="n">
        <f aca="false">K187*COS(F187*PI()/180)*SIN(G187*PI()/180)</f>
        <v>10.2616967863872</v>
      </c>
      <c r="M187" s="8" t="n">
        <f aca="false">IF(E187="",D187^2,D187*E187)*PI()/40000</f>
        <v>0.0839818402139258</v>
      </c>
      <c r="N187" s="8" t="n">
        <f aca="false">IF(L187&gt;0,10000/(100*L187),0)</f>
        <v>9.74497708143709</v>
      </c>
      <c r="O187" s="8" t="n">
        <f aca="false">10000/(100*COS(F187*PI()/180)*SIN(G187*PI()/180))*M187</f>
        <v>8.52773954683567</v>
      </c>
    </row>
    <row r="188" customFormat="false" ht="13.2" hidden="false" customHeight="false" outlineLevel="0" collapsed="false">
      <c r="A188" s="6" t="s">
        <v>53</v>
      </c>
      <c r="B188" s="6" t="n">
        <v>1</v>
      </c>
      <c r="C188" s="6" t="n">
        <v>76.22</v>
      </c>
      <c r="D188" s="6" t="n">
        <v>9.4</v>
      </c>
      <c r="G188" s="6" t="n">
        <v>70</v>
      </c>
      <c r="H188" s="6" t="n">
        <v>4</v>
      </c>
      <c r="I188" s="6" t="s">
        <v>49</v>
      </c>
      <c r="J188" s="6" t="s">
        <v>69</v>
      </c>
      <c r="K188" s="6" t="n">
        <v>1.3</v>
      </c>
      <c r="L188" s="8" t="n">
        <f aca="false">K188*COS(F188*PI()/180)*SIN(G188*PI()/180)</f>
        <v>1.22160040702168</v>
      </c>
      <c r="M188" s="8" t="n">
        <f aca="false">IF(E188="",D188^2,D188*E188)*PI()/40000</f>
        <v>0.00693977817177985</v>
      </c>
      <c r="N188" s="8" t="n">
        <f aca="false">IF(L188&gt;0,10000/(100*L188),0)</f>
        <v>81.8598286519932</v>
      </c>
      <c r="O188" s="8" t="n">
        <f aca="false">10000/(100*COS(F188*PI()/180)*SIN(G188*PI()/180))*M188</f>
        <v>0.738515767632164</v>
      </c>
    </row>
    <row r="189" customFormat="false" ht="13.2" hidden="false" customHeight="false" outlineLevel="0" collapsed="false">
      <c r="A189" s="6" t="s">
        <v>53</v>
      </c>
      <c r="B189" s="6" t="n">
        <v>1</v>
      </c>
      <c r="C189" s="6" t="n">
        <v>82.23</v>
      </c>
      <c r="D189" s="6" t="n">
        <v>10.2</v>
      </c>
      <c r="F189" s="6" t="n">
        <v>30</v>
      </c>
      <c r="G189" s="6" t="n">
        <v>40</v>
      </c>
      <c r="H189" s="6" t="n">
        <v>3</v>
      </c>
      <c r="I189" s="6" t="s">
        <v>36</v>
      </c>
      <c r="J189" s="6" t="s">
        <v>69</v>
      </c>
      <c r="K189" s="6" t="n">
        <v>6.15</v>
      </c>
      <c r="L189" s="8" t="n">
        <f aca="false">K189*COS(F189*PI()/180)*SIN(G189*PI()/180)</f>
        <v>3.42352295524248</v>
      </c>
      <c r="M189" s="8" t="n">
        <f aca="false">IF(E189="",D189^2,D189*E189)*PI()/40000</f>
        <v>0.00817128249198705</v>
      </c>
      <c r="N189" s="8" t="n">
        <f aca="false">IF(L189&gt;0,10000/(100*L189),0)</f>
        <v>29.2096770804089</v>
      </c>
      <c r="O189" s="8" t="n">
        <f aca="false">10000/(100*COS(F189*PI()/180)*SIN(G189*PI()/180))*M189</f>
        <v>1.46788521598101</v>
      </c>
    </row>
    <row r="190" customFormat="false" ht="13.2" hidden="false" customHeight="false" outlineLevel="0" collapsed="false">
      <c r="A190" s="6" t="s">
        <v>53</v>
      </c>
      <c r="B190" s="6" t="n">
        <v>1</v>
      </c>
      <c r="C190" s="6" t="n">
        <v>84.61</v>
      </c>
      <c r="D190" s="6" t="n">
        <v>7.4</v>
      </c>
      <c r="G190" s="6" t="n">
        <v>50</v>
      </c>
      <c r="H190" s="6" t="n">
        <v>1</v>
      </c>
      <c r="I190" s="6" t="s">
        <v>36</v>
      </c>
      <c r="J190" s="20" t="s">
        <v>77</v>
      </c>
      <c r="L190" s="8" t="n">
        <f aca="false">K190*COS(F190*PI()/180)*SIN(G190*PI()/180)</f>
        <v>0</v>
      </c>
      <c r="M190" s="8" t="n">
        <f aca="false">IF(E190="",D190^2,D190*E190)*PI()/40000</f>
        <v>0.00430084034276443</v>
      </c>
      <c r="N190" s="8" t="n">
        <f aca="false">IF(L190&gt;0,10000/(100*L190),0)</f>
        <v>0</v>
      </c>
      <c r="O190" s="8" t="n">
        <f aca="false">10000/(100*COS(F190*PI()/180)*SIN(G190*PI()/180))*M190</f>
        <v>0.561434833369902</v>
      </c>
    </row>
    <row r="191" customFormat="false" ht="13.2" hidden="false" customHeight="false" outlineLevel="0" collapsed="false">
      <c r="A191" s="6" t="s">
        <v>53</v>
      </c>
      <c r="B191" s="6" t="n">
        <v>1</v>
      </c>
      <c r="C191" s="6" t="n">
        <v>84.8</v>
      </c>
      <c r="D191" s="6" t="n">
        <v>12.4</v>
      </c>
      <c r="G191" s="6" t="n">
        <v>35</v>
      </c>
      <c r="H191" s="6" t="n">
        <v>1</v>
      </c>
      <c r="I191" s="6" t="s">
        <v>36</v>
      </c>
      <c r="J191" s="6" t="s">
        <v>69</v>
      </c>
      <c r="K191" s="6" t="n">
        <v>10.09</v>
      </c>
      <c r="L191" s="8" t="n">
        <f aca="false">K191*COS(F191*PI()/180)*SIN(G191*PI()/180)</f>
        <v>5.78738624278206</v>
      </c>
      <c r="M191" s="8" t="n">
        <f aca="false">IF(E191="",D191^2,D191*E191)*PI()/40000</f>
        <v>0.0120762821603992</v>
      </c>
      <c r="N191" s="8" t="n">
        <f aca="false">IF(L191&gt;0,10000/(100*L191),0)</f>
        <v>17.2789573401496</v>
      </c>
      <c r="O191" s="8" t="n">
        <f aca="false">10000/(100*COS(F191*PI()/180)*SIN(G191*PI()/180))*M191</f>
        <v>2.10543554355642</v>
      </c>
    </row>
    <row r="192" customFormat="false" ht="13.2" hidden="false" customHeight="false" outlineLevel="0" collapsed="false">
      <c r="A192" s="6" t="s">
        <v>53</v>
      </c>
      <c r="B192" s="6" t="n">
        <v>1</v>
      </c>
      <c r="C192" s="6" t="n">
        <v>85.25</v>
      </c>
      <c r="D192" s="6" t="n">
        <v>7</v>
      </c>
      <c r="G192" s="6" t="n">
        <v>60</v>
      </c>
      <c r="H192" s="6" t="n">
        <v>4</v>
      </c>
      <c r="I192" s="6" t="s">
        <v>36</v>
      </c>
      <c r="J192" s="6" t="s">
        <v>69</v>
      </c>
      <c r="K192" s="6" t="n">
        <v>0.62</v>
      </c>
      <c r="L192" s="8" t="n">
        <f aca="false">K192*COS(F192*PI()/180)*SIN(G192*PI()/180)</f>
        <v>0.536935750346352</v>
      </c>
      <c r="M192" s="8" t="n">
        <f aca="false">IF(E192="",D192^2,D192*E192)*PI()/40000</f>
        <v>0.0038484510006475</v>
      </c>
      <c r="N192" s="8" t="n">
        <f aca="false">IF(L192&gt;0,10000/(100*L192),0)</f>
        <v>186.242022319234</v>
      </c>
      <c r="O192" s="8" t="n">
        <f aca="false">10000/(100*COS(F192*PI()/180)*SIN(G192*PI()/180))*M192</f>
        <v>0.444380844237383</v>
      </c>
    </row>
    <row r="193" customFormat="false" ht="13.2" hidden="false" customHeight="false" outlineLevel="0" collapsed="false">
      <c r="A193" s="6" t="s">
        <v>53</v>
      </c>
      <c r="B193" s="6" t="n">
        <v>1</v>
      </c>
      <c r="C193" s="6" t="n">
        <v>94.6</v>
      </c>
      <c r="D193" s="6" t="n">
        <v>20.8</v>
      </c>
      <c r="G193" s="6" t="n">
        <v>40</v>
      </c>
      <c r="H193" s="6" t="n">
        <v>4</v>
      </c>
      <c r="I193" s="6" t="s">
        <v>36</v>
      </c>
      <c r="J193" s="6" t="s">
        <v>69</v>
      </c>
      <c r="K193" s="6" t="n">
        <v>8.41</v>
      </c>
      <c r="L193" s="8" t="n">
        <f aca="false">K193*COS(F193*PI()/180)*SIN(G193*PI()/180)</f>
        <v>5.4058437974638</v>
      </c>
      <c r="M193" s="8" t="n">
        <f aca="false">IF(E193="",D193^2,D193*E193)*PI()/40000</f>
        <v>0.0339794661412272</v>
      </c>
      <c r="N193" s="8" t="n">
        <f aca="false">IF(L193&gt;0,10000/(100*L193),0)</f>
        <v>18.4984997248563</v>
      </c>
      <c r="O193" s="8" t="n">
        <f aca="false">10000/(100*COS(F193*PI()/180)*SIN(G193*PI()/180))*M193</f>
        <v>5.28626650999038</v>
      </c>
    </row>
    <row r="194" customFormat="false" ht="13.2" hidden="false" customHeight="false" outlineLevel="0" collapsed="false">
      <c r="A194" s="6" t="s">
        <v>53</v>
      </c>
      <c r="B194" s="6" t="n">
        <v>1</v>
      </c>
      <c r="C194" s="6" t="n">
        <v>95.7</v>
      </c>
      <c r="D194" s="6" t="n">
        <v>8.9</v>
      </c>
      <c r="G194" s="6" t="n">
        <v>80</v>
      </c>
      <c r="H194" s="6" t="n">
        <v>4</v>
      </c>
      <c r="I194" s="6" t="s">
        <v>49</v>
      </c>
      <c r="J194" s="6" t="s">
        <v>69</v>
      </c>
      <c r="K194" s="6" t="n">
        <v>1.21</v>
      </c>
      <c r="L194" s="8" t="n">
        <f aca="false">K194*COS(F194*PI()/180)*SIN(G194*PI()/180)</f>
        <v>1.19161738114477</v>
      </c>
      <c r="M194" s="8" t="n">
        <f aca="false">IF(E194="",D194^2,D194*E194)*PI()/40000</f>
        <v>0.00622113885227119</v>
      </c>
      <c r="N194" s="8" t="n">
        <f aca="false">IF(L194&gt;0,10000/(100*L194),0)</f>
        <v>83.9195547013012</v>
      </c>
      <c r="O194" s="8" t="n">
        <f aca="false">10000/(100*COS(F194*PI()/180)*SIN(G194*PI()/180))*M194</f>
        <v>0.631710994683251</v>
      </c>
    </row>
    <row r="195" customFormat="false" ht="13.2" hidden="false" customHeight="false" outlineLevel="0" collapsed="false">
      <c r="A195" s="6" t="s">
        <v>53</v>
      </c>
      <c r="B195" s="6" t="n">
        <v>9</v>
      </c>
      <c r="C195" s="6" t="n">
        <v>3.43</v>
      </c>
      <c r="D195" s="6" t="n">
        <v>11.9</v>
      </c>
      <c r="G195" s="6" t="n">
        <v>75</v>
      </c>
      <c r="H195" s="6" t="n">
        <v>2</v>
      </c>
      <c r="I195" s="6" t="s">
        <v>38</v>
      </c>
      <c r="J195" s="6" t="s">
        <v>69</v>
      </c>
      <c r="K195" s="6" t="n">
        <v>7.1</v>
      </c>
      <c r="L195" s="8" t="n">
        <f aca="false">K195*COS(F195*PI()/180)*SIN(G195*PI()/180)</f>
        <v>6.85807336665239</v>
      </c>
      <c r="M195" s="8" t="n">
        <f aca="false">IF(E195="",D195^2,D195*E195)*PI()/40000</f>
        <v>0.0111220233918713</v>
      </c>
      <c r="N195" s="8" t="n">
        <f aca="false">IF(L195&gt;0,10000/(100*L195),0)</f>
        <v>14.5813546536631</v>
      </c>
      <c r="O195" s="8" t="n">
        <f aca="false">10000/(100*COS(F195*PI()/180)*SIN(G195*PI()/180))*M195</f>
        <v>1.15143658955681</v>
      </c>
      <c r="S195" s="6" t="s">
        <v>81</v>
      </c>
      <c r="T195" s="6" t="n">
        <v>2</v>
      </c>
    </row>
    <row r="196" customFormat="false" ht="13.2" hidden="false" customHeight="false" outlineLevel="0" collapsed="false">
      <c r="A196" s="6" t="s">
        <v>53</v>
      </c>
      <c r="B196" s="6" t="n">
        <v>9</v>
      </c>
      <c r="C196" s="6" t="n">
        <v>25.54</v>
      </c>
      <c r="D196" s="6" t="n">
        <v>6</v>
      </c>
      <c r="G196" s="6" t="n">
        <v>55</v>
      </c>
      <c r="H196" s="6" t="n">
        <v>4</v>
      </c>
      <c r="I196" s="6" t="s">
        <v>48</v>
      </c>
      <c r="J196" s="6" t="s">
        <v>69</v>
      </c>
      <c r="K196" s="6" t="n">
        <v>1.81</v>
      </c>
      <c r="L196" s="8" t="n">
        <f aca="false">K196*COS(F196*PI()/180)*SIN(G196*PI()/180)</f>
        <v>1.48266520016308</v>
      </c>
      <c r="M196" s="8" t="n">
        <f aca="false">IF(E196="",D196^2,D196*E196)*PI()/40000</f>
        <v>0.00282743338823081</v>
      </c>
      <c r="N196" s="8" t="n">
        <f aca="false">IF(L196&gt;0,10000/(100*L196),0)</f>
        <v>67.4461098763236</v>
      </c>
      <c r="O196" s="8" t="n">
        <f aca="false">10000/(100*COS(F196*PI()/180)*SIN(G196*PI()/180))*M196</f>
        <v>0.345165883176788</v>
      </c>
    </row>
    <row r="197" customFormat="false" ht="13.2" hidden="false" customHeight="false" outlineLevel="0" collapsed="false">
      <c r="A197" s="6" t="s">
        <v>53</v>
      </c>
      <c r="B197" s="6" t="n">
        <v>9</v>
      </c>
      <c r="C197" s="6" t="n">
        <v>33.77</v>
      </c>
      <c r="D197" s="6" t="n">
        <v>8.2</v>
      </c>
      <c r="G197" s="6" t="n">
        <v>70</v>
      </c>
      <c r="H197" s="6" t="n">
        <v>4</v>
      </c>
      <c r="I197" s="6" t="s">
        <v>48</v>
      </c>
      <c r="J197" s="6" t="s">
        <v>69</v>
      </c>
      <c r="K197" s="6" t="n">
        <v>4.22</v>
      </c>
      <c r="L197" s="8" t="n">
        <f aca="false">K197*COS(F197*PI()/180)*SIN(G197*PI()/180)</f>
        <v>3.96550285971653</v>
      </c>
      <c r="M197" s="8" t="n">
        <f aca="false">IF(E197="",D197^2,D197*E197)*PI()/40000</f>
        <v>0.00528101725068444</v>
      </c>
      <c r="N197" s="8" t="n">
        <f aca="false">IF(L197&gt;0,10000/(100*L197),0)</f>
        <v>25.2174827600927</v>
      </c>
      <c r="O197" s="8" t="n">
        <f aca="false">10000/(100*COS(F197*PI()/180)*SIN(G197*PI()/180))*M197</f>
        <v>0.561994117424024</v>
      </c>
    </row>
    <row r="198" customFormat="false" ht="13.2" hidden="false" customHeight="false" outlineLevel="0" collapsed="false">
      <c r="A198" s="6" t="s">
        <v>53</v>
      </c>
      <c r="B198" s="6" t="n">
        <v>9</v>
      </c>
      <c r="C198" s="6" t="n">
        <v>37.86</v>
      </c>
      <c r="D198" s="6" t="n">
        <v>6</v>
      </c>
      <c r="G198" s="6" t="n">
        <v>75</v>
      </c>
      <c r="H198" s="6" t="n">
        <v>3</v>
      </c>
      <c r="I198" s="6" t="s">
        <v>39</v>
      </c>
      <c r="J198" s="6" t="s">
        <v>69</v>
      </c>
      <c r="K198" s="6" t="n">
        <v>0.89</v>
      </c>
      <c r="L198" s="8" t="n">
        <f aca="false">K198*COS(F198*PI()/180)*SIN(G198*PI()/180)</f>
        <v>0.859673985397271</v>
      </c>
      <c r="M198" s="8" t="n">
        <f aca="false">IF(E198="",D198^2,D198*E198)*PI()/40000</f>
        <v>0.00282743338823081</v>
      </c>
      <c r="N198" s="8" t="n">
        <f aca="false">IF(L198&gt;0,10000/(100*L198),0)</f>
        <v>116.323166338212</v>
      </c>
      <c r="O198" s="8" t="n">
        <f aca="false">10000/(100*COS(F198*PI()/180)*SIN(G198*PI()/180))*M198</f>
        <v>0.292717443853154</v>
      </c>
    </row>
    <row r="199" customFormat="false" ht="13.2" hidden="false" customHeight="false" outlineLevel="0" collapsed="false">
      <c r="A199" s="6" t="s">
        <v>53</v>
      </c>
      <c r="B199" s="6" t="n">
        <v>9</v>
      </c>
      <c r="C199" s="6" t="n">
        <v>43.09</v>
      </c>
      <c r="D199" s="6" t="n">
        <v>18.4</v>
      </c>
      <c r="G199" s="6" t="n">
        <v>80</v>
      </c>
      <c r="H199" s="6" t="n">
        <v>4</v>
      </c>
      <c r="I199" s="6" t="s">
        <v>36</v>
      </c>
      <c r="J199" s="6" t="s">
        <v>69</v>
      </c>
      <c r="K199" s="6" t="n">
        <v>4.35</v>
      </c>
      <c r="L199" s="8" t="n">
        <f aca="false">K199*COS(F199*PI()/180)*SIN(G199*PI()/180)</f>
        <v>4.28391372560311</v>
      </c>
      <c r="M199" s="8" t="n">
        <f aca="false">IF(E199="",D199^2,D199*E199)*PI()/40000</f>
        <v>0.026590440219984</v>
      </c>
      <c r="N199" s="8" t="n">
        <f aca="false">IF(L199&gt;0,10000/(100*L199),0)</f>
        <v>23.3431405031206</v>
      </c>
      <c r="O199" s="8" t="n">
        <f aca="false">10000/(100*COS(F199*PI()/180)*SIN(G199*PI()/180))*M199</f>
        <v>2.70006406211288</v>
      </c>
    </row>
    <row r="200" customFormat="false" ht="13.2" hidden="false" customHeight="false" outlineLevel="0" collapsed="false">
      <c r="A200" s="6" t="s">
        <v>53</v>
      </c>
      <c r="B200" s="6" t="n">
        <v>9</v>
      </c>
      <c r="C200" s="6" t="n">
        <v>45.1</v>
      </c>
      <c r="D200" s="6" t="n">
        <v>7.6</v>
      </c>
      <c r="G200" s="6" t="n">
        <v>55</v>
      </c>
      <c r="H200" s="6" t="n">
        <v>4</v>
      </c>
      <c r="I200" s="6" t="s">
        <v>40</v>
      </c>
      <c r="J200" s="6" t="s">
        <v>69</v>
      </c>
      <c r="K200" s="6" t="n">
        <v>4.13</v>
      </c>
      <c r="L200" s="8" t="n">
        <f aca="false">K200*COS(F200*PI()/180)*SIN(G200*PI()/180)</f>
        <v>3.38309794291354</v>
      </c>
      <c r="M200" s="8" t="n">
        <f aca="false">IF(E200="",D200^2,D200*E200)*PI()/40000</f>
        <v>0.00453645979178366</v>
      </c>
      <c r="N200" s="8" t="n">
        <f aca="false">IF(L200&gt;0,10000/(100*L200),0)</f>
        <v>29.5587067496721</v>
      </c>
      <c r="O200" s="8" t="n">
        <f aca="false">10000/(100*COS(F200*PI()/180)*SIN(G200*PI()/180))*M200</f>
        <v>0.553799483674758</v>
      </c>
    </row>
    <row r="201" customFormat="false" ht="13.2" hidden="false" customHeight="false" outlineLevel="0" collapsed="false">
      <c r="A201" s="6" t="s">
        <v>53</v>
      </c>
      <c r="B201" s="6" t="n">
        <v>9</v>
      </c>
      <c r="C201" s="6" t="n">
        <v>48.32</v>
      </c>
      <c r="D201" s="6" t="n">
        <v>9</v>
      </c>
      <c r="G201" s="6" t="n">
        <v>55</v>
      </c>
      <c r="H201" s="6" t="n">
        <v>1</v>
      </c>
      <c r="I201" s="6" t="s">
        <v>9</v>
      </c>
      <c r="J201" s="6" t="s">
        <v>69</v>
      </c>
      <c r="K201" s="6" t="n">
        <v>7.69</v>
      </c>
      <c r="L201" s="8" t="n">
        <f aca="false">K201*COS(F201*PI()/180)*SIN(G201*PI()/180)</f>
        <v>6.29927922058235</v>
      </c>
      <c r="M201" s="8" t="n">
        <f aca="false">IF(E201="",D201^2,D201*E201)*PI()/40000</f>
        <v>0.00636172512351933</v>
      </c>
      <c r="N201" s="8" t="n">
        <f aca="false">IF(L201&gt;0,10000/(100*L201),0)</f>
        <v>15.87483210353</v>
      </c>
      <c r="O201" s="8" t="n">
        <f aca="false">10000/(100*COS(F201*PI()/180)*SIN(G201*PI()/180))*M201</f>
        <v>0.776623237147774</v>
      </c>
    </row>
    <row r="202" customFormat="false" ht="13.2" hidden="false" customHeight="false" outlineLevel="0" collapsed="false">
      <c r="A202" s="6" t="s">
        <v>53</v>
      </c>
      <c r="B202" s="6" t="n">
        <v>9</v>
      </c>
      <c r="C202" s="6" t="n">
        <v>56.74</v>
      </c>
      <c r="D202" s="6" t="n">
        <v>6.5</v>
      </c>
      <c r="G202" s="6" t="n">
        <v>50</v>
      </c>
      <c r="H202" s="6" t="n">
        <v>4</v>
      </c>
      <c r="I202" s="6" t="s">
        <v>36</v>
      </c>
      <c r="J202" s="6" t="s">
        <v>69</v>
      </c>
      <c r="K202" s="6" t="n">
        <v>5.78</v>
      </c>
      <c r="L202" s="8" t="n">
        <f aca="false">K202*COS(F202*PI()/180)*SIN(G202*PI()/180)</f>
        <v>4.42773688122769</v>
      </c>
      <c r="M202" s="8" t="n">
        <f aca="false">IF(E202="",D202^2,D202*E202)*PI()/40000</f>
        <v>0.00331830724035422</v>
      </c>
      <c r="N202" s="8" t="n">
        <f aca="false">IF(L202&gt;0,10000/(100*L202),0)</f>
        <v>22.5849011995204</v>
      </c>
      <c r="O202" s="8" t="n">
        <f aca="false">10000/(100*COS(F202*PI()/180)*SIN(G202*PI()/180))*M202</f>
        <v>0.433174245980248</v>
      </c>
    </row>
    <row r="203" customFormat="false" ht="13.2" hidden="false" customHeight="false" outlineLevel="0" collapsed="false">
      <c r="A203" s="6" t="s">
        <v>53</v>
      </c>
      <c r="B203" s="6" t="n">
        <v>9</v>
      </c>
      <c r="C203" s="6" t="n">
        <v>57.11</v>
      </c>
      <c r="D203" s="6" t="n">
        <v>5.2</v>
      </c>
      <c r="G203" s="6" t="n">
        <v>45</v>
      </c>
      <c r="H203" s="6" t="n">
        <v>2</v>
      </c>
      <c r="I203" s="6" t="s">
        <v>36</v>
      </c>
      <c r="J203" s="6" t="s">
        <v>69</v>
      </c>
      <c r="K203" s="6" t="n">
        <v>2.96</v>
      </c>
      <c r="L203" s="8" t="n">
        <f aca="false">K203*COS(F203*PI()/180)*SIN(G203*PI()/180)</f>
        <v>2.09303607231218</v>
      </c>
      <c r="M203" s="8" t="n">
        <f aca="false">IF(E203="",D203^2,D203*E203)*PI()/40000</f>
        <v>0.0021237166338267</v>
      </c>
      <c r="N203" s="8" t="n">
        <f aca="false">IF(L203&gt;0,10000/(100*L203),0)</f>
        <v>47.7774852153073</v>
      </c>
      <c r="O203" s="8" t="n">
        <f aca="false">10000/(100*COS(F203*PI()/180)*SIN(G203*PI()/180))*M203</f>
        <v>0.300338886619506</v>
      </c>
    </row>
    <row r="204" customFormat="false" ht="13.2" hidden="false" customHeight="false" outlineLevel="0" collapsed="false">
      <c r="A204" s="6" t="s">
        <v>53</v>
      </c>
      <c r="B204" s="6" t="n">
        <v>9</v>
      </c>
      <c r="C204" s="6" t="n">
        <v>62.51</v>
      </c>
      <c r="D204" s="6" t="n">
        <v>7.5</v>
      </c>
      <c r="G204" s="6" t="n">
        <v>70</v>
      </c>
      <c r="H204" s="6" t="n">
        <v>4</v>
      </c>
      <c r="I204" s="6" t="s">
        <v>36</v>
      </c>
      <c r="J204" s="6" t="s">
        <v>69</v>
      </c>
      <c r="K204" s="6" t="n">
        <v>5.35</v>
      </c>
      <c r="L204" s="8" t="n">
        <f aca="false">K204*COS(F204*PI()/180)*SIN(G204*PI()/180)</f>
        <v>5.02735552120461</v>
      </c>
      <c r="M204" s="8" t="n">
        <f aca="false">IF(E204="",D204^2,D204*E204)*PI()/40000</f>
        <v>0.00441786466911065</v>
      </c>
      <c r="N204" s="8" t="n">
        <f aca="false">IF(L204&gt;0,10000/(100*L204),0)</f>
        <v>19.8911733173068</v>
      </c>
      <c r="O204" s="8" t="n">
        <f aca="false">10000/(100*COS(F204*PI()/180)*SIN(G204*PI()/180))*M204</f>
        <v>0.47013933826742</v>
      </c>
    </row>
    <row r="205" customFormat="false" ht="13.2" hidden="false" customHeight="false" outlineLevel="0" collapsed="false">
      <c r="A205" s="6" t="s">
        <v>53</v>
      </c>
      <c r="B205" s="6" t="n">
        <v>9</v>
      </c>
      <c r="C205" s="6" t="n">
        <v>63.43</v>
      </c>
      <c r="D205" s="6" t="n">
        <v>13.3</v>
      </c>
      <c r="E205" s="6" t="n">
        <v>9</v>
      </c>
      <c r="G205" s="6" t="n">
        <v>50</v>
      </c>
      <c r="H205" s="6" t="n">
        <v>5</v>
      </c>
      <c r="I205" s="6" t="s">
        <v>49</v>
      </c>
      <c r="J205" s="6" t="s">
        <v>69</v>
      </c>
      <c r="K205" s="6" t="n">
        <v>1.06</v>
      </c>
      <c r="L205" s="8" t="n">
        <f aca="false">K205*COS(F205*PI()/180)*SIN(G205*PI()/180)</f>
        <v>0.812007109706117</v>
      </c>
      <c r="M205" s="8" t="n">
        <f aca="false">IF(E205="",D205^2,D205*E205)*PI()/40000</f>
        <v>0.00940121601586746</v>
      </c>
      <c r="N205" s="8" t="n">
        <f aca="false">IF(L205&gt;0,10000/(100*L205),0)</f>
        <v>123.151631069083</v>
      </c>
      <c r="O205" s="8" t="n">
        <f aca="false">10000/(100*COS(F205*PI()/180)*SIN(G205*PI()/180))*M205</f>
        <v>1.22724159157007</v>
      </c>
    </row>
    <row r="206" customFormat="false" ht="13.2" hidden="false" customHeight="false" outlineLevel="0" collapsed="false">
      <c r="A206" s="6" t="s">
        <v>53</v>
      </c>
      <c r="B206" s="6" t="n">
        <v>9</v>
      </c>
      <c r="C206" s="6" t="n">
        <v>82.38</v>
      </c>
      <c r="D206" s="6" t="n">
        <v>10.9</v>
      </c>
      <c r="G206" s="6" t="n">
        <v>40</v>
      </c>
      <c r="H206" s="6" t="n">
        <v>2</v>
      </c>
      <c r="I206" s="6" t="s">
        <v>40</v>
      </c>
      <c r="J206" s="6" t="s">
        <v>69</v>
      </c>
      <c r="K206" s="6" t="n">
        <v>7.1</v>
      </c>
      <c r="L206" s="8" t="n">
        <f aca="false">K206*COS(F206*PI()/180)*SIN(G206*PI()/180)</f>
        <v>4.56379202877443</v>
      </c>
      <c r="M206" s="8" t="n">
        <f aca="false">IF(E206="",D206^2,D206*E206)*PI()/40000</f>
        <v>0.00933131557932508</v>
      </c>
      <c r="N206" s="8" t="n">
        <f aca="false">IF(L206&gt;0,10000/(100*L206),0)</f>
        <v>21.9116031952171</v>
      </c>
      <c r="O206" s="8" t="n">
        <f aca="false">10000/(100*COS(F206*PI()/180)*SIN(G206*PI()/180))*M206</f>
        <v>1.45169499827098</v>
      </c>
    </row>
    <row r="207" customFormat="false" ht="13.2" hidden="false" customHeight="false" outlineLevel="0" collapsed="false">
      <c r="A207" s="6" t="s">
        <v>53</v>
      </c>
      <c r="B207" s="6" t="n">
        <v>9</v>
      </c>
      <c r="C207" s="6" t="n">
        <v>84.22</v>
      </c>
      <c r="D207" s="6" t="n">
        <v>9.8</v>
      </c>
      <c r="G207" s="6" t="n">
        <v>40</v>
      </c>
      <c r="H207" s="6" t="n">
        <v>5</v>
      </c>
      <c r="I207" s="6" t="s">
        <v>39</v>
      </c>
      <c r="J207" s="6" t="s">
        <v>69</v>
      </c>
      <c r="K207" s="6" t="n">
        <v>0.76</v>
      </c>
      <c r="L207" s="8" t="n">
        <f aca="false">K207*COS(F207*PI()/180)*SIN(G207*PI()/180)</f>
        <v>0.48851858336177</v>
      </c>
      <c r="M207" s="8" t="n">
        <f aca="false">IF(E207="",D207^2,D207*E207)*PI()/40000</f>
        <v>0.00754296396126909</v>
      </c>
      <c r="N207" s="8" t="n">
        <f aca="false">IF(L207&gt;0,10000/(100*L207),0)</f>
        <v>204.700503534265</v>
      </c>
      <c r="O207" s="8" t="n">
        <f aca="false">10000/(100*COS(F207*PI()/180)*SIN(G207*PI()/180))*M207</f>
        <v>1.17347687596957</v>
      </c>
    </row>
    <row r="208" customFormat="false" ht="13.2" hidden="false" customHeight="false" outlineLevel="0" collapsed="false">
      <c r="A208" s="6" t="s">
        <v>53</v>
      </c>
      <c r="B208" s="6" t="n">
        <v>9</v>
      </c>
      <c r="C208" s="6" t="n">
        <v>86.13</v>
      </c>
      <c r="D208" s="6" t="n">
        <v>8.2</v>
      </c>
      <c r="G208" s="6" t="n">
        <v>50</v>
      </c>
      <c r="H208" s="6" t="n">
        <v>4</v>
      </c>
      <c r="I208" s="6" t="s">
        <v>40</v>
      </c>
      <c r="J208" s="6" t="s">
        <v>69</v>
      </c>
      <c r="K208" s="6" t="n">
        <v>3.5</v>
      </c>
      <c r="L208" s="8" t="n">
        <f aca="false">K208*COS(F208*PI()/180)*SIN(G208*PI()/180)</f>
        <v>2.68115555091642</v>
      </c>
      <c r="M208" s="8" t="n">
        <f aca="false">IF(E208="",D208^2,D208*E208)*PI()/40000</f>
        <v>0.00528101725068444</v>
      </c>
      <c r="N208" s="8" t="n">
        <f aca="false">IF(L208&gt;0,10000/(100*L208),0)</f>
        <v>37.2973511237794</v>
      </c>
      <c r="O208" s="8" t="n">
        <f aca="false">10000/(100*COS(F208*PI()/180)*SIN(G208*PI()/180))*M208</f>
        <v>0.689387841413298</v>
      </c>
    </row>
    <row r="209" customFormat="false" ht="13.2" hidden="false" customHeight="false" outlineLevel="0" collapsed="false">
      <c r="A209" s="6" t="s">
        <v>53</v>
      </c>
      <c r="B209" s="6" t="n">
        <v>9</v>
      </c>
      <c r="C209" s="6" t="n">
        <v>91.78</v>
      </c>
      <c r="D209" s="6" t="n">
        <v>9.2</v>
      </c>
      <c r="G209" s="6" t="n">
        <v>50</v>
      </c>
      <c r="H209" s="6" t="n">
        <v>2</v>
      </c>
      <c r="I209" s="6" t="s">
        <v>40</v>
      </c>
      <c r="J209" s="6" t="s">
        <v>69</v>
      </c>
      <c r="K209" s="6" t="n">
        <v>0.5</v>
      </c>
      <c r="L209" s="8" t="n">
        <f aca="false">K209*COS(F209*PI()/180)*SIN(G209*PI()/180)</f>
        <v>0.383022221559489</v>
      </c>
      <c r="M209" s="8" t="n">
        <f aca="false">IF(E209="",D209^2,D209*E209)*PI()/40000</f>
        <v>0.006647610054996</v>
      </c>
      <c r="N209" s="8" t="n">
        <f aca="false">IF(L209&gt;0,10000/(100*L209),0)</f>
        <v>261.081457866456</v>
      </c>
      <c r="O209" s="8" t="n">
        <f aca="false">10000/(100*COS(F209*PI()/180)*SIN(G209*PI()/180))*M209</f>
        <v>0.867783862243033</v>
      </c>
    </row>
    <row r="210" customFormat="false" ht="13.2" hidden="false" customHeight="false" outlineLevel="0" collapsed="false">
      <c r="A210" s="6" t="s">
        <v>53</v>
      </c>
      <c r="B210" s="6" t="n">
        <v>9</v>
      </c>
      <c r="C210" s="6" t="n">
        <v>92.13</v>
      </c>
      <c r="D210" s="6" t="n">
        <v>20.7</v>
      </c>
      <c r="G210" s="6" t="n">
        <v>35</v>
      </c>
      <c r="H210" s="6" t="n">
        <v>2</v>
      </c>
      <c r="I210" s="6" t="s">
        <v>40</v>
      </c>
      <c r="J210" s="6" t="s">
        <v>69</v>
      </c>
      <c r="K210" s="6" t="n">
        <v>12.64</v>
      </c>
      <c r="L210" s="8" t="n">
        <f aca="false">K210*COS(F210*PI()/180)*SIN(G210*PI()/180)</f>
        <v>7.25000615547722</v>
      </c>
      <c r="M210" s="8" t="n">
        <f aca="false">IF(E210="",D210^2,D210*E210)*PI()/40000</f>
        <v>0.0336535259034173</v>
      </c>
      <c r="N210" s="8" t="n">
        <f aca="false">IF(L210&gt;0,10000/(100*L210),0)</f>
        <v>13.7930917375087</v>
      </c>
      <c r="O210" s="8" t="n">
        <f aca="false">10000/(100*COS(F210*PI()/180)*SIN(G210*PI()/180))*M210</f>
        <v>5.86731318976644</v>
      </c>
    </row>
    <row r="211" customFormat="false" ht="13.2" hidden="false" customHeight="false" outlineLevel="0" collapsed="false">
      <c r="A211" s="6" t="s">
        <v>53</v>
      </c>
      <c r="B211" s="6" t="n">
        <v>9</v>
      </c>
      <c r="C211" s="6" t="n">
        <v>93.19</v>
      </c>
      <c r="D211" s="6" t="n">
        <v>6.6</v>
      </c>
      <c r="G211" s="6" t="n">
        <v>45</v>
      </c>
      <c r="H211" s="6" t="n">
        <v>2</v>
      </c>
      <c r="I211" s="6" t="s">
        <v>40</v>
      </c>
      <c r="J211" s="6" t="s">
        <v>69</v>
      </c>
      <c r="K211" s="6" t="n">
        <v>1.36</v>
      </c>
      <c r="L211" s="8" t="n">
        <f aca="false">K211*COS(F211*PI()/180)*SIN(G211*PI()/180)</f>
        <v>0.961665222413705</v>
      </c>
      <c r="M211" s="8" t="n">
        <f aca="false">IF(E211="",D211^2,D211*E211)*PI()/40000</f>
        <v>0.00342119439975928</v>
      </c>
      <c r="N211" s="8" t="n">
        <f aca="false">IF(L211&gt;0,10000/(100*L211),0)</f>
        <v>103.986291350963</v>
      </c>
      <c r="O211" s="8" t="n">
        <f aca="false">10000/(100*COS(F211*PI()/180)*SIN(G211*PI()/180))*M211</f>
        <v>0.483829951965446</v>
      </c>
    </row>
    <row r="212" customFormat="false" ht="13.2" hidden="false" customHeight="false" outlineLevel="0" collapsed="false">
      <c r="A212" s="6" t="s">
        <v>8</v>
      </c>
      <c r="B212" s="6" t="n">
        <v>1</v>
      </c>
      <c r="C212" s="6" t="n">
        <v>0.18</v>
      </c>
      <c r="D212" s="6" t="n">
        <v>6.4</v>
      </c>
      <c r="G212" s="6" t="n">
        <v>15</v>
      </c>
      <c r="H212" s="6" t="n">
        <v>2</v>
      </c>
      <c r="I212" s="6" t="s">
        <v>46</v>
      </c>
      <c r="J212" s="6" t="s">
        <v>69</v>
      </c>
      <c r="K212" s="6" t="n">
        <v>1.39</v>
      </c>
      <c r="L212" s="8" t="n">
        <f aca="false">K212*COS(F212*PI()/180)*SIN(G212*PI()/180)</f>
        <v>0.359758472692504</v>
      </c>
      <c r="M212" s="8" t="n">
        <f aca="false">IF(E212="",D212^2,D212*E212)*PI()/40000</f>
        <v>0.00321699087727595</v>
      </c>
      <c r="N212" s="8" t="n">
        <f aca="false">IF(L212&gt;0,10000/(100*L212),0)</f>
        <v>277.964266558005</v>
      </c>
      <c r="O212" s="8" t="n">
        <f aca="false">10000/(100*COS(F212*PI()/180)*SIN(G212*PI()/180))*M212</f>
        <v>1.24294982851887</v>
      </c>
      <c r="S212" s="6" t="s">
        <v>82</v>
      </c>
      <c r="T212" s="6" t="n">
        <v>2</v>
      </c>
    </row>
    <row r="213" customFormat="false" ht="13.2" hidden="false" customHeight="false" outlineLevel="0" collapsed="false">
      <c r="A213" s="6" t="s">
        <v>8</v>
      </c>
      <c r="B213" s="6" t="n">
        <v>1</v>
      </c>
      <c r="C213" s="6" t="n">
        <v>2.12</v>
      </c>
      <c r="D213" s="6" t="n">
        <v>6.5</v>
      </c>
      <c r="G213" s="6" t="n">
        <v>60</v>
      </c>
      <c r="H213" s="6" t="n">
        <v>2</v>
      </c>
      <c r="I213" s="6" t="s">
        <v>46</v>
      </c>
      <c r="J213" s="6" t="s">
        <v>69</v>
      </c>
      <c r="K213" s="6" t="n">
        <v>0.55</v>
      </c>
      <c r="L213" s="8" t="n">
        <f aca="false">K213*COS(F213*PI()/180)*SIN(G213*PI()/180)</f>
        <v>0.476313972081441</v>
      </c>
      <c r="M213" s="8" t="n">
        <f aca="false">IF(E213="",D213^2,D213*E213)*PI()/40000</f>
        <v>0.00331830724035422</v>
      </c>
      <c r="N213" s="8" t="n">
        <f aca="false">IF(L213&gt;0,10000/(100*L213),0)</f>
        <v>209.945552432591</v>
      </c>
      <c r="O213" s="8" t="n">
        <f aca="false">10000/(100*COS(F213*PI()/180)*SIN(G213*PI()/180))*M213</f>
        <v>0.383165115694479</v>
      </c>
    </row>
    <row r="214" customFormat="false" ht="13.2" hidden="false" customHeight="false" outlineLevel="0" collapsed="false">
      <c r="A214" s="6" t="s">
        <v>8</v>
      </c>
      <c r="B214" s="6" t="n">
        <v>1</v>
      </c>
      <c r="C214" s="6" t="n">
        <v>29.06</v>
      </c>
      <c r="D214" s="6" t="n">
        <v>8.3</v>
      </c>
      <c r="G214" s="6" t="n">
        <v>80</v>
      </c>
      <c r="H214" s="6" t="n">
        <v>4</v>
      </c>
      <c r="I214" s="6" t="s">
        <v>49</v>
      </c>
      <c r="J214" s="6" t="s">
        <v>69</v>
      </c>
      <c r="K214" s="6" t="n">
        <v>1.35</v>
      </c>
      <c r="L214" s="8" t="n">
        <f aca="false">K214*COS(F214*PI()/180)*SIN(G214*PI()/180)</f>
        <v>1.32949046656648</v>
      </c>
      <c r="M214" s="8" t="n">
        <f aca="false">IF(E214="",D214^2,D214*E214)*PI()/40000</f>
        <v>0.00541060794764502</v>
      </c>
      <c r="N214" s="8" t="n">
        <f aca="false">IF(L214&gt;0,10000/(100*L214),0)</f>
        <v>75.2167860656108</v>
      </c>
      <c r="O214" s="8" t="n">
        <f aca="false">10000/(100*COS(F214*PI()/180)*SIN(G214*PI()/180))*M214</f>
        <v>0.549407529651927</v>
      </c>
    </row>
    <row r="215" customFormat="false" ht="13.2" hidden="false" customHeight="false" outlineLevel="0" collapsed="false">
      <c r="A215" s="6" t="s">
        <v>8</v>
      </c>
      <c r="B215" s="6" t="n">
        <v>1</v>
      </c>
      <c r="C215" s="6" t="n">
        <v>29.59</v>
      </c>
      <c r="D215" s="6" t="n">
        <v>9.5</v>
      </c>
      <c r="G215" s="6" t="n">
        <v>80</v>
      </c>
      <c r="H215" s="6" t="n">
        <v>2</v>
      </c>
      <c r="I215" s="6" t="s">
        <v>37</v>
      </c>
      <c r="J215" s="6" t="s">
        <v>69</v>
      </c>
      <c r="K215" s="6" t="n">
        <v>7.12</v>
      </c>
      <c r="L215" s="8" t="n">
        <f aca="false">K215*COS(F215*PI()/180)*SIN(G215*PI()/180)</f>
        <v>7.01183120144692</v>
      </c>
      <c r="M215" s="8" t="n">
        <f aca="false">IF(E215="",D215^2,D215*E215)*PI()/40000</f>
        <v>0.00708821842466197</v>
      </c>
      <c r="N215" s="8" t="n">
        <f aca="false">IF(L215&gt;0,10000/(100*L215),0)</f>
        <v>14.2616097174964</v>
      </c>
      <c r="O215" s="8" t="n">
        <f aca="false">10000/(100*COS(F215*PI()/180)*SIN(G215*PI()/180))*M215</f>
        <v>0.719756561926062</v>
      </c>
    </row>
    <row r="216" customFormat="false" ht="13.2" hidden="false" customHeight="false" outlineLevel="0" collapsed="false">
      <c r="A216" s="6" t="s">
        <v>8</v>
      </c>
      <c r="B216" s="6" t="n">
        <v>1</v>
      </c>
      <c r="C216" s="6" t="n">
        <v>30.95</v>
      </c>
      <c r="D216" s="6" t="n">
        <v>5.2</v>
      </c>
      <c r="G216" s="6" t="n">
        <v>70</v>
      </c>
      <c r="H216" s="6" t="n">
        <v>4</v>
      </c>
      <c r="I216" s="6" t="s">
        <v>37</v>
      </c>
      <c r="J216" s="6" t="s">
        <v>69</v>
      </c>
      <c r="K216" s="6" t="n">
        <v>1.83</v>
      </c>
      <c r="L216" s="8" t="n">
        <f aca="false">K216*COS(F216*PI()/180)*SIN(G216*PI()/180)</f>
        <v>1.71963749603821</v>
      </c>
      <c r="M216" s="8" t="n">
        <f aca="false">IF(E216="",D216^2,D216*E216)*PI()/40000</f>
        <v>0.0021237166338267</v>
      </c>
      <c r="N216" s="8" t="n">
        <f aca="false">IF(L216&gt;0,10000/(100*L216),0)</f>
        <v>58.1517908456783</v>
      </c>
      <c r="O216" s="8" t="n">
        <f aca="false">10000/(100*COS(F216*PI()/180)*SIN(G216*PI()/180))*M216</f>
        <v>0.226001203675574</v>
      </c>
    </row>
    <row r="217" customFormat="false" ht="13.2" hidden="false" customHeight="false" outlineLevel="0" collapsed="false">
      <c r="A217" s="6" t="s">
        <v>8</v>
      </c>
      <c r="B217" s="6" t="n">
        <v>1</v>
      </c>
      <c r="C217" s="6" t="n">
        <v>35.02</v>
      </c>
      <c r="D217" s="6" t="n">
        <v>14.5</v>
      </c>
      <c r="G217" s="6" t="n">
        <v>75</v>
      </c>
      <c r="H217" s="6" t="n">
        <v>4</v>
      </c>
      <c r="I217" s="6" t="s">
        <v>49</v>
      </c>
      <c r="J217" s="6" t="s">
        <v>69</v>
      </c>
      <c r="K217" s="6" t="n">
        <v>1.92</v>
      </c>
      <c r="L217" s="8" t="n">
        <f aca="false">K217*COS(F217*PI()/180)*SIN(G217*PI()/180)</f>
        <v>1.85457758647501</v>
      </c>
      <c r="M217" s="8" t="n">
        <f aca="false">IF(E217="",D217^2,D217*E217)*PI()/40000</f>
        <v>0.0165129963854314</v>
      </c>
      <c r="N217" s="8" t="n">
        <f aca="false">IF(L217&gt;0,10000/(100*L217),0)</f>
        <v>53.9206343963585</v>
      </c>
      <c r="O217" s="8" t="n">
        <f aca="false">10000/(100*COS(F217*PI()/180)*SIN(G217*PI()/180))*M217</f>
        <v>1.70955118250349</v>
      </c>
    </row>
    <row r="218" customFormat="false" ht="13.2" hidden="false" customHeight="false" outlineLevel="0" collapsed="false">
      <c r="A218" s="6" t="s">
        <v>8</v>
      </c>
      <c r="B218" s="6" t="n">
        <v>1</v>
      </c>
      <c r="C218" s="6" t="n">
        <v>37.28</v>
      </c>
      <c r="D218" s="6" t="n">
        <v>17.7</v>
      </c>
      <c r="G218" s="6" t="n">
        <v>60</v>
      </c>
      <c r="H218" s="6" t="n">
        <v>1</v>
      </c>
      <c r="I218" s="6" t="s">
        <v>39</v>
      </c>
      <c r="J218" s="6" t="s">
        <v>69</v>
      </c>
      <c r="K218" s="6" t="n">
        <v>18.74</v>
      </c>
      <c r="L218" s="8" t="n">
        <f aca="false">K218*COS(F218*PI()/180)*SIN(G218*PI()/180)</f>
        <v>16.2293160669204</v>
      </c>
      <c r="M218" s="8" t="n">
        <f aca="false">IF(E218="",D218^2,D218*E218)*PI()/40000</f>
        <v>0.0246057390610787</v>
      </c>
      <c r="N218" s="8" t="n">
        <f aca="false">IF(L218&gt;0,10000/(100*L218),0)</f>
        <v>6.16168910554563</v>
      </c>
      <c r="O218" s="8" t="n">
        <f aca="false">10000/(100*COS(F218*PI()/180)*SIN(G218*PI()/180))*M218</f>
        <v>2.84122601410469</v>
      </c>
    </row>
    <row r="219" customFormat="false" ht="13.2" hidden="false" customHeight="false" outlineLevel="0" collapsed="false">
      <c r="A219" s="6" t="s">
        <v>8</v>
      </c>
      <c r="B219" s="6" t="n">
        <v>1</v>
      </c>
      <c r="C219" s="6" t="n">
        <v>55.91</v>
      </c>
      <c r="D219" s="6" t="n">
        <v>12.7</v>
      </c>
      <c r="E219" s="6" t="n">
        <v>4</v>
      </c>
      <c r="G219" s="6" t="n">
        <v>55</v>
      </c>
      <c r="H219" s="6" t="n">
        <v>4</v>
      </c>
      <c r="I219" s="6" t="s">
        <v>37</v>
      </c>
      <c r="J219" s="6" t="s">
        <v>69</v>
      </c>
      <c r="K219" s="6" t="n">
        <v>2.78</v>
      </c>
      <c r="L219" s="8" t="n">
        <f aca="false">K219*COS(F219*PI()/180)*SIN(G219*PI()/180)</f>
        <v>2.2772426831234</v>
      </c>
      <c r="M219" s="8" t="n">
        <f aca="false">IF(E219="",D219^2,D219*E219)*PI()/40000</f>
        <v>0.00398982267005904</v>
      </c>
      <c r="N219" s="8" t="n">
        <f aca="false">IF(L219&gt;0,10000/(100*L219),0)</f>
        <v>43.9127549914193</v>
      </c>
      <c r="O219" s="8" t="n">
        <f aca="false">10000/(100*COS(F219*PI()/180)*SIN(G219*PI()/180))*M219</f>
        <v>0.487067412927246</v>
      </c>
    </row>
    <row r="220" customFormat="false" ht="13.2" hidden="false" customHeight="false" outlineLevel="0" collapsed="false">
      <c r="A220" s="6" t="s">
        <v>8</v>
      </c>
      <c r="B220" s="6" t="n">
        <v>1</v>
      </c>
      <c r="C220" s="6" t="n">
        <v>80.29</v>
      </c>
      <c r="D220" s="6" t="n">
        <v>18.4</v>
      </c>
      <c r="G220" s="6" t="n">
        <v>90</v>
      </c>
      <c r="H220" s="6" t="n">
        <v>4</v>
      </c>
      <c r="I220" s="6" t="s">
        <v>48</v>
      </c>
      <c r="J220" s="6" t="s">
        <v>69</v>
      </c>
      <c r="K220" s="6" t="n">
        <v>9.98</v>
      </c>
      <c r="L220" s="8" t="n">
        <f aca="false">K220*COS(F220*PI()/180)*SIN(G220*PI()/180)</f>
        <v>9.98</v>
      </c>
      <c r="M220" s="8" t="n">
        <f aca="false">IF(E220="",D220^2,D220*E220)*PI()/40000</f>
        <v>0.026590440219984</v>
      </c>
      <c r="N220" s="8" t="n">
        <f aca="false">IF(L220&gt;0,10000/(100*L220),0)</f>
        <v>10.0200400801603</v>
      </c>
      <c r="O220" s="8" t="n">
        <f aca="false">10000/(100*COS(F220*PI()/180)*SIN(G220*PI()/180))*M220</f>
        <v>2.6590440219984</v>
      </c>
    </row>
    <row r="221" customFormat="false" ht="13.2" hidden="false" customHeight="false" outlineLevel="0" collapsed="false">
      <c r="A221" s="6" t="s">
        <v>8</v>
      </c>
      <c r="B221" s="6" t="n">
        <v>1</v>
      </c>
      <c r="C221" s="6" t="n">
        <v>84.99</v>
      </c>
      <c r="D221" s="6" t="n">
        <v>17.7</v>
      </c>
      <c r="E221" s="6" t="n">
        <v>7</v>
      </c>
      <c r="G221" s="6" t="n">
        <v>15</v>
      </c>
      <c r="H221" s="6" t="n">
        <v>5</v>
      </c>
      <c r="I221" s="6" t="s">
        <v>37</v>
      </c>
      <c r="J221" s="6" t="s">
        <v>69</v>
      </c>
      <c r="K221" s="6" t="n">
        <v>6.32</v>
      </c>
      <c r="L221" s="8" t="n">
        <f aca="false">K221*COS(F221*PI()/180)*SIN(G221*PI()/180)</f>
        <v>1.63573636504793</v>
      </c>
      <c r="M221" s="8" t="n">
        <f aca="false">IF(E221="",D221^2,D221*E221)*PI()/40000</f>
        <v>0.00973108324449439</v>
      </c>
      <c r="N221" s="8" t="n">
        <f aca="false">IF(L221&gt;0,10000/(100*L221),0)</f>
        <v>61.1345459676626</v>
      </c>
      <c r="O221" s="8" t="n">
        <f aca="false">10000/(100*COS(F221*PI()/180)*SIN(G221*PI()/180))*M221</f>
        <v>3.75980184945038</v>
      </c>
    </row>
    <row r="222" customFormat="false" ht="13.2" hidden="false" customHeight="false" outlineLevel="0" collapsed="false">
      <c r="A222" s="6" t="s">
        <v>8</v>
      </c>
      <c r="B222" s="6" t="n">
        <v>1</v>
      </c>
      <c r="C222" s="6" t="n">
        <v>93.75</v>
      </c>
      <c r="D222" s="6" t="n">
        <v>14.6</v>
      </c>
      <c r="G222" s="6" t="n">
        <v>55</v>
      </c>
      <c r="H222" s="6" t="n">
        <v>2</v>
      </c>
      <c r="I222" s="6" t="s">
        <v>36</v>
      </c>
      <c r="J222" s="6" t="s">
        <v>69</v>
      </c>
      <c r="K222" s="6" t="n">
        <v>19.38</v>
      </c>
      <c r="L222" s="8" t="n">
        <f aca="false">K222*COS(F222*PI()/180)*SIN(G222*PI()/180)</f>
        <v>15.8751666183207</v>
      </c>
      <c r="M222" s="8" t="n">
        <f aca="false">IF(E222="",D222^2,D222*E222)*PI()/40000</f>
        <v>0.01674154725098</v>
      </c>
      <c r="N222" s="8" t="n">
        <f aca="false">IF(L222&gt;0,10000/(100*L222),0)</f>
        <v>6.29914648483724</v>
      </c>
      <c r="O222" s="8" t="n">
        <f aca="false">10000/(100*COS(F222*PI()/180)*SIN(G222*PI()/180))*M222</f>
        <v>2.04376554605456</v>
      </c>
    </row>
    <row r="223" customFormat="false" ht="13.2" hidden="false" customHeight="false" outlineLevel="0" collapsed="false">
      <c r="A223" s="6" t="s">
        <v>8</v>
      </c>
      <c r="B223" s="6" t="n">
        <v>1</v>
      </c>
      <c r="C223" s="6" t="n">
        <v>93.84</v>
      </c>
      <c r="D223" s="6" t="n">
        <v>9.7</v>
      </c>
      <c r="G223" s="6" t="n">
        <v>55</v>
      </c>
      <c r="H223" s="6" t="n">
        <v>3</v>
      </c>
      <c r="I223" s="6" t="s">
        <v>36</v>
      </c>
      <c r="J223" s="20" t="s">
        <v>77</v>
      </c>
      <c r="K223" s="6" t="n">
        <v>3.49</v>
      </c>
      <c r="L223" s="8" t="n">
        <f aca="false">K223*COS(F223*PI()/180)*SIN(G223*PI()/180)</f>
        <v>2.85884063456858</v>
      </c>
      <c r="M223" s="8" t="n">
        <f aca="false">IF(E223="",D223^2,D223*E223)*PI()/40000</f>
        <v>0.00738981131940659</v>
      </c>
      <c r="N223" s="8" t="n">
        <f aca="false">IF(L223&gt;0,10000/(100*L223),0)</f>
        <v>34.9792145776922</v>
      </c>
      <c r="O223" s="8" t="n">
        <f aca="false">10000/(100*COS(F223*PI()/180)*SIN(G223*PI()/180))*M223</f>
        <v>0.902129387447333</v>
      </c>
    </row>
    <row r="224" s="3" customFormat="true" ht="13.2" hidden="false" customHeight="false" outlineLevel="0" collapsed="false">
      <c r="A224" s="3" t="s">
        <v>8</v>
      </c>
      <c r="B224" s="3" t="n">
        <v>9</v>
      </c>
      <c r="C224" s="3" t="n">
        <v>0</v>
      </c>
      <c r="D224" s="3" t="n">
        <v>11.8</v>
      </c>
      <c r="G224" s="3" t="n">
        <v>75</v>
      </c>
      <c r="H224" s="3" t="n">
        <v>4</v>
      </c>
      <c r="I224" s="3" t="s">
        <v>40</v>
      </c>
      <c r="J224" s="3" t="s">
        <v>69</v>
      </c>
      <c r="K224" s="3" t="n">
        <v>5.29</v>
      </c>
      <c r="L224" s="21" t="n">
        <f aca="false">K224*COS(F224*PI()/180)*SIN(G224*PI()/180)</f>
        <v>5.10974762106917</v>
      </c>
      <c r="M224" s="21" t="n">
        <f aca="false">IF(E224="",D224^2,D224*E224)*PI()/40000</f>
        <v>0.0109358840271461</v>
      </c>
      <c r="N224" s="21" t="n">
        <f aca="false">IF(L224&gt;0,10000/(100*L224),0)</f>
        <v>19.5704381930072</v>
      </c>
      <c r="O224" s="21" t="n">
        <f aca="false">10000/(100*COS(F224*PI()/180)*SIN(G224*PI()/180))*M224</f>
        <v>1.13216602450314</v>
      </c>
      <c r="S224" s="3" t="s">
        <v>80</v>
      </c>
      <c r="T224" s="3" t="n">
        <v>2</v>
      </c>
    </row>
    <row r="225" customFormat="false" ht="13.2" hidden="false" customHeight="false" outlineLevel="0" collapsed="false">
      <c r="A225" s="6" t="s">
        <v>8</v>
      </c>
      <c r="B225" s="6" t="n">
        <v>9</v>
      </c>
      <c r="C225" s="6" t="n">
        <v>5.57</v>
      </c>
      <c r="D225" s="6" t="n">
        <v>14.4</v>
      </c>
      <c r="G225" s="6" t="n">
        <v>80</v>
      </c>
      <c r="H225" s="6" t="n">
        <v>4</v>
      </c>
      <c r="I225" s="6" t="s">
        <v>38</v>
      </c>
      <c r="J225" s="6" t="s">
        <v>69</v>
      </c>
      <c r="K225" s="6" t="n">
        <v>3.5</v>
      </c>
      <c r="L225" s="8" t="n">
        <f aca="false">K225*COS(F225*PI()/180)*SIN(G225*PI()/180)</f>
        <v>3.44682713554273</v>
      </c>
      <c r="M225" s="8" t="n">
        <f aca="false">IF(E225="",D225^2,D225*E225)*PI()/40000</f>
        <v>0.0162860163162095</v>
      </c>
      <c r="N225" s="8" t="n">
        <f aca="false">IF(L225&gt;0,10000/(100*L225),0)</f>
        <v>29.0121889110213</v>
      </c>
      <c r="O225" s="8" t="n">
        <f aca="false">10000/(100*COS(F225*PI()/180)*SIN(G225*PI()/180))*M225</f>
        <v>1.65372543690846</v>
      </c>
    </row>
    <row r="226" s="5" customFormat="true" ht="13.2" hidden="false" customHeight="false" outlineLevel="0" collapsed="false">
      <c r="A226" s="5" t="s">
        <v>8</v>
      </c>
      <c r="B226" s="5" t="n">
        <v>9</v>
      </c>
      <c r="C226" s="5" t="n">
        <v>7.74</v>
      </c>
      <c r="D226" s="5" t="n">
        <v>3.7</v>
      </c>
      <c r="E226" s="5" t="n">
        <v>5.9</v>
      </c>
      <c r="G226" s="5" t="n">
        <v>0</v>
      </c>
      <c r="H226" s="5" t="n">
        <v>3</v>
      </c>
      <c r="I226" s="5" t="s">
        <v>9</v>
      </c>
      <c r="J226" s="5" t="s">
        <v>69</v>
      </c>
      <c r="L226" s="4" t="n">
        <f aca="false">K226*COS(F226*PI()/180)*SIN(G226*PI()/180)</f>
        <v>0</v>
      </c>
      <c r="M226" s="4" t="n">
        <f aca="false">IF(E226="",D226^2,D226*E226)*PI()/40000</f>
        <v>0.00171452419069663</v>
      </c>
      <c r="N226" s="4" t="n">
        <f aca="false">IF(L226&gt;0,10000/(100*L226),0)</f>
        <v>0</v>
      </c>
      <c r="O226" s="4" t="e">
        <f aca="false">10000/(100*COS(F226*PI()/180)*SIN(G226*PI()/180))*M226</f>
        <v>#DIV/0!</v>
      </c>
    </row>
    <row r="227" customFormat="false" ht="13.2" hidden="false" customHeight="false" outlineLevel="0" collapsed="false">
      <c r="A227" s="6" t="s">
        <v>8</v>
      </c>
      <c r="B227" s="6" t="n">
        <v>9</v>
      </c>
      <c r="C227" s="6" t="n">
        <v>13.3</v>
      </c>
      <c r="D227" s="6" t="n">
        <v>26.6</v>
      </c>
      <c r="G227" s="6" t="n">
        <v>65</v>
      </c>
      <c r="H227" s="6" t="n">
        <v>3</v>
      </c>
      <c r="I227" s="6" t="s">
        <v>41</v>
      </c>
      <c r="J227" s="20" t="s">
        <v>77</v>
      </c>
      <c r="K227" s="6" t="n">
        <v>19.74</v>
      </c>
      <c r="L227" s="8" t="n">
        <f aca="false">K227*COS(F227*PI()/180)*SIN(G227*PI()/180)</f>
        <v>17.8905157161035</v>
      </c>
      <c r="M227" s="8" t="n">
        <f aca="false">IF(E227="",D227^2,D227*E227)*PI()/40000</f>
        <v>0.0555716324493499</v>
      </c>
      <c r="N227" s="8" t="n">
        <f aca="false">IF(L227&gt;0,10000/(100*L227),0)</f>
        <v>5.58955379413623</v>
      </c>
      <c r="O227" s="8" t="n">
        <f aca="false">10000/(100*COS(F227*PI()/180)*SIN(G227*PI()/180))*M227</f>
        <v>6.13165121653121</v>
      </c>
    </row>
    <row r="228" customFormat="false" ht="13.2" hidden="false" customHeight="false" outlineLevel="0" collapsed="false">
      <c r="A228" s="6" t="s">
        <v>8</v>
      </c>
      <c r="B228" s="6" t="n">
        <v>9</v>
      </c>
      <c r="C228" s="6" t="n">
        <v>14.8</v>
      </c>
      <c r="D228" s="6" t="n">
        <v>19.8</v>
      </c>
      <c r="G228" s="6" t="n">
        <v>70</v>
      </c>
      <c r="H228" s="6" t="n">
        <v>3</v>
      </c>
      <c r="I228" s="6" t="s">
        <v>41</v>
      </c>
      <c r="J228" s="6" t="s">
        <v>69</v>
      </c>
      <c r="K228" s="6" t="n">
        <v>0.95</v>
      </c>
      <c r="L228" s="8" t="n">
        <f aca="false">K228*COS(F228*PI()/180)*SIN(G228*PI()/180)</f>
        <v>0.892707989746613</v>
      </c>
      <c r="M228" s="8" t="n">
        <f aca="false">IF(E228="",D228^2,D228*E228)*PI()/40000</f>
        <v>0.0307907495978336</v>
      </c>
      <c r="N228" s="8" t="n">
        <f aca="false">IF(L228&gt;0,10000/(100*L228),0)</f>
        <v>112.018712892201</v>
      </c>
      <c r="O228" s="8" t="n">
        <f aca="false">10000/(100*COS(F228*PI()/180)*SIN(G228*PI()/180))*M228</f>
        <v>3.27668313198861</v>
      </c>
    </row>
    <row r="229" customFormat="false" ht="13.2" hidden="false" customHeight="false" outlineLevel="0" collapsed="false">
      <c r="A229" s="6" t="s">
        <v>8</v>
      </c>
      <c r="B229" s="6" t="n">
        <v>9</v>
      </c>
      <c r="C229" s="6" t="n">
        <v>16.69</v>
      </c>
      <c r="D229" s="6" t="n">
        <v>5</v>
      </c>
      <c r="G229" s="6" t="n">
        <v>65</v>
      </c>
      <c r="H229" s="6" t="n">
        <v>4</v>
      </c>
      <c r="I229" s="6" t="s">
        <v>49</v>
      </c>
      <c r="J229" s="6" t="s">
        <v>69</v>
      </c>
      <c r="K229" s="6" t="n">
        <v>0.36</v>
      </c>
      <c r="L229" s="8" t="n">
        <f aca="false">K229*COS(F229*PI()/180)*SIN(G229*PI()/180)</f>
        <v>0.326270803333194</v>
      </c>
      <c r="M229" s="8" t="n">
        <f aca="false">IF(E229="",D229^2,D229*E229)*PI()/40000</f>
        <v>0.00196349540849362</v>
      </c>
      <c r="N229" s="8" t="n">
        <f aca="false">IF(L229&gt;0,10000/(100*L229),0)</f>
        <v>306.49386637847</v>
      </c>
      <c r="O229" s="8" t="n">
        <f aca="false">10000/(100*COS(F229*PI()/180)*SIN(G229*PI()/180))*M229</f>
        <v>0.21664774777161</v>
      </c>
    </row>
    <row r="230" customFormat="false" ht="13.2" hidden="false" customHeight="false" outlineLevel="0" collapsed="false">
      <c r="A230" s="6" t="s">
        <v>8</v>
      </c>
      <c r="B230" s="6" t="n">
        <v>9</v>
      </c>
      <c r="C230" s="6" t="n">
        <v>16.84</v>
      </c>
      <c r="D230" s="6" t="n">
        <v>6.7</v>
      </c>
      <c r="G230" s="6" t="n">
        <v>80</v>
      </c>
      <c r="H230" s="6" t="n">
        <v>4</v>
      </c>
      <c r="I230" s="6" t="s">
        <v>49</v>
      </c>
      <c r="J230" s="6" t="s">
        <v>69</v>
      </c>
      <c r="K230" s="6" t="n">
        <v>3.73</v>
      </c>
      <c r="L230" s="8" t="n">
        <f aca="false">K230*COS(F230*PI()/180)*SIN(G230*PI()/180)</f>
        <v>3.67333291873554</v>
      </c>
      <c r="M230" s="8" t="n">
        <f aca="false">IF(E230="",D230^2,D230*E230)*PI()/40000</f>
        <v>0.00352565235549115</v>
      </c>
      <c r="N230" s="8" t="n">
        <f aca="false">IF(L230&gt;0,10000/(100*L230),0)</f>
        <v>27.2232335626205</v>
      </c>
      <c r="O230" s="8" t="n">
        <f aca="false">10000/(100*COS(F230*PI()/180)*SIN(G230*PI()/180))*M230</f>
        <v>0.358004122602337</v>
      </c>
    </row>
    <row r="231" customFormat="false" ht="13.2" hidden="false" customHeight="false" outlineLevel="0" collapsed="false">
      <c r="A231" s="6" t="s">
        <v>8</v>
      </c>
      <c r="B231" s="6" t="n">
        <v>9</v>
      </c>
      <c r="C231" s="6" t="n">
        <v>19.25</v>
      </c>
      <c r="D231" s="6" t="n">
        <v>9.8</v>
      </c>
      <c r="G231" s="6" t="n">
        <v>35</v>
      </c>
      <c r="H231" s="6" t="n">
        <v>4</v>
      </c>
      <c r="I231" s="6" t="s">
        <v>40</v>
      </c>
      <c r="J231" s="6" t="s">
        <v>69</v>
      </c>
      <c r="K231" s="6" t="n">
        <v>2.22</v>
      </c>
      <c r="L231" s="8" t="n">
        <f aca="false">K231*COS(F231*PI()/180)*SIN(G231*PI()/180)</f>
        <v>1.27333968869932</v>
      </c>
      <c r="M231" s="8" t="n">
        <f aca="false">IF(E231="",D231^2,D231*E231)*PI()/40000</f>
        <v>0.00754296396126909</v>
      </c>
      <c r="N231" s="8" t="n">
        <f aca="false">IF(L231&gt;0,10000/(100*L231),0)</f>
        <v>78.5336394423918</v>
      </c>
      <c r="O231" s="8" t="n">
        <f aca="false">10000/(100*COS(F231*PI()/180)*SIN(G231*PI()/180))*M231</f>
        <v>1.315075634776</v>
      </c>
    </row>
    <row r="232" customFormat="false" ht="13.2" hidden="false" customHeight="false" outlineLevel="0" collapsed="false">
      <c r="A232" s="6" t="s">
        <v>8</v>
      </c>
      <c r="B232" s="6" t="n">
        <v>9</v>
      </c>
      <c r="C232" s="6" t="n">
        <v>33.68</v>
      </c>
      <c r="D232" s="6" t="n">
        <v>7.7</v>
      </c>
      <c r="G232" s="6" t="n">
        <v>75</v>
      </c>
      <c r="H232" s="6" t="n">
        <v>2</v>
      </c>
      <c r="I232" s="6" t="s">
        <v>41</v>
      </c>
      <c r="J232" s="6" t="s">
        <v>69</v>
      </c>
      <c r="K232" s="6" t="n">
        <v>10.39</v>
      </c>
      <c r="L232" s="8" t="n">
        <f aca="false">K232*COS(F232*PI()/180)*SIN(G232*PI()/180)</f>
        <v>10.0359693351434</v>
      </c>
      <c r="M232" s="8" t="n">
        <f aca="false">IF(E232="",D232^2,D232*E232)*PI()/40000</f>
        <v>0.00465662571078347</v>
      </c>
      <c r="N232" s="8" t="n">
        <f aca="false">IF(L232&gt;0,10000/(100*L232),0)</f>
        <v>9.96415958046278</v>
      </c>
      <c r="O232" s="8" t="n">
        <f aca="false">10000/(100*COS(F232*PI()/180)*SIN(G232*PI()/180))*M232</f>
        <v>0.48208936794593</v>
      </c>
    </row>
    <row r="233" customFormat="false" ht="13.2" hidden="false" customHeight="false" outlineLevel="0" collapsed="false">
      <c r="A233" s="6" t="s">
        <v>8</v>
      </c>
      <c r="B233" s="6" t="n">
        <v>9</v>
      </c>
      <c r="C233" s="6" t="n">
        <v>46.05</v>
      </c>
      <c r="D233" s="6" t="n">
        <v>7.6</v>
      </c>
      <c r="G233" s="6" t="n">
        <v>90</v>
      </c>
      <c r="H233" s="6" t="n">
        <v>2</v>
      </c>
      <c r="I233" s="6" t="s">
        <v>9</v>
      </c>
      <c r="J233" s="6" t="s">
        <v>69</v>
      </c>
      <c r="K233" s="6" t="n">
        <v>9.91</v>
      </c>
      <c r="L233" s="8" t="n">
        <f aca="false">K233*COS(F233*PI()/180)*SIN(G233*PI()/180)</f>
        <v>9.91</v>
      </c>
      <c r="M233" s="8" t="n">
        <f aca="false">IF(E233="",D233^2,D233*E233)*PI()/40000</f>
        <v>0.00453645979178366</v>
      </c>
      <c r="N233" s="8" t="n">
        <f aca="false">IF(L233&gt;0,10000/(100*L233),0)</f>
        <v>10.0908173562059</v>
      </c>
      <c r="O233" s="8" t="n">
        <f aca="false">10000/(100*COS(F233*PI()/180)*SIN(G233*PI()/180))*M233</f>
        <v>0.453645979178366</v>
      </c>
    </row>
    <row r="234" customFormat="false" ht="13.2" hidden="false" customHeight="false" outlineLevel="0" collapsed="false">
      <c r="A234" s="6" t="s">
        <v>8</v>
      </c>
      <c r="B234" s="6" t="n">
        <v>9</v>
      </c>
      <c r="C234" s="6" t="n">
        <v>52.37</v>
      </c>
      <c r="D234" s="6" t="n">
        <v>22.3</v>
      </c>
      <c r="E234" s="6" t="n">
        <v>11</v>
      </c>
      <c r="G234" s="6" t="n">
        <v>40</v>
      </c>
      <c r="H234" s="6" t="n">
        <v>4</v>
      </c>
      <c r="I234" s="6" t="s">
        <v>45</v>
      </c>
      <c r="J234" s="6" t="s">
        <v>69</v>
      </c>
      <c r="K234" s="6" t="n">
        <v>10.18</v>
      </c>
      <c r="L234" s="8" t="n">
        <f aca="false">K234*COS(F234*PI()/180)*SIN(G234*PI()/180)</f>
        <v>6.54357786660897</v>
      </c>
      <c r="M234" s="8" t="n">
        <f aca="false">IF(E234="",D234^2,D234*E234)*PI()/40000</f>
        <v>0.0192658169481394</v>
      </c>
      <c r="N234" s="8" t="n">
        <f aca="false">IF(L234&gt;0,10000/(100*L234),0)</f>
        <v>15.2821593994147</v>
      </c>
      <c r="O234" s="8" t="n">
        <f aca="false">10000/(100*COS(F234*PI()/180)*SIN(G234*PI()/180))*M234</f>
        <v>2.99722904701516</v>
      </c>
    </row>
    <row r="235" s="5" customFormat="true" ht="13.2" hidden="false" customHeight="false" outlineLevel="0" collapsed="false">
      <c r="A235" s="5" t="s">
        <v>8</v>
      </c>
      <c r="B235" s="5" t="n">
        <v>9</v>
      </c>
      <c r="C235" s="5" t="n">
        <v>59.79</v>
      </c>
      <c r="D235" s="5" t="n">
        <v>7.8</v>
      </c>
      <c r="G235" s="5" t="n">
        <v>80</v>
      </c>
      <c r="H235" s="5" t="n">
        <v>1</v>
      </c>
      <c r="I235" s="5" t="s">
        <v>9</v>
      </c>
      <c r="J235" s="5" t="s">
        <v>69</v>
      </c>
      <c r="L235" s="4" t="n">
        <f aca="false">K235*COS(F235*PI()/180)*SIN(G235*PI()/180)</f>
        <v>0</v>
      </c>
      <c r="M235" s="4" t="n">
        <f aca="false">IF(E235="",D235^2,D235*E235)*PI()/40000</f>
        <v>0.00477836242611008</v>
      </c>
      <c r="N235" s="4" t="n">
        <f aca="false">IF(L235&gt;0,10000/(100*L235),0)</f>
        <v>0</v>
      </c>
      <c r="O235" s="4" t="n">
        <f aca="false">10000/(100*COS(F235*PI()/180)*SIN(G235*PI()/180))*M235</f>
        <v>0.48520763687071</v>
      </c>
    </row>
    <row r="236" customFormat="false" ht="13.2" hidden="false" customHeight="false" outlineLevel="0" collapsed="false">
      <c r="A236" s="6" t="s">
        <v>14</v>
      </c>
      <c r="B236" s="6" t="n">
        <v>1</v>
      </c>
      <c r="C236" s="6" t="n">
        <v>8.56</v>
      </c>
      <c r="D236" s="6" t="n">
        <v>5.1</v>
      </c>
      <c r="G236" s="6" t="n">
        <v>25</v>
      </c>
      <c r="H236" s="6" t="n">
        <v>3</v>
      </c>
      <c r="I236" s="6" t="s">
        <v>36</v>
      </c>
      <c r="J236" s="6" t="s">
        <v>69</v>
      </c>
      <c r="K236" s="6" t="n">
        <v>2.72</v>
      </c>
      <c r="L236" s="8" t="n">
        <f aca="false">K236*COS(F236*PI()/180)*SIN(G236*PI()/180)</f>
        <v>1.1495216719347</v>
      </c>
      <c r="M236" s="8" t="n">
        <f aca="false">IF(E236="",D236^2,D236*E236)*PI()/40000</f>
        <v>0.00204282062299676</v>
      </c>
      <c r="N236" s="8" t="n">
        <f aca="false">IF(L236&gt;0,10000/(100*L236),0)</f>
        <v>86.9927052629595</v>
      </c>
      <c r="O236" s="8" t="n">
        <f aca="false">10000/(100*COS(F236*PI()/180)*SIN(G236*PI()/180))*M236</f>
        <v>0.483372539223151</v>
      </c>
      <c r="S236" s="24" t="n">
        <v>0.0486111111111111</v>
      </c>
      <c r="T236" s="6" t="n">
        <v>2</v>
      </c>
    </row>
    <row r="237" customFormat="false" ht="13.2" hidden="false" customHeight="false" outlineLevel="0" collapsed="false">
      <c r="A237" s="6" t="s">
        <v>14</v>
      </c>
      <c r="B237" s="6" t="n">
        <v>1</v>
      </c>
      <c r="C237" s="6" t="n">
        <v>8.86</v>
      </c>
      <c r="D237" s="6" t="n">
        <v>14.2</v>
      </c>
      <c r="G237" s="6" t="n">
        <v>55</v>
      </c>
      <c r="H237" s="6" t="n">
        <v>4</v>
      </c>
      <c r="I237" s="6" t="s">
        <v>83</v>
      </c>
      <c r="J237" s="6" t="s">
        <v>69</v>
      </c>
      <c r="K237" s="6" t="n">
        <v>2.53</v>
      </c>
      <c r="L237" s="8" t="n">
        <f aca="false">K237*COS(F237*PI()/180)*SIN(G237*PI()/180)</f>
        <v>2.07245467205115</v>
      </c>
      <c r="M237" s="8" t="n">
        <f aca="false">IF(E237="",D237^2,D237*E237)*PI()/40000</f>
        <v>0.0158367685667461</v>
      </c>
      <c r="N237" s="8" t="n">
        <f aca="false">IF(L237&gt;0,10000/(100*L237),0)</f>
        <v>48.2519600300971</v>
      </c>
      <c r="O237" s="8" t="n">
        <f aca="false">10000/(100*COS(F237*PI()/180)*SIN(G237*PI()/180))*M237</f>
        <v>1.93331246343799</v>
      </c>
    </row>
    <row r="238" customFormat="false" ht="13.2" hidden="false" customHeight="false" outlineLevel="0" collapsed="false">
      <c r="A238" s="6" t="s">
        <v>14</v>
      </c>
      <c r="B238" s="6" t="n">
        <v>1</v>
      </c>
      <c r="C238" s="6" t="n">
        <v>13.25</v>
      </c>
      <c r="D238" s="6" t="n">
        <v>7.6</v>
      </c>
      <c r="G238" s="6" t="n">
        <v>50</v>
      </c>
      <c r="H238" s="6" t="n">
        <v>4</v>
      </c>
      <c r="I238" s="6" t="s">
        <v>40</v>
      </c>
      <c r="J238" s="6" t="s">
        <v>69</v>
      </c>
      <c r="K238" s="6" t="n">
        <v>1.33</v>
      </c>
      <c r="L238" s="8" t="n">
        <f aca="false">K238*COS(F238*PI()/180)*SIN(G238*PI()/180)</f>
        <v>1.01883910934824</v>
      </c>
      <c r="M238" s="8" t="n">
        <f aca="false">IF(E238="",D238^2,D238*E238)*PI()/40000</f>
        <v>0.00453645979178366</v>
      </c>
      <c r="N238" s="8" t="n">
        <f aca="false">IF(L238&gt;0,10000/(100*L238),0)</f>
        <v>98.1509240099458</v>
      </c>
      <c r="O238" s="8" t="n">
        <f aca="false">10000/(100*COS(F238*PI()/180)*SIN(G238*PI()/180))*M238</f>
        <v>0.592192767995718</v>
      </c>
    </row>
    <row r="239" customFormat="false" ht="13.2" hidden="false" customHeight="false" outlineLevel="0" collapsed="false">
      <c r="A239" s="6" t="s">
        <v>14</v>
      </c>
      <c r="B239" s="6" t="n">
        <v>1</v>
      </c>
      <c r="C239" s="6" t="n">
        <v>15.11</v>
      </c>
      <c r="D239" s="6" t="n">
        <v>9</v>
      </c>
      <c r="G239" s="6" t="n">
        <v>90</v>
      </c>
      <c r="H239" s="6" t="n">
        <v>2</v>
      </c>
      <c r="I239" s="6" t="s">
        <v>38</v>
      </c>
      <c r="J239" s="6" t="s">
        <v>69</v>
      </c>
      <c r="K239" s="6" t="n">
        <v>0.47</v>
      </c>
      <c r="L239" s="8" t="n">
        <f aca="false">K239*COS(F239*PI()/180)*SIN(G239*PI()/180)</f>
        <v>0.47</v>
      </c>
      <c r="M239" s="8" t="n">
        <f aca="false">IF(E239="",D239^2,D239*E239)*PI()/40000</f>
        <v>0.00636172512351933</v>
      </c>
      <c r="N239" s="8" t="n">
        <f aca="false">IF(L239&gt;0,10000/(100*L239),0)</f>
        <v>212.765957446809</v>
      </c>
      <c r="O239" s="8" t="n">
        <f aca="false">10000/(100*COS(F239*PI()/180)*SIN(G239*PI()/180))*M239</f>
        <v>0.636172512351933</v>
      </c>
    </row>
    <row r="240" customFormat="false" ht="13.2" hidden="false" customHeight="false" outlineLevel="0" collapsed="false">
      <c r="A240" s="6" t="s">
        <v>14</v>
      </c>
      <c r="B240" s="6" t="n">
        <v>1</v>
      </c>
      <c r="C240" s="6" t="n">
        <v>18.82</v>
      </c>
      <c r="D240" s="6" t="n">
        <v>11.7</v>
      </c>
      <c r="G240" s="6" t="n">
        <v>50</v>
      </c>
      <c r="H240" s="6" t="n">
        <v>4</v>
      </c>
      <c r="I240" s="6" t="s">
        <v>40</v>
      </c>
      <c r="J240" s="6" t="s">
        <v>69</v>
      </c>
      <c r="K240" s="6" t="n">
        <v>4.4</v>
      </c>
      <c r="L240" s="8" t="n">
        <f aca="false">K240*COS(F240*PI()/180)*SIN(G240*PI()/180)</f>
        <v>3.3705955497235</v>
      </c>
      <c r="M240" s="8" t="n">
        <f aca="false">IF(E240="",D240^2,D240*E240)*PI()/40000</f>
        <v>0.0107513154587477</v>
      </c>
      <c r="N240" s="8" t="n">
        <f aca="false">IF(L240&gt;0,10000/(100*L240),0)</f>
        <v>29.6683474848245</v>
      </c>
      <c r="O240" s="8" t="n">
        <f aca="false">10000/(100*COS(F240*PI()/180)*SIN(G240*PI()/180))*M240</f>
        <v>1.403484556976</v>
      </c>
    </row>
    <row r="241" customFormat="false" ht="13.2" hidden="false" customHeight="false" outlineLevel="0" collapsed="false">
      <c r="A241" s="6" t="s">
        <v>14</v>
      </c>
      <c r="B241" s="6" t="n">
        <v>1</v>
      </c>
      <c r="C241" s="6" t="n">
        <v>32.9</v>
      </c>
      <c r="D241" s="6" t="n">
        <v>11</v>
      </c>
      <c r="G241" s="6" t="n">
        <v>75</v>
      </c>
      <c r="H241" s="6" t="n">
        <v>4</v>
      </c>
      <c r="I241" s="6" t="s">
        <v>40</v>
      </c>
      <c r="J241" s="6" t="s">
        <v>69</v>
      </c>
      <c r="K241" s="6" t="n">
        <v>1.67</v>
      </c>
      <c r="L241" s="8" t="n">
        <f aca="false">K241*COS(F241*PI()/180)*SIN(G241*PI()/180)</f>
        <v>1.61309612990274</v>
      </c>
      <c r="M241" s="8" t="n">
        <f aca="false">IF(E241="",D241^2,D241*E241)*PI()/40000</f>
        <v>0.00950331777710912</v>
      </c>
      <c r="N241" s="8" t="n">
        <f aca="false">IF(L241&gt;0,10000/(100*L241),0)</f>
        <v>61.9925856532984</v>
      </c>
      <c r="O241" s="8" t="n">
        <f aca="false">10000/(100*COS(F241*PI()/180)*SIN(G241*PI()/180))*M241</f>
        <v>0.983855852950878</v>
      </c>
    </row>
    <row r="242" customFormat="false" ht="13.2" hidden="false" customHeight="false" outlineLevel="0" collapsed="false">
      <c r="A242" s="6" t="s">
        <v>14</v>
      </c>
      <c r="B242" s="6" t="n">
        <v>1</v>
      </c>
      <c r="C242" s="6" t="n">
        <v>33.49</v>
      </c>
      <c r="D242" s="6" t="n">
        <v>6.7</v>
      </c>
      <c r="G242" s="6" t="n">
        <v>20</v>
      </c>
      <c r="H242" s="6" t="n">
        <v>3</v>
      </c>
      <c r="I242" s="6" t="s">
        <v>40</v>
      </c>
      <c r="J242" s="6" t="s">
        <v>69</v>
      </c>
      <c r="K242" s="6" t="n">
        <v>1.8</v>
      </c>
      <c r="L242" s="8" t="n">
        <f aca="false">K242*COS(F242*PI()/180)*SIN(G242*PI()/180)</f>
        <v>0.615636257986204</v>
      </c>
      <c r="M242" s="8" t="n">
        <f aca="false">IF(E242="",D242^2,D242*E242)*PI()/40000</f>
        <v>0.00352565235549115</v>
      </c>
      <c r="N242" s="8" t="n">
        <f aca="false">IF(L242&gt;0,10000/(100*L242),0)</f>
        <v>162.433577786838</v>
      </c>
      <c r="O242" s="8" t="n">
        <f aca="false">10000/(100*COS(F242*PI()/180)*SIN(G242*PI()/180))*M242</f>
        <v>1.03083178704304</v>
      </c>
    </row>
    <row r="243" customFormat="false" ht="13.2" hidden="false" customHeight="false" outlineLevel="0" collapsed="false">
      <c r="A243" s="6" t="s">
        <v>14</v>
      </c>
      <c r="B243" s="6" t="n">
        <v>1</v>
      </c>
      <c r="C243" s="6" t="n">
        <v>36.22</v>
      </c>
      <c r="D243" s="6" t="n">
        <v>9.7</v>
      </c>
      <c r="G243" s="6" t="n">
        <v>35</v>
      </c>
      <c r="H243" s="6" t="n">
        <v>4</v>
      </c>
      <c r="I243" s="6" t="s">
        <v>40</v>
      </c>
      <c r="J243" s="6" t="s">
        <v>69</v>
      </c>
      <c r="K243" s="6" t="n">
        <v>5.36</v>
      </c>
      <c r="L243" s="8" t="n">
        <f aca="false">K243*COS(F243*PI()/180)*SIN(G243*PI()/180)</f>
        <v>3.07436969884161</v>
      </c>
      <c r="M243" s="8" t="n">
        <f aca="false">IF(E243="",D243^2,D243*E243)*PI()/40000</f>
        <v>0.00738981131940659</v>
      </c>
      <c r="N243" s="8" t="n">
        <f aca="false">IF(L243&gt;0,10000/(100*L243),0)</f>
        <v>32.5269924556175</v>
      </c>
      <c r="O243" s="8" t="n">
        <f aca="false">10000/(100*COS(F243*PI()/180)*SIN(G243*PI()/180))*M243</f>
        <v>1.28837428650639</v>
      </c>
    </row>
    <row r="244" customFormat="false" ht="13.2" hidden="false" customHeight="false" outlineLevel="0" collapsed="false">
      <c r="A244" s="6" t="s">
        <v>14</v>
      </c>
      <c r="B244" s="6" t="n">
        <v>1</v>
      </c>
      <c r="C244" s="6" t="n">
        <v>46.08</v>
      </c>
      <c r="D244" s="6" t="n">
        <v>6</v>
      </c>
      <c r="G244" s="6" t="n">
        <v>40</v>
      </c>
      <c r="H244" s="6" t="n">
        <v>3</v>
      </c>
      <c r="I244" s="6" t="s">
        <v>40</v>
      </c>
      <c r="J244" s="6" t="s">
        <v>69</v>
      </c>
      <c r="K244" s="6" t="n">
        <v>2.49</v>
      </c>
      <c r="L244" s="8" t="n">
        <f aca="false">K244*COS(F244*PI()/180)*SIN(G244*PI()/180)</f>
        <v>1.60054114811948</v>
      </c>
      <c r="M244" s="8" t="n">
        <f aca="false">IF(E244="",D244^2,D244*E244)*PI()/40000</f>
        <v>0.00282743338823081</v>
      </c>
      <c r="N244" s="8" t="n">
        <f aca="false">IF(L244&gt;0,10000/(100*L244),0)</f>
        <v>62.4788685486109</v>
      </c>
      <c r="O244" s="8" t="n">
        <f aca="false">10000/(100*COS(F244*PI()/180)*SIN(G244*PI()/180))*M244</f>
        <v>0.439870549093134</v>
      </c>
    </row>
    <row r="245" customFormat="false" ht="13.2" hidden="false" customHeight="false" outlineLevel="0" collapsed="false">
      <c r="A245" s="6" t="s">
        <v>14</v>
      </c>
      <c r="B245" s="6" t="n">
        <v>1</v>
      </c>
      <c r="C245" s="6" t="n">
        <v>46.23</v>
      </c>
      <c r="D245" s="6" t="n">
        <v>5.2</v>
      </c>
      <c r="G245" s="6" t="n">
        <v>40</v>
      </c>
      <c r="H245" s="6" t="n">
        <v>4</v>
      </c>
      <c r="I245" s="6" t="s">
        <v>40</v>
      </c>
      <c r="J245" s="6" t="s">
        <v>69</v>
      </c>
      <c r="K245" s="6" t="n">
        <v>2.34</v>
      </c>
      <c r="L245" s="8" t="n">
        <f aca="false">K245*COS(F245*PI()/180)*SIN(G245*PI()/180)</f>
        <v>1.5041230066665</v>
      </c>
      <c r="M245" s="8" t="n">
        <f aca="false">IF(E245="",D245^2,D245*E245)*PI()/40000</f>
        <v>0.0021237166338267</v>
      </c>
      <c r="N245" s="8" t="n">
        <f aca="false">IF(L245&gt;0,10000/(100*L245),0)</f>
        <v>66.483924224804</v>
      </c>
      <c r="O245" s="8" t="n">
        <f aca="false">10000/(100*COS(F245*PI()/180)*SIN(G245*PI()/180))*M245</f>
        <v>0.330391656874399</v>
      </c>
    </row>
    <row r="246" customFormat="false" ht="13.2" hidden="false" customHeight="false" outlineLevel="0" collapsed="false">
      <c r="A246" s="6" t="s">
        <v>14</v>
      </c>
      <c r="B246" s="6" t="n">
        <v>1</v>
      </c>
      <c r="C246" s="6" t="n">
        <v>50</v>
      </c>
      <c r="D246" s="6" t="n">
        <v>10.8</v>
      </c>
      <c r="G246" s="6" t="n">
        <v>65</v>
      </c>
      <c r="H246" s="6" t="n">
        <v>4</v>
      </c>
      <c r="I246" s="6" t="s">
        <v>40</v>
      </c>
      <c r="J246" s="6" t="s">
        <v>69</v>
      </c>
      <c r="K246" s="6" t="n">
        <v>3.08</v>
      </c>
      <c r="L246" s="8" t="n">
        <f aca="false">K246*COS(F246*PI()/180)*SIN(G246*PI()/180)</f>
        <v>2.79142798407288</v>
      </c>
      <c r="M246" s="8" t="n">
        <f aca="false">IF(E246="",D246^2,D246*E246)*PI()/40000</f>
        <v>0.00916088417786784</v>
      </c>
      <c r="N246" s="8" t="n">
        <f aca="false">IF(L246&gt;0,10000/(100*L246),0)</f>
        <v>35.8239584078731</v>
      </c>
      <c r="O246" s="8" t="n">
        <f aca="false">10000/(100*COS(F246*PI()/180)*SIN(G246*PI()/180))*M246</f>
        <v>1.01079173200322</v>
      </c>
    </row>
    <row r="247" customFormat="false" ht="13.2" hidden="false" customHeight="false" outlineLevel="0" collapsed="false">
      <c r="A247" s="6" t="s">
        <v>14</v>
      </c>
      <c r="B247" s="6" t="n">
        <v>1</v>
      </c>
      <c r="C247" s="6" t="n">
        <v>50</v>
      </c>
      <c r="D247" s="6" t="n">
        <v>11.7</v>
      </c>
      <c r="G247" s="6" t="n">
        <v>65</v>
      </c>
      <c r="H247" s="6" t="n">
        <v>4</v>
      </c>
      <c r="I247" s="6" t="s">
        <v>40</v>
      </c>
      <c r="J247" s="6" t="s">
        <v>69</v>
      </c>
      <c r="K247" s="6" t="n">
        <v>1.45</v>
      </c>
      <c r="L247" s="8" t="n">
        <f aca="false">K247*COS(F247*PI()/180)*SIN(G247*PI()/180)</f>
        <v>1.31414629120314</v>
      </c>
      <c r="M247" s="8" t="n">
        <f aca="false">IF(E247="",D247^2,D247*E247)*PI()/40000</f>
        <v>0.0107513154587477</v>
      </c>
      <c r="N247" s="8" t="n">
        <f aca="false">IF(L247&gt;0,10000/(100*L247),0)</f>
        <v>76.095028893965</v>
      </c>
      <c r="O247" s="8" t="n">
        <f aca="false">10000/(100*COS(F247*PI()/180)*SIN(G247*PI()/180))*M247</f>
        <v>1.18627640769823</v>
      </c>
    </row>
    <row r="248" customFormat="false" ht="13.2" hidden="false" customHeight="false" outlineLevel="0" collapsed="false">
      <c r="A248" s="6" t="s">
        <v>14</v>
      </c>
      <c r="B248" s="6" t="n">
        <v>1</v>
      </c>
      <c r="C248" s="6" t="n">
        <v>50.1</v>
      </c>
      <c r="D248" s="6" t="n">
        <v>8</v>
      </c>
      <c r="G248" s="6" t="n">
        <v>90</v>
      </c>
      <c r="H248" s="6" t="n">
        <v>4</v>
      </c>
      <c r="I248" s="6" t="s">
        <v>40</v>
      </c>
      <c r="J248" s="6" t="s">
        <v>69</v>
      </c>
      <c r="K248" s="6" t="n">
        <v>0.36</v>
      </c>
      <c r="L248" s="8" t="n">
        <f aca="false">K248*COS(F248*PI()/180)*SIN(G248*PI()/180)</f>
        <v>0.36</v>
      </c>
      <c r="M248" s="8" t="n">
        <f aca="false">IF(E248="",D248^2,D248*E248)*PI()/40000</f>
        <v>0.00502654824574367</v>
      </c>
      <c r="N248" s="8" t="n">
        <f aca="false">IF(L248&gt;0,10000/(100*L248),0)</f>
        <v>277.777777777778</v>
      </c>
      <c r="O248" s="8" t="n">
        <f aca="false">10000/(100*COS(F248*PI()/180)*SIN(G248*PI()/180))*M248</f>
        <v>0.502654824574367</v>
      </c>
    </row>
    <row r="249" customFormat="false" ht="13.2" hidden="false" customHeight="false" outlineLevel="0" collapsed="false">
      <c r="A249" s="6" t="s">
        <v>14</v>
      </c>
      <c r="B249" s="6" t="n">
        <v>1</v>
      </c>
      <c r="C249" s="6" t="n">
        <v>58.98</v>
      </c>
      <c r="D249" s="6" t="n">
        <v>18.7</v>
      </c>
      <c r="E249" s="6" t="n">
        <v>14</v>
      </c>
      <c r="G249" s="6" t="n">
        <v>70</v>
      </c>
      <c r="H249" s="6" t="n">
        <v>5</v>
      </c>
      <c r="I249" s="6" t="s">
        <v>38</v>
      </c>
      <c r="J249" s="6" t="s">
        <v>69</v>
      </c>
      <c r="K249" s="6" t="n">
        <v>2.02</v>
      </c>
      <c r="L249" s="8" t="n">
        <f aca="false">K249*COS(F249*PI()/180)*SIN(G249*PI()/180)</f>
        <v>1.89817909398754</v>
      </c>
      <c r="M249" s="8" t="n">
        <f aca="false">IF(E249="",D249^2,D249*E249)*PI()/40000</f>
        <v>0.0205617239177452</v>
      </c>
      <c r="N249" s="8" t="n">
        <f aca="false">IF(L249&gt;0,10000/(100*L249),0)</f>
        <v>52.6820679443521</v>
      </c>
      <c r="O249" s="8" t="n">
        <f aca="false">10000/(100*COS(F249*PI()/180)*SIN(G249*PI()/180))*M249</f>
        <v>2.18813295570508</v>
      </c>
    </row>
    <row r="250" customFormat="false" ht="13.2" hidden="false" customHeight="false" outlineLevel="0" collapsed="false">
      <c r="A250" s="6" t="s">
        <v>14</v>
      </c>
      <c r="B250" s="6" t="n">
        <v>1</v>
      </c>
      <c r="C250" s="6" t="n">
        <v>71.08</v>
      </c>
      <c r="D250" s="6" t="n">
        <v>5.2</v>
      </c>
      <c r="G250" s="6" t="n">
        <v>60</v>
      </c>
      <c r="H250" s="6" t="n">
        <v>3</v>
      </c>
      <c r="I250" s="6" t="s">
        <v>40</v>
      </c>
      <c r="J250" s="6" t="s">
        <v>69</v>
      </c>
      <c r="K250" s="6" t="n">
        <v>0.66</v>
      </c>
      <c r="L250" s="8" t="n">
        <f aca="false">K250*COS(F250*PI()/180)*SIN(G250*PI()/180)</f>
        <v>0.57157676649773</v>
      </c>
      <c r="M250" s="8" t="n">
        <f aca="false">IF(E250="",D250^2,D250*E250)*PI()/40000</f>
        <v>0.0021237166338267</v>
      </c>
      <c r="N250" s="8" t="n">
        <f aca="false">IF(L250&gt;0,10000/(100*L250),0)</f>
        <v>174.954627027159</v>
      </c>
      <c r="O250" s="8" t="n">
        <f aca="false">10000/(100*COS(F250*PI()/180)*SIN(G250*PI()/180))*M250</f>
        <v>0.245225674044466</v>
      </c>
    </row>
    <row r="251" customFormat="false" ht="13.2" hidden="false" customHeight="false" outlineLevel="0" collapsed="false">
      <c r="A251" s="6" t="s">
        <v>14</v>
      </c>
      <c r="B251" s="6" t="n">
        <v>1</v>
      </c>
      <c r="C251" s="6" t="n">
        <v>93.24</v>
      </c>
      <c r="D251" s="6" t="n">
        <v>11.6</v>
      </c>
      <c r="G251" s="6" t="n">
        <v>70</v>
      </c>
      <c r="H251" s="6" t="n">
        <v>4</v>
      </c>
      <c r="I251" s="6" t="s">
        <v>48</v>
      </c>
      <c r="J251" s="6" t="s">
        <v>69</v>
      </c>
      <c r="K251" s="6" t="n">
        <v>5.9</v>
      </c>
      <c r="L251" s="8" t="n">
        <f aca="false">K251*COS(F251*PI()/180)*SIN(G251*PI()/180)</f>
        <v>5.54418646263686</v>
      </c>
      <c r="M251" s="8" t="n">
        <f aca="false">IF(E251="",D251^2,D251*E251)*PI()/40000</f>
        <v>0.0105683176866761</v>
      </c>
      <c r="N251" s="8" t="n">
        <f aca="false">IF(L251&gt;0,10000/(100*L251),0)</f>
        <v>18.0369113978968</v>
      </c>
      <c r="O251" s="8" t="n">
        <f aca="false">10000/(100*COS(F251*PI()/180)*SIN(G251*PI()/180))*M251</f>
        <v>1.12465687746247</v>
      </c>
    </row>
    <row r="252" customFormat="false" ht="13.2" hidden="false" customHeight="false" outlineLevel="0" collapsed="false">
      <c r="A252" s="6" t="s">
        <v>14</v>
      </c>
      <c r="B252" s="6" t="n">
        <v>1</v>
      </c>
      <c r="C252" s="6" t="n">
        <v>96.94</v>
      </c>
      <c r="D252" s="6" t="n">
        <v>15.6</v>
      </c>
      <c r="G252" s="6" t="n">
        <v>30</v>
      </c>
      <c r="H252" s="6" t="n">
        <v>1</v>
      </c>
      <c r="I252" s="6" t="s">
        <v>36</v>
      </c>
      <c r="J252" s="6" t="s">
        <v>69</v>
      </c>
      <c r="K252" s="6" t="n">
        <v>5.09</v>
      </c>
      <c r="L252" s="8" t="n">
        <f aca="false">K252*COS(F252*PI()/180)*SIN(G252*PI()/180)</f>
        <v>2.545</v>
      </c>
      <c r="M252" s="8" t="n">
        <f aca="false">IF(E252="",D252^2,D252*E252)*PI()/40000</f>
        <v>0.0191134497044403</v>
      </c>
      <c r="N252" s="8" t="n">
        <f aca="false">IF(L252&gt;0,10000/(100*L252),0)</f>
        <v>39.2927308447937</v>
      </c>
      <c r="O252" s="8" t="n">
        <f aca="false">10000/(100*COS(F252*PI()/180)*SIN(G252*PI()/180))*M252</f>
        <v>3.82268994088806</v>
      </c>
    </row>
    <row r="253" customFormat="false" ht="13.2" hidden="false" customHeight="false" outlineLevel="0" collapsed="false">
      <c r="A253" s="6" t="s">
        <v>14</v>
      </c>
      <c r="B253" s="6" t="n">
        <v>1</v>
      </c>
      <c r="C253" s="6" t="n">
        <v>98.68</v>
      </c>
      <c r="D253" s="6" t="n">
        <v>11.3</v>
      </c>
      <c r="G253" s="6" t="n">
        <v>50</v>
      </c>
      <c r="H253" s="6" t="n">
        <v>3</v>
      </c>
      <c r="I253" s="6" t="s">
        <v>36</v>
      </c>
      <c r="J253" s="6" t="s">
        <v>69</v>
      </c>
      <c r="K253" s="6" t="n">
        <v>5.91</v>
      </c>
      <c r="L253" s="8" t="n">
        <f aca="false">K253*COS(F253*PI()/180)*SIN(G253*PI()/180)</f>
        <v>4.52732265883316</v>
      </c>
      <c r="M253" s="8" t="n">
        <f aca="false">IF(E253="",D253^2,D253*E253)*PI()/40000</f>
        <v>0.010028749148422</v>
      </c>
      <c r="N253" s="8" t="n">
        <f aca="false">IF(L253&gt;0,10000/(100*L253),0)</f>
        <v>22.0881098025766</v>
      </c>
      <c r="O253" s="8" t="n">
        <f aca="false">10000/(100*COS(F253*PI()/180)*SIN(G253*PI()/180))*M253</f>
        <v>1.3091602241235</v>
      </c>
    </row>
    <row r="254" customFormat="false" ht="13.2" hidden="false" customHeight="false" outlineLevel="0" collapsed="false">
      <c r="A254" s="6" t="s">
        <v>14</v>
      </c>
      <c r="B254" s="6" t="n">
        <v>9</v>
      </c>
      <c r="C254" s="6" t="n">
        <v>9.32</v>
      </c>
      <c r="D254" s="6" t="n">
        <v>6.5</v>
      </c>
      <c r="G254" s="6" t="n">
        <v>85</v>
      </c>
      <c r="H254" s="6" t="n">
        <v>4</v>
      </c>
      <c r="I254" s="6" t="s">
        <v>40</v>
      </c>
      <c r="J254" s="6" t="s">
        <v>69</v>
      </c>
      <c r="K254" s="6" t="n">
        <v>0.73</v>
      </c>
      <c r="L254" s="8" t="n">
        <f aca="false">K254*COS(F254*PI()/180)*SIN(G254*PI()/180)</f>
        <v>0.727222129606974</v>
      </c>
      <c r="M254" s="8" t="n">
        <f aca="false">IF(E254="",D254^2,D254*E254)*PI()/40000</f>
        <v>0.00331830724035422</v>
      </c>
      <c r="N254" s="8" t="n">
        <f aca="false">IF(L254&gt;0,10000/(100*L254),0)</f>
        <v>137.50956678676</v>
      </c>
      <c r="O254" s="8" t="n">
        <f aca="false">10000/(100*COS(F254*PI()/180)*SIN(G254*PI()/180))*M254</f>
        <v>0.333098263493129</v>
      </c>
      <c r="S254" s="24" t="n">
        <v>0.0486111111111111</v>
      </c>
      <c r="T254" s="6" t="n">
        <v>2</v>
      </c>
    </row>
    <row r="255" customFormat="false" ht="13.2" hidden="false" customHeight="false" outlineLevel="0" collapsed="false">
      <c r="A255" s="6" t="s">
        <v>14</v>
      </c>
      <c r="B255" s="6" t="n">
        <v>9</v>
      </c>
      <c r="C255" s="6" t="n">
        <v>11.44</v>
      </c>
      <c r="D255" s="6" t="n">
        <v>10.5</v>
      </c>
      <c r="G255" s="6" t="n">
        <v>10</v>
      </c>
      <c r="H255" s="6" t="n">
        <v>5</v>
      </c>
      <c r="I255" s="6" t="s">
        <v>38</v>
      </c>
      <c r="J255" s="6" t="s">
        <v>69</v>
      </c>
      <c r="K255" s="6" t="n">
        <v>2.87</v>
      </c>
      <c r="L255" s="8" t="n">
        <f aca="false">K255*COS(F255*PI()/180)*SIN(G255*PI()/180)</f>
        <v>0.49837026990409</v>
      </c>
      <c r="M255" s="8" t="n">
        <f aca="false">IF(E255="",D255^2,D255*E255)*PI()/40000</f>
        <v>0.00865901475145687</v>
      </c>
      <c r="N255" s="8" t="n">
        <f aca="false">IF(L255&gt;0,10000/(100*L255),0)</f>
        <v>200.654023802914</v>
      </c>
      <c r="O255" s="8" t="n">
        <f aca="false">10000/(100*COS(F255*PI()/180)*SIN(G255*PI()/180))*M255</f>
        <v>4.98652785637951</v>
      </c>
    </row>
    <row r="256" customFormat="false" ht="13.2" hidden="false" customHeight="false" outlineLevel="0" collapsed="false">
      <c r="A256" s="6" t="s">
        <v>14</v>
      </c>
      <c r="B256" s="6" t="n">
        <v>9</v>
      </c>
      <c r="C256" s="6" t="n">
        <v>16.8</v>
      </c>
      <c r="D256" s="6" t="n">
        <v>12.1</v>
      </c>
      <c r="G256" s="6" t="n">
        <v>45</v>
      </c>
      <c r="H256" s="6" t="n">
        <v>3</v>
      </c>
      <c r="I256" s="6" t="s">
        <v>48</v>
      </c>
      <c r="J256" s="6" t="s">
        <v>69</v>
      </c>
      <c r="K256" s="6" t="n">
        <v>1.97</v>
      </c>
      <c r="L256" s="8" t="n">
        <f aca="false">K256*COS(F256*PI()/180)*SIN(G256*PI()/180)</f>
        <v>1.3930003589375</v>
      </c>
      <c r="M256" s="8" t="n">
        <f aca="false">IF(E256="",D256^2,D256*E256)*PI()/40000</f>
        <v>0.011499014510302</v>
      </c>
      <c r="N256" s="8" t="n">
        <f aca="false">IF(L256&gt;0,10000/(100*L256),0)</f>
        <v>71.7874904757916</v>
      </c>
      <c r="O256" s="8" t="n">
        <f aca="false">10000/(100*COS(F256*PI()/180)*SIN(G256*PI()/180))*M256</f>
        <v>1.62620622743942</v>
      </c>
    </row>
    <row r="257" customFormat="false" ht="13.2" hidden="false" customHeight="false" outlineLevel="0" collapsed="false">
      <c r="A257" s="6" t="s">
        <v>14</v>
      </c>
      <c r="B257" s="6" t="n">
        <v>9</v>
      </c>
      <c r="C257" s="6" t="n">
        <v>19.85</v>
      </c>
      <c r="D257" s="6" t="n">
        <v>10.5</v>
      </c>
      <c r="G257" s="6" t="n">
        <v>25</v>
      </c>
      <c r="H257" s="6" t="n">
        <v>5</v>
      </c>
      <c r="I257" s="6" t="s">
        <v>36</v>
      </c>
      <c r="J257" s="6" t="s">
        <v>69</v>
      </c>
      <c r="K257" s="6" t="n">
        <v>1.38</v>
      </c>
      <c r="L257" s="8" t="n">
        <f aca="false">K257*COS(F257*PI()/180)*SIN(G257*PI()/180)</f>
        <v>0.583213201202165</v>
      </c>
      <c r="M257" s="8" t="n">
        <f aca="false">IF(E257="",D257^2,D257*E257)*PI()/40000</f>
        <v>0.00865901475145687</v>
      </c>
      <c r="N257" s="8" t="n">
        <f aca="false">IF(L257&gt;0,10000/(100*L257),0)</f>
        <v>171.463882837138</v>
      </c>
      <c r="O257" s="8" t="n">
        <f aca="false">10000/(100*COS(F257*PI()/180)*SIN(G257*PI()/180))*M257</f>
        <v>2.04889744134381</v>
      </c>
    </row>
    <row r="258" customFormat="false" ht="13.2" hidden="false" customHeight="false" outlineLevel="0" collapsed="false">
      <c r="A258" s="6" t="s">
        <v>14</v>
      </c>
      <c r="B258" s="6" t="n">
        <v>9</v>
      </c>
      <c r="C258" s="6" t="n">
        <v>23.68</v>
      </c>
      <c r="D258" s="6" t="n">
        <v>10.2</v>
      </c>
      <c r="G258" s="6" t="n">
        <v>40</v>
      </c>
      <c r="H258" s="6" t="n">
        <v>4</v>
      </c>
      <c r="I258" s="6" t="s">
        <v>40</v>
      </c>
      <c r="J258" s="6" t="s">
        <v>69</v>
      </c>
      <c r="K258" s="6" t="n">
        <v>0.36</v>
      </c>
      <c r="L258" s="8" t="n">
        <f aca="false">K258*COS(F258*PI()/180)*SIN(G258*PI()/180)</f>
        <v>0.231403539487154</v>
      </c>
      <c r="M258" s="8" t="n">
        <f aca="false">IF(E258="",D258^2,D258*E258)*PI()/40000</f>
        <v>0.00817128249198705</v>
      </c>
      <c r="N258" s="8" t="n">
        <f aca="false">IF(L258&gt;0,10000/(100*L258),0)</f>
        <v>432.145507461226</v>
      </c>
      <c r="O258" s="8" t="n">
        <f aca="false">10000/(100*COS(F258*PI()/180)*SIN(G258*PI()/180))*M258</f>
        <v>1.27122588687916</v>
      </c>
    </row>
    <row r="259" customFormat="false" ht="13.2" hidden="false" customHeight="false" outlineLevel="0" collapsed="false">
      <c r="A259" s="6" t="s">
        <v>14</v>
      </c>
      <c r="B259" s="6" t="n">
        <v>9</v>
      </c>
      <c r="C259" s="6" t="n">
        <v>24.92</v>
      </c>
      <c r="D259" s="6" t="n">
        <v>15.4</v>
      </c>
      <c r="G259" s="6" t="n">
        <v>60</v>
      </c>
      <c r="H259" s="6" t="n">
        <v>3</v>
      </c>
      <c r="I259" s="6" t="s">
        <v>41</v>
      </c>
      <c r="J259" s="6" t="s">
        <v>69</v>
      </c>
      <c r="K259" s="6" t="n">
        <v>9.78</v>
      </c>
      <c r="L259" s="8" t="n">
        <f aca="false">K259*COS(F259*PI()/180)*SIN(G259*PI()/180)</f>
        <v>8.46972844901181</v>
      </c>
      <c r="M259" s="8" t="n">
        <f aca="false">IF(E259="",D259^2,D259*E259)*PI()/40000</f>
        <v>0.0186265028431339</v>
      </c>
      <c r="N259" s="8" t="n">
        <f aca="false">IF(L259&gt;0,10000/(100*L259),0)</f>
        <v>11.806753971158</v>
      </c>
      <c r="O259" s="8" t="n">
        <f aca="false">10000/(100*COS(F259*PI()/180)*SIN(G259*PI()/180))*M259</f>
        <v>2.15080328610894</v>
      </c>
    </row>
    <row r="260" customFormat="false" ht="13.2" hidden="false" customHeight="false" outlineLevel="0" collapsed="false">
      <c r="A260" s="6" t="s">
        <v>14</v>
      </c>
      <c r="B260" s="6" t="n">
        <v>9</v>
      </c>
      <c r="C260" s="6" t="n">
        <v>44.23</v>
      </c>
      <c r="D260" s="6" t="n">
        <v>9.8</v>
      </c>
      <c r="G260" s="6" t="n">
        <v>75</v>
      </c>
      <c r="H260" s="6" t="n">
        <v>4</v>
      </c>
      <c r="I260" s="6" t="s">
        <v>48</v>
      </c>
      <c r="J260" s="6" t="s">
        <v>69</v>
      </c>
      <c r="K260" s="6" t="n">
        <v>5.41</v>
      </c>
      <c r="L260" s="8" t="n">
        <f aca="false">K260*COS(F260*PI()/180)*SIN(G260*PI()/180)</f>
        <v>5.22565872022386</v>
      </c>
      <c r="M260" s="8" t="n">
        <f aca="false">IF(E260="",D260^2,D260*E260)*PI()/40000</f>
        <v>0.00754296396126909</v>
      </c>
      <c r="N260" s="8" t="n">
        <f aca="false">IF(L260&gt;0,10000/(100*L260),0)</f>
        <v>19.1363434456577</v>
      </c>
      <c r="O260" s="8" t="n">
        <f aca="false">10000/(100*COS(F260*PI()/180)*SIN(G260*PI()/180))*M260</f>
        <v>0.780905091879358</v>
      </c>
    </row>
    <row r="261" customFormat="false" ht="13.2" hidden="false" customHeight="false" outlineLevel="0" collapsed="false">
      <c r="A261" s="6" t="s">
        <v>14</v>
      </c>
      <c r="B261" s="6" t="n">
        <v>9</v>
      </c>
      <c r="C261" s="6" t="n">
        <v>45.02</v>
      </c>
      <c r="D261" s="6" t="n">
        <v>7.7</v>
      </c>
      <c r="G261" s="6" t="n">
        <v>40</v>
      </c>
      <c r="H261" s="6" t="n">
        <v>2</v>
      </c>
      <c r="I261" s="6" t="s">
        <v>40</v>
      </c>
      <c r="J261" s="6" t="s">
        <v>69</v>
      </c>
      <c r="K261" s="6" t="n">
        <v>3.36</v>
      </c>
      <c r="L261" s="8" t="n">
        <f aca="false">K261*COS(F261*PI()/180)*SIN(G261*PI()/180)</f>
        <v>2.15976636854677</v>
      </c>
      <c r="M261" s="8" t="n">
        <f aca="false">IF(E261="",D261^2,D261*E261)*PI()/40000</f>
        <v>0.00465662571078347</v>
      </c>
      <c r="N261" s="8" t="n">
        <f aca="false">IF(L261&gt;0,10000/(100*L261),0)</f>
        <v>46.3013043708456</v>
      </c>
      <c r="O261" s="8" t="n">
        <f aca="false">10000/(100*COS(F261*PI()/180)*SIN(G261*PI()/180))*M261</f>
        <v>0.724442357103665</v>
      </c>
    </row>
    <row r="262" customFormat="false" ht="13.2" hidden="false" customHeight="false" outlineLevel="0" collapsed="false">
      <c r="A262" s="6" t="s">
        <v>14</v>
      </c>
      <c r="B262" s="6" t="n">
        <v>9</v>
      </c>
      <c r="C262" s="6" t="n">
        <v>46.06</v>
      </c>
      <c r="D262" s="6" t="n">
        <v>10.6</v>
      </c>
      <c r="G262" s="6" t="n">
        <v>85</v>
      </c>
      <c r="H262" s="6" t="n">
        <v>4</v>
      </c>
      <c r="I262" s="6" t="s">
        <v>40</v>
      </c>
      <c r="J262" s="6" t="s">
        <v>69</v>
      </c>
      <c r="K262" s="6" t="n">
        <v>15.01</v>
      </c>
      <c r="L262" s="8" t="n">
        <f aca="false">K262*COS(F262*PI()/180)*SIN(G262*PI()/180)</f>
        <v>14.9528824183571</v>
      </c>
      <c r="M262" s="8" t="n">
        <f aca="false">IF(E262="",D262^2,D262*E262)*PI()/40000</f>
        <v>0.00882473376393373</v>
      </c>
      <c r="N262" s="8" t="n">
        <f aca="false">IF(L262&gt;0,10000/(100*L262),0)</f>
        <v>6.68767380108826</v>
      </c>
      <c r="O262" s="8" t="n">
        <f aca="false">10000/(100*COS(F262*PI()/180)*SIN(G262*PI()/180))*M262</f>
        <v>0.885844281327525</v>
      </c>
    </row>
    <row r="263" customFormat="false" ht="13.2" hidden="false" customHeight="false" outlineLevel="0" collapsed="false">
      <c r="A263" s="6" t="s">
        <v>14</v>
      </c>
      <c r="B263" s="6" t="n">
        <v>9</v>
      </c>
      <c r="C263" s="6" t="n">
        <v>54.37</v>
      </c>
      <c r="D263" s="6" t="n">
        <v>7</v>
      </c>
      <c r="G263" s="6" t="n">
        <v>15</v>
      </c>
      <c r="H263" s="6" t="n">
        <v>3</v>
      </c>
      <c r="I263" s="6" t="s">
        <v>40</v>
      </c>
      <c r="J263" s="6" t="s">
        <v>69</v>
      </c>
      <c r="K263" s="6" t="n">
        <v>0.64</v>
      </c>
      <c r="L263" s="8" t="n">
        <f aca="false">K263*COS(F263*PI()/180)*SIN(G263*PI()/180)</f>
        <v>0.165644188865613</v>
      </c>
      <c r="M263" s="8" t="n">
        <f aca="false">IF(E263="",D263^2,D263*E263)*PI()/40000</f>
        <v>0.0038484510006475</v>
      </c>
      <c r="N263" s="8" t="n">
        <f aca="false">IF(L263&gt;0,10000/(100*L263),0)</f>
        <v>603.703641430668</v>
      </c>
      <c r="O263" s="8" t="n">
        <f aca="false">10000/(100*COS(F263*PI()/180)*SIN(G263*PI()/180))*M263</f>
        <v>1.48692728509337</v>
      </c>
    </row>
    <row r="264" customFormat="false" ht="13.2" hidden="false" customHeight="false" outlineLevel="0" collapsed="false">
      <c r="A264" s="6" t="s">
        <v>14</v>
      </c>
      <c r="B264" s="6" t="n">
        <v>9</v>
      </c>
      <c r="C264" s="6" t="n">
        <v>58.03</v>
      </c>
      <c r="D264" s="6" t="n">
        <v>5.4</v>
      </c>
      <c r="G264" s="6" t="n">
        <v>60</v>
      </c>
      <c r="H264" s="6" t="n">
        <v>5</v>
      </c>
      <c r="I264" s="6" t="s">
        <v>40</v>
      </c>
      <c r="J264" s="6" t="s">
        <v>69</v>
      </c>
      <c r="K264" s="6" t="n">
        <v>1.19</v>
      </c>
      <c r="L264" s="8" t="n">
        <f aca="false">K264*COS(F264*PI()/180)*SIN(G264*PI()/180)</f>
        <v>1.03057023050348</v>
      </c>
      <c r="M264" s="8" t="n">
        <f aca="false">IF(E264="",D264^2,D264*E264)*PI()/40000</f>
        <v>0.00229022104446696</v>
      </c>
      <c r="N264" s="8" t="n">
        <f aca="false">IF(L264&gt;0,10000/(100*L264),0)</f>
        <v>97.0336586873321</v>
      </c>
      <c r="O264" s="8" t="n">
        <f aca="false">10000/(100*COS(F264*PI()/180)*SIN(G264*PI()/180))*M264</f>
        <v>0.264451947305349</v>
      </c>
    </row>
    <row r="265" customFormat="false" ht="13.2" hidden="false" customHeight="false" outlineLevel="0" collapsed="false">
      <c r="A265" s="6" t="s">
        <v>14</v>
      </c>
      <c r="B265" s="6" t="n">
        <v>9</v>
      </c>
      <c r="C265" s="6" t="n">
        <v>58.77</v>
      </c>
      <c r="D265" s="6" t="n">
        <v>32.5</v>
      </c>
      <c r="G265" s="6" t="n">
        <v>65</v>
      </c>
      <c r="H265" s="6" t="n">
        <v>4</v>
      </c>
      <c r="I265" s="6" t="s">
        <v>40</v>
      </c>
      <c r="J265" s="6" t="s">
        <v>69</v>
      </c>
      <c r="K265" s="6" t="n">
        <v>5.44</v>
      </c>
      <c r="L265" s="8" t="n">
        <f aca="false">K265*COS(F265*PI()/180)*SIN(G265*PI()/180)</f>
        <v>4.93031436147938</v>
      </c>
      <c r="M265" s="8" t="n">
        <f aca="false">IF(E265="",D265^2,D265*E265)*PI()/40000</f>
        <v>0.0829576810088555</v>
      </c>
      <c r="N265" s="8" t="n">
        <f aca="false">IF(L265&gt;0,10000/(100*L265),0)</f>
        <v>20.2826823338693</v>
      </c>
      <c r="O265" s="8" t="n">
        <f aca="false">10000/(100*COS(F265*PI()/180)*SIN(G265*PI()/180))*M265</f>
        <v>9.15336734335052</v>
      </c>
    </row>
    <row r="266" customFormat="false" ht="13.2" hidden="false" customHeight="false" outlineLevel="0" collapsed="false">
      <c r="A266" s="6" t="s">
        <v>14</v>
      </c>
      <c r="B266" s="6" t="n">
        <v>9</v>
      </c>
      <c r="C266" s="6" t="n">
        <v>63.34</v>
      </c>
      <c r="D266" s="6" t="n">
        <v>10</v>
      </c>
      <c r="G266" s="6" t="n">
        <v>35</v>
      </c>
      <c r="H266" s="6" t="n">
        <v>3</v>
      </c>
      <c r="I266" s="6" t="s">
        <v>40</v>
      </c>
      <c r="J266" s="6" t="s">
        <v>69</v>
      </c>
      <c r="K266" s="6" t="n">
        <v>10.58</v>
      </c>
      <c r="L266" s="8" t="n">
        <f aca="false">K266*COS(F266*PI()/180)*SIN(G266*PI()/180)</f>
        <v>6.06843869659407</v>
      </c>
      <c r="M266" s="8" t="n">
        <f aca="false">IF(E266="",D266^2,D266*E266)*PI()/40000</f>
        <v>0.00785398163397448</v>
      </c>
      <c r="N266" s="8" t="n">
        <f aca="false">IF(L266&gt;0,10000/(100*L266),0)</f>
        <v>16.4787031722221</v>
      </c>
      <c r="O266" s="8" t="n">
        <f aca="false">10000/(100*COS(F266*PI()/180)*SIN(G266*PI()/180))*M266</f>
        <v>1.36929991126198</v>
      </c>
    </row>
    <row r="267" customFormat="false" ht="13.2" hidden="false" customHeight="false" outlineLevel="0" collapsed="false">
      <c r="A267" s="6" t="s">
        <v>14</v>
      </c>
      <c r="B267" s="6" t="n">
        <v>9</v>
      </c>
      <c r="C267" s="6" t="n">
        <v>77.1</v>
      </c>
      <c r="D267" s="6" t="n">
        <v>6.3</v>
      </c>
      <c r="G267" s="6" t="n">
        <v>50</v>
      </c>
      <c r="H267" s="6" t="n">
        <v>2</v>
      </c>
      <c r="I267" s="6" t="s">
        <v>37</v>
      </c>
      <c r="J267" s="6" t="s">
        <v>69</v>
      </c>
      <c r="K267" s="6" t="n">
        <v>11.66</v>
      </c>
      <c r="L267" s="8" t="n">
        <f aca="false">K267*COS(F267*PI()/180)*SIN(G267*PI()/180)</f>
        <v>8.93207820676728</v>
      </c>
      <c r="M267" s="8" t="n">
        <f aca="false">IF(E267="",D267^2,D267*E267)*PI()/40000</f>
        <v>0.00311724531052447</v>
      </c>
      <c r="N267" s="8" t="n">
        <f aca="false">IF(L267&gt;0,10000/(100*L267),0)</f>
        <v>11.1956028244621</v>
      </c>
      <c r="O267" s="8" t="n">
        <f aca="false">10000/(100*COS(F267*PI()/180)*SIN(G267*PI()/180))*M267</f>
        <v>0.406927475099551</v>
      </c>
    </row>
    <row r="268" customFormat="false" ht="13.2" hidden="false" customHeight="false" outlineLevel="0" collapsed="false">
      <c r="A268" s="6" t="s">
        <v>14</v>
      </c>
      <c r="B268" s="6" t="n">
        <v>9</v>
      </c>
      <c r="C268" s="6" t="n">
        <v>78.98</v>
      </c>
      <c r="D268" s="6" t="n">
        <v>6.7</v>
      </c>
      <c r="G268" s="6" t="n">
        <v>75</v>
      </c>
      <c r="H268" s="6" t="n">
        <v>2</v>
      </c>
      <c r="I268" s="6" t="s">
        <v>37</v>
      </c>
      <c r="J268" s="6" t="s">
        <v>69</v>
      </c>
      <c r="K268" s="6" t="n">
        <v>2.4</v>
      </c>
      <c r="L268" s="8" t="n">
        <f aca="false">K268*COS(F268*PI()/180)*SIN(G268*PI()/180)</f>
        <v>2.31822198309376</v>
      </c>
      <c r="M268" s="8" t="n">
        <f aca="false">IF(E268="",D268^2,D268*E268)*PI()/40000</f>
        <v>0.00352565235549115</v>
      </c>
      <c r="N268" s="8" t="n">
        <f aca="false">IF(L268&gt;0,10000/(100*L268),0)</f>
        <v>43.1365075170868</v>
      </c>
      <c r="O268" s="8" t="n">
        <f aca="false">10000/(100*COS(F268*PI()/180)*SIN(G268*PI()/180))*M268</f>
        <v>0.365002390404669</v>
      </c>
    </row>
    <row r="269" customFormat="false" ht="13.2" hidden="false" customHeight="false" outlineLevel="0" collapsed="false">
      <c r="A269" s="6" t="s">
        <v>14</v>
      </c>
      <c r="B269" s="6" t="n">
        <v>9</v>
      </c>
      <c r="C269" s="6" t="n">
        <v>83.14</v>
      </c>
      <c r="D269" s="6" t="n">
        <v>15.2</v>
      </c>
      <c r="G269" s="6" t="n">
        <v>35</v>
      </c>
      <c r="H269" s="6" t="n">
        <v>2</v>
      </c>
      <c r="I269" s="6" t="s">
        <v>41</v>
      </c>
      <c r="J269" s="6" t="s">
        <v>69</v>
      </c>
      <c r="K269" s="6" t="n">
        <v>6.71</v>
      </c>
      <c r="L269" s="8" t="n">
        <f aca="false">K269*COS(F269*PI()/180)*SIN(G269*PI()/180)</f>
        <v>3.84869788791552</v>
      </c>
      <c r="M269" s="8" t="n">
        <f aca="false">IF(E269="",D269^2,D269*E269)*PI()/40000</f>
        <v>0.0181458391671346</v>
      </c>
      <c r="N269" s="8" t="n">
        <f aca="false">IF(L269&gt;0,10000/(100*L269),0)</f>
        <v>25.9828136456199</v>
      </c>
      <c r="O269" s="8" t="n">
        <f aca="false">10000/(100*COS(F269*PI()/180)*SIN(G269*PI()/180))*M269</f>
        <v>3.16363051497967</v>
      </c>
    </row>
    <row r="270" customFormat="false" ht="13.2" hidden="false" customHeight="false" outlineLevel="0" collapsed="false">
      <c r="A270" s="6" t="s">
        <v>14</v>
      </c>
      <c r="B270" s="6" t="n">
        <v>9</v>
      </c>
      <c r="C270" s="6" t="n">
        <v>87.26</v>
      </c>
      <c r="D270" s="6" t="n">
        <v>6.2</v>
      </c>
      <c r="G270" s="6" t="n">
        <v>85</v>
      </c>
      <c r="H270" s="6" t="n">
        <v>3</v>
      </c>
      <c r="I270" s="6" t="s">
        <v>48</v>
      </c>
      <c r="J270" s="6" t="s">
        <v>69</v>
      </c>
      <c r="K270" s="6" t="n">
        <v>1.3</v>
      </c>
      <c r="L270" s="8" t="n">
        <f aca="false">K270*COS(F270*PI()/180)*SIN(G270*PI()/180)</f>
        <v>1.29505310751927</v>
      </c>
      <c r="M270" s="8" t="n">
        <f aca="false">IF(E270="",D270^2,D270*E270)*PI()/40000</f>
        <v>0.00301907054009979</v>
      </c>
      <c r="N270" s="8" t="n">
        <f aca="false">IF(L270&gt;0,10000/(100*L270),0)</f>
        <v>77.2169105802575</v>
      </c>
      <c r="O270" s="8" t="n">
        <f aca="false">10000/(100*COS(F270*PI()/180)*SIN(G270*PI()/180))*M270</f>
        <v>0.303060289909488</v>
      </c>
    </row>
    <row r="271" customFormat="false" ht="13.2" hidden="false" customHeight="false" outlineLevel="0" collapsed="false">
      <c r="A271" s="6" t="s">
        <v>58</v>
      </c>
      <c r="B271" s="6" t="n">
        <v>1</v>
      </c>
      <c r="C271" s="6" t="n">
        <v>2.3</v>
      </c>
      <c r="D271" s="6" t="n">
        <v>23.3</v>
      </c>
      <c r="G271" s="6" t="n">
        <v>70</v>
      </c>
      <c r="H271" s="6" t="n">
        <v>4</v>
      </c>
      <c r="I271" s="6" t="s">
        <v>38</v>
      </c>
      <c r="J271" s="6" t="s">
        <v>69</v>
      </c>
      <c r="K271" s="6" t="n">
        <v>8.5</v>
      </c>
      <c r="L271" s="8" t="n">
        <f aca="false">K271*COS(F271*PI()/180)*SIN(G271*PI()/180)</f>
        <v>7.98738727668022</v>
      </c>
      <c r="M271" s="8" t="n">
        <f aca="false">IF(E271="",D271^2,D271*E271)*PI()/40000</f>
        <v>0.0426384808926841</v>
      </c>
      <c r="N271" s="8" t="n">
        <f aca="false">IF(L271&gt;0,10000/(100*L271),0)</f>
        <v>12.5197384997166</v>
      </c>
      <c r="O271" s="8" t="n">
        <f aca="false">10000/(100*COS(F271*PI()/180)*SIN(G271*PI()/180))*M271</f>
        <v>4.53749236181333</v>
      </c>
      <c r="S271" s="24" t="n">
        <v>0.0416666666666667</v>
      </c>
      <c r="T271" s="6" t="n">
        <v>2</v>
      </c>
    </row>
    <row r="272" customFormat="false" ht="13.2" hidden="false" customHeight="false" outlineLevel="0" collapsed="false">
      <c r="A272" s="6" t="s">
        <v>58</v>
      </c>
      <c r="B272" s="6" t="n">
        <v>1</v>
      </c>
      <c r="C272" s="6" t="n">
        <v>8.1</v>
      </c>
      <c r="D272" s="6" t="n">
        <v>7.5</v>
      </c>
      <c r="G272" s="6" t="n">
        <v>75</v>
      </c>
      <c r="H272" s="6" t="n">
        <v>4</v>
      </c>
      <c r="I272" s="6" t="s">
        <v>49</v>
      </c>
      <c r="J272" s="6" t="s">
        <v>69</v>
      </c>
      <c r="K272" s="6" t="n">
        <v>2.7</v>
      </c>
      <c r="L272" s="8" t="n">
        <f aca="false">K272*COS(F272*PI()/180)*SIN(G272*PI()/180)</f>
        <v>2.60799973098048</v>
      </c>
      <c r="M272" s="8" t="n">
        <f aca="false">IF(E272="",D272^2,D272*E272)*PI()/40000</f>
        <v>0.00441786466911065</v>
      </c>
      <c r="N272" s="8" t="n">
        <f aca="false">IF(L272&gt;0,10000/(100*L272),0)</f>
        <v>38.3435622374105</v>
      </c>
      <c r="O272" s="8" t="n">
        <f aca="false">10000/(100*COS(F272*PI()/180)*SIN(G272*PI()/180))*M272</f>
        <v>0.457371006020553</v>
      </c>
    </row>
    <row r="273" customFormat="false" ht="13.2" hidden="false" customHeight="false" outlineLevel="0" collapsed="false">
      <c r="A273" s="6" t="s">
        <v>58</v>
      </c>
      <c r="B273" s="6" t="n">
        <v>1</v>
      </c>
      <c r="C273" s="6" t="n">
        <v>10</v>
      </c>
      <c r="D273" s="6" t="n">
        <v>13.9</v>
      </c>
      <c r="G273" s="6" t="n">
        <v>75</v>
      </c>
      <c r="H273" s="6" t="n">
        <v>4</v>
      </c>
      <c r="I273" s="6" t="s">
        <v>36</v>
      </c>
      <c r="J273" s="6" t="s">
        <v>69</v>
      </c>
      <c r="K273" s="6" t="n">
        <v>9.3</v>
      </c>
      <c r="L273" s="8" t="n">
        <f aca="false">K273*COS(F273*PI()/180)*SIN(G273*PI()/180)</f>
        <v>8.98311018448834</v>
      </c>
      <c r="M273" s="8" t="n">
        <f aca="false">IF(E273="",D273^2,D273*E273)*PI()/40000</f>
        <v>0.0151746779150021</v>
      </c>
      <c r="N273" s="8" t="n">
        <f aca="false">IF(L273&gt;0,10000/(100*L273),0)</f>
        <v>11.1320019398934</v>
      </c>
      <c r="O273" s="8" t="n">
        <f aca="false">10000/(100*COS(F273*PI()/180)*SIN(G273*PI()/180))*M273</f>
        <v>1.57099825907966</v>
      </c>
    </row>
    <row r="274" customFormat="false" ht="13.2" hidden="false" customHeight="false" outlineLevel="0" collapsed="false">
      <c r="A274" s="6" t="s">
        <v>58</v>
      </c>
      <c r="B274" s="6" t="n">
        <v>1</v>
      </c>
      <c r="C274" s="6" t="n">
        <v>11.52</v>
      </c>
      <c r="D274" s="6" t="n">
        <v>19.3</v>
      </c>
      <c r="E274" s="6" t="n">
        <v>10</v>
      </c>
      <c r="G274" s="6" t="n">
        <v>35</v>
      </c>
      <c r="H274" s="6" t="n">
        <v>5</v>
      </c>
      <c r="I274" s="6" t="s">
        <v>49</v>
      </c>
      <c r="J274" s="6" t="s">
        <v>69</v>
      </c>
      <c r="K274" s="6" t="n">
        <v>1.08</v>
      </c>
      <c r="L274" s="8" t="n">
        <f aca="false">K274*COS(F274*PI()/180)*SIN(G274*PI()/180)</f>
        <v>0.61946255125913</v>
      </c>
      <c r="M274" s="8" t="n">
        <f aca="false">IF(E274="",D274^2,D274*E274)*PI()/40000</f>
        <v>0.0151581845535708</v>
      </c>
      <c r="N274" s="8" t="n">
        <f aca="false">IF(L274&gt;0,10000/(100*L274),0)</f>
        <v>161.430258853805</v>
      </c>
      <c r="O274" s="8" t="n">
        <f aca="false">10000/(100*COS(F274*PI()/180)*SIN(G274*PI()/180))*M274</f>
        <v>2.64274882873562</v>
      </c>
    </row>
    <row r="275" customFormat="false" ht="13.2" hidden="false" customHeight="false" outlineLevel="0" collapsed="false">
      <c r="A275" s="6" t="s">
        <v>58</v>
      </c>
      <c r="B275" s="6" t="n">
        <v>1</v>
      </c>
      <c r="C275" s="6" t="n">
        <v>12.4</v>
      </c>
      <c r="D275" s="6" t="n">
        <v>13</v>
      </c>
      <c r="G275" s="6" t="n">
        <v>50</v>
      </c>
      <c r="H275" s="6" t="n">
        <v>5</v>
      </c>
      <c r="I275" s="6" t="s">
        <v>49</v>
      </c>
      <c r="J275" s="6" t="s">
        <v>69</v>
      </c>
      <c r="K275" s="6" t="n">
        <v>0.72</v>
      </c>
      <c r="L275" s="8" t="n">
        <f aca="false">K275*COS(F275*PI()/180)*SIN(G275*PI()/180)</f>
        <v>0.551551999045664</v>
      </c>
      <c r="M275" s="8" t="n">
        <f aca="false">IF(E275="",D275^2,D275*E275)*PI()/40000</f>
        <v>0.0132732289614169</v>
      </c>
      <c r="N275" s="8" t="n">
        <f aca="false">IF(L275&gt;0,10000/(100*L275),0)</f>
        <v>181.306567962817</v>
      </c>
      <c r="O275" s="8" t="n">
        <f aca="false">10000/(100*COS(F275*PI()/180)*SIN(G275*PI()/180))*M275</f>
        <v>1.73269698392099</v>
      </c>
    </row>
    <row r="276" customFormat="false" ht="13.2" hidden="false" customHeight="false" outlineLevel="0" collapsed="false">
      <c r="A276" s="6" t="s">
        <v>58</v>
      </c>
      <c r="B276" s="6" t="n">
        <v>1</v>
      </c>
      <c r="C276" s="6" t="n">
        <v>12.54</v>
      </c>
      <c r="D276" s="6" t="n">
        <v>7.5</v>
      </c>
      <c r="G276" s="6" t="n">
        <v>45</v>
      </c>
      <c r="H276" s="6" t="n">
        <v>3</v>
      </c>
      <c r="I276" s="6" t="s">
        <v>48</v>
      </c>
      <c r="J276" s="6" t="s">
        <v>69</v>
      </c>
      <c r="K276" s="6" t="n">
        <v>1.1</v>
      </c>
      <c r="L276" s="8" t="n">
        <f aca="false">K276*COS(F276*PI()/180)*SIN(G276*PI()/180)</f>
        <v>0.777817459305202</v>
      </c>
      <c r="M276" s="8" t="n">
        <f aca="false">IF(E276="",D276^2,D276*E276)*PI()/40000</f>
        <v>0.00441786466911065</v>
      </c>
      <c r="N276" s="8" t="n">
        <f aca="false">IF(L276&gt;0,10000/(100*L276),0)</f>
        <v>128.564869306645</v>
      </c>
      <c r="O276" s="8" t="n">
        <f aca="false">10000/(100*COS(F276*PI()/180)*SIN(G276*PI()/180))*M276</f>
        <v>0.62478041317852</v>
      </c>
    </row>
    <row r="277" customFormat="false" ht="13.2" hidden="false" customHeight="false" outlineLevel="0" collapsed="false">
      <c r="A277" s="6" t="s">
        <v>58</v>
      </c>
      <c r="B277" s="6" t="n">
        <v>1</v>
      </c>
      <c r="C277" s="6" t="n">
        <v>12.54</v>
      </c>
      <c r="D277" s="6" t="n">
        <v>9.1</v>
      </c>
      <c r="G277" s="6" t="n">
        <v>55</v>
      </c>
      <c r="H277" s="6" t="n">
        <v>4</v>
      </c>
      <c r="I277" s="6" t="s">
        <v>40</v>
      </c>
      <c r="J277" s="6" t="s">
        <v>69</v>
      </c>
      <c r="K277" s="6" t="n">
        <v>2.25</v>
      </c>
      <c r="L277" s="8" t="n">
        <f aca="false">K277*COS(F277*PI()/180)*SIN(G277*PI()/180)</f>
        <v>1.84309209965023</v>
      </c>
      <c r="M277" s="8" t="n">
        <f aca="false">IF(E277="",D277^2,D277*E277)*PI()/40000</f>
        <v>0.00650388219109427</v>
      </c>
      <c r="N277" s="8" t="n">
        <f aca="false">IF(L277&gt;0,10000/(100*L277),0)</f>
        <v>54.256648389398</v>
      </c>
      <c r="O277" s="8" t="n">
        <f aca="false">10000/(100*COS(F277*PI()/180)*SIN(G277*PI()/180))*M277</f>
        <v>0.793977410718606</v>
      </c>
    </row>
    <row r="278" customFormat="false" ht="13.2" hidden="false" customHeight="false" outlineLevel="0" collapsed="false">
      <c r="A278" s="6" t="s">
        <v>58</v>
      </c>
      <c r="B278" s="6" t="n">
        <v>1</v>
      </c>
      <c r="C278" s="6" t="n">
        <v>14.45</v>
      </c>
      <c r="D278" s="6" t="n">
        <v>6.25</v>
      </c>
      <c r="G278" s="6" t="n">
        <v>40</v>
      </c>
      <c r="H278" s="6" t="n">
        <v>3</v>
      </c>
      <c r="I278" s="6" t="s">
        <v>40</v>
      </c>
      <c r="J278" s="6" t="s">
        <v>69</v>
      </c>
      <c r="K278" s="6" t="n">
        <v>4.28</v>
      </c>
      <c r="L278" s="8" t="n">
        <f aca="false">K278*COS(F278*PI()/180)*SIN(G278*PI()/180)</f>
        <v>2.75113096945839</v>
      </c>
      <c r="M278" s="8" t="n">
        <f aca="false">IF(E278="",D278^2,D278*E278)*PI()/40000</f>
        <v>0.00306796157577128</v>
      </c>
      <c r="N278" s="8" t="n">
        <f aca="false">IF(L278&gt;0,10000/(100*L278),0)</f>
        <v>36.3486875434676</v>
      </c>
      <c r="O278" s="8" t="n">
        <f aca="false">10000/(100*COS(F278*PI()/180)*SIN(G278*PI()/180))*M278</f>
        <v>0.47729009233196</v>
      </c>
    </row>
    <row r="279" customFormat="false" ht="13.2" hidden="false" customHeight="false" outlineLevel="0" collapsed="false">
      <c r="A279" s="6" t="s">
        <v>58</v>
      </c>
      <c r="B279" s="6" t="n">
        <v>1</v>
      </c>
      <c r="C279" s="6" t="n">
        <v>14.67</v>
      </c>
      <c r="D279" s="6" t="n">
        <v>15</v>
      </c>
      <c r="G279" s="6" t="n">
        <v>20</v>
      </c>
      <c r="H279" s="6" t="n">
        <v>4</v>
      </c>
      <c r="I279" s="6" t="s">
        <v>36</v>
      </c>
      <c r="J279" s="6" t="s">
        <v>69</v>
      </c>
      <c r="K279" s="6" t="n">
        <v>9.82</v>
      </c>
      <c r="L279" s="8" t="n">
        <f aca="false">K279*COS(F279*PI()/180)*SIN(G279*PI()/180)</f>
        <v>3.35863780745807</v>
      </c>
      <c r="M279" s="8" t="n">
        <f aca="false">IF(E279="",D279^2,D279*E279)*PI()/40000</f>
        <v>0.0176714586764426</v>
      </c>
      <c r="N279" s="8" t="n">
        <f aca="false">IF(L279&gt;0,10000/(100*L279),0)</f>
        <v>29.7739755617422</v>
      </c>
      <c r="O279" s="8" t="n">
        <f aca="false">10000/(100*COS(F279*PI()/180)*SIN(G279*PI()/180))*M279</f>
        <v>5.1667888635483</v>
      </c>
    </row>
    <row r="280" customFormat="false" ht="13.2" hidden="false" customHeight="false" outlineLevel="0" collapsed="false">
      <c r="A280" s="6" t="s">
        <v>58</v>
      </c>
      <c r="B280" s="6" t="n">
        <v>1</v>
      </c>
      <c r="C280" s="6" t="n">
        <v>20.07</v>
      </c>
      <c r="D280" s="6" t="n">
        <v>24.7</v>
      </c>
      <c r="G280" s="6" t="n">
        <v>90</v>
      </c>
      <c r="H280" s="6" t="n">
        <v>4</v>
      </c>
      <c r="I280" s="6" t="s">
        <v>39</v>
      </c>
      <c r="J280" s="6" t="s">
        <v>69</v>
      </c>
      <c r="K280" s="6" t="n">
        <v>8.41</v>
      </c>
      <c r="L280" s="8" t="n">
        <f aca="false">K280*COS(F280*PI()/180)*SIN(G280*PI()/180)</f>
        <v>8.41</v>
      </c>
      <c r="M280" s="8" t="n">
        <f aca="false">IF(E280="",D280^2,D280*E280)*PI()/40000</f>
        <v>0.0479163565507149</v>
      </c>
      <c r="N280" s="8" t="n">
        <f aca="false">IF(L280&gt;0,10000/(100*L280),0)</f>
        <v>11.8906064209275</v>
      </c>
      <c r="O280" s="8" t="n">
        <f aca="false">10000/(100*COS(F280*PI()/180)*SIN(G280*PI()/180))*M280</f>
        <v>4.79163565507149</v>
      </c>
    </row>
    <row r="281" customFormat="false" ht="13.2" hidden="false" customHeight="false" outlineLevel="0" collapsed="false">
      <c r="A281" s="6" t="s">
        <v>58</v>
      </c>
      <c r="B281" s="6" t="n">
        <v>1</v>
      </c>
      <c r="C281" s="6" t="n">
        <v>25.2</v>
      </c>
      <c r="D281" s="6" t="n">
        <v>5.4</v>
      </c>
      <c r="G281" s="6" t="n">
        <v>70</v>
      </c>
      <c r="H281" s="6" t="n">
        <v>3</v>
      </c>
      <c r="I281" s="6" t="s">
        <v>40</v>
      </c>
      <c r="J281" s="6" t="s">
        <v>69</v>
      </c>
      <c r="K281" s="6" t="n">
        <v>6.83</v>
      </c>
      <c r="L281" s="8" t="n">
        <f aca="false">K281*COS(F281*PI()/180)*SIN(G281*PI()/180)</f>
        <v>6.41810059996775</v>
      </c>
      <c r="M281" s="8" t="n">
        <f aca="false">IF(E281="",D281^2,D281*E281)*PI()/40000</f>
        <v>0.00229022104446696</v>
      </c>
      <c r="N281" s="8" t="n">
        <f aca="false">IF(L281&gt;0,10000/(100*L281),0)</f>
        <v>15.5809337112139</v>
      </c>
      <c r="O281" s="8" t="n">
        <f aca="false">10000/(100*COS(F281*PI()/180)*SIN(G281*PI()/180))*M281</f>
        <v>0.243720232957831</v>
      </c>
    </row>
    <row r="282" customFormat="false" ht="13.2" hidden="false" customHeight="false" outlineLevel="0" collapsed="false">
      <c r="A282" s="6" t="s">
        <v>58</v>
      </c>
      <c r="B282" s="6" t="n">
        <v>1</v>
      </c>
      <c r="C282" s="6" t="n">
        <v>30.9</v>
      </c>
      <c r="D282" s="6" t="n">
        <v>11.7</v>
      </c>
      <c r="G282" s="6" t="n">
        <v>50</v>
      </c>
      <c r="H282" s="6" t="n">
        <v>3</v>
      </c>
      <c r="I282" s="6" t="s">
        <v>36</v>
      </c>
      <c r="J282" s="6" t="s">
        <v>69</v>
      </c>
      <c r="K282" s="6" t="n">
        <v>12.09</v>
      </c>
      <c r="L282" s="8" t="n">
        <f aca="false">K282*COS(F282*PI()/180)*SIN(G282*PI()/180)</f>
        <v>9.26147731730844</v>
      </c>
      <c r="M282" s="8" t="n">
        <f aca="false">IF(E282="",D282^2,D282*E282)*PI()/40000</f>
        <v>0.0107513154587477</v>
      </c>
      <c r="N282" s="8" t="n">
        <f aca="false">IF(L282&gt;0,10000/(100*L282),0)</f>
        <v>10.7974134766938</v>
      </c>
      <c r="O282" s="8" t="n">
        <f aca="false">10000/(100*COS(F282*PI()/180)*SIN(G282*PI()/180))*M282</f>
        <v>1.403484556976</v>
      </c>
    </row>
    <row r="283" customFormat="false" ht="13.2" hidden="false" customHeight="false" outlineLevel="0" collapsed="false">
      <c r="A283" s="6" t="s">
        <v>58</v>
      </c>
      <c r="B283" s="6" t="n">
        <v>1</v>
      </c>
      <c r="C283" s="6" t="n">
        <v>33.04</v>
      </c>
      <c r="D283" s="6" t="n">
        <v>5.4</v>
      </c>
      <c r="G283" s="6" t="n">
        <v>5</v>
      </c>
      <c r="H283" s="6" t="n">
        <v>3</v>
      </c>
      <c r="I283" s="6" t="s">
        <v>9</v>
      </c>
      <c r="J283" s="6" t="s">
        <v>69</v>
      </c>
      <c r="K283" s="6" t="n">
        <v>8</v>
      </c>
      <c r="L283" s="8" t="n">
        <f aca="false">K283*COS(F283*PI()/180)*SIN(G283*PI()/180)</f>
        <v>0.697245941981265</v>
      </c>
      <c r="M283" s="8" t="n">
        <f aca="false">IF(E283="",D283^2,D283*E283)*PI()/40000</f>
        <v>0.00229022104446696</v>
      </c>
      <c r="N283" s="8" t="n">
        <f aca="false">IF(L283&gt;0,10000/(100*L283),0)</f>
        <v>143.421415570873</v>
      </c>
      <c r="O283" s="8" t="n">
        <f aca="false">10000/(100*COS(F283*PI()/180)*SIN(G283*PI()/180))*M283</f>
        <v>2.62773395334124</v>
      </c>
    </row>
    <row r="284" customFormat="false" ht="13.2" hidden="false" customHeight="false" outlineLevel="0" collapsed="false">
      <c r="A284" s="6" t="s">
        <v>58</v>
      </c>
      <c r="B284" s="6" t="n">
        <v>1</v>
      </c>
      <c r="C284" s="6" t="n">
        <v>39.34</v>
      </c>
      <c r="D284" s="6" t="n">
        <v>7.6</v>
      </c>
      <c r="G284" s="6" t="n">
        <v>55</v>
      </c>
      <c r="H284" s="6" t="n">
        <v>2</v>
      </c>
      <c r="I284" s="6" t="s">
        <v>36</v>
      </c>
      <c r="J284" s="6" t="s">
        <v>69</v>
      </c>
      <c r="K284" s="6" t="n">
        <v>11.68</v>
      </c>
      <c r="L284" s="8" t="n">
        <f aca="false">K284*COS(F284*PI()/180)*SIN(G284*PI()/180)</f>
        <v>9.56769587729542</v>
      </c>
      <c r="M284" s="8" t="n">
        <f aca="false">IF(E284="",D284^2,D284*E284)*PI()/40000</f>
        <v>0.00453645979178366</v>
      </c>
      <c r="N284" s="8" t="n">
        <f aca="false">IF(L284&gt;0,10000/(100*L284),0)</f>
        <v>10.4518372325467</v>
      </c>
      <c r="O284" s="8" t="n">
        <f aca="false">10000/(100*COS(F284*PI()/180)*SIN(G284*PI()/180))*M284</f>
        <v>0.553799483674758</v>
      </c>
    </row>
    <row r="285" customFormat="false" ht="13.2" hidden="false" customHeight="false" outlineLevel="0" collapsed="false">
      <c r="A285" s="6" t="s">
        <v>58</v>
      </c>
      <c r="B285" s="6" t="n">
        <v>1</v>
      </c>
      <c r="C285" s="6" t="n">
        <v>40</v>
      </c>
      <c r="D285" s="6" t="n">
        <v>17.9</v>
      </c>
      <c r="G285" s="6" t="n">
        <v>25</v>
      </c>
      <c r="H285" s="6" t="n">
        <v>4</v>
      </c>
      <c r="I285" s="6" t="s">
        <v>43</v>
      </c>
      <c r="J285" s="6" t="s">
        <v>69</v>
      </c>
      <c r="K285" s="6" t="n">
        <v>10.07</v>
      </c>
      <c r="L285" s="8" t="n">
        <f aca="false">K285*COS(F285*PI()/180)*SIN(G285*PI()/180)</f>
        <v>4.25576589572884</v>
      </c>
      <c r="M285" s="8" t="n">
        <f aca="false">IF(E285="",D285^2,D285*E285)*PI()/40000</f>
        <v>0.0251649425534176</v>
      </c>
      <c r="N285" s="8" t="n">
        <f aca="false">IF(L285&gt;0,10000/(100*L285),0)</f>
        <v>23.4975330998262</v>
      </c>
      <c r="O285" s="8" t="n">
        <f aca="false">10000/(100*COS(F285*PI()/180)*SIN(G285*PI()/180))*M285</f>
        <v>5.95453269098385</v>
      </c>
    </row>
    <row r="286" customFormat="false" ht="13.2" hidden="false" customHeight="false" outlineLevel="0" collapsed="false">
      <c r="A286" s="6" t="s">
        <v>58</v>
      </c>
      <c r="B286" s="6" t="n">
        <v>1</v>
      </c>
      <c r="C286" s="6" t="n">
        <v>40.5</v>
      </c>
      <c r="D286" s="6" t="n">
        <v>12</v>
      </c>
      <c r="G286" s="6" t="n">
        <v>65</v>
      </c>
      <c r="H286" s="6" t="n">
        <v>4</v>
      </c>
      <c r="I286" s="6" t="s">
        <v>43</v>
      </c>
      <c r="J286" s="6" t="s">
        <v>69</v>
      </c>
      <c r="K286" s="6" t="n">
        <v>1.88</v>
      </c>
      <c r="L286" s="8" t="n">
        <f aca="false">K286*COS(F286*PI()/180)*SIN(G286*PI()/180)</f>
        <v>1.7038586396289</v>
      </c>
      <c r="M286" s="8" t="n">
        <f aca="false">IF(E286="",D286^2,D286*E286)*PI()/40000</f>
        <v>0.0113097335529233</v>
      </c>
      <c r="N286" s="8" t="n">
        <f aca="false">IF(L286&gt;0,10000/(100*L286),0)</f>
        <v>58.6903148384304</v>
      </c>
      <c r="O286" s="8" t="n">
        <f aca="false">10000/(100*COS(F286*PI()/180)*SIN(G286*PI()/180))*M286</f>
        <v>1.24789102716447</v>
      </c>
    </row>
    <row r="287" customFormat="false" ht="13.2" hidden="false" customHeight="false" outlineLevel="0" collapsed="false">
      <c r="A287" s="6" t="s">
        <v>58</v>
      </c>
      <c r="B287" s="6" t="n">
        <v>1</v>
      </c>
      <c r="C287" s="6" t="n">
        <v>49.81</v>
      </c>
      <c r="D287" s="6" t="n">
        <v>5.5</v>
      </c>
      <c r="G287" s="6" t="n">
        <v>25</v>
      </c>
      <c r="H287" s="6" t="n">
        <v>3</v>
      </c>
      <c r="I287" s="6" t="s">
        <v>36</v>
      </c>
      <c r="J287" s="6" t="s">
        <v>69</v>
      </c>
      <c r="K287" s="6" t="n">
        <v>1.94</v>
      </c>
      <c r="L287" s="8" t="n">
        <f aca="false">K287*COS(F287*PI()/180)*SIN(G287*PI()/180)</f>
        <v>0.819879427776957</v>
      </c>
      <c r="M287" s="8" t="n">
        <f aca="false">IF(E287="",D287^2,D287*E287)*PI()/40000</f>
        <v>0.00237582944427728</v>
      </c>
      <c r="N287" s="8" t="n">
        <f aca="false">IF(L287&gt;0,10000/(100*L287),0)</f>
        <v>121.969153770747</v>
      </c>
      <c r="O287" s="8" t="n">
        <f aca="false">10000/(100*COS(F287*PI()/180)*SIN(G287*PI()/180))*M287</f>
        <v>0.562169139234922</v>
      </c>
    </row>
    <row r="288" customFormat="false" ht="13.2" hidden="false" customHeight="false" outlineLevel="0" collapsed="false">
      <c r="A288" s="6" t="s">
        <v>58</v>
      </c>
      <c r="B288" s="6" t="n">
        <v>1</v>
      </c>
      <c r="C288" s="6" t="n">
        <v>51.95</v>
      </c>
      <c r="D288" s="6" t="n">
        <v>9.1</v>
      </c>
      <c r="G288" s="6" t="n">
        <v>85</v>
      </c>
      <c r="H288" s="6" t="n">
        <v>1</v>
      </c>
      <c r="I288" s="6" t="s">
        <v>36</v>
      </c>
      <c r="J288" s="6" t="s">
        <v>69</v>
      </c>
      <c r="K288" s="6" t="n">
        <v>13.57</v>
      </c>
      <c r="L288" s="8" t="n">
        <f aca="false">K288*COS(F288*PI()/180)*SIN(G288*PI()/180)</f>
        <v>13.518362053105</v>
      </c>
      <c r="M288" s="8" t="n">
        <f aca="false">IF(E288="",D288^2,D288*E288)*PI()/40000</f>
        <v>0.00650388219109427</v>
      </c>
      <c r="N288" s="8" t="n">
        <f aca="false">IF(L288&gt;0,10000/(100*L288),0)</f>
        <v>7.39734589199224</v>
      </c>
      <c r="O288" s="8" t="n">
        <f aca="false">10000/(100*COS(F288*PI()/180)*SIN(G288*PI()/180))*M288</f>
        <v>0.652872596446532</v>
      </c>
    </row>
    <row r="289" customFormat="false" ht="13.2" hidden="false" customHeight="false" outlineLevel="0" collapsed="false">
      <c r="A289" s="6" t="s">
        <v>58</v>
      </c>
      <c r="B289" s="6" t="n">
        <v>1</v>
      </c>
      <c r="C289" s="6" t="n">
        <v>53.62</v>
      </c>
      <c r="D289" s="6" t="n">
        <v>8.8</v>
      </c>
      <c r="G289" s="6" t="n">
        <v>45</v>
      </c>
      <c r="H289" s="6" t="n">
        <v>3</v>
      </c>
      <c r="I289" s="6" t="s">
        <v>36</v>
      </c>
      <c r="J289" s="6" t="s">
        <v>69</v>
      </c>
      <c r="K289" s="6" t="n">
        <v>10.56</v>
      </c>
      <c r="L289" s="8" t="n">
        <f aca="false">K289*COS(F289*PI()/180)*SIN(G289*PI()/180)</f>
        <v>7.46704760932994</v>
      </c>
      <c r="M289" s="8" t="n">
        <f aca="false">IF(E289="",D289^2,D289*E289)*PI()/40000</f>
        <v>0.00608212337734984</v>
      </c>
      <c r="N289" s="8" t="n">
        <f aca="false">IF(L289&gt;0,10000/(100*L289),0)</f>
        <v>13.3921738861089</v>
      </c>
      <c r="O289" s="8" t="n">
        <f aca="false">10000/(100*COS(F289*PI()/180)*SIN(G289*PI()/180))*M289</f>
        <v>0.86014213682746</v>
      </c>
    </row>
    <row r="290" customFormat="false" ht="13.2" hidden="false" customHeight="false" outlineLevel="0" collapsed="false">
      <c r="A290" s="6" t="s">
        <v>58</v>
      </c>
      <c r="B290" s="6" t="n">
        <v>1</v>
      </c>
      <c r="C290" s="6" t="n">
        <v>54.58</v>
      </c>
      <c r="D290" s="6" t="n">
        <v>15.6</v>
      </c>
      <c r="G290" s="6" t="n">
        <v>45</v>
      </c>
      <c r="H290" s="6" t="n">
        <v>4</v>
      </c>
      <c r="I290" s="6" t="s">
        <v>43</v>
      </c>
      <c r="J290" s="6" t="s">
        <v>69</v>
      </c>
      <c r="K290" s="6" t="n">
        <v>1.52</v>
      </c>
      <c r="L290" s="8" t="n">
        <f aca="false">K290*COS(F290*PI()/180)*SIN(G290*PI()/180)</f>
        <v>1.07480230740355</v>
      </c>
      <c r="M290" s="8" t="n">
        <f aca="false">IF(E290="",D290^2,D290*E290)*PI()/40000</f>
        <v>0.0191134497044403</v>
      </c>
      <c r="N290" s="8" t="n">
        <f aca="false">IF(L290&gt;0,10000/(100*L290),0)</f>
        <v>93.0403659455984</v>
      </c>
      <c r="O290" s="8" t="n">
        <f aca="false">10000/(100*COS(F290*PI()/180)*SIN(G290*PI()/180))*M290</f>
        <v>2.70304997957555</v>
      </c>
    </row>
    <row r="291" customFormat="false" ht="13.2" hidden="false" customHeight="false" outlineLevel="0" collapsed="false">
      <c r="A291" s="6" t="s">
        <v>58</v>
      </c>
      <c r="B291" s="6" t="n">
        <v>1</v>
      </c>
      <c r="C291" s="6" t="n">
        <v>56.29</v>
      </c>
      <c r="D291" s="6" t="n">
        <v>9.4</v>
      </c>
      <c r="E291" s="6" t="n">
        <v>9</v>
      </c>
      <c r="G291" s="6" t="n">
        <v>90</v>
      </c>
      <c r="H291" s="6" t="n">
        <v>5</v>
      </c>
      <c r="I291" s="6" t="s">
        <v>49</v>
      </c>
      <c r="J291" s="6" t="s">
        <v>69</v>
      </c>
      <c r="K291" s="6" t="n">
        <v>2.05</v>
      </c>
      <c r="L291" s="8" t="n">
        <f aca="false">K291*COS(F291*PI()/180)*SIN(G291*PI()/180)</f>
        <v>2.05</v>
      </c>
      <c r="M291" s="8" t="n">
        <f aca="false">IF(E291="",D291^2,D291*E291)*PI()/40000</f>
        <v>0.00664446846234241</v>
      </c>
      <c r="N291" s="8" t="n">
        <f aca="false">IF(L291&gt;0,10000/(100*L291),0)</f>
        <v>48.7804878048781</v>
      </c>
      <c r="O291" s="8" t="n">
        <f aca="false">10000/(100*COS(F291*PI()/180)*SIN(G291*PI()/180))*M291</f>
        <v>0.664446846234241</v>
      </c>
    </row>
    <row r="292" customFormat="false" ht="13.2" hidden="false" customHeight="false" outlineLevel="0" collapsed="false">
      <c r="A292" s="6" t="s">
        <v>58</v>
      </c>
      <c r="B292" s="6" t="n">
        <v>1</v>
      </c>
      <c r="C292" s="6" t="n">
        <v>63.18</v>
      </c>
      <c r="D292" s="6" t="n">
        <v>20.3</v>
      </c>
      <c r="G292" s="6" t="n">
        <v>85</v>
      </c>
      <c r="H292" s="6" t="n">
        <v>3</v>
      </c>
      <c r="I292" s="6" t="s">
        <v>43</v>
      </c>
      <c r="J292" s="6" t="s">
        <v>69</v>
      </c>
      <c r="K292" s="6" t="n">
        <v>7.82</v>
      </c>
      <c r="L292" s="8" t="n">
        <f aca="false">K292*COS(F292*PI()/180)*SIN(G292*PI()/180)</f>
        <v>7.79024253907745</v>
      </c>
      <c r="M292" s="8" t="n">
        <f aca="false">IF(E292="",D292^2,D292*E292)*PI()/40000</f>
        <v>0.0323654729154455</v>
      </c>
      <c r="N292" s="8" t="n">
        <f aca="false">IF(L292&gt;0,10000/(100*L292),0)</f>
        <v>12.8365708125748</v>
      </c>
      <c r="O292" s="8" t="n">
        <f aca="false">10000/(100*COS(F292*PI()/180)*SIN(G292*PI()/180))*M292</f>
        <v>3.24891037639961</v>
      </c>
    </row>
    <row r="293" customFormat="false" ht="13.2" hidden="false" customHeight="false" outlineLevel="0" collapsed="false">
      <c r="A293" s="6" t="s">
        <v>58</v>
      </c>
      <c r="B293" s="6" t="n">
        <v>1</v>
      </c>
      <c r="C293" s="6" t="n">
        <v>77.49</v>
      </c>
      <c r="D293" s="6" t="n">
        <v>16.7</v>
      </c>
      <c r="G293" s="6" t="n">
        <v>80</v>
      </c>
      <c r="H293" s="6" t="n">
        <v>4</v>
      </c>
      <c r="I293" s="6" t="s">
        <v>40</v>
      </c>
      <c r="J293" s="6" t="s">
        <v>69</v>
      </c>
      <c r="K293" s="6" t="n">
        <v>4.67</v>
      </c>
      <c r="L293" s="8" t="n">
        <f aca="false">K293*COS(F293*PI()/180)*SIN(G293*PI()/180)</f>
        <v>4.59905220656701</v>
      </c>
      <c r="M293" s="8" t="n">
        <f aca="false">IF(E293="",D293^2,D293*E293)*PI()/40000</f>
        <v>0.0219039693789914</v>
      </c>
      <c r="N293" s="8" t="n">
        <f aca="false">IF(L293&gt;0,10000/(100*L293),0)</f>
        <v>21.7436105328853</v>
      </c>
      <c r="O293" s="8" t="n">
        <f aca="false">10000/(100*COS(F293*PI()/180)*SIN(G293*PI()/180))*M293</f>
        <v>2.22418734133584</v>
      </c>
    </row>
    <row r="294" customFormat="false" ht="13.2" hidden="false" customHeight="false" outlineLevel="0" collapsed="false">
      <c r="A294" s="6" t="s">
        <v>58</v>
      </c>
      <c r="B294" s="6" t="n">
        <v>1</v>
      </c>
      <c r="C294" s="6" t="n">
        <v>78.25</v>
      </c>
      <c r="D294" s="6" t="n">
        <v>23.1</v>
      </c>
      <c r="G294" s="6" t="n">
        <v>45</v>
      </c>
      <c r="H294" s="6" t="n">
        <v>4</v>
      </c>
      <c r="I294" s="6" t="s">
        <v>36</v>
      </c>
      <c r="J294" s="6" t="s">
        <v>69</v>
      </c>
      <c r="K294" s="6" t="n">
        <v>8.74</v>
      </c>
      <c r="L294" s="8" t="n">
        <f aca="false">K294*COS(F294*PI()/180)*SIN(G294*PI()/180)</f>
        <v>6.18011326757043</v>
      </c>
      <c r="M294" s="8" t="n">
        <f aca="false">IF(E294="",D294^2,D294*E294)*PI()/40000</f>
        <v>0.0419096313970512</v>
      </c>
      <c r="N294" s="8" t="n">
        <f aca="false">IF(L294&gt;0,10000/(100*L294),0)</f>
        <v>16.1809332079302</v>
      </c>
      <c r="O294" s="8" t="n">
        <f aca="false">10000/(100*COS(F294*PI()/180)*SIN(G294*PI()/180))*M294</f>
        <v>5.92691691157672</v>
      </c>
    </row>
    <row r="295" customFormat="false" ht="13.2" hidden="false" customHeight="false" outlineLevel="0" collapsed="false">
      <c r="A295" s="6" t="s">
        <v>58</v>
      </c>
      <c r="B295" s="6" t="n">
        <v>1</v>
      </c>
      <c r="C295" s="6" t="n">
        <v>85.65</v>
      </c>
      <c r="D295" s="6" t="n">
        <v>14</v>
      </c>
      <c r="G295" s="6" t="n">
        <v>10</v>
      </c>
      <c r="H295" s="6" t="n">
        <v>4</v>
      </c>
      <c r="I295" s="6" t="s">
        <v>36</v>
      </c>
      <c r="J295" s="6" t="s">
        <v>69</v>
      </c>
      <c r="K295" s="6" t="n">
        <v>7.47</v>
      </c>
      <c r="L295" s="8" t="n">
        <f aca="false">K295*COS(F295*PI()/180)*SIN(G295*PI()/180)</f>
        <v>1.29715188717197</v>
      </c>
      <c r="M295" s="8" t="n">
        <f aca="false">IF(E295="",D295^2,D295*E295)*PI()/40000</f>
        <v>0.01539380400259</v>
      </c>
      <c r="N295" s="8" t="n">
        <f aca="false">IF(L295&gt;0,10000/(100*L295),0)</f>
        <v>77.0919743392722</v>
      </c>
      <c r="O295" s="8" t="n">
        <f aca="false">10000/(100*COS(F295*PI()/180)*SIN(G295*PI()/180))*M295</f>
        <v>8.86493841134135</v>
      </c>
    </row>
    <row r="296" customFormat="false" ht="13.2" hidden="false" customHeight="false" outlineLevel="0" collapsed="false">
      <c r="A296" s="6" t="s">
        <v>58</v>
      </c>
      <c r="B296" s="6" t="n">
        <v>1</v>
      </c>
      <c r="C296" s="6" t="n">
        <v>94.83</v>
      </c>
      <c r="D296" s="6" t="n">
        <v>8</v>
      </c>
      <c r="G296" s="6" t="n">
        <v>90</v>
      </c>
      <c r="H296" s="6" t="n">
        <v>3</v>
      </c>
      <c r="I296" s="6" t="s">
        <v>41</v>
      </c>
      <c r="J296" s="6" t="s">
        <v>69</v>
      </c>
      <c r="K296" s="6" t="n">
        <v>0.6</v>
      </c>
      <c r="L296" s="8" t="n">
        <f aca="false">K296*COS(F296*PI()/180)*SIN(G296*PI()/180)</f>
        <v>0.6</v>
      </c>
      <c r="M296" s="8" t="n">
        <f aca="false">IF(E296="",D296^2,D296*E296)*PI()/40000</f>
        <v>0.00502654824574367</v>
      </c>
      <c r="N296" s="8" t="n">
        <f aca="false">IF(L296&gt;0,10000/(100*L296),0)</f>
        <v>166.666666666667</v>
      </c>
      <c r="O296" s="8" t="n">
        <f aca="false">10000/(100*COS(F296*PI()/180)*SIN(G296*PI()/180))*M296</f>
        <v>0.502654824574367</v>
      </c>
    </row>
    <row r="297" customFormat="false" ht="13.2" hidden="false" customHeight="false" outlineLevel="0" collapsed="false">
      <c r="A297" s="6" t="s">
        <v>58</v>
      </c>
      <c r="B297" s="6" t="n">
        <v>1</v>
      </c>
      <c r="C297" s="6" t="n">
        <v>95.21</v>
      </c>
      <c r="D297" s="6" t="n">
        <v>7.1</v>
      </c>
      <c r="G297" s="6" t="n">
        <v>15</v>
      </c>
      <c r="H297" s="6" t="n">
        <v>3</v>
      </c>
      <c r="I297" s="6" t="s">
        <v>41</v>
      </c>
      <c r="J297" s="6" t="s">
        <v>69</v>
      </c>
      <c r="K297" s="6" t="n">
        <v>2.32</v>
      </c>
      <c r="L297" s="8" t="n">
        <f aca="false">K297*COS(F297*PI()/180)*SIN(G297*PI()/180)</f>
        <v>0.600460184637848</v>
      </c>
      <c r="M297" s="8" t="n">
        <f aca="false">IF(E297="",D297^2,D297*E297)*PI()/40000</f>
        <v>0.00395919214168654</v>
      </c>
      <c r="N297" s="8" t="n">
        <f aca="false">IF(L297&gt;0,10000/(100*L297),0)</f>
        <v>166.538935567081</v>
      </c>
      <c r="O297" s="8" t="n">
        <f aca="false">10000/(100*COS(F297*PI()/180)*SIN(G297*PI()/180))*M297</f>
        <v>1.5297143763583</v>
      </c>
    </row>
    <row r="298" customFormat="false" ht="13.2" hidden="false" customHeight="false" outlineLevel="0" collapsed="false">
      <c r="A298" s="6" t="s">
        <v>58</v>
      </c>
      <c r="B298" s="6" t="n">
        <v>9</v>
      </c>
      <c r="C298" s="6" t="n">
        <v>1.65</v>
      </c>
      <c r="D298" s="6" t="n">
        <v>9.6</v>
      </c>
      <c r="G298" s="6" t="n">
        <v>70</v>
      </c>
      <c r="H298" s="6" t="n">
        <v>5</v>
      </c>
      <c r="I298" s="6" t="s">
        <v>48</v>
      </c>
      <c r="J298" s="6" t="s">
        <v>69</v>
      </c>
      <c r="K298" s="6" t="n">
        <v>1.34</v>
      </c>
      <c r="L298" s="8" t="n">
        <f aca="false">K298*COS(F298*PI()/180)*SIN(G298*PI()/180)</f>
        <v>1.25918811185312</v>
      </c>
      <c r="M298" s="8" t="n">
        <f aca="false">IF(E298="",D298^2,D298*E298)*PI()/40000</f>
        <v>0.00723822947387088</v>
      </c>
      <c r="N298" s="8" t="n">
        <f aca="false">IF(L298&gt;0,10000/(100*L298),0)</f>
        <v>79.4162516773069</v>
      </c>
      <c r="O298" s="8" t="n">
        <f aca="false">10000/(100*COS(F298*PI()/180)*SIN(G298*PI()/180))*M298</f>
        <v>0.770276291817341</v>
      </c>
      <c r="S298" s="24" t="n">
        <v>0.0416666666666667</v>
      </c>
      <c r="T298" s="6" t="n">
        <v>2</v>
      </c>
    </row>
    <row r="299" customFormat="false" ht="13.2" hidden="false" customHeight="false" outlineLevel="0" collapsed="false">
      <c r="A299" s="6" t="s">
        <v>58</v>
      </c>
      <c r="B299" s="6" t="n">
        <v>9</v>
      </c>
      <c r="C299" s="6" t="n">
        <v>0.92</v>
      </c>
      <c r="D299" s="6" t="n">
        <v>13</v>
      </c>
      <c r="G299" s="6" t="n">
        <v>25</v>
      </c>
      <c r="H299" s="6" t="n">
        <v>4</v>
      </c>
      <c r="I299" s="6" t="s">
        <v>36</v>
      </c>
      <c r="J299" s="6" t="s">
        <v>69</v>
      </c>
      <c r="K299" s="6" t="n">
        <v>8.58</v>
      </c>
      <c r="L299" s="8" t="n">
        <f aca="false">K299*COS(F299*PI()/180)*SIN(G299*PI()/180)</f>
        <v>3.6260646857352</v>
      </c>
      <c r="M299" s="8" t="n">
        <f aca="false">IF(E299="",D299^2,D299*E299)*PI()/40000</f>
        <v>0.0132732289614169</v>
      </c>
      <c r="N299" s="8" t="n">
        <f aca="false">IF(L299&gt;0,10000/(100*L299),0)</f>
        <v>27.5781070297494</v>
      </c>
      <c r="O299" s="8" t="n">
        <f aca="false">10000/(100*COS(F299*PI()/180)*SIN(G299*PI()/180))*M299</f>
        <v>3.14071353820502</v>
      </c>
    </row>
    <row r="300" customFormat="false" ht="13.2" hidden="false" customHeight="false" outlineLevel="0" collapsed="false">
      <c r="A300" s="6" t="s">
        <v>58</v>
      </c>
      <c r="B300" s="6" t="n">
        <v>9</v>
      </c>
      <c r="C300" s="6" t="n">
        <v>2.15</v>
      </c>
      <c r="D300" s="6" t="n">
        <v>10</v>
      </c>
      <c r="G300" s="6" t="n">
        <v>30</v>
      </c>
      <c r="H300" s="6" t="n">
        <v>3</v>
      </c>
      <c r="I300" s="6" t="s">
        <v>48</v>
      </c>
      <c r="J300" s="6" t="s">
        <v>69</v>
      </c>
      <c r="K300" s="6" t="n">
        <v>2.81</v>
      </c>
      <c r="L300" s="8" t="n">
        <f aca="false">K300*COS(F300*PI()/180)*SIN(G300*PI()/180)</f>
        <v>1.405</v>
      </c>
      <c r="M300" s="8" t="n">
        <f aca="false">IF(E300="",D300^2,D300*E300)*PI()/40000</f>
        <v>0.00785398163397448</v>
      </c>
      <c r="N300" s="8" t="n">
        <f aca="false">IF(L300&gt;0,10000/(100*L300),0)</f>
        <v>71.1743772241993</v>
      </c>
      <c r="O300" s="8" t="n">
        <f aca="false">10000/(100*COS(F300*PI()/180)*SIN(G300*PI()/180))*M300</f>
        <v>1.5707963267949</v>
      </c>
    </row>
    <row r="301" customFormat="false" ht="13.2" hidden="false" customHeight="false" outlineLevel="0" collapsed="false">
      <c r="A301" s="6" t="s">
        <v>58</v>
      </c>
      <c r="B301" s="6" t="n">
        <v>9</v>
      </c>
      <c r="C301" s="6" t="n">
        <v>2.92</v>
      </c>
      <c r="D301" s="6" t="n">
        <v>5</v>
      </c>
      <c r="G301" s="6" t="n">
        <v>20</v>
      </c>
      <c r="H301" s="6" t="n">
        <v>3</v>
      </c>
      <c r="I301" s="6" t="s">
        <v>48</v>
      </c>
      <c r="J301" s="6" t="s">
        <v>69</v>
      </c>
      <c r="K301" s="6" t="n">
        <v>2.71</v>
      </c>
      <c r="L301" s="8" t="n">
        <f aca="false">K301*COS(F301*PI()/180)*SIN(G301*PI()/180)</f>
        <v>0.926874588412562</v>
      </c>
      <c r="M301" s="8" t="n">
        <f aca="false">IF(E301="",D301^2,D301*E301)*PI()/40000</f>
        <v>0.00196349540849362</v>
      </c>
      <c r="N301" s="8" t="n">
        <f aca="false">IF(L301&gt;0,10000/(100*L301),0)</f>
        <v>107.889461260631</v>
      </c>
      <c r="O301" s="8" t="n">
        <f aca="false">10000/(100*COS(F301*PI()/180)*SIN(G301*PI()/180))*M301</f>
        <v>0.574087651505367</v>
      </c>
    </row>
    <row r="302" customFormat="false" ht="13.2" hidden="false" customHeight="false" outlineLevel="0" collapsed="false">
      <c r="A302" s="6" t="s">
        <v>58</v>
      </c>
      <c r="B302" s="6" t="n">
        <v>9</v>
      </c>
      <c r="C302" s="6" t="n">
        <v>5.99</v>
      </c>
      <c r="D302" s="6" t="n">
        <v>13.3</v>
      </c>
      <c r="G302" s="6" t="n">
        <v>75</v>
      </c>
      <c r="H302" s="6" t="n">
        <v>1</v>
      </c>
      <c r="I302" s="6" t="s">
        <v>40</v>
      </c>
      <c r="J302" s="6" t="s">
        <v>69</v>
      </c>
      <c r="K302" s="6" t="n">
        <v>14.71</v>
      </c>
      <c r="L302" s="8" t="n">
        <f aca="false">K302*COS(F302*PI()/180)*SIN(G302*PI()/180)</f>
        <v>14.2087689047122</v>
      </c>
      <c r="M302" s="8" t="n">
        <f aca="false">IF(E302="",D302^2,D302*E302)*PI()/40000</f>
        <v>0.0138929081123375</v>
      </c>
      <c r="N302" s="8" t="n">
        <f aca="false">IF(L302&gt;0,10000/(100*L302),0)</f>
        <v>7.037907412713</v>
      </c>
      <c r="O302" s="8" t="n">
        <f aca="false">10000/(100*COS(F302*PI()/180)*SIN(G302*PI()/180))*M302</f>
        <v>1.4382996845329</v>
      </c>
    </row>
    <row r="303" customFormat="false" ht="13.2" hidden="false" customHeight="false" outlineLevel="0" collapsed="false">
      <c r="A303" s="6" t="s">
        <v>58</v>
      </c>
      <c r="B303" s="6" t="n">
        <v>9</v>
      </c>
      <c r="C303" s="6" t="n">
        <v>9.26</v>
      </c>
      <c r="D303" s="6" t="n">
        <v>16.7</v>
      </c>
      <c r="E303" s="6" t="n">
        <v>13</v>
      </c>
      <c r="G303" s="6" t="n">
        <v>55</v>
      </c>
      <c r="H303" s="6" t="n">
        <v>5</v>
      </c>
      <c r="I303" s="6" t="s">
        <v>40</v>
      </c>
      <c r="J303" s="6" t="s">
        <v>69</v>
      </c>
      <c r="K303" s="6" t="n">
        <v>1.03</v>
      </c>
      <c r="L303" s="8" t="n">
        <f aca="false">K303*COS(F303*PI()/180)*SIN(G303*PI()/180)</f>
        <v>0.843726605617662</v>
      </c>
      <c r="M303" s="8" t="n">
        <f aca="false">IF(E303="",D303^2,D303*E303)*PI()/40000</f>
        <v>0.0170509941273586</v>
      </c>
      <c r="N303" s="8" t="n">
        <f aca="false">IF(L303&gt;0,10000/(100*L303),0)</f>
        <v>118.521804734122</v>
      </c>
      <c r="O303" s="8" t="n">
        <f aca="false">10000/(100*COS(F303*PI()/180)*SIN(G303*PI()/180))*M303</f>
        <v>2.08154203438002</v>
      </c>
    </row>
    <row r="304" customFormat="false" ht="13.2" hidden="false" customHeight="false" outlineLevel="0" collapsed="false">
      <c r="A304" s="6" t="s">
        <v>58</v>
      </c>
      <c r="B304" s="6" t="n">
        <v>9</v>
      </c>
      <c r="C304" s="6" t="n">
        <v>9.54</v>
      </c>
      <c r="D304" s="6" t="n">
        <v>7.3</v>
      </c>
      <c r="G304" s="6" t="n">
        <v>75</v>
      </c>
      <c r="H304" s="6" t="n">
        <v>5</v>
      </c>
      <c r="I304" s="6" t="s">
        <v>40</v>
      </c>
      <c r="J304" s="6" t="s">
        <v>69</v>
      </c>
      <c r="K304" s="6" t="n">
        <v>1.02</v>
      </c>
      <c r="L304" s="8" t="n">
        <f aca="false">K304*COS(F304*PI()/180)*SIN(G304*PI()/180)</f>
        <v>0.98524434281485</v>
      </c>
      <c r="M304" s="8" t="n">
        <f aca="false">IF(E304="",D304^2,D304*E304)*PI()/40000</f>
        <v>0.004185386812745</v>
      </c>
      <c r="N304" s="8" t="n">
        <f aca="false">IF(L304&gt;0,10000/(100*L304),0)</f>
        <v>101.497664746087</v>
      </c>
      <c r="O304" s="8" t="n">
        <f aca="false">10000/(100*COS(F304*PI()/180)*SIN(G304*PI()/180))*M304</f>
        <v>0.433303127303738</v>
      </c>
    </row>
    <row r="305" customFormat="false" ht="13.2" hidden="false" customHeight="false" outlineLevel="0" collapsed="false">
      <c r="A305" s="6" t="s">
        <v>58</v>
      </c>
      <c r="B305" s="6" t="n">
        <v>9</v>
      </c>
      <c r="C305" s="6" t="n">
        <v>20</v>
      </c>
      <c r="D305" s="6" t="n">
        <v>15.6</v>
      </c>
      <c r="G305" s="6" t="n">
        <v>5</v>
      </c>
      <c r="H305" s="6" t="n">
        <v>3</v>
      </c>
      <c r="I305" s="6" t="s">
        <v>40</v>
      </c>
      <c r="J305" s="6" t="s">
        <v>69</v>
      </c>
      <c r="K305" s="6" t="n">
        <v>14.25</v>
      </c>
      <c r="L305" s="8" t="n">
        <f aca="false">K305*COS(F305*PI()/180)*SIN(G305*PI()/180)</f>
        <v>1.24196933415413</v>
      </c>
      <c r="M305" s="8" t="n">
        <f aca="false">IF(E305="",D305^2,D305*E305)*PI()/40000</f>
        <v>0.0191134497044403</v>
      </c>
      <c r="N305" s="8" t="n">
        <f aca="false">IF(L305&gt;0,10000/(100*L305),0)</f>
        <v>80.5172859345253</v>
      </c>
      <c r="O305" s="8" t="n">
        <f aca="false">10000/(100*COS(F305*PI()/180)*SIN(G305*PI()/180))*M305</f>
        <v>21.9302241044281</v>
      </c>
    </row>
    <row r="306" customFormat="false" ht="13.2" hidden="false" customHeight="false" outlineLevel="0" collapsed="false">
      <c r="A306" s="6" t="s">
        <v>58</v>
      </c>
      <c r="B306" s="6" t="n">
        <v>9</v>
      </c>
      <c r="C306" s="6" t="n">
        <v>31.09</v>
      </c>
      <c r="D306" s="6" t="n">
        <v>6.9</v>
      </c>
      <c r="G306" s="6" t="n">
        <v>85</v>
      </c>
      <c r="H306" s="6" t="n">
        <v>2</v>
      </c>
      <c r="I306" s="6" t="s">
        <v>39</v>
      </c>
      <c r="J306" s="6" t="s">
        <v>69</v>
      </c>
      <c r="K306" s="6" t="n">
        <v>3.63</v>
      </c>
      <c r="L306" s="8" t="n">
        <f aca="false">K306*COS(F306*PI()/180)*SIN(G306*PI()/180)</f>
        <v>3.61618675407304</v>
      </c>
      <c r="M306" s="8" t="n">
        <f aca="false">IF(E306="",D306^2,D306*E306)*PI()/40000</f>
        <v>0.00373928065593525</v>
      </c>
      <c r="N306" s="8" t="n">
        <f aca="false">IF(L306&gt;0,10000/(100*L306),0)</f>
        <v>27.6534390507809</v>
      </c>
      <c r="O306" s="8" t="n">
        <f aca="false">10000/(100*COS(F306*PI()/180)*SIN(G306*PI()/180))*M306</f>
        <v>0.375356410056991</v>
      </c>
    </row>
    <row r="307" customFormat="false" ht="13.2" hidden="false" customHeight="false" outlineLevel="0" collapsed="false">
      <c r="A307" s="6" t="s">
        <v>58</v>
      </c>
      <c r="B307" s="6" t="n">
        <v>9</v>
      </c>
      <c r="C307" s="6" t="n">
        <v>32.47</v>
      </c>
      <c r="D307" s="6" t="n">
        <v>18.4</v>
      </c>
      <c r="G307" s="6" t="n">
        <v>55</v>
      </c>
      <c r="H307" s="6" t="n">
        <v>2</v>
      </c>
      <c r="I307" s="6" t="s">
        <v>41</v>
      </c>
      <c r="J307" s="6" t="s">
        <v>69</v>
      </c>
      <c r="K307" s="6" t="n">
        <v>12.12</v>
      </c>
      <c r="L307" s="8" t="n">
        <f aca="false">K307*COS(F307*PI()/180)*SIN(G307*PI()/180)</f>
        <v>9.92812277678258</v>
      </c>
      <c r="M307" s="8" t="n">
        <f aca="false">IF(E307="",D307^2,D307*E307)*PI()/40000</f>
        <v>0.026590440219984</v>
      </c>
      <c r="N307" s="8" t="n">
        <f aca="false">IF(L307&gt;0,10000/(100*L307),0)</f>
        <v>10.0723975970417</v>
      </c>
      <c r="O307" s="8" t="n">
        <f aca="false">10000/(100*COS(F307*PI()/180)*SIN(G307*PI()/180))*M307</f>
        <v>3.24609337245371</v>
      </c>
    </row>
    <row r="308" customFormat="false" ht="13.2" hidden="false" customHeight="false" outlineLevel="0" collapsed="false">
      <c r="A308" s="6" t="s">
        <v>58</v>
      </c>
      <c r="B308" s="6" t="n">
        <v>9</v>
      </c>
      <c r="C308" s="6" t="n">
        <v>38.74</v>
      </c>
      <c r="D308" s="6" t="n">
        <v>20</v>
      </c>
      <c r="G308" s="6" t="n">
        <v>90</v>
      </c>
      <c r="H308" s="6" t="n">
        <v>2</v>
      </c>
      <c r="I308" s="6" t="s">
        <v>39</v>
      </c>
      <c r="J308" s="6" t="s">
        <v>69</v>
      </c>
      <c r="K308" s="6" t="n">
        <v>2.65</v>
      </c>
      <c r="L308" s="8" t="n">
        <f aca="false">K308*COS(F308*PI()/180)*SIN(G308*PI()/180)</f>
        <v>2.65</v>
      </c>
      <c r="M308" s="8" t="n">
        <f aca="false">IF(E308="",D308^2,D308*E308)*PI()/40000</f>
        <v>0.0314159265358979</v>
      </c>
      <c r="N308" s="8" t="n">
        <f aca="false">IF(L308&gt;0,10000/(100*L308),0)</f>
        <v>37.7358490566038</v>
      </c>
      <c r="O308" s="8" t="n">
        <f aca="false">10000/(100*COS(F308*PI()/180)*SIN(G308*PI()/180))*M308</f>
        <v>3.14159265358979</v>
      </c>
    </row>
    <row r="309" customFormat="false" ht="13.2" hidden="false" customHeight="false" outlineLevel="0" collapsed="false">
      <c r="A309" s="6" t="s">
        <v>58</v>
      </c>
      <c r="B309" s="6" t="n">
        <v>9</v>
      </c>
      <c r="C309" s="6" t="n">
        <v>39.5</v>
      </c>
      <c r="D309" s="6" t="n">
        <v>11.8</v>
      </c>
      <c r="G309" s="6" t="n">
        <v>55</v>
      </c>
      <c r="H309" s="6" t="n">
        <v>2</v>
      </c>
      <c r="I309" s="6" t="s">
        <v>38</v>
      </c>
      <c r="J309" s="6" t="s">
        <v>69</v>
      </c>
      <c r="K309" s="6" t="n">
        <v>5.24</v>
      </c>
      <c r="L309" s="8" t="n">
        <f aca="false">K309*COS(F309*PI()/180)*SIN(G309*PI()/180)</f>
        <v>4.29235671207432</v>
      </c>
      <c r="M309" s="8" t="n">
        <f aca="false">IF(E309="",D309^2,D309*E309)*PI()/40000</f>
        <v>0.0109358840271461</v>
      </c>
      <c r="N309" s="8" t="n">
        <f aca="false">IF(L309&gt;0,10000/(100*L309),0)</f>
        <v>23.2972249763637</v>
      </c>
      <c r="O309" s="8" t="n">
        <f aca="false">10000/(100*COS(F309*PI()/180)*SIN(G309*PI()/180))*M309</f>
        <v>1.33502493259822</v>
      </c>
    </row>
    <row r="310" customFormat="false" ht="13.2" hidden="false" customHeight="false" outlineLevel="0" collapsed="false">
      <c r="A310" s="6" t="s">
        <v>58</v>
      </c>
      <c r="B310" s="6" t="n">
        <v>9</v>
      </c>
      <c r="C310" s="6" t="n">
        <v>45.17</v>
      </c>
      <c r="D310" s="6" t="n">
        <v>8.3</v>
      </c>
      <c r="G310" s="6" t="n">
        <v>60</v>
      </c>
      <c r="H310" s="6" t="n">
        <v>3</v>
      </c>
      <c r="I310" s="6" t="s">
        <v>36</v>
      </c>
      <c r="J310" s="6" t="s">
        <v>69</v>
      </c>
      <c r="K310" s="6" t="n">
        <v>1.46</v>
      </c>
      <c r="L310" s="8" t="n">
        <f aca="false">K310*COS(F310*PI()/180)*SIN(G310*PI()/180)</f>
        <v>1.26439708952528</v>
      </c>
      <c r="M310" s="8" t="n">
        <f aca="false">IF(E310="",D310^2,D310*E310)*PI()/40000</f>
        <v>0.00541060794764502</v>
      </c>
      <c r="N310" s="8" t="n">
        <f aca="false">IF(L310&gt;0,10000/(100*L310),0)</f>
        <v>79.0890779711816</v>
      </c>
      <c r="O310" s="8" t="n">
        <f aca="false">10000/(100*COS(F310*PI()/180)*SIN(G310*PI()/180))*M310</f>
        <v>0.624763191010477</v>
      </c>
    </row>
    <row r="311" customFormat="false" ht="13.2" hidden="false" customHeight="false" outlineLevel="0" collapsed="false">
      <c r="A311" s="6" t="s">
        <v>58</v>
      </c>
      <c r="B311" s="6" t="n">
        <v>9</v>
      </c>
      <c r="C311" s="6" t="n">
        <v>45.17</v>
      </c>
      <c r="D311" s="6" t="n">
        <v>6.3</v>
      </c>
      <c r="G311" s="6" t="n">
        <v>85</v>
      </c>
      <c r="H311" s="6" t="n">
        <v>4</v>
      </c>
      <c r="I311" s="6" t="s">
        <v>38</v>
      </c>
      <c r="J311" s="6" t="s">
        <v>69</v>
      </c>
      <c r="K311" s="6" t="n">
        <v>2.4</v>
      </c>
      <c r="L311" s="8" t="n">
        <f aca="false">K311*COS(F311*PI()/180)*SIN(G311*PI()/180)</f>
        <v>2.39086727542019</v>
      </c>
      <c r="M311" s="8" t="n">
        <f aca="false">IF(E311="",D311^2,D311*E311)*PI()/40000</f>
        <v>0.00311724531052447</v>
      </c>
      <c r="N311" s="8" t="n">
        <f aca="false">IF(L311&gt;0,10000/(100*L311),0)</f>
        <v>41.8258265643061</v>
      </c>
      <c r="O311" s="8" t="n">
        <f aca="false">10000/(100*COS(F311*PI()/180)*SIN(G311*PI()/180))*M311</f>
        <v>0.312915268119344</v>
      </c>
    </row>
    <row r="312" customFormat="false" ht="13.2" hidden="false" customHeight="false" outlineLevel="0" collapsed="false">
      <c r="A312" s="6" t="s">
        <v>58</v>
      </c>
      <c r="B312" s="6" t="n">
        <v>9</v>
      </c>
      <c r="C312" s="6" t="n">
        <v>48.12</v>
      </c>
      <c r="D312" s="6" t="n">
        <v>30.8</v>
      </c>
      <c r="G312" s="6" t="n">
        <v>30</v>
      </c>
      <c r="H312" s="6" t="n">
        <v>2</v>
      </c>
      <c r="I312" s="6" t="s">
        <v>41</v>
      </c>
      <c r="J312" s="6" t="s">
        <v>69</v>
      </c>
      <c r="K312" s="6" t="n">
        <v>12.69</v>
      </c>
      <c r="L312" s="8" t="n">
        <f aca="false">K312*COS(F312*PI()/180)*SIN(G312*PI()/180)</f>
        <v>6.345</v>
      </c>
      <c r="M312" s="8" t="n">
        <f aca="false">IF(E312="",D312^2,D312*E312)*PI()/40000</f>
        <v>0.0745060113725355</v>
      </c>
      <c r="N312" s="8" t="n">
        <f aca="false">IF(L312&gt;0,10000/(100*L312),0)</f>
        <v>15.7604412923562</v>
      </c>
      <c r="O312" s="8" t="n">
        <f aca="false">10000/(100*COS(F312*PI()/180)*SIN(G312*PI()/180))*M312</f>
        <v>14.9012022745071</v>
      </c>
    </row>
    <row r="313" customFormat="false" ht="13.2" hidden="false" customHeight="false" outlineLevel="0" collapsed="false">
      <c r="A313" s="6" t="s">
        <v>58</v>
      </c>
      <c r="B313" s="6" t="n">
        <v>9</v>
      </c>
      <c r="C313" s="6" t="n">
        <v>50.18</v>
      </c>
      <c r="D313" s="6" t="n">
        <v>10.4</v>
      </c>
      <c r="F313" s="6" t="n">
        <v>22</v>
      </c>
      <c r="G313" s="6" t="n">
        <v>35</v>
      </c>
      <c r="H313" s="6" t="n">
        <v>1</v>
      </c>
      <c r="I313" s="6" t="s">
        <v>36</v>
      </c>
      <c r="J313" s="6" t="s">
        <v>69</v>
      </c>
      <c r="K313" s="6" t="n">
        <v>11.45</v>
      </c>
      <c r="L313" s="8" t="n">
        <f aca="false">K313*COS(F313*PI()/180)*SIN(G313*PI()/180)</f>
        <v>6.08923378760618</v>
      </c>
      <c r="M313" s="8" t="n">
        <f aca="false">IF(E313="",D313^2,D313*E313)*PI()/40000</f>
        <v>0.0084948665353068</v>
      </c>
      <c r="N313" s="8" t="n">
        <f aca="false">IF(L313&gt;0,10000/(100*L313),0)</f>
        <v>16.4224274330765</v>
      </c>
      <c r="O313" s="8" t="n">
        <f aca="false">10000/(100*COS(F313*PI()/180)*SIN(G313*PI()/180))*M313</f>
        <v>1.59734746968059</v>
      </c>
    </row>
    <row r="314" customFormat="false" ht="13.2" hidden="false" customHeight="false" outlineLevel="0" collapsed="false">
      <c r="A314" s="6" t="s">
        <v>58</v>
      </c>
      <c r="B314" s="6" t="n">
        <v>9</v>
      </c>
      <c r="C314" s="6" t="n">
        <v>48.43</v>
      </c>
      <c r="D314" s="6" t="n">
        <v>12.6</v>
      </c>
      <c r="G314" s="6" t="n">
        <v>75</v>
      </c>
      <c r="H314" s="6" t="n">
        <v>4</v>
      </c>
      <c r="I314" s="6" t="s">
        <v>38</v>
      </c>
      <c r="J314" s="6" t="s">
        <v>69</v>
      </c>
      <c r="K314" s="6" t="n">
        <v>0.91</v>
      </c>
      <c r="L314" s="8" t="n">
        <f aca="false">K314*COS(F314*PI()/180)*SIN(G314*PI()/180)</f>
        <v>0.878992501923052</v>
      </c>
      <c r="M314" s="8" t="n">
        <f aca="false">IF(E314="",D314^2,D314*E314)*PI()/40000</f>
        <v>0.0124689812420979</v>
      </c>
      <c r="N314" s="8" t="n">
        <f aca="false">IF(L314&gt;0,10000/(100*L314),0)</f>
        <v>113.766613231877</v>
      </c>
      <c r="O314" s="8" t="n">
        <f aca="false">10000/(100*COS(F314*PI()/180)*SIN(G314*PI()/180))*M314</f>
        <v>1.29088392739241</v>
      </c>
    </row>
    <row r="315" customFormat="false" ht="13.2" hidden="false" customHeight="false" outlineLevel="0" collapsed="false">
      <c r="A315" s="6" t="s">
        <v>58</v>
      </c>
      <c r="B315" s="6" t="n">
        <v>9</v>
      </c>
      <c r="C315" s="6" t="n">
        <v>59.39</v>
      </c>
      <c r="D315" s="6" t="n">
        <v>11.2</v>
      </c>
      <c r="E315" s="6" t="n">
        <v>18</v>
      </c>
      <c r="G315" s="6" t="n">
        <v>60</v>
      </c>
      <c r="H315" s="6" t="n">
        <v>5</v>
      </c>
      <c r="I315" s="6" t="s">
        <v>38</v>
      </c>
      <c r="J315" s="6" t="s">
        <v>69</v>
      </c>
      <c r="K315" s="6" t="n">
        <v>2.18</v>
      </c>
      <c r="L315" s="8" t="n">
        <f aca="false">K315*COS(F315*PI()/180)*SIN(G315*PI()/180)</f>
        <v>1.88793538025008</v>
      </c>
      <c r="M315" s="8" t="n">
        <f aca="false">IF(E315="",D315^2,D315*E315)*PI()/40000</f>
        <v>0.0158336269740926</v>
      </c>
      <c r="N315" s="8" t="n">
        <f aca="false">IF(L315&gt;0,10000/(100*L315),0)</f>
        <v>52.9679146045528</v>
      </c>
      <c r="O315" s="8" t="n">
        <f aca="false">10000/(100*COS(F315*PI()/180)*SIN(G315*PI()/180))*M315</f>
        <v>1.82830975914809</v>
      </c>
    </row>
    <row r="316" customFormat="false" ht="13.2" hidden="false" customHeight="false" outlineLevel="0" collapsed="false">
      <c r="A316" s="6" t="s">
        <v>58</v>
      </c>
      <c r="B316" s="6" t="n">
        <v>9</v>
      </c>
      <c r="C316" s="6" t="n">
        <v>72.16</v>
      </c>
      <c r="D316" s="6" t="n">
        <v>18.6</v>
      </c>
      <c r="G316" s="6" t="n">
        <v>55</v>
      </c>
      <c r="H316" s="6" t="n">
        <v>3</v>
      </c>
      <c r="I316" s="6" t="s">
        <v>41</v>
      </c>
      <c r="J316" s="6" t="s">
        <v>69</v>
      </c>
      <c r="K316" s="6" t="n">
        <v>15.97</v>
      </c>
      <c r="L316" s="8" t="n">
        <f aca="false">K316*COS(F316*PI()/180)*SIN(G316*PI()/180)</f>
        <v>13.0818581472952</v>
      </c>
      <c r="M316" s="8" t="n">
        <f aca="false">IF(E316="",D316^2,D316*E316)*PI()/40000</f>
        <v>0.0271716348608981</v>
      </c>
      <c r="N316" s="8" t="n">
        <f aca="false">IF(L316&gt;0,10000/(100*L316),0)</f>
        <v>7.64417400602039</v>
      </c>
      <c r="O316" s="8" t="n">
        <f aca="false">10000/(100*COS(F316*PI()/180)*SIN(G316*PI()/180))*M316</f>
        <v>3.31704413732894</v>
      </c>
    </row>
    <row r="317" customFormat="false" ht="13.2" hidden="false" customHeight="false" outlineLevel="0" collapsed="false">
      <c r="A317" s="6" t="s">
        <v>58</v>
      </c>
      <c r="B317" s="6" t="n">
        <v>9</v>
      </c>
      <c r="C317" s="6" t="n">
        <v>73.87</v>
      </c>
      <c r="D317" s="6" t="n">
        <v>25.3</v>
      </c>
      <c r="G317" s="6" t="n">
        <v>20</v>
      </c>
      <c r="H317" s="6" t="n">
        <v>4</v>
      </c>
      <c r="I317" s="6" t="s">
        <v>40</v>
      </c>
      <c r="J317" s="6" t="s">
        <v>69</v>
      </c>
      <c r="K317" s="6" t="n">
        <v>2.27</v>
      </c>
      <c r="L317" s="8" t="n">
        <f aca="false">K317*COS(F317*PI()/180)*SIN(G317*PI()/180)</f>
        <v>0.776385725349268</v>
      </c>
      <c r="M317" s="8" t="n">
        <f aca="false">IF(E317="",D317^2,D317*E317)*PI()/40000</f>
        <v>0.0502725510409073</v>
      </c>
      <c r="N317" s="8" t="n">
        <f aca="false">IF(L317&gt;0,10000/(100*L317),0)</f>
        <v>128.801955954321</v>
      </c>
      <c r="O317" s="8" t="n">
        <f aca="false">10000/(100*COS(F317*PI()/180)*SIN(G317*PI()/180))*M317</f>
        <v>14.6987105940828</v>
      </c>
    </row>
    <row r="318" customFormat="false" ht="13.2" hidden="false" customHeight="false" outlineLevel="0" collapsed="false">
      <c r="A318" s="6" t="s">
        <v>58</v>
      </c>
      <c r="B318" s="6" t="n">
        <v>9</v>
      </c>
      <c r="C318" s="6" t="n">
        <v>78.63</v>
      </c>
      <c r="D318" s="6" t="n">
        <v>5.1</v>
      </c>
      <c r="F318" s="6" t="n">
        <v>28</v>
      </c>
      <c r="G318" s="6" t="n">
        <v>35</v>
      </c>
      <c r="H318" s="6" t="n">
        <v>3</v>
      </c>
      <c r="I318" s="6" t="s">
        <v>40</v>
      </c>
      <c r="J318" s="6" t="s">
        <v>69</v>
      </c>
      <c r="K318" s="6" t="n">
        <v>0.55</v>
      </c>
      <c r="L318" s="8" t="n">
        <f aca="false">K318*COS(F318*PI()/180)*SIN(G318*PI()/180)</f>
        <v>0.278540863588217</v>
      </c>
      <c r="M318" s="8" t="n">
        <f aca="false">IF(E318="",D318^2,D318*E318)*PI()/40000</f>
        <v>0.00204282062299676</v>
      </c>
      <c r="N318" s="8" t="n">
        <f aca="false">IF(L318&gt;0,10000/(100*L318),0)</f>
        <v>359.013750125496</v>
      </c>
      <c r="O318" s="8" t="n">
        <f aca="false">10000/(100*COS(F318*PI()/180)*SIN(G318*PI()/180))*M318</f>
        <v>0.403370380982674</v>
      </c>
    </row>
    <row r="319" customFormat="false" ht="13.2" hidden="false" customHeight="false" outlineLevel="0" collapsed="false">
      <c r="A319" s="6" t="s">
        <v>58</v>
      </c>
      <c r="B319" s="6" t="n">
        <v>9</v>
      </c>
      <c r="C319" s="6" t="n">
        <v>91.95</v>
      </c>
      <c r="D319" s="6" t="n">
        <v>5.7</v>
      </c>
      <c r="G319" s="6" t="n">
        <v>20</v>
      </c>
      <c r="H319" s="6" t="n">
        <v>2</v>
      </c>
      <c r="I319" s="6" t="s">
        <v>38</v>
      </c>
      <c r="J319" s="6" t="s">
        <v>69</v>
      </c>
      <c r="K319" s="6" t="n">
        <v>1.73</v>
      </c>
      <c r="L319" s="8" t="n">
        <f aca="false">K319*COS(F319*PI()/180)*SIN(G319*PI()/180)</f>
        <v>0.591694847953407</v>
      </c>
      <c r="M319" s="8" t="n">
        <f aca="false">IF(E319="",D319^2,D319*E319)*PI()/40000</f>
        <v>0.00255175863287831</v>
      </c>
      <c r="N319" s="8" t="n">
        <f aca="false">IF(L319&gt;0,10000/(100*L319),0)</f>
        <v>169.006034691508</v>
      </c>
      <c r="O319" s="8" t="n">
        <f aca="false">10000/(100*COS(F319*PI()/180)*SIN(G319*PI()/180))*M319</f>
        <v>0.746084311896375</v>
      </c>
    </row>
    <row r="320" customFormat="false" ht="13.2" hidden="false" customHeight="false" outlineLevel="0" collapsed="false">
      <c r="A320" s="6" t="s">
        <v>20</v>
      </c>
      <c r="B320" s="6" t="n">
        <v>1</v>
      </c>
      <c r="C320" s="6" t="n">
        <v>1.68</v>
      </c>
      <c r="D320" s="6" t="n">
        <v>11.2</v>
      </c>
      <c r="G320" s="6" t="n">
        <v>50</v>
      </c>
      <c r="H320" s="6" t="n">
        <v>2</v>
      </c>
      <c r="I320" s="6" t="s">
        <v>36</v>
      </c>
      <c r="J320" s="6" t="s">
        <v>69</v>
      </c>
      <c r="K320" s="6" t="n">
        <v>4.7</v>
      </c>
      <c r="L320" s="8" t="n">
        <f aca="false">K320*COS(F320*PI()/180)*SIN(G320*PI()/180)</f>
        <v>3.6004088826592</v>
      </c>
      <c r="M320" s="8" t="n">
        <f aca="false">IF(E320="",D320^2,D320*E320)*PI()/40000</f>
        <v>0.00985203456165759</v>
      </c>
      <c r="N320" s="8" t="n">
        <f aca="false">IF(L320&gt;0,10000/(100*L320),0)</f>
        <v>27.7746231772825</v>
      </c>
      <c r="O320" s="8" t="n">
        <f aca="false">10000/(100*COS(F320*PI()/180)*SIN(G320*PI()/180))*M320</f>
        <v>1.28609177315414</v>
      </c>
      <c r="T320" s="6" t="n">
        <v>2</v>
      </c>
    </row>
    <row r="321" customFormat="false" ht="13.2" hidden="false" customHeight="false" outlineLevel="0" collapsed="false">
      <c r="A321" s="6" t="s">
        <v>20</v>
      </c>
      <c r="B321" s="6" t="n">
        <v>1</v>
      </c>
      <c r="C321" s="6" t="n">
        <v>1.68</v>
      </c>
      <c r="D321" s="6" t="n">
        <v>16</v>
      </c>
      <c r="G321" s="6" t="n">
        <v>60</v>
      </c>
      <c r="H321" s="6" t="n">
        <v>2</v>
      </c>
      <c r="I321" s="6" t="s">
        <v>36</v>
      </c>
      <c r="J321" s="6" t="s">
        <v>69</v>
      </c>
      <c r="K321" s="6" t="n">
        <v>4.69</v>
      </c>
      <c r="L321" s="8" t="n">
        <f aca="false">K321*COS(F321*PI()/180)*SIN(G321*PI()/180)</f>
        <v>4.06165914374902</v>
      </c>
      <c r="M321" s="8" t="n">
        <f aca="false">IF(E321="",D321^2,D321*E321)*PI()/40000</f>
        <v>0.0201061929829747</v>
      </c>
      <c r="N321" s="8" t="n">
        <f aca="false">IF(L321&gt;0,10000/(100*L321),0)</f>
        <v>24.6204805624574</v>
      </c>
      <c r="O321" s="8" t="n">
        <f aca="false">10000/(100*COS(F321*PI()/180)*SIN(G321*PI()/180))*M321</f>
        <v>2.3216631862198</v>
      </c>
    </row>
    <row r="322" customFormat="false" ht="13.2" hidden="false" customHeight="false" outlineLevel="0" collapsed="false">
      <c r="A322" s="6" t="s">
        <v>20</v>
      </c>
      <c r="B322" s="6" t="n">
        <v>1</v>
      </c>
      <c r="C322" s="6" t="n">
        <v>11.79</v>
      </c>
      <c r="D322" s="6" t="n">
        <v>8.6</v>
      </c>
      <c r="G322" s="6" t="n">
        <v>85</v>
      </c>
      <c r="H322" s="6" t="n">
        <v>4</v>
      </c>
      <c r="I322" s="6" t="s">
        <v>49</v>
      </c>
      <c r="J322" s="6" t="s">
        <v>69</v>
      </c>
      <c r="K322" s="6" t="n">
        <v>1.09</v>
      </c>
      <c r="L322" s="8" t="n">
        <f aca="false">K322*COS(F322*PI()/180)*SIN(G322*PI()/180)</f>
        <v>1.08585222092</v>
      </c>
      <c r="M322" s="8" t="n">
        <f aca="false">IF(E322="",D322^2,D322*E322)*PI()/40000</f>
        <v>0.00580880481648753</v>
      </c>
      <c r="N322" s="8" t="n">
        <f aca="false">IF(L322&gt;0,10000/(100*L322),0)</f>
        <v>92.0935630773713</v>
      </c>
      <c r="O322" s="8" t="n">
        <f aca="false">10000/(100*COS(F322*PI()/180)*SIN(G322*PI()/180))*M322</f>
        <v>0.583099350720752</v>
      </c>
    </row>
    <row r="323" customFormat="false" ht="13.2" hidden="false" customHeight="false" outlineLevel="0" collapsed="false">
      <c r="A323" s="6" t="s">
        <v>20</v>
      </c>
      <c r="B323" s="6" t="n">
        <v>1</v>
      </c>
      <c r="C323" s="6" t="n">
        <v>44.76</v>
      </c>
      <c r="D323" s="6" t="n">
        <v>10.2</v>
      </c>
      <c r="G323" s="6" t="n">
        <v>35</v>
      </c>
      <c r="H323" s="6" t="n">
        <v>3</v>
      </c>
      <c r="I323" s="6" t="s">
        <v>40</v>
      </c>
      <c r="J323" s="6" t="s">
        <v>69</v>
      </c>
      <c r="K323" s="6" t="n">
        <v>3.99</v>
      </c>
      <c r="L323" s="8" t="n">
        <f aca="false">K323*COS(F323*PI()/180)*SIN(G323*PI()/180)</f>
        <v>2.28856998104067</v>
      </c>
      <c r="M323" s="8" t="n">
        <f aca="false">IF(E323="",D323^2,D323*E323)*PI()/40000</f>
        <v>0.00817128249198705</v>
      </c>
      <c r="N323" s="8" t="n">
        <f aca="false">IF(L323&gt;0,10000/(100*L323),0)</f>
        <v>43.6954084115563</v>
      </c>
      <c r="O323" s="8" t="n">
        <f aca="false">10000/(100*COS(F323*PI()/180)*SIN(G323*PI()/180))*M323</f>
        <v>1.42461962767696</v>
      </c>
    </row>
    <row r="324" customFormat="false" ht="13.2" hidden="false" customHeight="false" outlineLevel="0" collapsed="false">
      <c r="A324" s="6" t="s">
        <v>20</v>
      </c>
      <c r="B324" s="6" t="n">
        <v>1</v>
      </c>
      <c r="C324" s="6" t="n">
        <v>49.64</v>
      </c>
      <c r="D324" s="6" t="n">
        <v>8.3</v>
      </c>
      <c r="G324" s="6" t="n">
        <v>70</v>
      </c>
      <c r="H324" s="6" t="n">
        <v>3</v>
      </c>
      <c r="I324" s="6" t="s">
        <v>36</v>
      </c>
      <c r="J324" s="6" t="s">
        <v>69</v>
      </c>
      <c r="K324" s="6" t="n">
        <v>9.05</v>
      </c>
      <c r="L324" s="8" t="n">
        <f aca="false">K324*COS(F324*PI()/180)*SIN(G324*PI()/180)</f>
        <v>8.50421821811247</v>
      </c>
      <c r="M324" s="8" t="n">
        <f aca="false">IF(E324="",D324^2,D324*E324)*PI()/40000</f>
        <v>0.00541060794764502</v>
      </c>
      <c r="N324" s="8" t="n">
        <f aca="false">IF(L324&gt;0,10000/(100*L324),0)</f>
        <v>11.7588704140985</v>
      </c>
      <c r="O324" s="8" t="n">
        <f aca="false">10000/(100*COS(F324*PI()/180)*SIN(G324*PI()/180))*M324</f>
        <v>0.575784871346535</v>
      </c>
    </row>
    <row r="325" customFormat="false" ht="13.2" hidden="false" customHeight="false" outlineLevel="0" collapsed="false">
      <c r="A325" s="6" t="s">
        <v>20</v>
      </c>
      <c r="B325" s="6" t="n">
        <v>1</v>
      </c>
      <c r="C325" s="6" t="n">
        <v>54.48</v>
      </c>
      <c r="D325" s="6" t="n">
        <v>9</v>
      </c>
      <c r="G325" s="6" t="n">
        <v>85</v>
      </c>
      <c r="H325" s="6" t="n">
        <v>4</v>
      </c>
      <c r="I325" s="6" t="s">
        <v>36</v>
      </c>
      <c r="J325" s="6" t="s">
        <v>69</v>
      </c>
      <c r="K325" s="6" t="n">
        <v>1</v>
      </c>
      <c r="L325" s="8" t="n">
        <f aca="false">K325*COS(F325*PI()/180)*SIN(G325*PI()/180)</f>
        <v>0.996194698091746</v>
      </c>
      <c r="M325" s="8" t="n">
        <f aca="false">IF(E325="",D325^2,D325*E325)*PI()/40000</f>
        <v>0.00636172512351933</v>
      </c>
      <c r="N325" s="8" t="n">
        <f aca="false">IF(L325&gt;0,10000/(100*L325),0)</f>
        <v>100.381983754335</v>
      </c>
      <c r="O325" s="8" t="n">
        <f aca="false">10000/(100*COS(F325*PI()/180)*SIN(G325*PI()/180))*M325</f>
        <v>0.638602587998661</v>
      </c>
    </row>
    <row r="326" customFormat="false" ht="13.2" hidden="false" customHeight="false" outlineLevel="0" collapsed="false">
      <c r="A326" s="6" t="s">
        <v>20</v>
      </c>
      <c r="B326" s="6" t="n">
        <v>1</v>
      </c>
      <c r="C326" s="6" t="n">
        <v>58.03</v>
      </c>
      <c r="D326" s="6" t="n">
        <v>5.3</v>
      </c>
      <c r="G326" s="6" t="n">
        <v>70</v>
      </c>
      <c r="H326" s="6" t="n">
        <v>4</v>
      </c>
      <c r="I326" s="6" t="s">
        <v>36</v>
      </c>
      <c r="J326" s="6" t="s">
        <v>69</v>
      </c>
      <c r="K326" s="6" t="n">
        <v>2.4</v>
      </c>
      <c r="L326" s="8" t="n">
        <f aca="false">K326*COS(F326*PI()/180)*SIN(G326*PI()/180)</f>
        <v>2.25526228988618</v>
      </c>
      <c r="M326" s="8" t="n">
        <f aca="false">IF(E326="",D326^2,D326*E326)*PI()/40000</f>
        <v>0.00220618344098343</v>
      </c>
      <c r="N326" s="8" t="n">
        <f aca="false">IF(L326&gt;0,10000/(100*L326),0)</f>
        <v>44.3407405198297</v>
      </c>
      <c r="O326" s="8" t="n">
        <f aca="false">10000/(100*COS(F326*PI()/180)*SIN(G326*PI()/180))*M326</f>
        <v>0.234777137989899</v>
      </c>
    </row>
    <row r="327" customFormat="false" ht="13.2" hidden="false" customHeight="false" outlineLevel="0" collapsed="false">
      <c r="A327" s="6" t="s">
        <v>20</v>
      </c>
      <c r="B327" s="6" t="n">
        <v>1</v>
      </c>
      <c r="C327" s="6" t="n">
        <v>76.53</v>
      </c>
      <c r="D327" s="6" t="n">
        <v>5.8</v>
      </c>
      <c r="G327" s="6" t="n">
        <v>75</v>
      </c>
      <c r="H327" s="6" t="n">
        <v>4</v>
      </c>
      <c r="I327" s="6" t="s">
        <v>49</v>
      </c>
      <c r="J327" s="6" t="s">
        <v>69</v>
      </c>
      <c r="K327" s="6" t="n">
        <v>0.6</v>
      </c>
      <c r="L327" s="8" t="n">
        <f aca="false">K327*COS(F327*PI()/180)*SIN(G327*PI()/180)</f>
        <v>0.579555495773441</v>
      </c>
      <c r="M327" s="8" t="n">
        <f aca="false">IF(E327="",D327^2,D327*E327)*PI()/40000</f>
        <v>0.00264207942166902</v>
      </c>
      <c r="N327" s="8" t="n">
        <f aca="false">IF(L327&gt;0,10000/(100*L327),0)</f>
        <v>172.546030068347</v>
      </c>
      <c r="O327" s="8" t="n">
        <f aca="false">10000/(100*COS(F327*PI()/180)*SIN(G327*PI()/180))*M327</f>
        <v>0.273528189200558</v>
      </c>
    </row>
    <row r="328" customFormat="false" ht="13.2" hidden="false" customHeight="false" outlineLevel="0" collapsed="false">
      <c r="A328" s="6" t="s">
        <v>20</v>
      </c>
      <c r="B328" s="6" t="n">
        <v>1</v>
      </c>
      <c r="C328" s="6" t="n">
        <v>95.1</v>
      </c>
      <c r="D328" s="6" t="n">
        <v>9.3</v>
      </c>
      <c r="G328" s="6" t="n">
        <v>10</v>
      </c>
      <c r="H328" s="6" t="n">
        <v>3</v>
      </c>
      <c r="I328" s="6" t="s">
        <v>48</v>
      </c>
      <c r="J328" s="6" t="s">
        <v>69</v>
      </c>
      <c r="K328" s="6" t="n">
        <v>7.06</v>
      </c>
      <c r="L328" s="8" t="n">
        <f aca="false">K328*COS(F328*PI()/180)*SIN(G328*PI()/180)</f>
        <v>1.22595613432853</v>
      </c>
      <c r="M328" s="8" t="n">
        <f aca="false">IF(E328="",D328^2,D328*E328)*PI()/40000</f>
        <v>0.00679290871522453</v>
      </c>
      <c r="N328" s="8" t="n">
        <f aca="false">IF(L328&gt;0,10000/(100*L328),0)</f>
        <v>81.5689870133659</v>
      </c>
      <c r="O328" s="8" t="n">
        <f aca="false">10000/(100*COS(F328*PI()/180)*SIN(G328*PI()/180))*M328</f>
        <v>3.91188022039242</v>
      </c>
    </row>
    <row r="329" customFormat="false" ht="13.2" hidden="false" customHeight="false" outlineLevel="0" collapsed="false">
      <c r="A329" s="6" t="s">
        <v>20</v>
      </c>
      <c r="B329" s="6" t="n">
        <v>1</v>
      </c>
      <c r="C329" s="6" t="n">
        <v>97.03</v>
      </c>
      <c r="D329" s="6" t="n">
        <v>23.7</v>
      </c>
      <c r="E329" s="6" t="n">
        <v>15</v>
      </c>
      <c r="G329" s="6" t="n">
        <v>70</v>
      </c>
      <c r="H329" s="6" t="n">
        <v>5</v>
      </c>
      <c r="I329" s="6" t="s">
        <v>49</v>
      </c>
      <c r="J329" s="6" t="s">
        <v>69</v>
      </c>
      <c r="K329" s="6" t="n">
        <v>1.9</v>
      </c>
      <c r="L329" s="8" t="n">
        <f aca="false">K329*COS(F329*PI()/180)*SIN(G329*PI()/180)</f>
        <v>1.78541597949323</v>
      </c>
      <c r="M329" s="8" t="n">
        <f aca="false">IF(E329="",D329^2,D329*E329)*PI()/40000</f>
        <v>0.0279209047087793</v>
      </c>
      <c r="N329" s="8" t="n">
        <f aca="false">IF(L329&gt;0,10000/(100*L329),0)</f>
        <v>56.0093564461007</v>
      </c>
      <c r="O329" s="8" t="n">
        <f aca="false">10000/(100*COS(F329*PI()/180)*SIN(G329*PI()/180))*M329</f>
        <v>2.9712806178501</v>
      </c>
    </row>
    <row r="330" customFormat="false" ht="13.2" hidden="false" customHeight="false" outlineLevel="0" collapsed="false">
      <c r="A330" s="6" t="s">
        <v>20</v>
      </c>
      <c r="B330" s="6" t="n">
        <v>9</v>
      </c>
      <c r="C330" s="6" t="n">
        <v>3.45</v>
      </c>
      <c r="D330" s="6" t="n">
        <v>24.1</v>
      </c>
      <c r="G330" s="6" t="n">
        <v>80</v>
      </c>
      <c r="H330" s="6" t="n">
        <v>2</v>
      </c>
      <c r="I330" s="6" t="s">
        <v>39</v>
      </c>
      <c r="J330" s="6" t="s">
        <v>69</v>
      </c>
      <c r="K330" s="6" t="n">
        <v>8.57</v>
      </c>
      <c r="L330" s="8" t="n">
        <f aca="false">K330*COS(F330*PI()/180)*SIN(G330*PI()/180)</f>
        <v>8.43980244331462</v>
      </c>
      <c r="M330" s="8" t="n">
        <f aca="false">IF(E330="",D330^2,D330*E330)*PI()/40000</f>
        <v>0.0456167107282872</v>
      </c>
      <c r="N330" s="8" t="n">
        <f aca="false">IF(L330&gt;0,10000/(100*L330),0)</f>
        <v>11.8486185750962</v>
      </c>
      <c r="O330" s="8" t="n">
        <f aca="false">10000/(100*COS(F330*PI()/180)*SIN(G330*PI()/180))*M330</f>
        <v>4.63204220201968</v>
      </c>
      <c r="S330" s="24" t="n">
        <v>0.0402777777777778</v>
      </c>
      <c r="T330" s="6" t="n">
        <v>2</v>
      </c>
    </row>
    <row r="331" customFormat="false" ht="13.2" hidden="false" customHeight="false" outlineLevel="0" collapsed="false">
      <c r="A331" s="6" t="s">
        <v>20</v>
      </c>
      <c r="B331" s="6" t="n">
        <v>9</v>
      </c>
      <c r="C331" s="6" t="n">
        <v>7.76</v>
      </c>
      <c r="D331" s="6" t="n">
        <v>12.8</v>
      </c>
      <c r="E331" s="6" t="n">
        <v>18</v>
      </c>
      <c r="G331" s="6" t="n">
        <v>85</v>
      </c>
      <c r="H331" s="6" t="n">
        <v>5</v>
      </c>
      <c r="I331" s="6" t="s">
        <v>49</v>
      </c>
      <c r="J331" s="6" t="s">
        <v>69</v>
      </c>
      <c r="K331" s="6" t="n">
        <v>3.3</v>
      </c>
      <c r="L331" s="8" t="n">
        <f aca="false">K331*COS(F331*PI()/180)*SIN(G331*PI()/180)</f>
        <v>3.28744250370276</v>
      </c>
      <c r="M331" s="8" t="n">
        <f aca="false">IF(E331="",D331^2,D331*E331)*PI()/40000</f>
        <v>0.0180955736846772</v>
      </c>
      <c r="N331" s="8" t="n">
        <f aca="false">IF(L331&gt;0,10000/(100*L331),0)</f>
        <v>30.418782955859</v>
      </c>
      <c r="O331" s="8" t="n">
        <f aca="false">10000/(100*COS(F331*PI()/180)*SIN(G331*PI()/180))*M331</f>
        <v>1.81646958364063</v>
      </c>
    </row>
    <row r="332" customFormat="false" ht="13.2" hidden="false" customHeight="false" outlineLevel="0" collapsed="false">
      <c r="A332" s="6" t="s">
        <v>20</v>
      </c>
      <c r="B332" s="6" t="n">
        <v>9</v>
      </c>
      <c r="C332" s="6" t="n">
        <v>13.74</v>
      </c>
      <c r="D332" s="6" t="n">
        <v>13</v>
      </c>
      <c r="G332" s="6" t="n">
        <v>70</v>
      </c>
      <c r="H332" s="6" t="n">
        <v>3</v>
      </c>
      <c r="I332" s="6" t="s">
        <v>36</v>
      </c>
      <c r="J332" s="6" t="s">
        <v>69</v>
      </c>
      <c r="K332" s="6" t="n">
        <v>5.53</v>
      </c>
      <c r="L332" s="8" t="n">
        <f aca="false">K332*COS(F332*PI()/180)*SIN(G332*PI()/180)</f>
        <v>5.19650019294607</v>
      </c>
      <c r="M332" s="8" t="n">
        <f aca="false">IF(E332="",D332^2,D332*E332)*PI()/40000</f>
        <v>0.0132732289614169</v>
      </c>
      <c r="N332" s="8" t="n">
        <f aca="false">IF(L332&gt;0,10000/(100*L332),0)</f>
        <v>19.2437210212642</v>
      </c>
      <c r="O332" s="8" t="n">
        <f aca="false">10000/(100*COS(F332*PI()/180)*SIN(G332*PI()/180))*M332</f>
        <v>1.41250752297234</v>
      </c>
    </row>
    <row r="333" customFormat="false" ht="13.2" hidden="false" customHeight="false" outlineLevel="0" collapsed="false">
      <c r="A333" s="6" t="s">
        <v>20</v>
      </c>
      <c r="B333" s="6" t="n">
        <v>9</v>
      </c>
      <c r="C333" s="6" t="n">
        <v>13.94</v>
      </c>
      <c r="D333" s="6" t="n">
        <v>16</v>
      </c>
      <c r="G333" s="6" t="n">
        <v>75</v>
      </c>
      <c r="H333" s="6" t="n">
        <v>3</v>
      </c>
      <c r="I333" s="6" t="s">
        <v>36</v>
      </c>
      <c r="J333" s="6" t="s">
        <v>69</v>
      </c>
      <c r="K333" s="6" t="n">
        <v>4.21</v>
      </c>
      <c r="L333" s="8" t="n">
        <f aca="false">K333*COS(F333*PI()/180)*SIN(G333*PI()/180)</f>
        <v>4.06654772867698</v>
      </c>
      <c r="M333" s="8" t="n">
        <f aca="false">IF(E333="",D333^2,D333*E333)*PI()/40000</f>
        <v>0.0201061929829747</v>
      </c>
      <c r="N333" s="8" t="n">
        <f aca="false">IF(L333&gt;0,10000/(100*L333),0)</f>
        <v>24.5908831451326</v>
      </c>
      <c r="O333" s="8" t="n">
        <f aca="false">10000/(100*COS(F333*PI()/180)*SIN(G333*PI()/180))*M333</f>
        <v>2.0815462674002</v>
      </c>
    </row>
    <row r="334" customFormat="false" ht="13.2" hidden="false" customHeight="false" outlineLevel="0" collapsed="false">
      <c r="A334" s="6" t="s">
        <v>20</v>
      </c>
      <c r="B334" s="6" t="n">
        <v>9</v>
      </c>
      <c r="C334" s="6" t="n">
        <v>20.39</v>
      </c>
      <c r="D334" s="6" t="n">
        <v>16.2</v>
      </c>
      <c r="G334" s="6" t="n">
        <v>90</v>
      </c>
      <c r="H334" s="6" t="n">
        <v>4</v>
      </c>
      <c r="I334" s="6" t="s">
        <v>40</v>
      </c>
      <c r="J334" s="6" t="s">
        <v>69</v>
      </c>
      <c r="K334" s="6" t="n">
        <v>7.66</v>
      </c>
      <c r="L334" s="8" t="n">
        <f aca="false">K334*COS(F334*PI()/180)*SIN(G334*PI()/180)</f>
        <v>7.66</v>
      </c>
      <c r="M334" s="8" t="n">
        <f aca="false">IF(E334="",D334^2,D334*E334)*PI()/40000</f>
        <v>0.0206119894002026</v>
      </c>
      <c r="N334" s="8" t="n">
        <f aca="false">IF(L334&gt;0,10000/(100*L334),0)</f>
        <v>13.0548302872063</v>
      </c>
      <c r="O334" s="8" t="n">
        <f aca="false">10000/(100*COS(F334*PI()/180)*SIN(G334*PI()/180))*M334</f>
        <v>2.06119894002026</v>
      </c>
    </row>
    <row r="335" customFormat="false" ht="13.2" hidden="false" customHeight="false" outlineLevel="0" collapsed="false">
      <c r="A335" s="6" t="s">
        <v>20</v>
      </c>
      <c r="B335" s="6" t="n">
        <v>9</v>
      </c>
      <c r="C335" s="6" t="n">
        <v>30</v>
      </c>
      <c r="D335" s="6" t="n">
        <v>20.4</v>
      </c>
      <c r="G335" s="6" t="n">
        <v>5</v>
      </c>
      <c r="H335" s="6" t="n">
        <v>4</v>
      </c>
      <c r="I335" s="6" t="s">
        <v>38</v>
      </c>
      <c r="J335" s="6" t="s">
        <v>69</v>
      </c>
      <c r="K335" s="6" t="n">
        <v>0.85</v>
      </c>
      <c r="L335" s="8" t="n">
        <f aca="false">K335*COS(F335*PI()/180)*SIN(G335*PI()/180)</f>
        <v>0.0740823813355094</v>
      </c>
      <c r="M335" s="8" t="n">
        <f aca="false">IF(E335="",D335^2,D335*E335)*PI()/40000</f>
        <v>0.0326851299679482</v>
      </c>
      <c r="N335" s="8" t="n">
        <f aca="false">IF(L335&gt;0,10000/(100*L335),0)</f>
        <v>1349.84861713763</v>
      </c>
      <c r="O335" s="8" t="n">
        <f aca="false">10000/(100*COS(F335*PI()/180)*SIN(G335*PI()/180))*M335</f>
        <v>37.5019808649688</v>
      </c>
    </row>
    <row r="336" customFormat="false" ht="13.2" hidden="false" customHeight="false" outlineLevel="0" collapsed="false">
      <c r="A336" s="6" t="s">
        <v>20</v>
      </c>
      <c r="B336" s="6" t="n">
        <v>9</v>
      </c>
      <c r="C336" s="6" t="n">
        <v>43.46</v>
      </c>
      <c r="D336" s="6" t="n">
        <v>10.2</v>
      </c>
      <c r="G336" s="6" t="n">
        <v>80</v>
      </c>
      <c r="H336" s="6" t="n">
        <v>4</v>
      </c>
      <c r="I336" s="6" t="s">
        <v>38</v>
      </c>
      <c r="J336" s="6" t="s">
        <v>69</v>
      </c>
      <c r="K336" s="6" t="n">
        <v>4.61</v>
      </c>
      <c r="L336" s="8" t="n">
        <f aca="false">K336*COS(F336*PI()/180)*SIN(G336*PI()/180)</f>
        <v>4.53996374138628</v>
      </c>
      <c r="M336" s="8" t="n">
        <f aca="false">IF(E336="",D336^2,D336*E336)*PI()/40000</f>
        <v>0.00817128249198705</v>
      </c>
      <c r="N336" s="8" t="n">
        <f aca="false">IF(L336&gt;0,10000/(100*L336),0)</f>
        <v>22.0266076330964</v>
      </c>
      <c r="O336" s="8" t="n">
        <f aca="false">10000/(100*COS(F336*PI()/180)*SIN(G336*PI()/180))*M336</f>
        <v>0.829733769559972</v>
      </c>
    </row>
    <row r="337" customFormat="false" ht="13.2" hidden="false" customHeight="false" outlineLevel="0" collapsed="false">
      <c r="A337" s="6" t="s">
        <v>20</v>
      </c>
      <c r="B337" s="6" t="n">
        <v>9</v>
      </c>
      <c r="C337" s="6" t="n">
        <v>43.81</v>
      </c>
      <c r="D337" s="6" t="n">
        <v>9.6</v>
      </c>
      <c r="G337" s="6" t="n">
        <v>60</v>
      </c>
      <c r="H337" s="6" t="n">
        <v>4</v>
      </c>
      <c r="I337" s="6" t="s">
        <v>38</v>
      </c>
      <c r="J337" s="6" t="s">
        <v>69</v>
      </c>
      <c r="K337" s="6" t="n">
        <v>2.72</v>
      </c>
      <c r="L337" s="8" t="n">
        <f aca="false">K337*COS(F337*PI()/180)*SIN(G337*PI()/180)</f>
        <v>2.35558909829367</v>
      </c>
      <c r="M337" s="8" t="n">
        <f aca="false">IF(E337="",D337^2,D337*E337)*PI()/40000</f>
        <v>0.00723822947387088</v>
      </c>
      <c r="N337" s="8" t="n">
        <f aca="false">IF(L337&gt;0,10000/(100*L337),0)</f>
        <v>42.4522256757078</v>
      </c>
      <c r="O337" s="8" t="n">
        <f aca="false">10000/(100*COS(F337*PI()/180)*SIN(G337*PI()/180))*M337</f>
        <v>0.835798747039128</v>
      </c>
    </row>
    <row r="338" customFormat="false" ht="13.2" hidden="false" customHeight="false" outlineLevel="0" collapsed="false">
      <c r="A338" s="6" t="s">
        <v>20</v>
      </c>
      <c r="B338" s="6" t="n">
        <v>9</v>
      </c>
      <c r="C338" s="6" t="n">
        <v>45.36</v>
      </c>
      <c r="D338" s="6" t="n">
        <v>16.2</v>
      </c>
      <c r="G338" s="6" t="n">
        <v>70</v>
      </c>
      <c r="H338" s="6" t="n">
        <v>4</v>
      </c>
      <c r="I338" s="6" t="s">
        <v>38</v>
      </c>
      <c r="J338" s="6" t="s">
        <v>69</v>
      </c>
      <c r="K338" s="6" t="n">
        <v>6.89</v>
      </c>
      <c r="L338" s="8" t="n">
        <f aca="false">K338*COS(F338*PI()/180)*SIN(G338*PI()/180)</f>
        <v>6.47448215721491</v>
      </c>
      <c r="M338" s="8" t="n">
        <f aca="false">IF(E338="",D338^2,D338*E338)*PI()/40000</f>
        <v>0.0206119894002026</v>
      </c>
      <c r="N338" s="8" t="n">
        <f aca="false">IF(L338&gt;0,10000/(100*L338),0)</f>
        <v>15.4452506890553</v>
      </c>
      <c r="O338" s="8" t="n">
        <f aca="false">10000/(100*COS(F338*PI()/180)*SIN(G338*PI()/180))*M338</f>
        <v>2.19348209662048</v>
      </c>
    </row>
    <row r="339" customFormat="false" ht="13.2" hidden="false" customHeight="false" outlineLevel="0" collapsed="false">
      <c r="A339" s="6" t="s">
        <v>20</v>
      </c>
      <c r="B339" s="6" t="n">
        <v>9</v>
      </c>
      <c r="C339" s="6" t="n">
        <v>55.05</v>
      </c>
      <c r="D339" s="6" t="n">
        <v>5.7</v>
      </c>
      <c r="G339" s="6" t="n">
        <v>45</v>
      </c>
      <c r="H339" s="6" t="n">
        <v>1</v>
      </c>
      <c r="I339" s="6" t="s">
        <v>21</v>
      </c>
      <c r="J339" s="6" t="s">
        <v>69</v>
      </c>
      <c r="K339" s="6" t="n">
        <v>6.81</v>
      </c>
      <c r="L339" s="8" t="n">
        <f aca="false">K339*COS(F339*PI()/180)*SIN(G339*PI()/180)</f>
        <v>4.81539717988039</v>
      </c>
      <c r="M339" s="8" t="n">
        <f aca="false">IF(E339="",D339^2,D339*E339)*PI()/40000</f>
        <v>0.00255175863287831</v>
      </c>
      <c r="N339" s="8" t="n">
        <f aca="false">IF(L339&gt;0,10000/(100*L339),0)</f>
        <v>20.7667189775785</v>
      </c>
      <c r="O339" s="8" t="n">
        <f aca="false">10000/(100*COS(F339*PI()/180)*SIN(G339*PI()/180))*M339</f>
        <v>0.360873166651913</v>
      </c>
    </row>
    <row r="340" customFormat="false" ht="13.2" hidden="false" customHeight="false" outlineLevel="0" collapsed="false">
      <c r="A340" s="6" t="s">
        <v>20</v>
      </c>
      <c r="B340" s="6" t="n">
        <v>9</v>
      </c>
      <c r="C340" s="6" t="n">
        <v>57.1</v>
      </c>
      <c r="D340" s="6" t="n">
        <v>5.8</v>
      </c>
      <c r="G340" s="6" t="n">
        <v>50</v>
      </c>
      <c r="H340" s="6" t="n">
        <v>2</v>
      </c>
      <c r="I340" s="6" t="s">
        <v>36</v>
      </c>
      <c r="J340" s="6" t="s">
        <v>69</v>
      </c>
      <c r="K340" s="6" t="n">
        <v>0.49</v>
      </c>
      <c r="L340" s="8" t="n">
        <f aca="false">K340*COS(F340*PI()/180)*SIN(G340*PI()/180)</f>
        <v>0.375361777128299</v>
      </c>
      <c r="M340" s="8" t="n">
        <f aca="false">IF(E340="",D340^2,D340*E340)*PI()/40000</f>
        <v>0.00264207942166902</v>
      </c>
      <c r="N340" s="8" t="n">
        <f aca="false">IF(L340&gt;0,10000/(100*L340),0)</f>
        <v>266.409650884139</v>
      </c>
      <c r="O340" s="8" t="n">
        <f aca="false">10000/(100*COS(F340*PI()/180)*SIN(G340*PI()/180))*M340</f>
        <v>0.344898973604154</v>
      </c>
    </row>
    <row r="341" customFormat="false" ht="13.2" hidden="false" customHeight="false" outlineLevel="0" collapsed="false">
      <c r="A341" s="6" t="s">
        <v>20</v>
      </c>
      <c r="B341" s="6" t="n">
        <v>9</v>
      </c>
      <c r="C341" s="6" t="n">
        <v>58.58</v>
      </c>
      <c r="D341" s="6" t="n">
        <v>14.8</v>
      </c>
      <c r="G341" s="6" t="n">
        <v>70</v>
      </c>
      <c r="H341" s="6" t="n">
        <v>4</v>
      </c>
      <c r="I341" s="6" t="s">
        <v>49</v>
      </c>
      <c r="J341" s="6" t="s">
        <v>69</v>
      </c>
      <c r="K341" s="6" t="n">
        <v>2.56</v>
      </c>
      <c r="L341" s="8" t="n">
        <f aca="false">K341*COS(F341*PI()/180)*SIN(G341*PI()/180)</f>
        <v>2.40561310921193</v>
      </c>
      <c r="M341" s="8" t="n">
        <f aca="false">IF(E341="",D341^2,D341*E341)*PI()/40000</f>
        <v>0.0172033613710577</v>
      </c>
      <c r="N341" s="8" t="n">
        <f aca="false">IF(L341&gt;0,10000/(100*L341),0)</f>
        <v>41.5694442373403</v>
      </c>
      <c r="O341" s="8" t="n">
        <f aca="false">10000/(100*COS(F341*PI()/180)*SIN(G341*PI()/180))*M341</f>
        <v>1.83074347829503</v>
      </c>
    </row>
    <row r="342" customFormat="false" ht="13.2" hidden="false" customHeight="false" outlineLevel="0" collapsed="false">
      <c r="A342" s="6" t="s">
        <v>20</v>
      </c>
      <c r="B342" s="6" t="n">
        <v>9</v>
      </c>
      <c r="C342" s="6" t="n">
        <v>66.37</v>
      </c>
      <c r="D342" s="6" t="n">
        <v>18.4</v>
      </c>
      <c r="G342" s="6" t="n">
        <v>10</v>
      </c>
      <c r="H342" s="6" t="n">
        <v>2</v>
      </c>
      <c r="I342" s="6" t="s">
        <v>36</v>
      </c>
      <c r="J342" s="6" t="s">
        <v>69</v>
      </c>
      <c r="K342" s="6" t="n">
        <v>1.77</v>
      </c>
      <c r="L342" s="8" t="n">
        <f aca="false">K342*COS(F342*PI()/180)*SIN(G342*PI()/180)</f>
        <v>0.307357274470467</v>
      </c>
      <c r="M342" s="8" t="n">
        <f aca="false">IF(E342="",D342^2,D342*E342)*PI()/40000</f>
        <v>0.026590440219984</v>
      </c>
      <c r="N342" s="8" t="n">
        <f aca="false">IF(L342&gt;0,10000/(100*L342),0)</f>
        <v>325.354264584386</v>
      </c>
      <c r="O342" s="8" t="n">
        <f aca="false">10000/(100*COS(F342*PI()/180)*SIN(G342*PI()/180))*M342</f>
        <v>15.3128242272639</v>
      </c>
    </row>
    <row r="343" customFormat="false" ht="13.2" hidden="false" customHeight="false" outlineLevel="0" collapsed="false">
      <c r="A343" s="6" t="s">
        <v>20</v>
      </c>
      <c r="B343" s="6" t="n">
        <v>9</v>
      </c>
      <c r="C343" s="6" t="n">
        <v>66.37</v>
      </c>
      <c r="D343" s="6" t="n">
        <v>5.5</v>
      </c>
      <c r="G343" s="6" t="n">
        <v>35</v>
      </c>
      <c r="H343" s="6" t="n">
        <v>1</v>
      </c>
      <c r="I343" s="6" t="s">
        <v>9</v>
      </c>
      <c r="J343" s="6" t="s">
        <v>69</v>
      </c>
      <c r="K343" s="6" t="n">
        <v>2.39</v>
      </c>
      <c r="L343" s="8" t="n">
        <f aca="false">K343*COS(F343*PI()/180)*SIN(G343*PI()/180)</f>
        <v>1.370847682879</v>
      </c>
      <c r="M343" s="8" t="n">
        <f aca="false">IF(E343="",D343^2,D343*E343)*PI()/40000</f>
        <v>0.00237582944427728</v>
      </c>
      <c r="N343" s="8" t="n">
        <f aca="false">IF(L343&gt;0,10000/(100*L343),0)</f>
        <v>72.9475646703388</v>
      </c>
      <c r="O343" s="8" t="n">
        <f aca="false">10000/(100*COS(F343*PI()/180)*SIN(G343*PI()/180))*M343</f>
        <v>0.414213223156748</v>
      </c>
    </row>
    <row r="344" customFormat="false" ht="13.2" hidden="false" customHeight="false" outlineLevel="0" collapsed="false">
      <c r="A344" s="6" t="s">
        <v>20</v>
      </c>
      <c r="B344" s="6" t="n">
        <v>9</v>
      </c>
      <c r="C344" s="6" t="n">
        <v>69.4</v>
      </c>
      <c r="D344" s="6" t="n">
        <v>10</v>
      </c>
      <c r="G344" s="6" t="n">
        <v>80</v>
      </c>
      <c r="H344" s="6" t="n">
        <v>2</v>
      </c>
      <c r="I344" s="6" t="s">
        <v>36</v>
      </c>
      <c r="J344" s="6" t="s">
        <v>69</v>
      </c>
      <c r="K344" s="6" t="n">
        <v>2.18</v>
      </c>
      <c r="L344" s="8" t="n">
        <f aca="false">K344*COS(F344*PI()/180)*SIN(G344*PI()/180)</f>
        <v>2.14688090156661</v>
      </c>
      <c r="M344" s="8" t="n">
        <f aca="false">IF(E344="",D344^2,D344*E344)*PI()/40000</f>
        <v>0.00785398163397448</v>
      </c>
      <c r="N344" s="8" t="n">
        <f aca="false">IF(L344&gt;0,10000/(100*L344),0)</f>
        <v>46.5792023800801</v>
      </c>
      <c r="O344" s="8" t="n">
        <f aca="false">10000/(100*COS(F344*PI()/180)*SIN(G344*PI()/180))*M344</f>
        <v>0.797514196039958</v>
      </c>
    </row>
    <row r="345" customFormat="false" ht="13.2" hidden="false" customHeight="false" outlineLevel="0" collapsed="false">
      <c r="A345" s="6" t="s">
        <v>20</v>
      </c>
      <c r="B345" s="6" t="n">
        <v>9</v>
      </c>
      <c r="C345" s="6" t="n">
        <v>69.4</v>
      </c>
      <c r="D345" s="6" t="n">
        <v>5.8</v>
      </c>
      <c r="G345" s="6" t="n">
        <v>60</v>
      </c>
      <c r="H345" s="6" t="n">
        <v>2</v>
      </c>
      <c r="I345" s="6" t="s">
        <v>36</v>
      </c>
      <c r="J345" s="20" t="s">
        <v>77</v>
      </c>
      <c r="L345" s="8" t="n">
        <f aca="false">K345*COS(F345*PI()/180)*SIN(G345*PI()/180)</f>
        <v>0</v>
      </c>
      <c r="M345" s="8" t="n">
        <f aca="false">IF(E345="",D345^2,D345*E345)*PI()/40000</f>
        <v>0.00264207942166902</v>
      </c>
      <c r="N345" s="8" t="n">
        <f aca="false">IF(L345&gt;0,10000/(100*L345),0)</f>
        <v>0</v>
      </c>
      <c r="O345" s="8" t="n">
        <f aca="false">10000/(100*COS(F345*PI()/180)*SIN(G345*PI()/180))*M345</f>
        <v>0.305081053064195</v>
      </c>
    </row>
    <row r="346" customFormat="false" ht="13.2" hidden="false" customHeight="false" outlineLevel="0" collapsed="false">
      <c r="A346" s="6" t="s">
        <v>20</v>
      </c>
      <c r="B346" s="6" t="n">
        <v>9</v>
      </c>
      <c r="C346" s="6" t="n">
        <v>70.4</v>
      </c>
      <c r="D346" s="6" t="n">
        <v>12.3</v>
      </c>
      <c r="G346" s="6" t="n">
        <v>60</v>
      </c>
      <c r="H346" s="6" t="n">
        <v>2</v>
      </c>
      <c r="I346" s="6" t="s">
        <v>38</v>
      </c>
      <c r="J346" s="6" t="s">
        <v>69</v>
      </c>
      <c r="K346" s="6" t="n">
        <v>9.52</v>
      </c>
      <c r="L346" s="8" t="n">
        <f aca="false">K346*COS(F346*PI()/180)*SIN(G346*PI()/180)</f>
        <v>8.24456184402786</v>
      </c>
      <c r="M346" s="8" t="n">
        <f aca="false">IF(E346="",D346^2,D346*E346)*PI()/40000</f>
        <v>0.01188228881404</v>
      </c>
      <c r="N346" s="8" t="n">
        <f aca="false">IF(L346&gt;0,10000/(100*L346),0)</f>
        <v>12.1292073359165</v>
      </c>
      <c r="O346" s="8" t="n">
        <f aca="false">10000/(100*COS(F346*PI()/180)*SIN(G346*PI()/180))*M346</f>
        <v>1.37204852907497</v>
      </c>
    </row>
    <row r="347" customFormat="false" ht="13.2" hidden="false" customHeight="false" outlineLevel="0" collapsed="false">
      <c r="A347" s="6" t="s">
        <v>20</v>
      </c>
      <c r="B347" s="6" t="n">
        <v>9</v>
      </c>
      <c r="C347" s="6" t="n">
        <v>72.5</v>
      </c>
      <c r="D347" s="6" t="n">
        <v>9.2</v>
      </c>
      <c r="G347" s="6" t="n">
        <v>70</v>
      </c>
      <c r="H347" s="6" t="n">
        <v>3</v>
      </c>
      <c r="I347" s="6" t="s">
        <v>49</v>
      </c>
      <c r="J347" s="6" t="s">
        <v>69</v>
      </c>
      <c r="K347" s="6" t="n">
        <v>0.82</v>
      </c>
      <c r="L347" s="8" t="n">
        <f aca="false">K347*COS(F347*PI()/180)*SIN(G347*PI()/180)</f>
        <v>0.770547949044445</v>
      </c>
      <c r="M347" s="8" t="n">
        <f aca="false">IF(E347="",D347^2,D347*E347)*PI()/40000</f>
        <v>0.006647610054996</v>
      </c>
      <c r="N347" s="8" t="n">
        <f aca="false">IF(L347&gt;0,10000/(100*L347),0)</f>
        <v>129.777777131209</v>
      </c>
      <c r="O347" s="8" t="n">
        <f aca="false">10000/(100*COS(F347*PI()/180)*SIN(G347*PI()/180))*M347</f>
        <v>0.707423886061412</v>
      </c>
    </row>
    <row r="348" customFormat="false" ht="13.2" hidden="false" customHeight="false" outlineLevel="0" collapsed="false">
      <c r="A348" s="6" t="s">
        <v>20</v>
      </c>
      <c r="B348" s="6" t="n">
        <v>9</v>
      </c>
      <c r="C348" s="6" t="n">
        <v>74.5</v>
      </c>
      <c r="D348" s="6" t="n">
        <v>8.2</v>
      </c>
      <c r="G348" s="6" t="n">
        <v>80</v>
      </c>
      <c r="H348" s="6" t="n">
        <v>4</v>
      </c>
      <c r="I348" s="6" t="s">
        <v>49</v>
      </c>
      <c r="J348" s="6" t="s">
        <v>69</v>
      </c>
      <c r="K348" s="6" t="n">
        <v>1.47</v>
      </c>
      <c r="L348" s="8" t="n">
        <f aca="false">K348*COS(F348*PI()/180)*SIN(G348*PI()/180)</f>
        <v>1.44766739692795</v>
      </c>
      <c r="M348" s="8" t="n">
        <f aca="false">IF(E348="",D348^2,D348*E348)*PI()/40000</f>
        <v>0.00528101725068444</v>
      </c>
      <c r="N348" s="8" t="n">
        <f aca="false">IF(L348&gt;0,10000/(100*L348),0)</f>
        <v>69.0766402643364</v>
      </c>
      <c r="O348" s="8" t="n">
        <f aca="false">10000/(100*COS(F348*PI()/180)*SIN(G348*PI()/180))*M348</f>
        <v>0.536248545417268</v>
      </c>
    </row>
    <row r="349" customFormat="false" ht="13.2" hidden="false" customHeight="false" outlineLevel="0" collapsed="false">
      <c r="A349" s="6" t="s">
        <v>20</v>
      </c>
      <c r="B349" s="6" t="n">
        <v>9</v>
      </c>
      <c r="C349" s="6" t="n">
        <v>76.21</v>
      </c>
      <c r="D349" s="6" t="n">
        <v>27</v>
      </c>
      <c r="G349" s="6" t="n">
        <v>90</v>
      </c>
      <c r="H349" s="6" t="n">
        <v>4</v>
      </c>
      <c r="I349" s="6" t="s">
        <v>36</v>
      </c>
      <c r="J349" s="6" t="s">
        <v>69</v>
      </c>
      <c r="K349" s="6" t="n">
        <v>5.4</v>
      </c>
      <c r="L349" s="8" t="n">
        <f aca="false">K349*COS(F349*PI()/180)*SIN(G349*PI()/180)</f>
        <v>5.4</v>
      </c>
      <c r="M349" s="8" t="n">
        <f aca="false">IF(E349="",D349^2,D349*E349)*PI()/40000</f>
        <v>0.057255526111674</v>
      </c>
      <c r="N349" s="8" t="n">
        <f aca="false">IF(L349&gt;0,10000/(100*L349),0)</f>
        <v>18.5185185185185</v>
      </c>
      <c r="O349" s="8" t="n">
        <f aca="false">10000/(100*COS(F349*PI()/180)*SIN(G349*PI()/180))*M349</f>
        <v>5.7255526111674</v>
      </c>
    </row>
    <row r="350" customFormat="false" ht="13.2" hidden="false" customHeight="false" outlineLevel="0" collapsed="false">
      <c r="A350" s="6" t="s">
        <v>20</v>
      </c>
      <c r="B350" s="6" t="n">
        <v>9</v>
      </c>
      <c r="C350" s="6" t="n">
        <v>78.65</v>
      </c>
      <c r="D350" s="6" t="n">
        <v>33.3</v>
      </c>
      <c r="G350" s="6" t="n">
        <v>75</v>
      </c>
      <c r="H350" s="6" t="n">
        <v>4</v>
      </c>
      <c r="I350" s="6" t="s">
        <v>48</v>
      </c>
      <c r="J350" s="6" t="s">
        <v>69</v>
      </c>
      <c r="K350" s="6" t="n">
        <v>6.15</v>
      </c>
      <c r="L350" s="8" t="n">
        <f aca="false">K350*COS(F350*PI()/180)*SIN(G350*PI()/180)</f>
        <v>5.94044383167777</v>
      </c>
      <c r="M350" s="8" t="n">
        <f aca="false">IF(E350="",D350^2,D350*E350)*PI()/40000</f>
        <v>0.0870920169409796</v>
      </c>
      <c r="N350" s="8" t="n">
        <f aca="false">IF(L350&gt;0,10000/(100*L350),0)</f>
        <v>16.8337590310583</v>
      </c>
      <c r="O350" s="8" t="n">
        <f aca="false">10000/(100*COS(F350*PI()/180)*SIN(G350*PI()/180))*M350</f>
        <v>9.01642906428677</v>
      </c>
    </row>
    <row r="351" customFormat="false" ht="13.2" hidden="false" customHeight="false" outlineLevel="0" collapsed="false">
      <c r="A351" s="6" t="s">
        <v>20</v>
      </c>
      <c r="B351" s="6" t="n">
        <v>9</v>
      </c>
      <c r="C351" s="6" t="n">
        <v>83.74</v>
      </c>
      <c r="D351" s="6" t="n">
        <v>7</v>
      </c>
      <c r="G351" s="6" t="n">
        <v>70</v>
      </c>
      <c r="H351" s="6" t="n">
        <v>4</v>
      </c>
      <c r="I351" s="6" t="s">
        <v>49</v>
      </c>
      <c r="J351" s="6" t="s">
        <v>69</v>
      </c>
      <c r="K351" s="6" t="n">
        <v>0.91</v>
      </c>
      <c r="L351" s="8" t="n">
        <f aca="false">K351*COS(F351*PI()/180)*SIN(G351*PI()/180)</f>
        <v>0.855120284915177</v>
      </c>
      <c r="M351" s="8" t="n">
        <f aca="false">IF(E351="",D351^2,D351*E351)*PI()/40000</f>
        <v>0.0038484510006475</v>
      </c>
      <c r="N351" s="8" t="n">
        <f aca="false">IF(L351&gt;0,10000/(100*L351),0)</f>
        <v>116.94261235999</v>
      </c>
      <c r="O351" s="8" t="n">
        <f aca="false">10000/(100*COS(F351*PI()/180)*SIN(G351*PI()/180))*M351</f>
        <v>0.409543601335175</v>
      </c>
    </row>
    <row r="352" customFormat="false" ht="13.2" hidden="false" customHeight="false" outlineLevel="0" collapsed="false">
      <c r="A352" s="6" t="s">
        <v>20</v>
      </c>
      <c r="B352" s="6" t="n">
        <v>9</v>
      </c>
      <c r="C352" s="6" t="n">
        <v>85.99</v>
      </c>
      <c r="D352" s="6" t="n">
        <v>22.3</v>
      </c>
      <c r="E352" s="6" t="n">
        <v>22</v>
      </c>
      <c r="G352" s="6" t="n">
        <v>60</v>
      </c>
      <c r="H352" s="6" t="n">
        <v>5</v>
      </c>
      <c r="I352" s="6" t="s">
        <v>40</v>
      </c>
      <c r="J352" s="6" t="s">
        <v>69</v>
      </c>
      <c r="K352" s="6" t="n">
        <v>2.68</v>
      </c>
      <c r="L352" s="8" t="n">
        <f aca="false">K352*COS(F352*PI()/180)*SIN(G352*PI()/180)</f>
        <v>2.3209480821423</v>
      </c>
      <c r="M352" s="8" t="n">
        <f aca="false">IF(E352="",D352^2,D352*E352)*PI()/40000</f>
        <v>0.0385316338962788</v>
      </c>
      <c r="N352" s="8" t="n">
        <f aca="false">IF(L352&gt;0,10000/(100*L352),0)</f>
        <v>43.0858409843004</v>
      </c>
      <c r="O352" s="8" t="n">
        <f aca="false">10000/(100*COS(F352*PI()/180)*SIN(G352*PI()/180))*M352</f>
        <v>4.44924984046654</v>
      </c>
    </row>
    <row r="353" customFormat="false" ht="13.2" hidden="false" customHeight="false" outlineLevel="0" collapsed="false">
      <c r="A353" s="6" t="s">
        <v>20</v>
      </c>
      <c r="B353" s="6" t="n">
        <v>9</v>
      </c>
      <c r="C353" s="6" t="n">
        <v>99.2</v>
      </c>
      <c r="D353" s="6" t="n">
        <v>17.8</v>
      </c>
      <c r="G353" s="6" t="n">
        <v>70</v>
      </c>
      <c r="H353" s="6" t="n">
        <v>5</v>
      </c>
      <c r="I353" s="6" t="s">
        <v>49</v>
      </c>
      <c r="J353" s="6" t="s">
        <v>69</v>
      </c>
      <c r="K353" s="6" t="n">
        <v>4.42</v>
      </c>
      <c r="L353" s="8" t="n">
        <f aca="false">K353*COS(F353*PI()/180)*SIN(G353*PI()/180)</f>
        <v>4.15344138387372</v>
      </c>
      <c r="M353" s="8" t="n">
        <f aca="false">IF(E353="",D353^2,D353*E353)*PI()/40000</f>
        <v>0.0248845554090848</v>
      </c>
      <c r="N353" s="8" t="n">
        <f aca="false">IF(L353&gt;0,10000/(100*L353),0)</f>
        <v>24.0764201917627</v>
      </c>
      <c r="O353" s="8" t="n">
        <f aca="false">10000/(100*COS(F353*PI()/180)*SIN(G353*PI()/180))*M353</f>
        <v>2.64815907442932</v>
      </c>
    </row>
    <row r="354" customFormat="false" ht="13.2" hidden="false" customHeight="false" outlineLevel="0" collapsed="false">
      <c r="A354" s="6" t="s">
        <v>55</v>
      </c>
      <c r="B354" s="6" t="n">
        <v>1</v>
      </c>
      <c r="C354" s="6" t="n">
        <v>2.37</v>
      </c>
      <c r="D354" s="6" t="n">
        <v>7.4</v>
      </c>
      <c r="G354" s="6" t="n">
        <v>90</v>
      </c>
      <c r="H354" s="6" t="n">
        <v>2</v>
      </c>
      <c r="I354" s="6" t="s">
        <v>40</v>
      </c>
      <c r="J354" s="6" t="s">
        <v>69</v>
      </c>
      <c r="K354" s="6" t="n">
        <v>6.94</v>
      </c>
      <c r="L354" s="8" t="n">
        <f aca="false">K354*COS(F354*PI()/180)*SIN(G354*PI()/180)</f>
        <v>6.94</v>
      </c>
      <c r="M354" s="8" t="n">
        <f aca="false">IF(E354="",D354^2,D354*E354)*PI()/40000</f>
        <v>0.00430084034276443</v>
      </c>
      <c r="N354" s="8" t="n">
        <f aca="false">IF(L354&gt;0,10000/(100*L354),0)</f>
        <v>14.4092219020173</v>
      </c>
      <c r="O354" s="8" t="n">
        <f aca="false">10000/(100*COS(F354*PI()/180)*SIN(G354*PI()/180))*M354</f>
        <v>0.430084034276443</v>
      </c>
      <c r="S354" s="24" t="n">
        <v>0.0625</v>
      </c>
      <c r="T354" s="6" t="n">
        <v>2</v>
      </c>
    </row>
    <row r="355" customFormat="false" ht="13.2" hidden="false" customHeight="false" outlineLevel="0" collapsed="false">
      <c r="A355" s="6" t="s">
        <v>55</v>
      </c>
      <c r="B355" s="6" t="n">
        <v>1</v>
      </c>
      <c r="C355" s="6" t="n">
        <v>2.04</v>
      </c>
      <c r="D355" s="6" t="n">
        <v>6.4</v>
      </c>
      <c r="G355" s="6" t="n">
        <v>65</v>
      </c>
      <c r="H355" s="6" t="n">
        <v>2</v>
      </c>
      <c r="I355" s="6" t="s">
        <v>40</v>
      </c>
      <c r="J355" s="6" t="s">
        <v>69</v>
      </c>
      <c r="K355" s="6" t="n">
        <v>3.57</v>
      </c>
      <c r="L355" s="8" t="n">
        <f aca="false">K355*COS(F355*PI()/180)*SIN(G355*PI()/180)</f>
        <v>3.23551879972084</v>
      </c>
      <c r="M355" s="8" t="n">
        <f aca="false">IF(E355="",D355^2,D355*E355)*PI()/40000</f>
        <v>0.00321699087727595</v>
      </c>
      <c r="N355" s="8" t="n">
        <f aca="false">IF(L355&gt;0,10000/(100*L355),0)</f>
        <v>30.9069445087533</v>
      </c>
      <c r="O355" s="8" t="n">
        <f aca="false">10000/(100*COS(F355*PI()/180)*SIN(G355*PI()/180))*M355</f>
        <v>0.354955669949006</v>
      </c>
    </row>
    <row r="356" customFormat="false" ht="13.2" hidden="false" customHeight="false" outlineLevel="0" collapsed="false">
      <c r="A356" s="6" t="s">
        <v>55</v>
      </c>
      <c r="B356" s="6" t="n">
        <v>1</v>
      </c>
      <c r="C356" s="6" t="n">
        <v>7.2</v>
      </c>
      <c r="D356" s="6" t="n">
        <v>7.8</v>
      </c>
      <c r="G356" s="6" t="n">
        <v>55</v>
      </c>
      <c r="H356" s="6" t="n">
        <v>4</v>
      </c>
      <c r="I356" s="6" t="s">
        <v>48</v>
      </c>
      <c r="J356" s="6" t="s">
        <v>69</v>
      </c>
      <c r="K356" s="6" t="n">
        <v>4.37</v>
      </c>
      <c r="L356" s="8" t="n">
        <f aca="false">K356*COS(F356*PI()/180)*SIN(G356*PI()/180)</f>
        <v>3.57969443354289</v>
      </c>
      <c r="M356" s="8" t="n">
        <f aca="false">IF(E356="",D356^2,D356*E356)*PI()/40000</f>
        <v>0.00477836242611008</v>
      </c>
      <c r="N356" s="8" t="n">
        <f aca="false">IF(L356&gt;0,10000/(100*L356),0)</f>
        <v>27.9353452805825</v>
      </c>
      <c r="O356" s="8" t="n">
        <f aca="false">10000/(100*COS(F356*PI()/180)*SIN(G356*PI()/180))*M356</f>
        <v>0.583330342568772</v>
      </c>
    </row>
    <row r="357" customFormat="false" ht="13.2" hidden="false" customHeight="false" outlineLevel="0" collapsed="false">
      <c r="A357" s="6" t="s">
        <v>55</v>
      </c>
      <c r="B357" s="6" t="n">
        <v>1</v>
      </c>
      <c r="C357" s="6" t="n">
        <v>44.03</v>
      </c>
      <c r="D357" s="6" t="n">
        <v>12.3</v>
      </c>
      <c r="G357" s="6" t="n">
        <v>75</v>
      </c>
      <c r="H357" s="6" t="n">
        <v>3</v>
      </c>
      <c r="I357" s="6" t="s">
        <v>36</v>
      </c>
      <c r="J357" s="6" t="s">
        <v>69</v>
      </c>
      <c r="K357" s="6" t="n">
        <v>8.35</v>
      </c>
      <c r="L357" s="8" t="n">
        <f aca="false">K357*COS(F357*PI()/180)*SIN(G357*PI()/180)</f>
        <v>8.06548064951372</v>
      </c>
      <c r="M357" s="8" t="n">
        <f aca="false">IF(E357="",D357^2,D357*E357)*PI()/40000</f>
        <v>0.01188228881404</v>
      </c>
      <c r="N357" s="8" t="n">
        <f aca="false">IF(L357&gt;0,10000/(100*L357),0)</f>
        <v>12.3985171306597</v>
      </c>
      <c r="O357" s="8" t="n">
        <f aca="false">10000/(100*COS(F357*PI()/180)*SIN(G357*PI()/180))*M357</f>
        <v>1.23014505779288</v>
      </c>
    </row>
    <row r="358" customFormat="false" ht="13.2" hidden="false" customHeight="false" outlineLevel="0" collapsed="false">
      <c r="A358" s="6" t="s">
        <v>55</v>
      </c>
      <c r="B358" s="6" t="n">
        <v>1</v>
      </c>
      <c r="C358" s="6" t="n">
        <v>43.98</v>
      </c>
      <c r="D358" s="6" t="n">
        <v>6.5</v>
      </c>
      <c r="G358" s="6" t="n">
        <v>65</v>
      </c>
      <c r="H358" s="6" t="n">
        <v>3</v>
      </c>
      <c r="I358" s="6" t="s">
        <v>36</v>
      </c>
      <c r="J358" s="6" t="s">
        <v>69</v>
      </c>
      <c r="K358" s="6" t="n">
        <v>1.45</v>
      </c>
      <c r="L358" s="8" t="n">
        <f aca="false">K358*COS(F358*PI()/180)*SIN(G358*PI()/180)</f>
        <v>1.31414629120314</v>
      </c>
      <c r="M358" s="8" t="n">
        <f aca="false">IF(E358="",D358^2,D358*E358)*PI()/40000</f>
        <v>0.00331830724035422</v>
      </c>
      <c r="N358" s="8" t="n">
        <f aca="false">IF(L358&gt;0,10000/(100*L358),0)</f>
        <v>76.095028893965</v>
      </c>
      <c r="O358" s="8" t="n">
        <f aca="false">10000/(100*COS(F358*PI()/180)*SIN(G358*PI()/180))*M358</f>
        <v>0.366134693734021</v>
      </c>
    </row>
    <row r="359" customFormat="false" ht="13.2" hidden="false" customHeight="false" outlineLevel="0" collapsed="false">
      <c r="A359" s="6" t="s">
        <v>55</v>
      </c>
      <c r="B359" s="6" t="n">
        <v>1</v>
      </c>
      <c r="C359" s="6" t="n">
        <v>53.44</v>
      </c>
      <c r="D359" s="6" t="n">
        <v>8.5</v>
      </c>
      <c r="G359" s="6" t="n">
        <v>70</v>
      </c>
      <c r="H359" s="6" t="n">
        <v>4</v>
      </c>
      <c r="I359" s="6" t="s">
        <v>49</v>
      </c>
      <c r="J359" s="6" t="s">
        <v>69</v>
      </c>
      <c r="K359" s="6" t="n">
        <v>2.61</v>
      </c>
      <c r="L359" s="8" t="n">
        <f aca="false">K359*COS(F359*PI()/180)*SIN(G359*PI()/180)</f>
        <v>2.45259774025122</v>
      </c>
      <c r="M359" s="8" t="n">
        <f aca="false">IF(E359="",D359^2,D359*E359)*PI()/40000</f>
        <v>0.00567450173054656</v>
      </c>
      <c r="N359" s="8" t="n">
        <f aca="false">IF(L359&gt;0,10000/(100*L359),0)</f>
        <v>40.7730947308779</v>
      </c>
      <c r="O359" s="8" t="n">
        <f aca="false">10000/(100*COS(F359*PI()/180)*SIN(G359*PI()/180))*M359</f>
        <v>0.603867861152375</v>
      </c>
    </row>
    <row r="360" customFormat="false" ht="13.2" hidden="false" customHeight="false" outlineLevel="0" collapsed="false">
      <c r="A360" s="6" t="s">
        <v>55</v>
      </c>
      <c r="B360" s="6" t="n">
        <v>1</v>
      </c>
      <c r="C360" s="6" t="n">
        <v>56.32</v>
      </c>
      <c r="D360" s="6" t="n">
        <v>7.7</v>
      </c>
      <c r="G360" s="6" t="n">
        <v>30</v>
      </c>
      <c r="H360" s="6" t="n">
        <v>3</v>
      </c>
      <c r="I360" s="6" t="s">
        <v>36</v>
      </c>
      <c r="J360" s="6" t="s">
        <v>69</v>
      </c>
      <c r="K360" s="6" t="n">
        <v>7.64</v>
      </c>
      <c r="L360" s="8" t="n">
        <f aca="false">K360*COS(F360*PI()/180)*SIN(G360*PI()/180)</f>
        <v>3.82</v>
      </c>
      <c r="M360" s="8" t="n">
        <f aca="false">IF(E360="",D360^2,D360*E360)*PI()/40000</f>
        <v>0.00465662571078347</v>
      </c>
      <c r="N360" s="8" t="n">
        <f aca="false">IF(L360&gt;0,10000/(100*L360),0)</f>
        <v>26.1780104712042</v>
      </c>
      <c r="O360" s="8" t="n">
        <f aca="false">10000/(100*COS(F360*PI()/180)*SIN(G360*PI()/180))*M360</f>
        <v>0.931325142156694</v>
      </c>
    </row>
    <row r="361" customFormat="false" ht="13.2" hidden="false" customHeight="false" outlineLevel="0" collapsed="false">
      <c r="A361" s="6" t="s">
        <v>55</v>
      </c>
      <c r="B361" s="6" t="n">
        <v>1</v>
      </c>
      <c r="C361" s="6" t="n">
        <v>59.91</v>
      </c>
      <c r="D361" s="6" t="n">
        <v>7.7</v>
      </c>
      <c r="G361" s="6" t="n">
        <v>35</v>
      </c>
      <c r="H361" s="6" t="n">
        <v>4</v>
      </c>
      <c r="I361" s="6" t="s">
        <v>48</v>
      </c>
      <c r="J361" s="6" t="s">
        <v>69</v>
      </c>
      <c r="K361" s="6" t="n">
        <v>0.77</v>
      </c>
      <c r="L361" s="8" t="n">
        <f aca="false">K361*COS(F361*PI()/180)*SIN(G361*PI()/180)</f>
        <v>0.441653855990306</v>
      </c>
      <c r="M361" s="8" t="n">
        <f aca="false">IF(E361="",D361^2,D361*E361)*PI()/40000</f>
        <v>0.00465662571078347</v>
      </c>
      <c r="N361" s="8" t="n">
        <f aca="false">IF(L361&gt;0,10000/(100*L361),0)</f>
        <v>226.421661768974</v>
      </c>
      <c r="O361" s="8" t="n">
        <f aca="false">10000/(100*COS(F361*PI()/180)*SIN(G361*PI()/180))*M361</f>
        <v>0.811857917387226</v>
      </c>
    </row>
    <row r="362" customFormat="false" ht="13.2" hidden="false" customHeight="false" outlineLevel="0" collapsed="false">
      <c r="A362" s="6" t="s">
        <v>55</v>
      </c>
      <c r="B362" s="6" t="n">
        <v>1</v>
      </c>
      <c r="C362" s="6" t="n">
        <v>66.05</v>
      </c>
      <c r="D362" s="6" t="n">
        <v>7.4</v>
      </c>
      <c r="G362" s="6" t="n">
        <v>40</v>
      </c>
      <c r="H362" s="6" t="n">
        <v>3</v>
      </c>
      <c r="I362" s="6" t="s">
        <v>48</v>
      </c>
      <c r="J362" s="6" t="s">
        <v>69</v>
      </c>
      <c r="K362" s="6" t="n">
        <v>0.89</v>
      </c>
      <c r="L362" s="8" t="n">
        <f aca="false">K362*COS(F362*PI()/180)*SIN(G362*PI()/180)</f>
        <v>0.57208097262102</v>
      </c>
      <c r="M362" s="8" t="n">
        <f aca="false">IF(E362="",D362^2,D362*E362)*PI()/40000</f>
        <v>0.00430084034276443</v>
      </c>
      <c r="N362" s="8" t="n">
        <f aca="false">IF(L362&gt;0,10000/(100*L362),0)</f>
        <v>174.800429984316</v>
      </c>
      <c r="O362" s="8" t="n">
        <f aca="false">10000/(100*COS(F362*PI()/180)*SIN(G362*PI()/180))*M362</f>
        <v>0.669091979676112</v>
      </c>
    </row>
    <row r="363" customFormat="false" ht="13.2" hidden="false" customHeight="false" outlineLevel="0" collapsed="false">
      <c r="A363" s="6" t="s">
        <v>55</v>
      </c>
      <c r="B363" s="6" t="n">
        <v>1</v>
      </c>
      <c r="C363" s="6" t="n">
        <v>71.05</v>
      </c>
      <c r="D363" s="6" t="n">
        <v>5.1</v>
      </c>
      <c r="G363" s="6" t="n">
        <v>20</v>
      </c>
      <c r="H363" s="6" t="n">
        <v>2</v>
      </c>
      <c r="I363" s="6" t="s">
        <v>36</v>
      </c>
      <c r="J363" s="6" t="s">
        <v>69</v>
      </c>
      <c r="K363" s="6" t="n">
        <v>0.3</v>
      </c>
      <c r="L363" s="8" t="n">
        <f aca="false">K363*COS(F363*PI()/180)*SIN(G363*PI()/180)</f>
        <v>0.102606042997701</v>
      </c>
      <c r="M363" s="8" t="n">
        <f aca="false">IF(E363="",D363^2,D363*E363)*PI()/40000</f>
        <v>0.00204282062299676</v>
      </c>
      <c r="N363" s="8" t="n">
        <f aca="false">IF(L363&gt;0,10000/(100*L363),0)</f>
        <v>974.601466721029</v>
      </c>
      <c r="O363" s="8" t="n">
        <f aca="false">10000/(100*COS(F363*PI()/180)*SIN(G363*PI()/180))*M363</f>
        <v>0.597280792626184</v>
      </c>
    </row>
    <row r="364" customFormat="false" ht="13.2" hidden="false" customHeight="false" outlineLevel="0" collapsed="false">
      <c r="A364" s="6" t="s">
        <v>55</v>
      </c>
      <c r="B364" s="6" t="n">
        <v>1</v>
      </c>
      <c r="C364" s="6" t="n">
        <v>71.92</v>
      </c>
      <c r="D364" s="6" t="n">
        <v>14.1</v>
      </c>
      <c r="G364" s="6" t="n">
        <v>70</v>
      </c>
      <c r="H364" s="6" t="n">
        <v>4</v>
      </c>
      <c r="I364" s="6" t="s">
        <v>39</v>
      </c>
      <c r="J364" s="6" t="s">
        <v>69</v>
      </c>
      <c r="K364" s="6" t="n">
        <v>2.46</v>
      </c>
      <c r="L364" s="8" t="n">
        <f aca="false">K364*COS(F364*PI()/180)*SIN(G364*PI()/180)</f>
        <v>2.31164384713333</v>
      </c>
      <c r="M364" s="8" t="n">
        <f aca="false">IF(E364="",D364^2,D364*E364)*PI()/40000</f>
        <v>0.0156145008865047</v>
      </c>
      <c r="N364" s="8" t="n">
        <f aca="false">IF(L364&gt;0,10000/(100*L364),0)</f>
        <v>43.2592590437363</v>
      </c>
      <c r="O364" s="8" t="n">
        <f aca="false">10000/(100*COS(F364*PI()/180)*SIN(G364*PI()/180))*M364</f>
        <v>1.66166047717237</v>
      </c>
    </row>
    <row r="365" customFormat="false" ht="13.2" hidden="false" customHeight="false" outlineLevel="0" collapsed="false">
      <c r="A365" s="6" t="s">
        <v>55</v>
      </c>
      <c r="B365" s="6" t="n">
        <v>1</v>
      </c>
      <c r="C365" s="6" t="n">
        <v>78.35</v>
      </c>
      <c r="D365" s="6" t="n">
        <v>17</v>
      </c>
      <c r="G365" s="6" t="n">
        <v>30</v>
      </c>
      <c r="H365" s="6" t="n">
        <v>3</v>
      </c>
      <c r="I365" s="6" t="s">
        <v>48</v>
      </c>
      <c r="J365" s="6" t="s">
        <v>69</v>
      </c>
      <c r="K365" s="6" t="n">
        <v>3.89</v>
      </c>
      <c r="L365" s="8" t="n">
        <f aca="false">K365*COS(F365*PI()/180)*SIN(G365*PI()/180)</f>
        <v>1.945</v>
      </c>
      <c r="M365" s="8" t="n">
        <f aca="false">IF(E365="",D365^2,D365*E365)*PI()/40000</f>
        <v>0.0226980069221863</v>
      </c>
      <c r="N365" s="8" t="n">
        <f aca="false">IF(L365&gt;0,10000/(100*L365),0)</f>
        <v>51.413881748072</v>
      </c>
      <c r="O365" s="8" t="n">
        <f aca="false">10000/(100*COS(F365*PI()/180)*SIN(G365*PI()/180))*M365</f>
        <v>4.53960138443725</v>
      </c>
    </row>
    <row r="366" customFormat="false" ht="13.2" hidden="false" customHeight="false" outlineLevel="0" collapsed="false">
      <c r="A366" s="6" t="s">
        <v>55</v>
      </c>
      <c r="B366" s="6" t="n">
        <v>1</v>
      </c>
      <c r="C366" s="6" t="n">
        <v>84.84</v>
      </c>
      <c r="D366" s="6" t="n">
        <v>15.2</v>
      </c>
      <c r="G366" s="6" t="n">
        <v>85</v>
      </c>
      <c r="H366" s="6" t="n">
        <v>4</v>
      </c>
      <c r="I366" s="6" t="s">
        <v>40</v>
      </c>
      <c r="J366" s="6" t="s">
        <v>69</v>
      </c>
      <c r="K366" s="6" t="n">
        <v>1.86</v>
      </c>
      <c r="L366" s="8" t="n">
        <f aca="false">K366*COS(F366*PI()/180)*SIN(G366*PI()/180)</f>
        <v>1.85292213845065</v>
      </c>
      <c r="M366" s="8" t="n">
        <f aca="false">IF(E366="",D366^2,D366*E366)*PI()/40000</f>
        <v>0.0181458391671346</v>
      </c>
      <c r="N366" s="8" t="n">
        <f aca="false">IF(L366&gt;0,10000/(100*L366),0)</f>
        <v>53.9688084700724</v>
      </c>
      <c r="O366" s="8" t="n">
        <f aca="false">10000/(100*COS(F366*PI()/180)*SIN(G366*PI()/180))*M366</f>
        <v>1.82151533248408</v>
      </c>
    </row>
    <row r="367" customFormat="false" ht="13.2" hidden="false" customHeight="false" outlineLevel="0" collapsed="false">
      <c r="A367" s="6" t="s">
        <v>55</v>
      </c>
      <c r="B367" s="6" t="n">
        <v>1</v>
      </c>
      <c r="C367" s="6" t="n">
        <v>87.14</v>
      </c>
      <c r="D367" s="6" t="n">
        <v>7.9</v>
      </c>
      <c r="G367" s="6" t="n">
        <v>70</v>
      </c>
      <c r="H367" s="6" t="n">
        <v>3</v>
      </c>
      <c r="I367" s="6" t="s">
        <v>40</v>
      </c>
      <c r="J367" s="6" t="s">
        <v>69</v>
      </c>
      <c r="K367" s="6" t="n">
        <v>2.4</v>
      </c>
      <c r="L367" s="8" t="n">
        <f aca="false">K367*COS(F367*PI()/180)*SIN(G367*PI()/180)</f>
        <v>2.25526228988618</v>
      </c>
      <c r="M367" s="8" t="n">
        <f aca="false">IF(E367="",D367^2,D367*E367)*PI()/40000</f>
        <v>0.00490166993776348</v>
      </c>
      <c r="N367" s="8" t="n">
        <f aca="false">IF(L367&gt;0,10000/(100*L367),0)</f>
        <v>44.3407405198297</v>
      </c>
      <c r="O367" s="8" t="n">
        <f aca="false">10000/(100*COS(F367*PI()/180)*SIN(G367*PI()/180))*M367</f>
        <v>0.521624819578128</v>
      </c>
    </row>
    <row r="368" customFormat="false" ht="13.2" hidden="false" customHeight="false" outlineLevel="0" collapsed="false">
      <c r="A368" s="6" t="s">
        <v>55</v>
      </c>
      <c r="B368" s="6" t="n">
        <v>1</v>
      </c>
      <c r="C368" s="6" t="n">
        <v>90</v>
      </c>
      <c r="D368" s="6" t="n">
        <v>6.5</v>
      </c>
      <c r="G368" s="6" t="n">
        <v>85</v>
      </c>
      <c r="H368" s="6" t="n">
        <v>3</v>
      </c>
      <c r="I368" s="6" t="s">
        <v>48</v>
      </c>
      <c r="J368" s="6" t="s">
        <v>69</v>
      </c>
      <c r="K368" s="6" t="n">
        <v>1.57</v>
      </c>
      <c r="L368" s="8" t="n">
        <f aca="false">K368*COS(F368*PI()/180)*SIN(G368*PI()/180)</f>
        <v>1.56402567600404</v>
      </c>
      <c r="M368" s="8" t="n">
        <f aca="false">IF(E368="",D368^2,D368*E368)*PI()/40000</f>
        <v>0.00331830724035422</v>
      </c>
      <c r="N368" s="8" t="n">
        <f aca="false">IF(L368&gt;0,10000/(100*L368),0)</f>
        <v>63.9375692702769</v>
      </c>
      <c r="O368" s="8" t="n">
        <f aca="false">10000/(100*COS(F368*PI()/180)*SIN(G368*PI()/180))*M368</f>
        <v>0.333098263493129</v>
      </c>
    </row>
    <row r="369" customFormat="false" ht="13.2" hidden="false" customHeight="false" outlineLevel="0" collapsed="false">
      <c r="A369" s="6" t="s">
        <v>55</v>
      </c>
      <c r="B369" s="6" t="n">
        <v>1</v>
      </c>
      <c r="C369" s="6" t="n">
        <v>92.77</v>
      </c>
      <c r="D369" s="6" t="n">
        <v>5.3</v>
      </c>
      <c r="G369" s="6" t="n">
        <v>35</v>
      </c>
      <c r="H369" s="6" t="n">
        <v>3</v>
      </c>
      <c r="I369" s="6" t="s">
        <v>40</v>
      </c>
      <c r="J369" s="6" t="s">
        <v>69</v>
      </c>
      <c r="K369" s="6" t="n">
        <v>1.61</v>
      </c>
      <c r="L369" s="8" t="n">
        <f aca="false">K369*COS(F369*PI()/180)*SIN(G369*PI()/180)</f>
        <v>0.923458062525184</v>
      </c>
      <c r="M369" s="8" t="n">
        <f aca="false">IF(E369="",D369^2,D369*E369)*PI()/40000</f>
        <v>0.00220618344098343</v>
      </c>
      <c r="N369" s="8" t="n">
        <f aca="false">IF(L369&gt;0,10000/(100*L369),0)</f>
        <v>108.288620846031</v>
      </c>
      <c r="O369" s="8" t="n">
        <f aca="false">10000/(100*COS(F369*PI()/180)*SIN(G369*PI()/180))*M369</f>
        <v>0.384636345073489</v>
      </c>
    </row>
    <row r="370" customFormat="false" ht="13.2" hidden="false" customHeight="false" outlineLevel="0" collapsed="false">
      <c r="A370" s="6" t="s">
        <v>55</v>
      </c>
      <c r="B370" s="6" t="n">
        <v>1</v>
      </c>
      <c r="C370" s="6" t="n">
        <v>97.81</v>
      </c>
      <c r="D370" s="6" t="n">
        <v>6.3</v>
      </c>
      <c r="G370" s="6" t="n">
        <v>75</v>
      </c>
      <c r="H370" s="6" t="n">
        <v>3</v>
      </c>
      <c r="I370" s="6" t="s">
        <v>40</v>
      </c>
      <c r="J370" s="6" t="s">
        <v>69</v>
      </c>
      <c r="K370" s="6" t="n">
        <v>12.47</v>
      </c>
      <c r="L370" s="8" t="n">
        <f aca="false">K370*COS(F370*PI()/180)*SIN(G370*PI()/180)</f>
        <v>12.0450950538247</v>
      </c>
      <c r="M370" s="8" t="n">
        <f aca="false">IF(E370="",D370^2,D370*E370)*PI()/40000</f>
        <v>0.00311724531052447</v>
      </c>
      <c r="N370" s="8" t="n">
        <f aca="false">IF(L370&gt;0,10000/(100*L370),0)</f>
        <v>8.30213456623964</v>
      </c>
      <c r="O370" s="8" t="n">
        <f aca="false">10000/(100*COS(F370*PI()/180)*SIN(G370*PI()/180))*M370</f>
        <v>0.322720981848102</v>
      </c>
    </row>
    <row r="371" customFormat="false" ht="13.2" hidden="false" customHeight="false" outlineLevel="0" collapsed="false">
      <c r="A371" s="6" t="s">
        <v>55</v>
      </c>
      <c r="B371" s="6" t="n">
        <v>9</v>
      </c>
      <c r="C371" s="6" t="n">
        <v>2.14</v>
      </c>
      <c r="D371" s="6" t="n">
        <v>5.5</v>
      </c>
      <c r="G371" s="6" t="n">
        <v>80</v>
      </c>
      <c r="H371" s="6" t="n">
        <v>3</v>
      </c>
      <c r="I371" s="6" t="s">
        <v>39</v>
      </c>
      <c r="J371" s="6" t="s">
        <v>69</v>
      </c>
      <c r="K371" s="6" t="n">
        <v>5.5</v>
      </c>
      <c r="L371" s="8" t="n">
        <f aca="false">K371*COS(F371*PI()/180)*SIN(G371*PI()/180)</f>
        <v>5.41644264156714</v>
      </c>
      <c r="M371" s="8" t="n">
        <f aca="false">IF(E371="",D371^2,D371*E371)*PI()/40000</f>
        <v>0.00237582944427728</v>
      </c>
      <c r="N371" s="8" t="n">
        <f aca="false">IF(L371&gt;0,10000/(100*L371),0)</f>
        <v>18.4623020342863</v>
      </c>
      <c r="O371" s="8" t="n">
        <f aca="false">10000/(100*COS(F371*PI()/180)*SIN(G371*PI()/180))*M371</f>
        <v>0.241248044302087</v>
      </c>
      <c r="S371" s="24" t="n">
        <v>0.0486111111111111</v>
      </c>
      <c r="T371" s="6" t="n">
        <v>2</v>
      </c>
    </row>
    <row r="372" customFormat="false" ht="13.2" hidden="false" customHeight="false" outlineLevel="0" collapsed="false">
      <c r="A372" s="6" t="s">
        <v>55</v>
      </c>
      <c r="B372" s="6" t="n">
        <v>9</v>
      </c>
      <c r="C372" s="6" t="n">
        <v>10.73</v>
      </c>
      <c r="D372" s="6" t="n">
        <v>6.2</v>
      </c>
      <c r="G372" s="6" t="n">
        <v>60</v>
      </c>
      <c r="H372" s="6" t="n">
        <v>4</v>
      </c>
      <c r="I372" s="6" t="s">
        <v>49</v>
      </c>
      <c r="J372" s="6" t="s">
        <v>69</v>
      </c>
      <c r="K372" s="6" t="n">
        <v>0.69</v>
      </c>
      <c r="L372" s="8" t="n">
        <f aca="false">K372*COS(F372*PI()/180)*SIN(G372*PI()/180)</f>
        <v>0.597557528611263</v>
      </c>
      <c r="M372" s="8" t="n">
        <f aca="false">IF(E372="",D372^2,D372*E372)*PI()/40000</f>
        <v>0.00301907054009979</v>
      </c>
      <c r="N372" s="8" t="n">
        <f aca="false">IF(L372&gt;0,10000/(100*L372),0)</f>
        <v>167.347904112935</v>
      </c>
      <c r="O372" s="8" t="n">
        <f aca="false">10000/(100*COS(F372*PI()/180)*SIN(G372*PI()/180))*M372</f>
        <v>0.348612237805817</v>
      </c>
    </row>
    <row r="373" customFormat="false" ht="13.2" hidden="false" customHeight="false" outlineLevel="0" collapsed="false">
      <c r="A373" s="6" t="s">
        <v>55</v>
      </c>
      <c r="B373" s="6" t="n">
        <v>9</v>
      </c>
      <c r="C373" s="6" t="n">
        <v>11.23</v>
      </c>
      <c r="D373" s="6" t="n">
        <v>14</v>
      </c>
      <c r="G373" s="6" t="n">
        <v>85</v>
      </c>
      <c r="H373" s="6" t="n">
        <v>4</v>
      </c>
      <c r="I373" s="6" t="s">
        <v>38</v>
      </c>
      <c r="J373" s="6" t="s">
        <v>69</v>
      </c>
      <c r="K373" s="6" t="n">
        <v>3.07</v>
      </c>
      <c r="L373" s="8" t="n">
        <f aca="false">K373*COS(F373*PI()/180)*SIN(G373*PI()/180)</f>
        <v>3.05831772314166</v>
      </c>
      <c r="M373" s="8" t="n">
        <f aca="false">IF(E373="",D373^2,D373*E373)*PI()/40000</f>
        <v>0.01539380400259</v>
      </c>
      <c r="N373" s="8" t="n">
        <f aca="false">IF(L373&gt;0,10000/(100*L373),0)</f>
        <v>32.6977145779592</v>
      </c>
      <c r="O373" s="8" t="n">
        <f aca="false">10000/(100*COS(F373*PI()/180)*SIN(G373*PI()/180))*M373</f>
        <v>1.5452605833054</v>
      </c>
    </row>
    <row r="374" customFormat="false" ht="13.2" hidden="false" customHeight="false" outlineLevel="0" collapsed="false">
      <c r="A374" s="6" t="s">
        <v>55</v>
      </c>
      <c r="B374" s="6" t="n">
        <v>9</v>
      </c>
      <c r="C374" s="6" t="n">
        <v>12.83</v>
      </c>
      <c r="D374" s="6" t="n">
        <v>11.1</v>
      </c>
      <c r="E374" s="6" t="n">
        <v>10</v>
      </c>
      <c r="G374" s="6" t="n">
        <v>90</v>
      </c>
      <c r="H374" s="6" t="n">
        <v>5</v>
      </c>
      <c r="I374" s="6" t="s">
        <v>39</v>
      </c>
      <c r="J374" s="6" t="s">
        <v>69</v>
      </c>
      <c r="K374" s="6" t="n">
        <v>12.49</v>
      </c>
      <c r="L374" s="8" t="n">
        <f aca="false">K374*COS(F374*PI()/180)*SIN(G374*PI()/180)</f>
        <v>12.49</v>
      </c>
      <c r="M374" s="8" t="n">
        <f aca="false">IF(E374="",D374^2,D374*E374)*PI()/40000</f>
        <v>0.00871791961371168</v>
      </c>
      <c r="N374" s="8" t="n">
        <f aca="false">IF(L374&gt;0,10000/(100*L374),0)</f>
        <v>8.00640512409928</v>
      </c>
      <c r="O374" s="8" t="n">
        <f aca="false">10000/(100*COS(F374*PI()/180)*SIN(G374*PI()/180))*M374</f>
        <v>0.871791961371168</v>
      </c>
    </row>
    <row r="375" customFormat="false" ht="13.2" hidden="false" customHeight="false" outlineLevel="0" collapsed="false">
      <c r="A375" s="6" t="s">
        <v>55</v>
      </c>
      <c r="B375" s="6" t="n">
        <v>9</v>
      </c>
      <c r="C375" s="6" t="n">
        <v>20</v>
      </c>
      <c r="D375" s="6" t="n">
        <v>38.9</v>
      </c>
      <c r="G375" s="6" t="n">
        <v>10</v>
      </c>
      <c r="H375" s="6" t="n">
        <v>4</v>
      </c>
      <c r="I375" s="6" t="s">
        <v>39</v>
      </c>
      <c r="J375" s="6" t="s">
        <v>69</v>
      </c>
      <c r="K375" s="6" t="n">
        <v>2.36</v>
      </c>
      <c r="L375" s="8" t="n">
        <f aca="false">K375*COS(F375*PI()/180)*SIN(G375*PI()/180)</f>
        <v>0.409809699293956</v>
      </c>
      <c r="M375" s="8" t="n">
        <f aca="false">IF(E375="",D375^2,D375*E375)*PI()/40000</f>
        <v>0.118847235483465</v>
      </c>
      <c r="N375" s="8" t="n">
        <f aca="false">IF(L375&gt;0,10000/(100*L375),0)</f>
        <v>244.01569843829</v>
      </c>
      <c r="O375" s="8" t="n">
        <f aca="false">10000/(100*COS(F375*PI()/180)*SIN(G375*PI()/180))*M375</f>
        <v>68.4413951705401</v>
      </c>
    </row>
    <row r="376" customFormat="false" ht="13.2" hidden="false" customHeight="false" outlineLevel="0" collapsed="false">
      <c r="A376" s="6" t="s">
        <v>55</v>
      </c>
      <c r="B376" s="6" t="n">
        <v>9</v>
      </c>
      <c r="C376" s="6" t="n">
        <v>34.66</v>
      </c>
      <c r="D376" s="6" t="n">
        <v>5.4</v>
      </c>
      <c r="G376" s="6" t="n">
        <v>75</v>
      </c>
      <c r="H376" s="6" t="n">
        <v>3</v>
      </c>
      <c r="I376" s="6" t="s">
        <v>44</v>
      </c>
      <c r="J376" s="6" t="s">
        <v>69</v>
      </c>
      <c r="K376" s="6" t="n">
        <v>2.77</v>
      </c>
      <c r="L376" s="8" t="n">
        <f aca="false">K376*COS(F376*PI()/180)*SIN(G376*PI()/180)</f>
        <v>2.67561453882072</v>
      </c>
      <c r="M376" s="8" t="n">
        <f aca="false">IF(E376="",D376^2,D376*E376)*PI()/40000</f>
        <v>0.00229022104446696</v>
      </c>
      <c r="N376" s="8" t="n">
        <f aca="false">IF(L376&gt;0,10000/(100*L376),0)</f>
        <v>37.3745913505445</v>
      </c>
      <c r="O376" s="8" t="n">
        <f aca="false">10000/(100*COS(F376*PI()/180)*SIN(G376*PI()/180))*M376</f>
        <v>0.237101129521055</v>
      </c>
    </row>
    <row r="377" customFormat="false" ht="13.2" hidden="false" customHeight="false" outlineLevel="0" collapsed="false">
      <c r="A377" s="6" t="s">
        <v>55</v>
      </c>
      <c r="B377" s="6" t="n">
        <v>9</v>
      </c>
      <c r="C377" s="6" t="n">
        <v>37.95</v>
      </c>
      <c r="D377" s="6" t="n">
        <v>5.2</v>
      </c>
      <c r="G377" s="6" t="n">
        <v>70</v>
      </c>
      <c r="H377" s="6" t="n">
        <v>3</v>
      </c>
      <c r="I377" s="6" t="s">
        <v>44</v>
      </c>
      <c r="J377" s="6" t="s">
        <v>69</v>
      </c>
      <c r="K377" s="6" t="n">
        <v>5.4</v>
      </c>
      <c r="L377" s="8" t="n">
        <f aca="false">K377*COS(F377*PI()/180)*SIN(G377*PI()/180)</f>
        <v>5.07434015224391</v>
      </c>
      <c r="M377" s="8" t="n">
        <f aca="false">IF(E377="",D377^2,D377*E377)*PI()/40000</f>
        <v>0.0021237166338267</v>
      </c>
      <c r="N377" s="8" t="n">
        <f aca="false">IF(L377&gt;0,10000/(100*L377),0)</f>
        <v>19.706995786591</v>
      </c>
      <c r="O377" s="8" t="n">
        <f aca="false">10000/(100*COS(F377*PI()/180)*SIN(G377*PI()/180))*M377</f>
        <v>0.226001203675574</v>
      </c>
    </row>
    <row r="378" customFormat="false" ht="13.2" hidden="false" customHeight="false" outlineLevel="0" collapsed="false">
      <c r="A378" s="6" t="s">
        <v>55</v>
      </c>
      <c r="B378" s="6" t="n">
        <v>9</v>
      </c>
      <c r="C378" s="6" t="n">
        <v>39.38</v>
      </c>
      <c r="D378" s="6" t="n">
        <v>10.5</v>
      </c>
      <c r="G378" s="6" t="n">
        <v>60</v>
      </c>
      <c r="H378" s="6" t="n">
        <v>4</v>
      </c>
      <c r="I378" s="6" t="s">
        <v>49</v>
      </c>
      <c r="J378" s="6" t="s">
        <v>69</v>
      </c>
      <c r="K378" s="6" t="n">
        <v>1.37</v>
      </c>
      <c r="L378" s="8" t="n">
        <f aca="false">K378*COS(F378*PI()/180)*SIN(G378*PI()/180)</f>
        <v>1.18645480318468</v>
      </c>
      <c r="M378" s="8" t="n">
        <f aca="false">IF(E378="",D378^2,D378*E378)*PI()/40000</f>
        <v>0.00865901475145687</v>
      </c>
      <c r="N378" s="8" t="n">
        <f aca="false">IF(L378&gt;0,10000/(100*L378),0)</f>
        <v>84.2847108306023</v>
      </c>
      <c r="O378" s="8" t="n">
        <f aca="false">10000/(100*COS(F378*PI()/180)*SIN(G378*PI()/180))*M378</f>
        <v>0.999856899534113</v>
      </c>
    </row>
    <row r="379" customFormat="false" ht="13.2" hidden="false" customHeight="false" outlineLevel="0" collapsed="false">
      <c r="A379" s="6" t="s">
        <v>55</v>
      </c>
      <c r="B379" s="6" t="n">
        <v>9</v>
      </c>
      <c r="C379" s="6" t="n">
        <v>49.27</v>
      </c>
      <c r="D379" s="6" t="n">
        <v>5.3</v>
      </c>
      <c r="G379" s="6" t="n">
        <v>85</v>
      </c>
      <c r="H379" s="6" t="n">
        <v>3</v>
      </c>
      <c r="I379" s="6" t="s">
        <v>44</v>
      </c>
      <c r="J379" s="6" t="s">
        <v>69</v>
      </c>
      <c r="K379" s="6" t="n">
        <v>7.1</v>
      </c>
      <c r="L379" s="8" t="n">
        <f aca="false">K379*COS(F379*PI()/180)*SIN(G379*PI()/180)</f>
        <v>7.07298235645139</v>
      </c>
      <c r="M379" s="8" t="n">
        <f aca="false">IF(E379="",D379^2,D379*E379)*PI()/40000</f>
        <v>0.00220618344098343</v>
      </c>
      <c r="N379" s="8" t="n">
        <f aca="false">IF(L379&gt;0,10000/(100*L379),0)</f>
        <v>14.1383075710331</v>
      </c>
      <c r="O379" s="8" t="n">
        <f aca="false">10000/(100*COS(F379*PI()/180)*SIN(G379*PI()/180))*M379</f>
        <v>0.221461070331881</v>
      </c>
    </row>
    <row r="380" customFormat="false" ht="13.2" hidden="false" customHeight="false" outlineLevel="0" collapsed="false">
      <c r="A380" s="6" t="s">
        <v>55</v>
      </c>
      <c r="B380" s="6" t="n">
        <v>9</v>
      </c>
      <c r="C380" s="6" t="n">
        <v>52.69</v>
      </c>
      <c r="D380" s="6" t="n">
        <v>6.3</v>
      </c>
      <c r="G380" s="6" t="n">
        <v>75</v>
      </c>
      <c r="H380" s="6" t="n">
        <v>2</v>
      </c>
      <c r="I380" s="6" t="s">
        <v>44</v>
      </c>
      <c r="J380" s="6" t="s">
        <v>69</v>
      </c>
      <c r="K380" s="6" t="n">
        <v>3.51</v>
      </c>
      <c r="L380" s="8" t="n">
        <f aca="false">K380*COS(F380*PI()/180)*SIN(G380*PI()/180)</f>
        <v>3.39039965027463</v>
      </c>
      <c r="M380" s="8" t="n">
        <f aca="false">IF(E380="",D380^2,D380*E380)*PI()/40000</f>
        <v>0.00311724531052447</v>
      </c>
      <c r="N380" s="8" t="n">
        <f aca="false">IF(L380&gt;0,10000/(100*L380),0)</f>
        <v>29.4950478749311</v>
      </c>
      <c r="O380" s="8" t="n">
        <f aca="false">10000/(100*COS(F380*PI()/180)*SIN(G380*PI()/180))*M380</f>
        <v>0.322720981848102</v>
      </c>
    </row>
    <row r="381" customFormat="false" ht="13.2" hidden="false" customHeight="false" outlineLevel="0" collapsed="false">
      <c r="A381" s="6" t="s">
        <v>55</v>
      </c>
      <c r="B381" s="6" t="n">
        <v>9</v>
      </c>
      <c r="C381" s="6" t="n">
        <v>53.54</v>
      </c>
      <c r="D381" s="6" t="n">
        <v>7.8</v>
      </c>
      <c r="G381" s="6" t="n">
        <v>85</v>
      </c>
      <c r="H381" s="6" t="n">
        <v>2</v>
      </c>
      <c r="I381" s="6" t="s">
        <v>44</v>
      </c>
      <c r="J381" s="6" t="s">
        <v>69</v>
      </c>
      <c r="K381" s="6" t="n">
        <v>6.58</v>
      </c>
      <c r="L381" s="8" t="n">
        <f aca="false">K381*COS(F381*PI()/180)*SIN(G381*PI()/180)</f>
        <v>6.55496111344369</v>
      </c>
      <c r="M381" s="8" t="n">
        <f aca="false">IF(E381="",D381^2,D381*E381)*PI()/40000</f>
        <v>0.00477836242611008</v>
      </c>
      <c r="N381" s="8" t="n">
        <f aca="false">IF(L381&gt;0,10000/(100*L381),0)</f>
        <v>15.2556206313579</v>
      </c>
      <c r="O381" s="8" t="n">
        <f aca="false">10000/(100*COS(F381*PI()/180)*SIN(G381*PI()/180))*M381</f>
        <v>0.479661499430105</v>
      </c>
    </row>
    <row r="382" customFormat="false" ht="13.2" hidden="false" customHeight="false" outlineLevel="0" collapsed="false">
      <c r="A382" s="6" t="s">
        <v>55</v>
      </c>
      <c r="B382" s="6" t="n">
        <v>9</v>
      </c>
      <c r="C382" s="6" t="n">
        <v>56.74</v>
      </c>
      <c r="D382" s="6" t="n">
        <v>7.5</v>
      </c>
      <c r="G382" s="6" t="n">
        <v>80</v>
      </c>
      <c r="H382" s="6" t="n">
        <v>2</v>
      </c>
      <c r="I382" s="6" t="s">
        <v>43</v>
      </c>
      <c r="J382" s="6" t="s">
        <v>69</v>
      </c>
      <c r="K382" s="6" t="n">
        <v>7.19</v>
      </c>
      <c r="L382" s="8" t="n">
        <f aca="false">K382*COS(F382*PI()/180)*SIN(G382*PI()/180)</f>
        <v>7.08076774415778</v>
      </c>
      <c r="M382" s="8" t="n">
        <f aca="false">IF(E382="",D382^2,D382*E382)*PI()/40000</f>
        <v>0.00441786466911065</v>
      </c>
      <c r="N382" s="8" t="n">
        <f aca="false">IF(L382&gt;0,10000/(100*L382),0)</f>
        <v>14.1227623349895</v>
      </c>
      <c r="O382" s="8" t="n">
        <f aca="false">10000/(100*COS(F382*PI()/180)*SIN(G382*PI()/180))*M382</f>
        <v>0.448601735272476</v>
      </c>
    </row>
    <row r="383" customFormat="false" ht="13.2" hidden="false" customHeight="false" outlineLevel="0" collapsed="false">
      <c r="A383" s="6" t="s">
        <v>55</v>
      </c>
      <c r="B383" s="6" t="n">
        <v>9</v>
      </c>
      <c r="C383" s="6" t="n">
        <v>58.32</v>
      </c>
      <c r="D383" s="6" t="n">
        <v>7.6</v>
      </c>
      <c r="G383" s="6" t="n">
        <v>90</v>
      </c>
      <c r="H383" s="6" t="n">
        <v>3</v>
      </c>
      <c r="I383" s="6" t="s">
        <v>38</v>
      </c>
      <c r="J383" s="6" t="s">
        <v>69</v>
      </c>
      <c r="K383" s="6" t="n">
        <v>0.41</v>
      </c>
      <c r="L383" s="8" t="n">
        <f aca="false">K383*COS(F383*PI()/180)*SIN(G383*PI()/180)</f>
        <v>0.41</v>
      </c>
      <c r="M383" s="8" t="n">
        <f aca="false">IF(E383="",D383^2,D383*E383)*PI()/40000</f>
        <v>0.00453645979178366</v>
      </c>
      <c r="N383" s="8" t="n">
        <f aca="false">IF(L383&gt;0,10000/(100*L383),0)</f>
        <v>243.90243902439</v>
      </c>
      <c r="O383" s="8" t="n">
        <f aca="false">10000/(100*COS(F383*PI()/180)*SIN(G383*PI()/180))*M383</f>
        <v>0.453645979178366</v>
      </c>
    </row>
    <row r="384" customFormat="false" ht="13.2" hidden="false" customHeight="false" outlineLevel="0" collapsed="false">
      <c r="A384" s="6" t="s">
        <v>55</v>
      </c>
      <c r="B384" s="6" t="n">
        <v>9</v>
      </c>
      <c r="C384" s="6" t="n">
        <v>59.18</v>
      </c>
      <c r="D384" s="6" t="n">
        <v>7.9</v>
      </c>
      <c r="G384" s="6" t="n">
        <v>15</v>
      </c>
      <c r="H384" s="6" t="n">
        <v>3</v>
      </c>
      <c r="I384" s="6" t="s">
        <v>38</v>
      </c>
      <c r="J384" s="6" t="s">
        <v>69</v>
      </c>
      <c r="K384" s="6" t="n">
        <v>0.79</v>
      </c>
      <c r="L384" s="8" t="n">
        <f aca="false">K384*COS(F384*PI()/180)*SIN(G384*PI()/180)</f>
        <v>0.204467045630991</v>
      </c>
      <c r="M384" s="8" t="n">
        <f aca="false">IF(E384="",D384^2,D384*E384)*PI()/40000</f>
        <v>0.00490166993776348</v>
      </c>
      <c r="N384" s="8" t="n">
        <f aca="false">IF(L384&gt;0,10000/(100*L384),0)</f>
        <v>489.0763677413</v>
      </c>
      <c r="O384" s="8" t="n">
        <f aca="false">10000/(100*COS(F384*PI()/180)*SIN(G384*PI()/180))*M384</f>
        <v>1.89385983393219</v>
      </c>
    </row>
    <row r="385" customFormat="false" ht="13.2" hidden="false" customHeight="false" outlineLevel="0" collapsed="false">
      <c r="A385" s="6" t="s">
        <v>55</v>
      </c>
      <c r="B385" s="6" t="n">
        <v>9</v>
      </c>
      <c r="C385" s="6" t="n">
        <v>64.53</v>
      </c>
      <c r="D385" s="6" t="n">
        <v>6</v>
      </c>
      <c r="F385" s="6" t="n">
        <v>20</v>
      </c>
      <c r="G385" s="6" t="n">
        <v>40</v>
      </c>
      <c r="H385" s="6" t="n">
        <v>2</v>
      </c>
      <c r="I385" s="6" t="s">
        <v>44</v>
      </c>
      <c r="J385" s="6" t="s">
        <v>69</v>
      </c>
      <c r="K385" s="6" t="n">
        <v>6.75</v>
      </c>
      <c r="L385" s="8" t="n">
        <f aca="false">K385*COS(F385*PI()/180)*SIN(G385*PI()/180)</f>
        <v>4.07715372149661</v>
      </c>
      <c r="M385" s="8" t="n">
        <f aca="false">IF(E385="",D385^2,D385*E385)*PI()/40000</f>
        <v>0.00282743338823081</v>
      </c>
      <c r="N385" s="8" t="n">
        <f aca="false">IF(L385&gt;0,10000/(100*L385),0)</f>
        <v>24.5269143208299</v>
      </c>
      <c r="O385" s="8" t="n">
        <f aca="false">10000/(100*COS(F385*PI()/180)*SIN(G385*PI()/180))*M385</f>
        <v>0.468100461111688</v>
      </c>
    </row>
    <row r="386" customFormat="false" ht="13.2" hidden="false" customHeight="false" outlineLevel="0" collapsed="false">
      <c r="A386" s="6" t="s">
        <v>55</v>
      </c>
      <c r="B386" s="6" t="n">
        <v>9</v>
      </c>
      <c r="C386" s="6" t="n">
        <v>66.9</v>
      </c>
      <c r="D386" s="6" t="n">
        <v>5.9</v>
      </c>
      <c r="G386" s="6" t="n">
        <v>65</v>
      </c>
      <c r="H386" s="6" t="n">
        <v>3</v>
      </c>
      <c r="I386" s="6" t="s">
        <v>44</v>
      </c>
      <c r="J386" s="6" t="s">
        <v>69</v>
      </c>
      <c r="K386" s="6" t="n">
        <v>6.52</v>
      </c>
      <c r="L386" s="8" t="n">
        <f aca="false">K386*COS(F386*PI()/180)*SIN(G386*PI()/180)</f>
        <v>5.90912677147896</v>
      </c>
      <c r="M386" s="8" t="n">
        <f aca="false">IF(E386="",D386^2,D386*E386)*PI()/40000</f>
        <v>0.00273397100678652</v>
      </c>
      <c r="N386" s="8" t="n">
        <f aca="false">IF(L386&gt;0,10000/(100*L386),0)</f>
        <v>16.9229742172161</v>
      </c>
      <c r="O386" s="8" t="n">
        <f aca="false">10000/(100*COS(F386*PI()/180)*SIN(G386*PI()/180))*M386</f>
        <v>0.30166032399719</v>
      </c>
    </row>
    <row r="387" customFormat="false" ht="13.2" hidden="false" customHeight="false" outlineLevel="0" collapsed="false">
      <c r="A387" s="6" t="s">
        <v>55</v>
      </c>
      <c r="B387" s="6" t="n">
        <v>9</v>
      </c>
      <c r="C387" s="6" t="n">
        <v>68.61</v>
      </c>
      <c r="D387" s="6" t="n">
        <v>5.8</v>
      </c>
      <c r="G387" s="6" t="n">
        <v>80</v>
      </c>
      <c r="H387" s="6" t="n">
        <v>3</v>
      </c>
      <c r="I387" s="6" t="s">
        <v>9</v>
      </c>
      <c r="J387" s="6" t="s">
        <v>69</v>
      </c>
      <c r="K387" s="6" t="n">
        <v>3.91</v>
      </c>
      <c r="L387" s="8" t="n">
        <f aca="false">K387*COS(F387*PI()/180)*SIN(G387*PI()/180)</f>
        <v>3.85059831427773</v>
      </c>
      <c r="M387" s="8" t="n">
        <f aca="false">IF(E387="",D387^2,D387*E387)*PI()/40000</f>
        <v>0.00264207942166902</v>
      </c>
      <c r="N387" s="8" t="n">
        <f aca="false">IF(L387&gt;0,10000/(100*L387),0)</f>
        <v>25.9699900738042</v>
      </c>
      <c r="O387" s="8" t="n">
        <f aca="false">10000/(100*COS(F387*PI()/180)*SIN(G387*PI()/180))*M387</f>
        <v>0.268283775547842</v>
      </c>
    </row>
    <row r="388" customFormat="false" ht="13.2" hidden="false" customHeight="false" outlineLevel="0" collapsed="false">
      <c r="A388" s="6" t="s">
        <v>55</v>
      </c>
      <c r="B388" s="6" t="n">
        <v>9</v>
      </c>
      <c r="C388" s="6" t="n">
        <v>71.36</v>
      </c>
      <c r="D388" s="6" t="n">
        <v>5.5</v>
      </c>
      <c r="G388" s="6" t="n">
        <v>85</v>
      </c>
      <c r="H388" s="6" t="n">
        <v>3</v>
      </c>
      <c r="I388" s="6" t="s">
        <v>39</v>
      </c>
      <c r="J388" s="6" t="s">
        <v>69</v>
      </c>
      <c r="K388" s="6" t="n">
        <v>3.4</v>
      </c>
      <c r="L388" s="8" t="n">
        <f aca="false">K388*COS(F388*PI()/180)*SIN(G388*PI()/180)</f>
        <v>3.38706197351193</v>
      </c>
      <c r="M388" s="8" t="n">
        <f aca="false">IF(E388="",D388^2,D388*E388)*PI()/40000</f>
        <v>0.00237582944427728</v>
      </c>
      <c r="N388" s="8" t="n">
        <f aca="false">IF(L388&gt;0,10000/(100*L388),0)</f>
        <v>29.524112868922</v>
      </c>
      <c r="O388" s="8" t="n">
        <f aca="false">10000/(100*COS(F388*PI()/180)*SIN(G388*PI()/180))*M388</f>
        <v>0.238490472678512</v>
      </c>
    </row>
    <row r="389" customFormat="false" ht="13.2" hidden="false" customHeight="false" outlineLevel="0" collapsed="false">
      <c r="A389" s="6" t="s">
        <v>55</v>
      </c>
      <c r="B389" s="6" t="n">
        <v>9</v>
      </c>
      <c r="C389" s="6" t="n">
        <v>76.04</v>
      </c>
      <c r="D389" s="6" t="n">
        <v>8.2</v>
      </c>
      <c r="G389" s="6" t="n">
        <v>70</v>
      </c>
      <c r="H389" s="6" t="n">
        <v>4</v>
      </c>
      <c r="I389" s="6" t="s">
        <v>44</v>
      </c>
      <c r="J389" s="6" t="s">
        <v>69</v>
      </c>
      <c r="K389" s="6" t="n">
        <v>1.1</v>
      </c>
      <c r="L389" s="8" t="n">
        <f aca="false">K389*COS(F389*PI()/180)*SIN(G389*PI()/180)</f>
        <v>1.0336618828645</v>
      </c>
      <c r="M389" s="8" t="n">
        <f aca="false">IF(E389="",D389^2,D389*E389)*PI()/40000</f>
        <v>0.00528101725068444</v>
      </c>
      <c r="N389" s="8" t="n">
        <f aca="false">IF(L389&gt;0,10000/(100*L389),0)</f>
        <v>96.7434338614466</v>
      </c>
      <c r="O389" s="8" t="n">
        <f aca="false">10000/(100*COS(F389*PI()/180)*SIN(G389*PI()/180))*M389</f>
        <v>0.561994117424024</v>
      </c>
    </row>
    <row r="390" customFormat="false" ht="13.2" hidden="false" customHeight="false" outlineLevel="0" collapsed="false">
      <c r="A390" s="6" t="s">
        <v>55</v>
      </c>
      <c r="B390" s="6" t="n">
        <v>9</v>
      </c>
      <c r="C390" s="6" t="n">
        <v>77.5</v>
      </c>
      <c r="D390" s="6" t="n">
        <v>5.2</v>
      </c>
      <c r="G390" s="6" t="n">
        <v>70</v>
      </c>
      <c r="H390" s="6" t="n">
        <v>2</v>
      </c>
      <c r="I390" s="6" t="s">
        <v>44</v>
      </c>
      <c r="J390" s="6" t="s">
        <v>69</v>
      </c>
      <c r="K390" s="6" t="n">
        <v>3.31</v>
      </c>
      <c r="L390" s="8" t="n">
        <f aca="false">K390*COS(F390*PI()/180)*SIN(G390*PI()/180)</f>
        <v>3.11038257480136</v>
      </c>
      <c r="M390" s="8" t="n">
        <f aca="false">IF(E390="",D390^2,D390*E390)*PI()/40000</f>
        <v>0.0021237166338267</v>
      </c>
      <c r="N390" s="8" t="n">
        <f aca="false">IF(L390&gt;0,10000/(100*L390),0)</f>
        <v>32.1503858754052</v>
      </c>
      <c r="O390" s="8" t="n">
        <f aca="false">10000/(100*COS(F390*PI()/180)*SIN(G390*PI()/180))*M390</f>
        <v>0.226001203675574</v>
      </c>
    </row>
    <row r="391" customFormat="false" ht="13.2" hidden="false" customHeight="false" outlineLevel="0" collapsed="false">
      <c r="A391" s="6" t="s">
        <v>55</v>
      </c>
      <c r="B391" s="6" t="n">
        <v>9</v>
      </c>
      <c r="C391" s="6" t="n">
        <v>82.38</v>
      </c>
      <c r="D391" s="6" t="n">
        <v>6.5</v>
      </c>
      <c r="G391" s="6" t="n">
        <v>60</v>
      </c>
      <c r="H391" s="6" t="n">
        <v>2</v>
      </c>
      <c r="I391" s="6" t="s">
        <v>44</v>
      </c>
      <c r="J391" s="6" t="s">
        <v>69</v>
      </c>
      <c r="K391" s="6" t="n">
        <v>3.66</v>
      </c>
      <c r="L391" s="8" t="n">
        <f aca="false">K391*COS(F391*PI()/180)*SIN(G391*PI()/180)</f>
        <v>3.16965297785105</v>
      </c>
      <c r="M391" s="8" t="n">
        <f aca="false">IF(E391="",D391^2,D391*E391)*PI()/40000</f>
        <v>0.00331830724035422</v>
      </c>
      <c r="N391" s="8" t="n">
        <f aca="false">IF(L391&gt;0,10000/(100*L391),0)</f>
        <v>31.5491950376845</v>
      </c>
      <c r="O391" s="8" t="n">
        <f aca="false">10000/(100*COS(F391*PI()/180)*SIN(G391*PI()/180))*M391</f>
        <v>0.383165115694479</v>
      </c>
    </row>
    <row r="392" customFormat="false" ht="13.2" hidden="false" customHeight="false" outlineLevel="0" collapsed="false">
      <c r="A392" s="6" t="s">
        <v>55</v>
      </c>
      <c r="B392" s="6" t="n">
        <v>9</v>
      </c>
      <c r="C392" s="6" t="n">
        <v>92.51</v>
      </c>
      <c r="D392" s="6" t="n">
        <v>5.2</v>
      </c>
      <c r="G392" s="6" t="n">
        <v>35</v>
      </c>
      <c r="H392" s="6" t="n">
        <v>1</v>
      </c>
      <c r="I392" s="6" t="s">
        <v>44</v>
      </c>
      <c r="J392" s="6" t="s">
        <v>69</v>
      </c>
      <c r="K392" s="6" t="n">
        <v>8.78</v>
      </c>
      <c r="L392" s="8" t="n">
        <f aca="false">K392*COS(F392*PI()/180)*SIN(G392*PI()/180)</f>
        <v>5.03600111116218</v>
      </c>
      <c r="M392" s="8" t="n">
        <f aca="false">IF(E392="",D392^2,D392*E392)*PI()/40000</f>
        <v>0.0021237166338267</v>
      </c>
      <c r="N392" s="8" t="n">
        <f aca="false">IF(L392&gt;0,10000/(100*L392),0)</f>
        <v>19.857025007074</v>
      </c>
      <c r="O392" s="8" t="n">
        <f aca="false">10000/(100*COS(F392*PI()/180)*SIN(G392*PI()/180))*M392</f>
        <v>0.370258696005239</v>
      </c>
    </row>
    <row r="393" customFormat="false" ht="13.2" hidden="false" customHeight="false" outlineLevel="0" collapsed="false">
      <c r="A393" s="6" t="s">
        <v>55</v>
      </c>
      <c r="B393" s="6" t="n">
        <v>9</v>
      </c>
      <c r="C393" s="6" t="n">
        <v>98.59</v>
      </c>
      <c r="D393" s="6" t="n">
        <v>5.7</v>
      </c>
      <c r="G393" s="6" t="n">
        <v>80</v>
      </c>
      <c r="H393" s="6" t="n">
        <v>4</v>
      </c>
      <c r="I393" s="6" t="s">
        <v>49</v>
      </c>
      <c r="J393" s="6" t="s">
        <v>69</v>
      </c>
      <c r="K393" s="6" t="n">
        <v>2.85</v>
      </c>
      <c r="L393" s="8" t="n">
        <f aca="false">K393*COS(F393*PI()/180)*SIN(G393*PI()/180)</f>
        <v>2.80670209608479</v>
      </c>
      <c r="M393" s="8" t="n">
        <f aca="false">IF(E393="",D393^2,D393*E393)*PI()/40000</f>
        <v>0.00255175863287831</v>
      </c>
      <c r="N393" s="8" t="n">
        <f aca="false">IF(L393&gt;0,10000/(100*L393),0)</f>
        <v>35.6290039258156</v>
      </c>
      <c r="O393" s="8" t="n">
        <f aca="false">10000/(100*COS(F393*PI()/180)*SIN(G393*PI()/180))*M393</f>
        <v>0.259112362293382</v>
      </c>
    </row>
    <row r="394" customFormat="false" ht="13.2" hidden="false" customHeight="false" outlineLevel="0" collapsed="false">
      <c r="A394" s="6" t="s">
        <v>23</v>
      </c>
      <c r="B394" s="6" t="n">
        <v>1</v>
      </c>
      <c r="C394" s="6" t="n">
        <v>3.19</v>
      </c>
      <c r="D394" s="6" t="n">
        <v>10.5</v>
      </c>
      <c r="G394" s="6" t="n">
        <v>70</v>
      </c>
      <c r="H394" s="6" t="n">
        <v>2</v>
      </c>
      <c r="I394" s="6" t="s">
        <v>21</v>
      </c>
      <c r="J394" s="6" t="s">
        <v>69</v>
      </c>
      <c r="K394" s="6" t="n">
        <v>18.5</v>
      </c>
      <c r="L394" s="8" t="n">
        <f aca="false">K394*COS(F394*PI()/180)*SIN(G394*PI()/180)</f>
        <v>17.3843134845393</v>
      </c>
      <c r="M394" s="8" t="n">
        <f aca="false">IF(E394="",D394^2,D394*E394)*PI()/40000</f>
        <v>0.00865901475145687</v>
      </c>
      <c r="N394" s="8" t="n">
        <f aca="false">IF(L394&gt;0,10000/(100*L394),0)</f>
        <v>5.75231228365358</v>
      </c>
      <c r="O394" s="8" t="n">
        <f aca="false">10000/(100*COS(F394*PI()/180)*SIN(G394*PI()/180))*M394</f>
        <v>0.921473103004143</v>
      </c>
      <c r="T394" s="6" t="n">
        <v>2</v>
      </c>
    </row>
    <row r="395" customFormat="false" ht="13.2" hidden="false" customHeight="false" outlineLevel="0" collapsed="false">
      <c r="A395" s="6" t="s">
        <v>23</v>
      </c>
      <c r="B395" s="6" t="n">
        <v>1</v>
      </c>
      <c r="C395" s="6" t="n">
        <v>11.58</v>
      </c>
      <c r="D395" s="6" t="n">
        <v>12</v>
      </c>
      <c r="E395" s="6" t="n">
        <v>9</v>
      </c>
      <c r="G395" s="6" t="n">
        <v>60</v>
      </c>
      <c r="H395" s="6" t="n">
        <v>5</v>
      </c>
      <c r="I395" s="6" t="s">
        <v>21</v>
      </c>
      <c r="J395" s="6" t="s">
        <v>69</v>
      </c>
      <c r="K395" s="6" t="n">
        <v>3</v>
      </c>
      <c r="L395" s="8" t="n">
        <f aca="false">K395*COS(F395*PI()/180)*SIN(G395*PI()/180)</f>
        <v>2.59807621135332</v>
      </c>
      <c r="M395" s="8" t="n">
        <f aca="false">IF(E395="",D395^2,D395*E395)*PI()/40000</f>
        <v>0.00848230016469244</v>
      </c>
      <c r="N395" s="8" t="n">
        <f aca="false">IF(L395&gt;0,10000/(100*L395),0)</f>
        <v>38.4900179459751</v>
      </c>
      <c r="O395" s="8" t="n">
        <f aca="false">10000/(100*COS(F395*PI()/180)*SIN(G395*PI()/180))*M395</f>
        <v>0.979451656686478</v>
      </c>
    </row>
    <row r="396" customFormat="false" ht="13.2" hidden="false" customHeight="false" outlineLevel="0" collapsed="false">
      <c r="A396" s="6" t="s">
        <v>23</v>
      </c>
      <c r="B396" s="6" t="n">
        <v>1</v>
      </c>
      <c r="C396" s="6" t="n">
        <v>23.22</v>
      </c>
      <c r="D396" s="6" t="n">
        <v>16.2</v>
      </c>
      <c r="E396" s="6" t="n">
        <v>16</v>
      </c>
      <c r="G396" s="6" t="n">
        <v>15</v>
      </c>
      <c r="H396" s="6" t="n">
        <v>5</v>
      </c>
      <c r="I396" s="6" t="s">
        <v>40</v>
      </c>
      <c r="J396" s="6" t="s">
        <v>69</v>
      </c>
      <c r="K396" s="6" t="n">
        <v>4.13</v>
      </c>
      <c r="L396" s="8" t="n">
        <f aca="false">K396*COS(F396*PI()/180)*SIN(G396*PI()/180)</f>
        <v>1.06892265627341</v>
      </c>
      <c r="M396" s="8" t="n">
        <f aca="false">IF(E396="",D396^2,D396*E396)*PI()/40000</f>
        <v>0.0203575203952619</v>
      </c>
      <c r="N396" s="8" t="n">
        <f aca="false">IF(L396&gt;0,10000/(100*L396),0)</f>
        <v>93.5521381393771</v>
      </c>
      <c r="O396" s="8" t="n">
        <f aca="false">10000/(100*COS(F396*PI()/180)*SIN(G396*PI()/180))*M396</f>
        <v>7.86554188359595</v>
      </c>
    </row>
    <row r="397" customFormat="false" ht="13.2" hidden="false" customHeight="false" outlineLevel="0" collapsed="false">
      <c r="A397" s="6" t="s">
        <v>23</v>
      </c>
      <c r="B397" s="6" t="n">
        <v>1</v>
      </c>
      <c r="C397" s="6" t="n">
        <v>25.3</v>
      </c>
      <c r="D397" s="6" t="n">
        <v>23.5</v>
      </c>
      <c r="E397" s="6" t="n">
        <v>26</v>
      </c>
      <c r="G397" s="6" t="n">
        <v>20</v>
      </c>
      <c r="H397" s="6" t="n">
        <v>5</v>
      </c>
      <c r="I397" s="6" t="s">
        <v>40</v>
      </c>
      <c r="J397" s="6" t="s">
        <v>69</v>
      </c>
      <c r="K397" s="6" t="n">
        <v>2.98</v>
      </c>
      <c r="L397" s="8" t="n">
        <f aca="false">K397*COS(F397*PI()/180)*SIN(G397*PI()/180)</f>
        <v>1.01922002711049</v>
      </c>
      <c r="M397" s="8" t="n">
        <f aca="false">IF(E397="",D397^2,D397*E397)*PI()/40000</f>
        <v>0.0479878277835841</v>
      </c>
      <c r="N397" s="8" t="n">
        <f aca="false">IF(L397&gt;0,10000/(100*L397),0)</f>
        <v>98.114241616211</v>
      </c>
      <c r="O397" s="8" t="n">
        <f aca="false">10000/(100*COS(F397*PI()/180)*SIN(G397*PI()/180))*M397</f>
        <v>14.0307022027912</v>
      </c>
    </row>
    <row r="398" customFormat="false" ht="13.2" hidden="false" customHeight="false" outlineLevel="0" collapsed="false">
      <c r="A398" s="6" t="s">
        <v>23</v>
      </c>
      <c r="B398" s="6" t="n">
        <v>1</v>
      </c>
      <c r="C398" s="6" t="n">
        <v>27.08</v>
      </c>
      <c r="D398" s="6" t="n">
        <v>13</v>
      </c>
      <c r="G398" s="6" t="n">
        <v>10</v>
      </c>
      <c r="H398" s="6" t="n">
        <v>3</v>
      </c>
      <c r="I398" s="6" t="s">
        <v>49</v>
      </c>
      <c r="J398" s="6" t="s">
        <v>69</v>
      </c>
      <c r="K398" s="6" t="n">
        <v>1.9</v>
      </c>
      <c r="L398" s="8" t="n">
        <f aca="false">K398*COS(F398*PI()/180)*SIN(G398*PI()/180)</f>
        <v>0.329931537567168</v>
      </c>
      <c r="M398" s="8" t="n">
        <f aca="false">IF(E398="",D398^2,D398*E398)*PI()/40000</f>
        <v>0.0132732289614169</v>
      </c>
      <c r="N398" s="8" t="n">
        <f aca="false">IF(L398&gt;0,10000/(100*L398),0)</f>
        <v>303.093183323349</v>
      </c>
      <c r="O398" s="8" t="n">
        <f aca="false">10000/(100*COS(F398*PI()/180)*SIN(G398*PI()/180))*M398</f>
        <v>7.64374791590147</v>
      </c>
    </row>
    <row r="399" customFormat="false" ht="13.2" hidden="false" customHeight="false" outlineLevel="0" collapsed="false">
      <c r="A399" s="6" t="s">
        <v>23</v>
      </c>
      <c r="B399" s="6" t="n">
        <v>1</v>
      </c>
      <c r="C399" s="6" t="n">
        <v>29.42</v>
      </c>
      <c r="D399" s="6" t="n">
        <v>51</v>
      </c>
      <c r="E399" s="6" t="n">
        <v>46</v>
      </c>
      <c r="G399" s="6" t="n">
        <v>65</v>
      </c>
      <c r="H399" s="6" t="n">
        <v>5</v>
      </c>
      <c r="I399" s="6" t="s">
        <v>40</v>
      </c>
      <c r="J399" s="6" t="s">
        <v>69</v>
      </c>
      <c r="K399" s="6" t="n">
        <v>4.51</v>
      </c>
      <c r="L399" s="8" t="n">
        <f aca="false">K399*COS(F399*PI()/180)*SIN(G399*PI()/180)</f>
        <v>4.08744811953529</v>
      </c>
      <c r="M399" s="8" t="n">
        <f aca="false">IF(E399="",D399^2,D399*E399)*PI()/40000</f>
        <v>0.184254409133041</v>
      </c>
      <c r="N399" s="8" t="n">
        <f aca="false">IF(L399&gt;0,10000/(100*L399),0)</f>
        <v>24.465142327328</v>
      </c>
      <c r="O399" s="8" t="n">
        <f aca="false">10000/(100*COS(F399*PI()/180)*SIN(G399*PI()/180))*M399</f>
        <v>20.3302246508879</v>
      </c>
    </row>
    <row r="400" customFormat="false" ht="13.2" hidden="false" customHeight="false" outlineLevel="0" collapsed="false">
      <c r="A400" s="6" t="s">
        <v>23</v>
      </c>
      <c r="B400" s="6" t="n">
        <v>1</v>
      </c>
      <c r="C400" s="6" t="n">
        <v>40.5</v>
      </c>
      <c r="D400" s="6" t="n">
        <v>7.9</v>
      </c>
      <c r="G400" s="6" t="n">
        <v>90</v>
      </c>
      <c r="H400" s="6" t="n">
        <v>1</v>
      </c>
      <c r="I400" s="6" t="s">
        <v>40</v>
      </c>
      <c r="J400" s="6" t="s">
        <v>69</v>
      </c>
      <c r="K400" s="6" t="n">
        <v>3.91</v>
      </c>
      <c r="L400" s="8" t="n">
        <f aca="false">K400*COS(F400*PI()/180)*SIN(G400*PI()/180)</f>
        <v>3.91</v>
      </c>
      <c r="M400" s="8" t="n">
        <f aca="false">IF(E400="",D400^2,D400*E400)*PI()/40000</f>
        <v>0.00490166993776348</v>
      </c>
      <c r="N400" s="8" t="n">
        <f aca="false">IF(L400&gt;0,10000/(100*L400),0)</f>
        <v>25.5754475703325</v>
      </c>
      <c r="O400" s="8" t="n">
        <f aca="false">10000/(100*COS(F400*PI()/180)*SIN(G400*PI()/180))*M400</f>
        <v>0.490166993776348</v>
      </c>
    </row>
    <row r="401" customFormat="false" ht="13.2" hidden="false" customHeight="false" outlineLevel="0" collapsed="false">
      <c r="A401" s="6" t="s">
        <v>23</v>
      </c>
      <c r="B401" s="6" t="n">
        <v>1</v>
      </c>
      <c r="C401" s="6" t="n">
        <v>46.57</v>
      </c>
      <c r="D401" s="6" t="n">
        <v>12.3</v>
      </c>
      <c r="G401" s="6" t="n">
        <v>15</v>
      </c>
      <c r="H401" s="6" t="n">
        <v>4</v>
      </c>
      <c r="I401" s="6" t="s">
        <v>40</v>
      </c>
      <c r="J401" s="6" t="s">
        <v>69</v>
      </c>
      <c r="K401" s="6" t="n">
        <v>3.92</v>
      </c>
      <c r="L401" s="8" t="n">
        <f aca="false">K401*COS(F401*PI()/180)*SIN(G401*PI()/180)</f>
        <v>1.01457065680188</v>
      </c>
      <c r="M401" s="8" t="n">
        <f aca="false">IF(E401="",D401^2,D401*E401)*PI()/40000</f>
        <v>0.01188228881404</v>
      </c>
      <c r="N401" s="8" t="n">
        <f aca="false">IF(L401&gt;0,10000/(100*L401),0)</f>
        <v>98.5638598254152</v>
      </c>
      <c r="O401" s="8" t="n">
        <f aca="false">10000/(100*COS(F401*PI()/180)*SIN(G401*PI()/180))*M401</f>
        <v>4.59096385636278</v>
      </c>
    </row>
    <row r="402" customFormat="false" ht="13.2" hidden="false" customHeight="false" outlineLevel="0" collapsed="false">
      <c r="A402" s="6" t="s">
        <v>23</v>
      </c>
      <c r="B402" s="6" t="n">
        <v>1</v>
      </c>
      <c r="C402" s="6" t="n">
        <v>56.96</v>
      </c>
      <c r="D402" s="6" t="n">
        <v>16.9</v>
      </c>
      <c r="G402" s="6" t="n">
        <v>40</v>
      </c>
      <c r="H402" s="6" t="n">
        <v>4</v>
      </c>
      <c r="I402" s="6" t="s">
        <v>40</v>
      </c>
      <c r="J402" s="6" t="s">
        <v>69</v>
      </c>
      <c r="K402" s="6" t="n">
        <v>2.3</v>
      </c>
      <c r="L402" s="8" t="n">
        <f aca="false">K402*COS(F402*PI()/180)*SIN(G402*PI()/180)</f>
        <v>1.47841150227904</v>
      </c>
      <c r="M402" s="8" t="n">
        <f aca="false">IF(E402="",D402^2,D402*E402)*PI()/40000</f>
        <v>0.0224317569447945</v>
      </c>
      <c r="N402" s="8" t="n">
        <f aca="false">IF(L402&gt;0,10000/(100*L402),0)</f>
        <v>67.6401663852354</v>
      </c>
      <c r="O402" s="8" t="n">
        <f aca="false">10000/(100*COS(F402*PI()/180)*SIN(G402*PI()/180))*M402</f>
        <v>3.48976187573584</v>
      </c>
    </row>
    <row r="403" customFormat="false" ht="13.2" hidden="false" customHeight="false" outlineLevel="0" collapsed="false">
      <c r="A403" s="6" t="s">
        <v>23</v>
      </c>
      <c r="B403" s="6" t="n">
        <v>1</v>
      </c>
      <c r="C403" s="6" t="n">
        <v>50.79</v>
      </c>
      <c r="D403" s="6" t="n">
        <v>15.8</v>
      </c>
      <c r="G403" s="6" t="n">
        <v>65</v>
      </c>
      <c r="H403" s="6" t="n">
        <v>2</v>
      </c>
      <c r="I403" s="6" t="s">
        <v>40</v>
      </c>
      <c r="J403" s="6" t="s">
        <v>69</v>
      </c>
      <c r="K403" s="6" t="n">
        <v>8.13</v>
      </c>
      <c r="L403" s="8" t="n">
        <f aca="false">K403*COS(F403*PI()/180)*SIN(G403*PI()/180)</f>
        <v>7.36828230860797</v>
      </c>
      <c r="M403" s="8" t="n">
        <f aca="false">IF(E403="",D403^2,D403*E403)*PI()/40000</f>
        <v>0.0196066797510539</v>
      </c>
      <c r="N403" s="8" t="n">
        <f aca="false">IF(L403&gt;0,10000/(100*L403),0)</f>
        <v>13.5716841200799</v>
      </c>
      <c r="O403" s="8" t="n">
        <f aca="false">10000/(100*COS(F403*PI()/180)*SIN(G403*PI()/180))*M403</f>
        <v>2.16335775014819</v>
      </c>
    </row>
    <row r="404" customFormat="false" ht="13.2" hidden="false" customHeight="false" outlineLevel="0" collapsed="false">
      <c r="A404" s="6" t="s">
        <v>23</v>
      </c>
      <c r="B404" s="6" t="n">
        <v>1</v>
      </c>
      <c r="C404" s="6" t="n">
        <v>69.67</v>
      </c>
      <c r="D404" s="6" t="n">
        <v>12</v>
      </c>
      <c r="E404" s="6" t="n">
        <v>12</v>
      </c>
      <c r="G404" s="6" t="n">
        <v>20</v>
      </c>
      <c r="H404" s="6" t="n">
        <v>5</v>
      </c>
      <c r="I404" s="6" t="s">
        <v>47</v>
      </c>
      <c r="J404" s="6" t="s">
        <v>69</v>
      </c>
      <c r="K404" s="6" t="n">
        <v>4.48</v>
      </c>
      <c r="L404" s="8" t="n">
        <f aca="false">K404*COS(F404*PI()/180)*SIN(G404*PI()/180)</f>
        <v>1.532250242099</v>
      </c>
      <c r="M404" s="8" t="n">
        <f aca="false">IF(E404="",D404^2,D404*E404)*PI()/40000</f>
        <v>0.0113097335529233</v>
      </c>
      <c r="N404" s="8" t="n">
        <f aca="false">IF(L404&gt;0,10000/(100*L404),0)</f>
        <v>65.2634910750689</v>
      </c>
      <c r="O404" s="8" t="n">
        <f aca="false">10000/(100*COS(F404*PI()/180)*SIN(G404*PI()/180))*M404</f>
        <v>3.30674487267091</v>
      </c>
    </row>
    <row r="405" customFormat="false" ht="13.2" hidden="false" customHeight="false" outlineLevel="0" collapsed="false">
      <c r="A405" s="6" t="s">
        <v>23</v>
      </c>
      <c r="B405" s="6" t="n">
        <v>1</v>
      </c>
      <c r="C405" s="6" t="n">
        <v>73.8</v>
      </c>
      <c r="D405" s="6" t="n">
        <v>6.2</v>
      </c>
      <c r="G405" s="6" t="n">
        <v>75</v>
      </c>
      <c r="H405" s="6" t="n">
        <v>4</v>
      </c>
      <c r="I405" s="6" t="s">
        <v>38</v>
      </c>
      <c r="J405" s="6" t="s">
        <v>69</v>
      </c>
      <c r="K405" s="6" t="n">
        <v>1.39</v>
      </c>
      <c r="L405" s="8" t="n">
        <f aca="false">K405*COS(F405*PI()/180)*SIN(G405*PI()/180)</f>
        <v>1.34263689854181</v>
      </c>
      <c r="M405" s="8" t="n">
        <f aca="false">IF(E405="",D405^2,D405*E405)*PI()/40000</f>
        <v>0.00301907054009979</v>
      </c>
      <c r="N405" s="8" t="n">
        <f aca="false">IF(L405&gt;0,10000/(100*L405),0)</f>
        <v>74.4803007489268</v>
      </c>
      <c r="O405" s="8" t="n">
        <f aca="false">10000/(100*COS(F405*PI()/180)*SIN(G405*PI()/180))*M405</f>
        <v>0.312557181714312</v>
      </c>
    </row>
    <row r="406" customFormat="false" ht="13.2" hidden="false" customHeight="false" outlineLevel="0" collapsed="false">
      <c r="A406" s="6" t="s">
        <v>23</v>
      </c>
      <c r="B406" s="6" t="n">
        <v>1</v>
      </c>
      <c r="C406" s="6" t="n">
        <v>82.62</v>
      </c>
      <c r="D406" s="6" t="n">
        <v>7.5</v>
      </c>
      <c r="G406" s="6" t="n">
        <v>80</v>
      </c>
      <c r="H406" s="6" t="n">
        <v>3</v>
      </c>
      <c r="I406" s="6" t="s">
        <v>36</v>
      </c>
      <c r="J406" s="6" t="s">
        <v>69</v>
      </c>
      <c r="K406" s="6" t="n">
        <v>12.75</v>
      </c>
      <c r="L406" s="8" t="n">
        <f aca="false">K406*COS(F406*PI()/180)*SIN(G406*PI()/180)</f>
        <v>12.5562988509057</v>
      </c>
      <c r="M406" s="8" t="n">
        <f aca="false">IF(E406="",D406^2,D406*E406)*PI()/40000</f>
        <v>0.00441786466911065</v>
      </c>
      <c r="N406" s="8" t="n">
        <f aca="false">IF(L406&gt;0,10000/(100*L406),0)</f>
        <v>7.96413028929996</v>
      </c>
      <c r="O406" s="8" t="n">
        <f aca="false">10000/(100*COS(F406*PI()/180)*SIN(G406*PI()/180))*M406</f>
        <v>0.448601735272476</v>
      </c>
    </row>
    <row r="407" customFormat="false" ht="13.2" hidden="false" customHeight="false" outlineLevel="0" collapsed="false">
      <c r="A407" s="6" t="s">
        <v>23</v>
      </c>
      <c r="B407" s="6" t="n">
        <v>1</v>
      </c>
      <c r="C407" s="6" t="n">
        <v>86.57</v>
      </c>
      <c r="D407" s="6" t="n">
        <v>8.4</v>
      </c>
      <c r="G407" s="6" t="n">
        <v>85</v>
      </c>
      <c r="H407" s="6" t="n">
        <v>3</v>
      </c>
      <c r="I407" s="6" t="s">
        <v>48</v>
      </c>
      <c r="J407" s="6" t="s">
        <v>69</v>
      </c>
      <c r="K407" s="6" t="n">
        <v>6.45</v>
      </c>
      <c r="L407" s="8" t="n">
        <f aca="false">K407*COS(F407*PI()/180)*SIN(G407*PI()/180)</f>
        <v>6.42545580269176</v>
      </c>
      <c r="M407" s="8" t="n">
        <f aca="false">IF(E407="",D407^2,D407*E407)*PI()/40000</f>
        <v>0.0055417694409324</v>
      </c>
      <c r="N407" s="8" t="n">
        <f aca="false">IF(L407&gt;0,10000/(100*L407),0)</f>
        <v>15.563098256486</v>
      </c>
      <c r="O407" s="8" t="n">
        <f aca="false">10000/(100*COS(F407*PI()/180)*SIN(G407*PI()/180))*M407</f>
        <v>0.556293809989944</v>
      </c>
    </row>
    <row r="408" customFormat="false" ht="13.2" hidden="false" customHeight="false" outlineLevel="0" collapsed="false">
      <c r="A408" s="6" t="s">
        <v>23</v>
      </c>
      <c r="B408" s="6" t="n">
        <v>1</v>
      </c>
      <c r="C408" s="6" t="n">
        <v>91.83</v>
      </c>
      <c r="D408" s="6" t="n">
        <v>9.4</v>
      </c>
      <c r="E408" s="6" t="n">
        <v>10</v>
      </c>
      <c r="G408" s="6" t="n">
        <v>60</v>
      </c>
      <c r="H408" s="6" t="n">
        <v>5</v>
      </c>
      <c r="I408" s="6" t="s">
        <v>47</v>
      </c>
      <c r="J408" s="20" t="s">
        <v>77</v>
      </c>
      <c r="L408" s="8" t="n">
        <f aca="false">K408*COS(F408*PI()/180)*SIN(G408*PI()/180)</f>
        <v>0</v>
      </c>
      <c r="M408" s="8" t="n">
        <f aca="false">IF(E408="",D408^2,D408*E408)*PI()/40000</f>
        <v>0.00738274273593602</v>
      </c>
      <c r="N408" s="8" t="n">
        <f aca="false">IF(L408&gt;0,10000/(100*L408),0)</f>
        <v>0</v>
      </c>
      <c r="O408" s="8" t="n">
        <f aca="false">10000/(100*COS(F408*PI()/180)*SIN(G408*PI()/180))*M408</f>
        <v>0.852485701190082</v>
      </c>
    </row>
    <row r="409" customFormat="false" ht="13.2" hidden="false" customHeight="false" outlineLevel="0" collapsed="false">
      <c r="A409" s="6" t="s">
        <v>23</v>
      </c>
      <c r="B409" s="6" t="n">
        <v>1</v>
      </c>
      <c r="C409" s="6" t="n">
        <v>97.26</v>
      </c>
      <c r="D409" s="6" t="n">
        <v>9.7</v>
      </c>
      <c r="G409" s="6" t="n">
        <v>90</v>
      </c>
      <c r="H409" s="6" t="n">
        <v>4</v>
      </c>
      <c r="I409" s="6" t="s">
        <v>39</v>
      </c>
      <c r="J409" s="6" t="s">
        <v>69</v>
      </c>
      <c r="K409" s="6" t="n">
        <v>1.57</v>
      </c>
      <c r="L409" s="8" t="n">
        <f aca="false">K409*COS(F409*PI()/180)*SIN(G409*PI()/180)</f>
        <v>1.57</v>
      </c>
      <c r="M409" s="8" t="n">
        <f aca="false">IF(E409="",D409^2,D409*E409)*PI()/40000</f>
        <v>0.00738981131940659</v>
      </c>
      <c r="N409" s="8" t="n">
        <f aca="false">IF(L409&gt;0,10000/(100*L409),0)</f>
        <v>63.6942675159236</v>
      </c>
      <c r="O409" s="8" t="n">
        <f aca="false">10000/(100*COS(F409*PI()/180)*SIN(G409*PI()/180))*M409</f>
        <v>0.738981131940659</v>
      </c>
    </row>
    <row r="410" customFormat="false" ht="13.2" hidden="false" customHeight="false" outlineLevel="0" collapsed="false">
      <c r="A410" s="6" t="s">
        <v>23</v>
      </c>
      <c r="B410" s="6" t="n">
        <v>1</v>
      </c>
      <c r="C410" s="6" t="n">
        <v>97.72</v>
      </c>
      <c r="D410" s="6" t="n">
        <v>7.8</v>
      </c>
      <c r="G410" s="6" t="n">
        <v>80</v>
      </c>
      <c r="H410" s="6" t="n">
        <v>3</v>
      </c>
      <c r="I410" s="6" t="s">
        <v>39</v>
      </c>
      <c r="J410" s="6" t="s">
        <v>69</v>
      </c>
      <c r="K410" s="6" t="n">
        <v>0.64</v>
      </c>
      <c r="L410" s="8" t="n">
        <f aca="false">K410*COS(F410*PI()/180)*SIN(G410*PI()/180)</f>
        <v>0.630276961927813</v>
      </c>
      <c r="M410" s="8" t="n">
        <f aca="false">IF(E410="",D410^2,D410*E410)*PI()/40000</f>
        <v>0.00477836242611008</v>
      </c>
      <c r="N410" s="8" t="n">
        <f aca="false">IF(L410&gt;0,10000/(100*L410),0)</f>
        <v>158.660408107148</v>
      </c>
      <c r="O410" s="8" t="n">
        <f aca="false">10000/(100*COS(F410*PI()/180)*SIN(G410*PI()/180))*M410</f>
        <v>0.48520763687071</v>
      </c>
    </row>
    <row r="411" customFormat="false" ht="13.2" hidden="false" customHeight="false" outlineLevel="0" collapsed="false">
      <c r="A411" s="6" t="s">
        <v>23</v>
      </c>
      <c r="B411" s="6" t="n">
        <v>9</v>
      </c>
      <c r="C411" s="6" t="n">
        <v>2.54</v>
      </c>
      <c r="D411" s="6" t="n">
        <v>17.1</v>
      </c>
      <c r="G411" s="6" t="n">
        <v>40</v>
      </c>
      <c r="H411" s="6" t="n">
        <v>3</v>
      </c>
      <c r="I411" s="6" t="s">
        <v>38</v>
      </c>
      <c r="J411" s="6" t="s">
        <v>69</v>
      </c>
      <c r="K411" s="6" t="n">
        <v>4.55</v>
      </c>
      <c r="L411" s="8" t="n">
        <f aca="false">K411*COS(F411*PI()/180)*SIN(G411*PI()/180)</f>
        <v>2.92468362407375</v>
      </c>
      <c r="M411" s="8" t="n">
        <f aca="false">IF(E411="",D411^2,D411*E411)*PI()/40000</f>
        <v>0.0229658276959048</v>
      </c>
      <c r="N411" s="8" t="n">
        <f aca="false">IF(L411&gt;0,10000/(100*L411),0)</f>
        <v>34.1917324584706</v>
      </c>
      <c r="O411" s="8" t="n">
        <f aca="false">10000/(100*COS(F411*PI()/180)*SIN(G411*PI()/180))*M411</f>
        <v>3.57284853500898</v>
      </c>
      <c r="S411" s="24" t="n">
        <v>0.0520833333333333</v>
      </c>
      <c r="T411" s="6" t="n">
        <v>2</v>
      </c>
    </row>
    <row r="412" customFormat="false" ht="13.2" hidden="false" customHeight="false" outlineLevel="0" collapsed="false">
      <c r="A412" s="6" t="s">
        <v>23</v>
      </c>
      <c r="B412" s="6" t="n">
        <v>9</v>
      </c>
      <c r="C412" s="6" t="n">
        <v>3.1</v>
      </c>
      <c r="D412" s="6" t="n">
        <v>9.8</v>
      </c>
      <c r="G412" s="6" t="n">
        <v>25</v>
      </c>
      <c r="H412" s="6" t="n">
        <v>3</v>
      </c>
      <c r="I412" s="6" t="s">
        <v>48</v>
      </c>
      <c r="J412" s="6" t="s">
        <v>69</v>
      </c>
      <c r="K412" s="6" t="n">
        <v>3.83</v>
      </c>
      <c r="L412" s="8" t="n">
        <f aca="false">K412*COS(F412*PI()/180)*SIN(G412*PI()/180)</f>
        <v>1.61862794246688</v>
      </c>
      <c r="M412" s="8" t="n">
        <f aca="false">IF(E412="",D412^2,D412*E412)*PI()/40000</f>
        <v>0.00754296396126909</v>
      </c>
      <c r="N412" s="8" t="n">
        <f aca="false">IF(L412&gt;0,10000/(100*L412),0)</f>
        <v>61.7807201867493</v>
      </c>
      <c r="O412" s="8" t="n">
        <f aca="false">10000/(100*COS(F412*PI()/180)*SIN(G412*PI()/180))*M412</f>
        <v>1.78481732668172</v>
      </c>
    </row>
    <row r="413" customFormat="false" ht="13.2" hidden="false" customHeight="false" outlineLevel="0" collapsed="false">
      <c r="A413" s="6" t="s">
        <v>23</v>
      </c>
      <c r="B413" s="6" t="n">
        <v>9</v>
      </c>
      <c r="C413" s="6" t="n">
        <v>3.49</v>
      </c>
      <c r="D413" s="6" t="n">
        <v>14.1</v>
      </c>
      <c r="G413" s="6" t="n">
        <v>10</v>
      </c>
      <c r="H413" s="6" t="n">
        <v>3</v>
      </c>
      <c r="I413" s="6" t="s">
        <v>48</v>
      </c>
      <c r="J413" s="6" t="s">
        <v>69</v>
      </c>
      <c r="K413" s="6" t="n">
        <v>3.92</v>
      </c>
      <c r="L413" s="8" t="n">
        <f aca="false">K413*COS(F413*PI()/180)*SIN(G413*PI()/180)</f>
        <v>0.680700856454367</v>
      </c>
      <c r="M413" s="8" t="n">
        <f aca="false">IF(E413="",D413^2,D413*E413)*PI()/40000</f>
        <v>0.0156145008865047</v>
      </c>
      <c r="N413" s="8" t="n">
        <f aca="false">IF(L413&gt;0,10000/(100*L413),0)</f>
        <v>146.907410284276</v>
      </c>
      <c r="O413" s="8" t="n">
        <f aca="false">10000/(100*COS(F413*PI()/180)*SIN(G413*PI()/180))*M413</f>
        <v>8.99203268142232</v>
      </c>
    </row>
    <row r="414" customFormat="false" ht="13.2" hidden="false" customHeight="false" outlineLevel="0" collapsed="false">
      <c r="A414" s="6" t="s">
        <v>23</v>
      </c>
      <c r="B414" s="6" t="n">
        <v>9</v>
      </c>
      <c r="C414" s="6" t="n">
        <v>4.02</v>
      </c>
      <c r="D414" s="6" t="n">
        <v>5.9</v>
      </c>
      <c r="G414" s="6" t="n">
        <v>25</v>
      </c>
      <c r="H414" s="6" t="n">
        <v>3</v>
      </c>
      <c r="I414" s="6" t="s">
        <v>48</v>
      </c>
      <c r="J414" s="6" t="s">
        <v>69</v>
      </c>
      <c r="K414" s="6" t="n">
        <v>1.87</v>
      </c>
      <c r="L414" s="8" t="n">
        <f aca="false">K414*COS(F414*PI()/180)*SIN(G414*PI()/180)</f>
        <v>0.790296149455108</v>
      </c>
      <c r="M414" s="8" t="n">
        <f aca="false">IF(E414="",D414^2,D414*E414)*PI()/40000</f>
        <v>0.00273397100678652</v>
      </c>
      <c r="N414" s="8" t="n">
        <f aca="false">IF(L414&gt;0,10000/(100*L414),0)</f>
        <v>126.53484401885</v>
      </c>
      <c r="O414" s="8" t="n">
        <f aca="false">10000/(100*COS(F414*PI()/180)*SIN(G414*PI()/180))*M414</f>
        <v>0.646912652455129</v>
      </c>
    </row>
    <row r="415" customFormat="false" ht="13.2" hidden="false" customHeight="false" outlineLevel="0" collapsed="false">
      <c r="A415" s="6" t="s">
        <v>23</v>
      </c>
      <c r="B415" s="6" t="n">
        <v>9</v>
      </c>
      <c r="C415" s="6" t="n">
        <v>4.84</v>
      </c>
      <c r="D415" s="6" t="n">
        <v>7.9</v>
      </c>
      <c r="G415" s="6" t="n">
        <v>30</v>
      </c>
      <c r="H415" s="6" t="n">
        <v>3</v>
      </c>
      <c r="I415" s="6" t="s">
        <v>48</v>
      </c>
      <c r="J415" s="6" t="s">
        <v>69</v>
      </c>
      <c r="K415" s="6" t="n">
        <v>2.2</v>
      </c>
      <c r="L415" s="8" t="n">
        <f aca="false">K415*COS(F415*PI()/180)*SIN(G415*PI()/180)</f>
        <v>1.1</v>
      </c>
      <c r="M415" s="8" t="n">
        <f aca="false">IF(E415="",D415^2,D415*E415)*PI()/40000</f>
        <v>0.00490166993776348</v>
      </c>
      <c r="N415" s="8" t="n">
        <f aca="false">IF(L415&gt;0,10000/(100*L415),0)</f>
        <v>90.9090909090909</v>
      </c>
      <c r="O415" s="8" t="n">
        <f aca="false">10000/(100*COS(F415*PI()/180)*SIN(G415*PI()/180))*M415</f>
        <v>0.980333987552695</v>
      </c>
    </row>
    <row r="416" customFormat="false" ht="13.2" hidden="false" customHeight="false" outlineLevel="0" collapsed="false">
      <c r="A416" s="6" t="s">
        <v>23</v>
      </c>
      <c r="B416" s="6" t="n">
        <v>9</v>
      </c>
      <c r="C416" s="6" t="n">
        <v>5.13</v>
      </c>
      <c r="D416" s="6" t="n">
        <v>5.8</v>
      </c>
      <c r="G416" s="6" t="n">
        <v>15</v>
      </c>
      <c r="H416" s="6" t="n">
        <v>3</v>
      </c>
      <c r="I416" s="6" t="s">
        <v>48</v>
      </c>
      <c r="J416" s="6" t="s">
        <v>69</v>
      </c>
      <c r="K416" s="6" t="n">
        <v>1.8</v>
      </c>
      <c r="L416" s="8" t="n">
        <f aca="false">K416*COS(F416*PI()/180)*SIN(G416*PI()/180)</f>
        <v>0.465874281184537</v>
      </c>
      <c r="M416" s="8" t="n">
        <f aca="false">IF(E416="",D416^2,D416*E416)*PI()/40000</f>
        <v>0.00264207942166902</v>
      </c>
      <c r="N416" s="8" t="n">
        <f aca="false">IF(L416&gt;0,10000/(100*L416),0)</f>
        <v>214.650183619793</v>
      </c>
      <c r="O416" s="8" t="n">
        <f aca="false">10000/(100*COS(F416*PI()/180)*SIN(G416*PI()/180))*M416</f>
        <v>1.0208210993988</v>
      </c>
    </row>
    <row r="417" customFormat="false" ht="13.2" hidden="false" customHeight="false" outlineLevel="0" collapsed="false">
      <c r="A417" s="6" t="s">
        <v>23</v>
      </c>
      <c r="B417" s="6" t="n">
        <v>9</v>
      </c>
      <c r="C417" s="6" t="n">
        <v>7.14</v>
      </c>
      <c r="D417" s="6" t="n">
        <v>6.3</v>
      </c>
      <c r="G417" s="6" t="n">
        <v>45</v>
      </c>
      <c r="H417" s="6" t="n">
        <v>3</v>
      </c>
      <c r="I417" s="6" t="s">
        <v>48</v>
      </c>
      <c r="J417" s="6" t="s">
        <v>69</v>
      </c>
      <c r="K417" s="6" t="n">
        <v>1.15</v>
      </c>
      <c r="L417" s="8" t="n">
        <f aca="false">K417*COS(F417*PI()/180)*SIN(G417*PI()/180)</f>
        <v>0.81317279836453</v>
      </c>
      <c r="M417" s="8" t="n">
        <f aca="false">IF(E417="",D417^2,D417*E417)*PI()/40000</f>
        <v>0.00311724531052447</v>
      </c>
      <c r="N417" s="8" t="n">
        <f aca="false">IF(L417&gt;0,10000/(100*L417),0)</f>
        <v>122.975092380269</v>
      </c>
      <c r="O417" s="8" t="n">
        <f aca="false">10000/(100*COS(F417*PI()/180)*SIN(G417*PI()/180))*M417</f>
        <v>0.440845059538764</v>
      </c>
    </row>
    <row r="418" customFormat="false" ht="13.2" hidden="false" customHeight="false" outlineLevel="0" collapsed="false">
      <c r="A418" s="6" t="s">
        <v>23</v>
      </c>
      <c r="B418" s="6" t="n">
        <v>9</v>
      </c>
      <c r="C418" s="6" t="n">
        <v>7.31</v>
      </c>
      <c r="D418" s="6" t="n">
        <v>12.8</v>
      </c>
      <c r="G418" s="6" t="n">
        <v>30</v>
      </c>
      <c r="H418" s="6" t="n">
        <v>3</v>
      </c>
      <c r="I418" s="6" t="s">
        <v>48</v>
      </c>
      <c r="J418" s="20" t="s">
        <v>77</v>
      </c>
      <c r="L418" s="8" t="n">
        <f aca="false">K418*COS(F418*PI()/180)*SIN(G418*PI()/180)</f>
        <v>0</v>
      </c>
      <c r="M418" s="8" t="n">
        <f aca="false">IF(E418="",D418^2,D418*E418)*PI()/40000</f>
        <v>0.0128679635091038</v>
      </c>
      <c r="N418" s="8" t="n">
        <f aca="false">IF(L418&gt;0,10000/(100*L418),0)</f>
        <v>0</v>
      </c>
      <c r="O418" s="8" t="n">
        <f aca="false">10000/(100*COS(F418*PI()/180)*SIN(G418*PI()/180))*M418</f>
        <v>2.57359270182076</v>
      </c>
    </row>
    <row r="419" customFormat="false" ht="13.2" hidden="false" customHeight="false" outlineLevel="0" collapsed="false">
      <c r="A419" s="6" t="s">
        <v>23</v>
      </c>
      <c r="B419" s="6" t="n">
        <v>9</v>
      </c>
      <c r="C419" s="6" t="n">
        <v>7.7</v>
      </c>
      <c r="D419" s="6" t="n">
        <v>13.6</v>
      </c>
      <c r="G419" s="6" t="n">
        <v>45</v>
      </c>
      <c r="H419" s="6" t="n">
        <v>3</v>
      </c>
      <c r="I419" s="6" t="s">
        <v>39</v>
      </c>
      <c r="J419" s="6" t="s">
        <v>69</v>
      </c>
      <c r="K419" s="6" t="n">
        <v>2.05</v>
      </c>
      <c r="L419" s="8" t="n">
        <f aca="false">K419*COS(F419*PI()/180)*SIN(G419*PI()/180)</f>
        <v>1.44956890143242</v>
      </c>
      <c r="M419" s="8" t="n">
        <f aca="false">IF(E419="",D419^2,D419*E419)*PI()/40000</f>
        <v>0.0145267244301992</v>
      </c>
      <c r="N419" s="8" t="n">
        <f aca="false">IF(L419&gt;0,10000/(100*L419),0)</f>
        <v>68.9860274328339</v>
      </c>
      <c r="O419" s="8" t="n">
        <f aca="false">10000/(100*COS(F419*PI()/180)*SIN(G419*PI()/180))*M419</f>
        <v>2.05438907060443</v>
      </c>
    </row>
    <row r="420" customFormat="false" ht="13.2" hidden="false" customHeight="false" outlineLevel="0" collapsed="false">
      <c r="A420" s="6" t="s">
        <v>23</v>
      </c>
      <c r="B420" s="6" t="n">
        <v>9</v>
      </c>
      <c r="C420" s="6" t="n">
        <v>7.71</v>
      </c>
      <c r="D420" s="6" t="n">
        <v>11.4</v>
      </c>
      <c r="G420" s="6" t="n">
        <v>30</v>
      </c>
      <c r="H420" s="6" t="n">
        <v>3</v>
      </c>
      <c r="I420" s="6" t="s">
        <v>48</v>
      </c>
      <c r="J420" s="6" t="s">
        <v>69</v>
      </c>
      <c r="K420" s="6" t="n">
        <v>4.3</v>
      </c>
      <c r="L420" s="8" t="n">
        <f aca="false">K420*COS(F420*PI()/180)*SIN(G420*PI()/180)</f>
        <v>2.15</v>
      </c>
      <c r="M420" s="8" t="n">
        <f aca="false">IF(E420="",D420^2,D420*E420)*PI()/40000</f>
        <v>0.0102070345315132</v>
      </c>
      <c r="N420" s="8" t="n">
        <f aca="false">IF(L420&gt;0,10000/(100*L420),0)</f>
        <v>46.5116279069768</v>
      </c>
      <c r="O420" s="8" t="n">
        <f aca="false">10000/(100*COS(F420*PI()/180)*SIN(G420*PI()/180))*M420</f>
        <v>2.04140690630265</v>
      </c>
    </row>
    <row r="421" customFormat="false" ht="13.2" hidden="false" customHeight="false" outlineLevel="0" collapsed="false">
      <c r="A421" s="6" t="s">
        <v>23</v>
      </c>
      <c r="B421" s="6" t="n">
        <v>9</v>
      </c>
      <c r="C421" s="6" t="n">
        <v>8.39</v>
      </c>
      <c r="D421" s="6" t="n">
        <v>6.3</v>
      </c>
      <c r="G421" s="6" t="n">
        <v>50</v>
      </c>
      <c r="H421" s="6" t="n">
        <v>3</v>
      </c>
      <c r="I421" s="6" t="s">
        <v>36</v>
      </c>
      <c r="J421" s="6" t="s">
        <v>69</v>
      </c>
      <c r="K421" s="6" t="n">
        <v>2.5</v>
      </c>
      <c r="L421" s="8" t="n">
        <f aca="false">K421*COS(F421*PI()/180)*SIN(G421*PI()/180)</f>
        <v>1.91511110779745</v>
      </c>
      <c r="M421" s="8" t="n">
        <f aca="false">IF(E421="",D421^2,D421*E421)*PI()/40000</f>
        <v>0.00311724531052447</v>
      </c>
      <c r="N421" s="8" t="n">
        <f aca="false">IF(L421&gt;0,10000/(100*L421),0)</f>
        <v>52.2162915732912</v>
      </c>
      <c r="O421" s="8" t="n">
        <f aca="false">10000/(100*COS(F421*PI()/180)*SIN(G421*PI()/180))*M421</f>
        <v>0.406927475099551</v>
      </c>
    </row>
    <row r="422" customFormat="false" ht="13.2" hidden="false" customHeight="false" outlineLevel="0" collapsed="false">
      <c r="A422" s="6" t="s">
        <v>23</v>
      </c>
      <c r="B422" s="6" t="n">
        <v>9</v>
      </c>
      <c r="C422" s="6" t="n">
        <v>10</v>
      </c>
      <c r="D422" s="6" t="n">
        <v>18</v>
      </c>
      <c r="G422" s="6" t="n">
        <v>90</v>
      </c>
      <c r="H422" s="6" t="n">
        <v>3</v>
      </c>
      <c r="I422" s="6" t="s">
        <v>48</v>
      </c>
      <c r="J422" s="6" t="s">
        <v>69</v>
      </c>
      <c r="K422" s="6" t="n">
        <v>3.06</v>
      </c>
      <c r="L422" s="8" t="n">
        <f aca="false">K422*COS(F422*PI()/180)*SIN(G422*PI()/180)</f>
        <v>3.06</v>
      </c>
      <c r="M422" s="8" t="n">
        <f aca="false">IF(E422="",D422^2,D422*E422)*PI()/40000</f>
        <v>0.0254469004940773</v>
      </c>
      <c r="N422" s="8" t="n">
        <f aca="false">IF(L422&gt;0,10000/(100*L422),0)</f>
        <v>32.6797385620915</v>
      </c>
      <c r="O422" s="8" t="n">
        <f aca="false">10000/(100*COS(F422*PI()/180)*SIN(G422*PI()/180))*M422</f>
        <v>2.54469004940773</v>
      </c>
    </row>
    <row r="423" customFormat="false" ht="13.2" hidden="false" customHeight="false" outlineLevel="0" collapsed="false">
      <c r="A423" s="6" t="s">
        <v>23</v>
      </c>
      <c r="B423" s="6" t="n">
        <v>9</v>
      </c>
      <c r="C423" s="6" t="n">
        <v>20.47</v>
      </c>
      <c r="D423" s="6" t="n">
        <v>6.5</v>
      </c>
      <c r="G423" s="6" t="n">
        <v>75</v>
      </c>
      <c r="H423" s="6" t="n">
        <v>3</v>
      </c>
      <c r="I423" s="6" t="s">
        <v>48</v>
      </c>
      <c r="J423" s="6" t="s">
        <v>69</v>
      </c>
      <c r="K423" s="6" t="n">
        <v>2.25</v>
      </c>
      <c r="L423" s="8" t="n">
        <f aca="false">K423*COS(F423*PI()/180)*SIN(G423*PI()/180)</f>
        <v>2.1733331091504</v>
      </c>
      <c r="M423" s="8" t="n">
        <f aca="false">IF(E423="",D423^2,D423*E423)*PI()/40000</f>
        <v>0.00331830724035422</v>
      </c>
      <c r="N423" s="8" t="n">
        <f aca="false">IF(L423&gt;0,10000/(100*L423),0)</f>
        <v>46.0122746848926</v>
      </c>
      <c r="O423" s="8" t="n">
        <f aca="false">10000/(100*COS(F423*PI()/180)*SIN(G423*PI()/180))*M423</f>
        <v>0.343536444522104</v>
      </c>
    </row>
    <row r="424" customFormat="false" ht="13.2" hidden="false" customHeight="false" outlineLevel="0" collapsed="false">
      <c r="A424" s="6" t="s">
        <v>23</v>
      </c>
      <c r="B424" s="6" t="n">
        <v>9</v>
      </c>
      <c r="C424" s="6" t="n">
        <v>21.97</v>
      </c>
      <c r="D424" s="6" t="n">
        <v>13</v>
      </c>
      <c r="E424" s="6" t="n">
        <v>8</v>
      </c>
      <c r="G424" s="6" t="n">
        <v>40</v>
      </c>
      <c r="H424" s="6" t="n">
        <v>4</v>
      </c>
      <c r="I424" s="6" t="s">
        <v>48</v>
      </c>
      <c r="J424" s="6" t="s">
        <v>69</v>
      </c>
      <c r="K424" s="6" t="n">
        <v>2.65</v>
      </c>
      <c r="L424" s="8" t="n">
        <f aca="false">K424*COS(F424*PI()/180)*SIN(G424*PI()/180)</f>
        <v>1.70338716566933</v>
      </c>
      <c r="M424" s="8" t="n">
        <f aca="false">IF(E424="",D424^2,D424*E424)*PI()/40000</f>
        <v>0.00816814089933346</v>
      </c>
      <c r="N424" s="8" t="n">
        <f aca="false">IF(L424&gt;0,10000/(100*L424),0)</f>
        <v>58.7065595041665</v>
      </c>
      <c r="O424" s="8" t="n">
        <f aca="false">10000/(100*COS(F424*PI()/180)*SIN(G424*PI()/180))*M424</f>
        <v>1.27073714182461</v>
      </c>
    </row>
    <row r="425" customFormat="false" ht="13.2" hidden="false" customHeight="false" outlineLevel="0" collapsed="false">
      <c r="A425" s="6" t="s">
        <v>23</v>
      </c>
      <c r="B425" s="6" t="n">
        <v>9</v>
      </c>
      <c r="C425" s="6" t="n">
        <v>24.69</v>
      </c>
      <c r="D425" s="6" t="n">
        <v>7.4</v>
      </c>
      <c r="G425" s="6" t="n">
        <v>60</v>
      </c>
      <c r="H425" s="6" t="n">
        <v>4</v>
      </c>
      <c r="I425" s="6" t="s">
        <v>48</v>
      </c>
      <c r="J425" s="6" t="s">
        <v>69</v>
      </c>
      <c r="K425" s="6" t="n">
        <v>5.85</v>
      </c>
      <c r="L425" s="8" t="n">
        <f aca="false">K425*COS(F425*PI()/180)*SIN(G425*PI()/180)</f>
        <v>5.06624861213897</v>
      </c>
      <c r="M425" s="8" t="n">
        <f aca="false">IF(E425="",D425^2,D425*E425)*PI()/40000</f>
        <v>0.00430084034276443</v>
      </c>
      <c r="N425" s="8" t="n">
        <f aca="false">IF(L425&gt;0,10000/(100*L425),0)</f>
        <v>19.7384707415257</v>
      </c>
      <c r="O425" s="8" t="n">
        <f aca="false">10000/(100*COS(F425*PI()/180)*SIN(G425*PI()/180))*M425</f>
        <v>0.496618265927329</v>
      </c>
    </row>
    <row r="426" customFormat="false" ht="13.2" hidden="false" customHeight="false" outlineLevel="0" collapsed="false">
      <c r="A426" s="6" t="s">
        <v>23</v>
      </c>
      <c r="B426" s="6" t="n">
        <v>9</v>
      </c>
      <c r="C426" s="6" t="n">
        <v>24.69</v>
      </c>
      <c r="D426" s="6" t="n">
        <v>7.1</v>
      </c>
      <c r="G426" s="6" t="n">
        <v>45</v>
      </c>
      <c r="H426" s="6" t="n">
        <v>3</v>
      </c>
      <c r="I426" s="6" t="s">
        <v>36</v>
      </c>
      <c r="J426" s="6" t="s">
        <v>69</v>
      </c>
      <c r="K426" s="6" t="n">
        <v>6.25</v>
      </c>
      <c r="L426" s="8" t="n">
        <f aca="false">K426*COS(F426*PI()/180)*SIN(G426*PI()/180)</f>
        <v>4.41941738241592</v>
      </c>
      <c r="M426" s="8" t="n">
        <f aca="false">IF(E426="",D426^2,D426*E426)*PI()/40000</f>
        <v>0.00395919214168654</v>
      </c>
      <c r="N426" s="8" t="n">
        <f aca="false">IF(L426&gt;0,10000/(100*L426),0)</f>
        <v>22.6274169979695</v>
      </c>
      <c r="O426" s="8" t="n">
        <f aca="false">10000/(100*COS(F426*PI()/180)*SIN(G426*PI()/180))*M426</f>
        <v>0.559914322281408</v>
      </c>
    </row>
    <row r="427" customFormat="false" ht="13.2" hidden="false" customHeight="false" outlineLevel="0" collapsed="false">
      <c r="A427" s="6" t="s">
        <v>23</v>
      </c>
      <c r="B427" s="6" t="n">
        <v>9</v>
      </c>
      <c r="C427" s="6" t="n">
        <v>24.69</v>
      </c>
      <c r="D427" s="6" t="n">
        <v>9.9</v>
      </c>
      <c r="F427" s="6" t="n">
        <v>1</v>
      </c>
      <c r="G427" s="6" t="n">
        <v>65</v>
      </c>
      <c r="H427" s="6" t="n">
        <v>2</v>
      </c>
      <c r="I427" s="6" t="s">
        <v>36</v>
      </c>
      <c r="J427" s="6" t="s">
        <v>69</v>
      </c>
      <c r="K427" s="6" t="n">
        <v>2.33</v>
      </c>
      <c r="L427" s="8" t="n">
        <f aca="false">K427*COS(F427*PI()/180)*SIN(G427*PI()/180)</f>
        <v>2.11137552209216</v>
      </c>
      <c r="M427" s="8" t="n">
        <f aca="false">IF(E427="",D427^2,D427*E427)*PI()/40000</f>
        <v>0.00769768739945839</v>
      </c>
      <c r="N427" s="8" t="n">
        <f aca="false">IF(L427&gt;0,10000/(100*L427),0)</f>
        <v>47.3624890284368</v>
      </c>
      <c r="O427" s="8" t="n">
        <f aca="false">10000/(100*COS(F427*PI()/180)*SIN(G427*PI()/180))*M427</f>
        <v>0.84947520955276</v>
      </c>
    </row>
    <row r="428" customFormat="false" ht="13.2" hidden="false" customHeight="false" outlineLevel="0" collapsed="false">
      <c r="A428" s="6" t="s">
        <v>23</v>
      </c>
      <c r="B428" s="6" t="n">
        <v>9</v>
      </c>
      <c r="C428" s="6" t="n">
        <v>27.35</v>
      </c>
      <c r="D428" s="6" t="n">
        <v>5.3</v>
      </c>
      <c r="G428" s="6" t="n">
        <v>40</v>
      </c>
      <c r="H428" s="6" t="n">
        <v>2</v>
      </c>
      <c r="I428" s="6" t="s">
        <v>40</v>
      </c>
      <c r="J428" s="6" t="s">
        <v>69</v>
      </c>
      <c r="K428" s="6" t="n">
        <v>6.2</v>
      </c>
      <c r="L428" s="8" t="n">
        <f aca="false">K428*COS(F428*PI()/180)*SIN(G428*PI()/180)</f>
        <v>3.98528318005654</v>
      </c>
      <c r="M428" s="8" t="n">
        <f aca="false">IF(E428="",D428^2,D428*E428)*PI()/40000</f>
        <v>0.00220618344098343</v>
      </c>
      <c r="N428" s="8" t="n">
        <f aca="false">IF(L428&gt;0,10000/(100*L428),0)</f>
        <v>25.0923197880712</v>
      </c>
      <c r="O428" s="8" t="n">
        <f aca="false">10000/(100*COS(F428*PI()/180)*SIN(G428*PI()/180))*M428</f>
        <v>0.343221214556282</v>
      </c>
    </row>
    <row r="429" customFormat="false" ht="13.2" hidden="false" customHeight="false" outlineLevel="0" collapsed="false">
      <c r="A429" s="6" t="s">
        <v>23</v>
      </c>
      <c r="B429" s="6" t="n">
        <v>9</v>
      </c>
      <c r="C429" s="6" t="n">
        <v>32.43</v>
      </c>
      <c r="D429" s="6" t="n">
        <v>5</v>
      </c>
      <c r="G429" s="6" t="n">
        <v>90</v>
      </c>
      <c r="H429" s="6" t="n">
        <v>4</v>
      </c>
      <c r="I429" s="6" t="s">
        <v>38</v>
      </c>
      <c r="J429" s="6" t="s">
        <v>69</v>
      </c>
      <c r="K429" s="6" t="n">
        <v>4.35</v>
      </c>
      <c r="L429" s="8" t="n">
        <f aca="false">K429*COS(F429*PI()/180)*SIN(G429*PI()/180)</f>
        <v>4.35</v>
      </c>
      <c r="M429" s="8" t="n">
        <f aca="false">IF(E429="",D429^2,D429*E429)*PI()/40000</f>
        <v>0.00196349540849362</v>
      </c>
      <c r="N429" s="8" t="n">
        <f aca="false">IF(L429&gt;0,10000/(100*L429),0)</f>
        <v>22.9885057471264</v>
      </c>
      <c r="O429" s="8" t="n">
        <f aca="false">10000/(100*COS(F429*PI()/180)*SIN(G429*PI()/180))*M429</f>
        <v>0.196349540849362</v>
      </c>
    </row>
    <row r="430" customFormat="false" ht="13.2" hidden="false" customHeight="false" outlineLevel="0" collapsed="false">
      <c r="A430" s="6" t="s">
        <v>23</v>
      </c>
      <c r="B430" s="6" t="n">
        <v>9</v>
      </c>
      <c r="C430" s="6" t="n">
        <v>38.22</v>
      </c>
      <c r="D430" s="6" t="n">
        <v>5.7</v>
      </c>
      <c r="G430" s="6" t="n">
        <v>65</v>
      </c>
      <c r="H430" s="6" t="n">
        <v>4</v>
      </c>
      <c r="I430" s="6" t="s">
        <v>38</v>
      </c>
      <c r="J430" s="6" t="s">
        <v>69</v>
      </c>
      <c r="K430" s="6" t="n">
        <v>5.9</v>
      </c>
      <c r="L430" s="8" t="n">
        <f aca="false">K430*COS(F430*PI()/180)*SIN(G430*PI()/180)</f>
        <v>5.34721594351624</v>
      </c>
      <c r="M430" s="8" t="n">
        <f aca="false">IF(E430="",D430^2,D430*E430)*PI()/40000</f>
        <v>0.00255175863287831</v>
      </c>
      <c r="N430" s="8" t="n">
        <f aca="false">IF(L430&gt;0,10000/(100*L430),0)</f>
        <v>18.7013206603812</v>
      </c>
      <c r="O430" s="8" t="n">
        <f aca="false">10000/(100*COS(F430*PI()/180)*SIN(G430*PI()/180))*M430</f>
        <v>0.281555413003984</v>
      </c>
    </row>
    <row r="431" customFormat="false" ht="13.2" hidden="false" customHeight="false" outlineLevel="0" collapsed="false">
      <c r="A431" s="6" t="s">
        <v>23</v>
      </c>
      <c r="B431" s="6" t="n">
        <v>9</v>
      </c>
      <c r="C431" s="6" t="n">
        <v>55.74</v>
      </c>
      <c r="D431" s="6" t="n">
        <v>15.7</v>
      </c>
      <c r="G431" s="6" t="n">
        <v>25</v>
      </c>
      <c r="H431" s="6" t="n">
        <v>1</v>
      </c>
      <c r="I431" s="6" t="s">
        <v>36</v>
      </c>
      <c r="J431" s="6" t="s">
        <v>69</v>
      </c>
      <c r="K431" s="6" t="n">
        <v>5.8</v>
      </c>
      <c r="L431" s="8" t="n">
        <f aca="false">K431*COS(F431*PI()/180)*SIN(G431*PI()/180)</f>
        <v>2.45118591809606</v>
      </c>
      <c r="M431" s="8" t="n">
        <f aca="false">IF(E431="",D431^2,D431*E431)*PI()/40000</f>
        <v>0.0193592793295837</v>
      </c>
      <c r="N431" s="8" t="n">
        <f aca="false">IF(L431&gt;0,10000/(100*L431),0)</f>
        <v>40.7965790198707</v>
      </c>
      <c r="O431" s="8" t="n">
        <f aca="false">10000/(100*COS(F431*PI()/180)*SIN(G431*PI()/180))*M431</f>
        <v>4.58079573983524</v>
      </c>
    </row>
    <row r="432" customFormat="false" ht="13.2" hidden="false" customHeight="false" outlineLevel="0" collapsed="false">
      <c r="A432" s="6" t="s">
        <v>23</v>
      </c>
      <c r="B432" s="6" t="n">
        <v>9</v>
      </c>
      <c r="C432" s="6" t="n">
        <v>63.53</v>
      </c>
      <c r="D432" s="6" t="n">
        <v>19.2</v>
      </c>
      <c r="G432" s="6" t="n">
        <v>35</v>
      </c>
      <c r="H432" s="6" t="n">
        <v>2</v>
      </c>
      <c r="I432" s="6" t="s">
        <v>40</v>
      </c>
      <c r="J432" s="6" t="s">
        <v>69</v>
      </c>
      <c r="K432" s="6" t="n">
        <v>10.43</v>
      </c>
      <c r="L432" s="8" t="n">
        <f aca="false">K432*COS(F432*PI()/180)*SIN(G432*PI()/180)</f>
        <v>5.98240223114141</v>
      </c>
      <c r="M432" s="8" t="n">
        <f aca="false">IF(E432="",D432^2,D432*E432)*PI()/40000</f>
        <v>0.0289529178954835</v>
      </c>
      <c r="N432" s="8" t="n">
        <f aca="false">IF(L432&gt;0,10000/(100*L432),0)</f>
        <v>16.7156931507296</v>
      </c>
      <c r="O432" s="8" t="n">
        <f aca="false">10000/(100*COS(F432*PI()/180)*SIN(G432*PI()/180))*M432</f>
        <v>5.04778719287615</v>
      </c>
    </row>
    <row r="433" customFormat="false" ht="13.2" hidden="false" customHeight="false" outlineLevel="0" collapsed="false">
      <c r="A433" s="6" t="s">
        <v>23</v>
      </c>
      <c r="B433" s="6" t="n">
        <v>9</v>
      </c>
      <c r="C433" s="6" t="n">
        <v>68.25</v>
      </c>
      <c r="D433" s="6" t="n">
        <v>26.5</v>
      </c>
      <c r="G433" s="6" t="n">
        <v>30</v>
      </c>
      <c r="H433" s="6" t="n">
        <v>4</v>
      </c>
      <c r="I433" s="6" t="s">
        <v>38</v>
      </c>
      <c r="J433" s="6" t="s">
        <v>69</v>
      </c>
      <c r="K433" s="6" t="n">
        <v>2.43</v>
      </c>
      <c r="L433" s="8" t="n">
        <f aca="false">K433*COS(F433*PI()/180)*SIN(G433*PI()/180)</f>
        <v>1.215</v>
      </c>
      <c r="M433" s="8" t="n">
        <f aca="false">IF(E433="",D433^2,D433*E433)*PI()/40000</f>
        <v>0.0551545860245858</v>
      </c>
      <c r="N433" s="8" t="n">
        <f aca="false">IF(L433&gt;0,10000/(100*L433),0)</f>
        <v>82.3045267489712</v>
      </c>
      <c r="O433" s="8" t="n">
        <f aca="false">10000/(100*COS(F433*PI()/180)*SIN(G433*PI()/180))*M433</f>
        <v>11.0309172049172</v>
      </c>
    </row>
    <row r="434" customFormat="false" ht="13.2" hidden="false" customHeight="false" outlineLevel="0" collapsed="false">
      <c r="A434" s="6" t="s">
        <v>23</v>
      </c>
      <c r="B434" s="6" t="n">
        <v>9</v>
      </c>
      <c r="C434" s="6" t="n">
        <v>71.03</v>
      </c>
      <c r="D434" s="6" t="n">
        <v>6.4</v>
      </c>
      <c r="G434" s="6" t="n">
        <v>75</v>
      </c>
      <c r="H434" s="6" t="n">
        <v>2</v>
      </c>
      <c r="I434" s="6" t="s">
        <v>40</v>
      </c>
      <c r="J434" s="6" t="s">
        <v>69</v>
      </c>
      <c r="K434" s="6" t="n">
        <v>2.85</v>
      </c>
      <c r="L434" s="8" t="n">
        <f aca="false">K434*COS(F434*PI()/180)*SIN(G434*PI()/180)</f>
        <v>2.75288860492385</v>
      </c>
      <c r="M434" s="8" t="n">
        <f aca="false">IF(E434="",D434^2,D434*E434)*PI()/40000</f>
        <v>0.00321699087727595</v>
      </c>
      <c r="N434" s="8" t="n">
        <f aca="false">IF(L434&gt;0,10000/(100*L434),0)</f>
        <v>36.3254800143889</v>
      </c>
      <c r="O434" s="8" t="n">
        <f aca="false">10000/(100*COS(F434*PI()/180)*SIN(G434*PI()/180))*M434</f>
        <v>0.333047402784033</v>
      </c>
    </row>
    <row r="435" customFormat="false" ht="13.2" hidden="false" customHeight="false" outlineLevel="0" collapsed="false">
      <c r="A435" s="6" t="s">
        <v>23</v>
      </c>
      <c r="B435" s="6" t="n">
        <v>9</v>
      </c>
      <c r="C435" s="6" t="n">
        <v>72.39</v>
      </c>
      <c r="D435" s="6" t="n">
        <v>5.6</v>
      </c>
      <c r="G435" s="6" t="n">
        <v>90</v>
      </c>
      <c r="H435" s="6" t="n">
        <v>1</v>
      </c>
      <c r="I435" s="6" t="s">
        <v>36</v>
      </c>
      <c r="J435" s="20" t="s">
        <v>77</v>
      </c>
      <c r="L435" s="8" t="n">
        <f aca="false">K435*COS(F435*PI()/180)*SIN(G435*PI()/180)</f>
        <v>0</v>
      </c>
      <c r="M435" s="8" t="n">
        <f aca="false">IF(E435="",D435^2,D435*E435)*PI()/40000</f>
        <v>0.0024630086404144</v>
      </c>
      <c r="N435" s="8" t="n">
        <f aca="false">IF(L435&gt;0,10000/(100*L435),0)</f>
        <v>0</v>
      </c>
      <c r="O435" s="8" t="n">
        <f aca="false">10000/(100*COS(F435*PI()/180)*SIN(G435*PI()/180))*M435</f>
        <v>0.24630086404144</v>
      </c>
    </row>
    <row r="436" customFormat="false" ht="13.2" hidden="false" customHeight="false" outlineLevel="0" collapsed="false">
      <c r="A436" s="6" t="s">
        <v>23</v>
      </c>
      <c r="B436" s="6" t="n">
        <v>9</v>
      </c>
      <c r="C436" s="6" t="n">
        <v>73.55</v>
      </c>
      <c r="D436" s="6" t="n">
        <v>7</v>
      </c>
      <c r="G436" s="6" t="n">
        <v>90</v>
      </c>
      <c r="H436" s="6" t="n">
        <v>1</v>
      </c>
      <c r="I436" s="6" t="s">
        <v>36</v>
      </c>
      <c r="J436" s="6" t="s">
        <v>69</v>
      </c>
      <c r="K436" s="6" t="n">
        <v>10.86</v>
      </c>
      <c r="L436" s="8" t="n">
        <f aca="false">K436*COS(F436*PI()/180)*SIN(G436*PI()/180)</f>
        <v>10.86</v>
      </c>
      <c r="M436" s="8" t="n">
        <f aca="false">IF(E436="",D436^2,D436*E436)*PI()/40000</f>
        <v>0.0038484510006475</v>
      </c>
      <c r="N436" s="8" t="n">
        <f aca="false">IF(L436&gt;0,10000/(100*L436),0)</f>
        <v>9.20810313075507</v>
      </c>
      <c r="O436" s="8" t="n">
        <f aca="false">10000/(100*COS(F436*PI()/180)*SIN(G436*PI()/180))*M436</f>
        <v>0.38484510006475</v>
      </c>
    </row>
    <row r="437" customFormat="false" ht="13.2" hidden="false" customHeight="false" outlineLevel="0" collapsed="false">
      <c r="A437" s="6" t="s">
        <v>23</v>
      </c>
      <c r="B437" s="6" t="n">
        <v>9</v>
      </c>
      <c r="C437" s="6" t="n">
        <v>73.95</v>
      </c>
      <c r="D437" s="6" t="n">
        <v>7.5</v>
      </c>
      <c r="G437" s="6" t="n">
        <v>90</v>
      </c>
      <c r="H437" s="6" t="n">
        <v>1</v>
      </c>
      <c r="I437" s="6" t="s">
        <v>36</v>
      </c>
      <c r="J437" s="20" t="s">
        <v>77</v>
      </c>
      <c r="L437" s="8" t="n">
        <f aca="false">K437*COS(F437*PI()/180)*SIN(G437*PI()/180)</f>
        <v>0</v>
      </c>
      <c r="M437" s="8" t="n">
        <f aca="false">IF(E437="",D437^2,D437*E437)*PI()/40000</f>
        <v>0.00441786466911065</v>
      </c>
      <c r="N437" s="8" t="n">
        <f aca="false">IF(L437&gt;0,10000/(100*L437),0)</f>
        <v>0</v>
      </c>
      <c r="O437" s="8" t="n">
        <f aca="false">10000/(100*COS(F437*PI()/180)*SIN(G437*PI()/180))*M437</f>
        <v>0.441786466911065</v>
      </c>
    </row>
    <row r="438" customFormat="false" ht="13.2" hidden="false" customHeight="false" outlineLevel="0" collapsed="false">
      <c r="A438" s="6" t="s">
        <v>23</v>
      </c>
      <c r="B438" s="6" t="n">
        <v>9</v>
      </c>
      <c r="C438" s="6" t="n">
        <v>74.07</v>
      </c>
      <c r="D438" s="6" t="n">
        <v>5.2</v>
      </c>
      <c r="G438" s="6" t="n">
        <v>75</v>
      </c>
      <c r="H438" s="6" t="n">
        <v>1</v>
      </c>
      <c r="I438" s="6" t="s">
        <v>36</v>
      </c>
      <c r="J438" s="20" t="s">
        <v>77</v>
      </c>
      <c r="L438" s="8" t="n">
        <f aca="false">K438*COS(F438*PI()/180)*SIN(G438*PI()/180)</f>
        <v>0</v>
      </c>
      <c r="M438" s="8" t="n">
        <f aca="false">IF(E438="",D438^2,D438*E438)*PI()/40000</f>
        <v>0.0021237166338267</v>
      </c>
      <c r="N438" s="8" t="n">
        <f aca="false">IF(L438&gt;0,10000/(100*L438),0)</f>
        <v>0</v>
      </c>
      <c r="O438" s="8" t="n">
        <f aca="false">10000/(100*COS(F438*PI()/180)*SIN(G438*PI()/180))*M438</f>
        <v>0.219863324494147</v>
      </c>
    </row>
    <row r="439" customFormat="false" ht="13.2" hidden="false" customHeight="false" outlineLevel="0" collapsed="false">
      <c r="A439" s="6" t="s">
        <v>23</v>
      </c>
      <c r="B439" s="6" t="n">
        <v>9</v>
      </c>
      <c r="C439" s="6" t="n">
        <v>99.57</v>
      </c>
      <c r="D439" s="6" t="n">
        <v>7.5</v>
      </c>
      <c r="G439" s="6" t="n">
        <v>70</v>
      </c>
      <c r="H439" s="6" t="n">
        <v>1</v>
      </c>
      <c r="I439" s="6" t="s">
        <v>36</v>
      </c>
      <c r="J439" s="6" t="s">
        <v>69</v>
      </c>
      <c r="K439" s="6" t="n">
        <v>3.12</v>
      </c>
      <c r="L439" s="8" t="n">
        <f aca="false">K439*COS(F439*PI()/180)*SIN(G439*PI()/180)</f>
        <v>2.93184097685203</v>
      </c>
      <c r="M439" s="8" t="n">
        <f aca="false">IF(E439="",D439^2,D439*E439)*PI()/40000</f>
        <v>0.00441786466911065</v>
      </c>
      <c r="N439" s="8" t="n">
        <f aca="false">IF(L439&gt;0,10000/(100*L439),0)</f>
        <v>34.1082619383305</v>
      </c>
      <c r="O439" s="8" t="n">
        <f aca="false">10000/(100*COS(F439*PI()/180)*SIN(G439*PI()/180))*M439</f>
        <v>0.47013933826742</v>
      </c>
    </row>
    <row r="440" customFormat="false" ht="13.2" hidden="false" customHeight="false" outlineLevel="0" collapsed="false">
      <c r="A440" s="6" t="s">
        <v>24</v>
      </c>
      <c r="B440" s="6" t="n">
        <v>1</v>
      </c>
      <c r="C440" s="6" t="n">
        <v>13.72</v>
      </c>
      <c r="D440" s="6" t="n">
        <v>16.3</v>
      </c>
      <c r="G440" s="6" t="n">
        <v>25</v>
      </c>
      <c r="H440" s="6" t="n">
        <v>4</v>
      </c>
      <c r="I440" s="6" t="s">
        <v>38</v>
      </c>
      <c r="J440" s="6" t="s">
        <v>69</v>
      </c>
      <c r="K440" s="6" t="n">
        <v>1.4</v>
      </c>
      <c r="L440" s="8" t="n">
        <f aca="false">K440*COS(F440*PI()/180)*SIN(G440*PI()/180)</f>
        <v>0.591665566436979</v>
      </c>
      <c r="M440" s="8" t="n">
        <f aca="false">IF(E440="",D440^2,D440*E440)*PI()/40000</f>
        <v>0.0208672438033068</v>
      </c>
      <c r="N440" s="8" t="n">
        <f aca="false">IF(L440&gt;0,10000/(100*L440),0)</f>
        <v>169.014398796607</v>
      </c>
      <c r="O440" s="8" t="n">
        <f aca="false">10000/(100*COS(F440*PI()/180)*SIN(G440*PI()/180))*M440</f>
        <v>4.93761053234137</v>
      </c>
      <c r="S440" s="24" t="n">
        <v>0.0423611111111111</v>
      </c>
      <c r="T440" s="6" t="n">
        <v>2</v>
      </c>
    </row>
    <row r="441" customFormat="false" ht="13.2" hidden="false" customHeight="false" outlineLevel="0" collapsed="false">
      <c r="A441" s="6" t="s">
        <v>24</v>
      </c>
      <c r="B441" s="6" t="n">
        <v>1</v>
      </c>
      <c r="C441" s="6" t="n">
        <v>22.52</v>
      </c>
      <c r="D441" s="6" t="n">
        <v>17.7</v>
      </c>
      <c r="G441" s="6" t="n">
        <v>25</v>
      </c>
      <c r="H441" s="6" t="n">
        <v>2</v>
      </c>
      <c r="I441" s="6" t="s">
        <v>40</v>
      </c>
      <c r="J441" s="6" t="s">
        <v>69</v>
      </c>
      <c r="K441" s="6" t="n">
        <v>9.62</v>
      </c>
      <c r="L441" s="8" t="n">
        <f aca="false">K441*COS(F441*PI()/180)*SIN(G441*PI()/180)</f>
        <v>4.06558767794553</v>
      </c>
      <c r="M441" s="8" t="n">
        <f aca="false">IF(E441="",D441^2,D441*E441)*PI()/40000</f>
        <v>0.0246057390610787</v>
      </c>
      <c r="N441" s="8" t="n">
        <f aca="false">IF(L441&gt;0,10000/(100*L441),0)</f>
        <v>24.5966900535603</v>
      </c>
      <c r="O441" s="8" t="n">
        <f aca="false">10000/(100*COS(F441*PI()/180)*SIN(G441*PI()/180))*M441</f>
        <v>5.82221387209616</v>
      </c>
    </row>
    <row r="442" customFormat="false" ht="13.2" hidden="false" customHeight="false" outlineLevel="0" collapsed="false">
      <c r="A442" s="6" t="s">
        <v>24</v>
      </c>
      <c r="B442" s="6" t="n">
        <v>1</v>
      </c>
      <c r="C442" s="6" t="n">
        <v>24.32</v>
      </c>
      <c r="D442" s="6" t="n">
        <v>27.9</v>
      </c>
      <c r="G442" s="6" t="n">
        <v>60</v>
      </c>
      <c r="H442" s="6" t="n">
        <v>1</v>
      </c>
      <c r="I442" s="6" t="s">
        <v>40</v>
      </c>
      <c r="J442" s="20" t="s">
        <v>77</v>
      </c>
      <c r="L442" s="8" t="n">
        <f aca="false">K442*COS(F442*PI()/180)*SIN(G442*PI()/180)</f>
        <v>0</v>
      </c>
      <c r="M442" s="8" t="n">
        <f aca="false">IF(E442="",D442^2,D442*E442)*PI()/40000</f>
        <v>0.0611361784370208</v>
      </c>
      <c r="N442" s="8" t="n">
        <f aca="false">IF(L442&gt;0,10000/(100*L442),0)</f>
        <v>0</v>
      </c>
      <c r="O442" s="8" t="n">
        <f aca="false">10000/(100*COS(F442*PI()/180)*SIN(G442*PI()/180))*M442</f>
        <v>7.05939781556779</v>
      </c>
    </row>
    <row r="443" customFormat="false" ht="13.2" hidden="false" customHeight="false" outlineLevel="0" collapsed="false">
      <c r="A443" s="6" t="s">
        <v>24</v>
      </c>
      <c r="B443" s="6" t="n">
        <v>1</v>
      </c>
      <c r="C443" s="6" t="n">
        <v>25.08</v>
      </c>
      <c r="D443" s="6" t="n">
        <v>32.8</v>
      </c>
      <c r="G443" s="6" t="n">
        <v>85</v>
      </c>
      <c r="H443" s="6" t="n">
        <v>3</v>
      </c>
      <c r="I443" s="6" t="s">
        <v>48</v>
      </c>
      <c r="J443" s="6" t="s">
        <v>69</v>
      </c>
      <c r="K443" s="6" t="n">
        <v>9.11</v>
      </c>
      <c r="L443" s="8" t="n">
        <f aca="false">K443*COS(F443*PI()/180)*SIN(G443*PI()/180)</f>
        <v>9.0753336996158</v>
      </c>
      <c r="M443" s="8" t="n">
        <f aca="false">IF(E443="",D443^2,D443*E443)*PI()/40000</f>
        <v>0.0844962760109511</v>
      </c>
      <c r="N443" s="8" t="n">
        <f aca="false">IF(L443&gt;0,10000/(100*L443),0)</f>
        <v>11.0188785679841</v>
      </c>
      <c r="O443" s="8" t="n">
        <f aca="false">10000/(100*COS(F443*PI()/180)*SIN(G443*PI()/180))*M443</f>
        <v>8.48190380583307</v>
      </c>
    </row>
    <row r="444" customFormat="false" ht="13.2" hidden="false" customHeight="false" outlineLevel="0" collapsed="false">
      <c r="A444" s="6" t="s">
        <v>24</v>
      </c>
      <c r="B444" s="6" t="n">
        <v>1</v>
      </c>
      <c r="C444" s="6" t="n">
        <v>26.43</v>
      </c>
      <c r="D444" s="6" t="n">
        <v>9.2</v>
      </c>
      <c r="F444" s="6" t="n">
        <v>38</v>
      </c>
      <c r="G444" s="6" t="n">
        <v>90</v>
      </c>
      <c r="H444" s="6" t="n">
        <v>1</v>
      </c>
      <c r="I444" s="6" t="s">
        <v>40</v>
      </c>
      <c r="J444" s="20" t="s">
        <v>77</v>
      </c>
      <c r="L444" s="8" t="n">
        <f aca="false">K444*COS(F444*PI()/180)*SIN(G444*PI()/180)</f>
        <v>0</v>
      </c>
      <c r="M444" s="8" t="n">
        <f aca="false">IF(E444="",D444^2,D444*E444)*PI()/40000</f>
        <v>0.006647610054996</v>
      </c>
      <c r="N444" s="8" t="n">
        <f aca="false">IF(L444&gt;0,10000/(100*L444),0)</f>
        <v>0</v>
      </c>
      <c r="O444" s="8" t="n">
        <f aca="false">10000/(100*COS(F444*PI()/180)*SIN(G444*PI()/180))*M444</f>
        <v>0.843593824648955</v>
      </c>
    </row>
    <row r="445" customFormat="false" ht="13.2" hidden="false" customHeight="false" outlineLevel="0" collapsed="false">
      <c r="A445" s="6" t="s">
        <v>24</v>
      </c>
      <c r="B445" s="6" t="n">
        <v>1</v>
      </c>
      <c r="C445" s="6" t="n">
        <v>26.74</v>
      </c>
      <c r="D445" s="6" t="n">
        <v>19.3</v>
      </c>
      <c r="G445" s="6" t="n">
        <v>50</v>
      </c>
      <c r="H445" s="6" t="n">
        <v>1</v>
      </c>
      <c r="I445" s="6" t="s">
        <v>40</v>
      </c>
      <c r="J445" s="6" t="s">
        <v>69</v>
      </c>
      <c r="K445" s="6" t="n">
        <v>7.12</v>
      </c>
      <c r="L445" s="8" t="n">
        <f aca="false">K445*COS(F445*PI()/180)*SIN(G445*PI()/180)</f>
        <v>5.45423643500712</v>
      </c>
      <c r="M445" s="8" t="n">
        <f aca="false">IF(E445="",D445^2,D445*E445)*PI()/40000</f>
        <v>0.0292552961883916</v>
      </c>
      <c r="N445" s="8" t="n">
        <f aca="false">IF(L445&gt;0,10000/(100*L445),0)</f>
        <v>18.3343720411837</v>
      </c>
      <c r="O445" s="8" t="n">
        <f aca="false">10000/(100*COS(F445*PI()/180)*SIN(G445*PI()/180))*M445</f>
        <v>3.81900768959012</v>
      </c>
    </row>
    <row r="446" customFormat="false" ht="13.2" hidden="false" customHeight="false" outlineLevel="0" collapsed="false">
      <c r="A446" s="6" t="s">
        <v>24</v>
      </c>
      <c r="B446" s="6" t="n">
        <v>1</v>
      </c>
      <c r="C446" s="6" t="n">
        <v>36.69</v>
      </c>
      <c r="D446" s="6" t="n">
        <v>5.7</v>
      </c>
      <c r="G446" s="6" t="n">
        <v>75</v>
      </c>
      <c r="H446" s="6" t="n">
        <v>3</v>
      </c>
      <c r="I446" s="6" t="s">
        <v>40</v>
      </c>
      <c r="J446" s="6" t="s">
        <v>69</v>
      </c>
      <c r="K446" s="6" t="n">
        <v>5.34</v>
      </c>
      <c r="L446" s="8" t="n">
        <f aca="false">K446*COS(F446*PI()/180)*SIN(G446*PI()/180)</f>
        <v>5.15804391238363</v>
      </c>
      <c r="M446" s="8" t="n">
        <f aca="false">IF(E446="",D446^2,D446*E446)*PI()/40000</f>
        <v>0.00255175863287831</v>
      </c>
      <c r="N446" s="8" t="n">
        <f aca="false">IF(L446&gt;0,10000/(100*L446),0)</f>
        <v>19.3871943897019</v>
      </c>
      <c r="O446" s="8" t="n">
        <f aca="false">10000/(100*COS(F446*PI()/180)*SIN(G446*PI()/180))*M446</f>
        <v>0.264177493077471</v>
      </c>
    </row>
    <row r="447" customFormat="false" ht="13.2" hidden="false" customHeight="false" outlineLevel="0" collapsed="false">
      <c r="A447" s="6" t="s">
        <v>24</v>
      </c>
      <c r="B447" s="6" t="n">
        <v>1</v>
      </c>
      <c r="C447" s="6" t="n">
        <v>43.72</v>
      </c>
      <c r="D447" s="6" t="n">
        <v>9.1</v>
      </c>
      <c r="G447" s="6" t="n">
        <v>80</v>
      </c>
      <c r="H447" s="6" t="n">
        <v>3</v>
      </c>
      <c r="I447" s="6" t="s">
        <v>39</v>
      </c>
      <c r="J447" s="20" t="s">
        <v>77</v>
      </c>
      <c r="L447" s="8" t="n">
        <f aca="false">K447*COS(F447*PI()/180)*SIN(G447*PI()/180)</f>
        <v>0</v>
      </c>
      <c r="M447" s="8" t="n">
        <f aca="false">IF(E447="",D447^2,D447*E447)*PI()/40000</f>
        <v>0.00650388219109427</v>
      </c>
      <c r="N447" s="8" t="n">
        <f aca="false">IF(L447&gt;0,10000/(100*L447),0)</f>
        <v>0</v>
      </c>
      <c r="O447" s="8" t="n">
        <f aca="false">10000/(100*COS(F447*PI()/180)*SIN(G447*PI()/180))*M447</f>
        <v>0.660421505740689</v>
      </c>
    </row>
    <row r="448" customFormat="false" ht="13.2" hidden="false" customHeight="false" outlineLevel="0" collapsed="false">
      <c r="A448" s="6" t="s">
        <v>24</v>
      </c>
      <c r="B448" s="6" t="n">
        <v>1</v>
      </c>
      <c r="C448" s="6" t="n">
        <v>44.1</v>
      </c>
      <c r="D448" s="6" t="n">
        <v>9.2</v>
      </c>
      <c r="G448" s="6" t="n">
        <v>70</v>
      </c>
      <c r="H448" s="6" t="n">
        <v>3</v>
      </c>
      <c r="I448" s="6" t="s">
        <v>39</v>
      </c>
      <c r="J448" s="6" t="s">
        <v>69</v>
      </c>
      <c r="K448" s="6" t="n">
        <v>1.11</v>
      </c>
      <c r="L448" s="8" t="n">
        <f aca="false">K448*COS(F448*PI()/180)*SIN(G448*PI()/180)</f>
        <v>1.04305880907236</v>
      </c>
      <c r="M448" s="8" t="n">
        <f aca="false">IF(E448="",D448^2,D448*E448)*PI()/40000</f>
        <v>0.006647610054996</v>
      </c>
      <c r="N448" s="8" t="n">
        <f aca="false">IF(L448&gt;0,10000/(100*L448),0)</f>
        <v>95.8718713942263</v>
      </c>
      <c r="O448" s="8" t="n">
        <f aca="false">10000/(100*COS(F448*PI()/180)*SIN(G448*PI()/180))*M448</f>
        <v>0.707423886061412</v>
      </c>
    </row>
    <row r="449" customFormat="false" ht="13.2" hidden="false" customHeight="false" outlineLevel="0" collapsed="false">
      <c r="A449" s="6" t="s">
        <v>24</v>
      </c>
      <c r="B449" s="6" t="n">
        <v>1</v>
      </c>
      <c r="C449" s="6" t="n">
        <v>44.58</v>
      </c>
      <c r="D449" s="6" t="n">
        <v>6.5</v>
      </c>
      <c r="G449" s="6" t="n">
        <v>80</v>
      </c>
      <c r="H449" s="6" t="n">
        <v>3</v>
      </c>
      <c r="I449" s="6" t="s">
        <v>39</v>
      </c>
      <c r="J449" s="6" t="s">
        <v>69</v>
      </c>
      <c r="K449" s="6" t="n">
        <v>1.9</v>
      </c>
      <c r="L449" s="8" t="n">
        <f aca="false">K449*COS(F449*PI()/180)*SIN(G449*PI()/180)</f>
        <v>1.8711347307232</v>
      </c>
      <c r="M449" s="8" t="n">
        <f aca="false">IF(E449="",D449^2,D449*E449)*PI()/40000</f>
        <v>0.00331830724035422</v>
      </c>
      <c r="N449" s="8" t="n">
        <f aca="false">IF(L449&gt;0,10000/(100*L449),0)</f>
        <v>53.4435058887234</v>
      </c>
      <c r="O449" s="8" t="n">
        <f aca="false">10000/(100*COS(F449*PI()/180)*SIN(G449*PI()/180))*M449</f>
        <v>0.336949747826882</v>
      </c>
    </row>
    <row r="450" customFormat="false" ht="13.2" hidden="false" customHeight="false" outlineLevel="0" collapsed="false">
      <c r="A450" s="6" t="s">
        <v>24</v>
      </c>
      <c r="B450" s="6" t="n">
        <v>1</v>
      </c>
      <c r="C450" s="6" t="n">
        <v>48.75</v>
      </c>
      <c r="D450" s="6" t="n">
        <v>19.9</v>
      </c>
      <c r="G450" s="6" t="n">
        <v>30</v>
      </c>
      <c r="H450" s="6" t="n">
        <v>4</v>
      </c>
      <c r="I450" s="6" t="s">
        <v>38</v>
      </c>
      <c r="J450" s="6" t="s">
        <v>69</v>
      </c>
      <c r="K450" s="6" t="n">
        <v>7.1</v>
      </c>
      <c r="L450" s="8" t="n">
        <f aca="false">K450*COS(F450*PI()/180)*SIN(G450*PI()/180)</f>
        <v>3.55</v>
      </c>
      <c r="M450" s="8" t="n">
        <f aca="false">IF(E450="",D450^2,D450*E450)*PI()/40000</f>
        <v>0.0311025526687023</v>
      </c>
      <c r="N450" s="8" t="n">
        <f aca="false">IF(L450&gt;0,10000/(100*L450),0)</f>
        <v>28.169014084507</v>
      </c>
      <c r="O450" s="8" t="n">
        <f aca="false">10000/(100*COS(F450*PI()/180)*SIN(G450*PI()/180))*M450</f>
        <v>6.22051053374047</v>
      </c>
    </row>
    <row r="451" customFormat="false" ht="13.2" hidden="false" customHeight="false" outlineLevel="0" collapsed="false">
      <c r="A451" s="6" t="s">
        <v>24</v>
      </c>
      <c r="B451" s="6" t="n">
        <v>1</v>
      </c>
      <c r="C451" s="6" t="n">
        <v>60.71</v>
      </c>
      <c r="D451" s="6" t="n">
        <v>8.3</v>
      </c>
      <c r="G451" s="6" t="n">
        <v>80</v>
      </c>
      <c r="H451" s="6" t="n">
        <v>4</v>
      </c>
      <c r="I451" s="6" t="s">
        <v>49</v>
      </c>
      <c r="J451" s="6" t="s">
        <v>69</v>
      </c>
      <c r="K451" s="6" t="n">
        <v>4.06</v>
      </c>
      <c r="L451" s="8" t="n">
        <f aca="false">K451*COS(F451*PI()/180)*SIN(G451*PI()/180)</f>
        <v>3.99831947722956</v>
      </c>
      <c r="M451" s="8" t="n">
        <f aca="false">IF(E451="",D451^2,D451*E451)*PI()/40000</f>
        <v>0.00541060794764502</v>
      </c>
      <c r="N451" s="8" t="n">
        <f aca="false">IF(L451&gt;0,10000/(100*L451),0)</f>
        <v>25.0105076819149</v>
      </c>
      <c r="O451" s="8" t="n">
        <f aca="false">10000/(100*COS(F451*PI()/180)*SIN(G451*PI()/180))*M451</f>
        <v>0.549407529651927</v>
      </c>
    </row>
    <row r="452" customFormat="false" ht="13.2" hidden="false" customHeight="false" outlineLevel="0" collapsed="false">
      <c r="A452" s="6" t="s">
        <v>24</v>
      </c>
      <c r="B452" s="6" t="n">
        <v>1</v>
      </c>
      <c r="C452" s="6" t="n">
        <v>63.13</v>
      </c>
      <c r="D452" s="6" t="n">
        <v>10.6</v>
      </c>
      <c r="G452" s="6" t="n">
        <v>25</v>
      </c>
      <c r="H452" s="6" t="n">
        <v>4</v>
      </c>
      <c r="I452" s="6" t="s">
        <v>47</v>
      </c>
      <c r="J452" s="6" t="s">
        <v>69</v>
      </c>
      <c r="K452" s="6" t="n">
        <v>2.35</v>
      </c>
      <c r="L452" s="8" t="n">
        <f aca="false">K452*COS(F452*PI()/180)*SIN(G452*PI()/180)</f>
        <v>0.993152915090644</v>
      </c>
      <c r="M452" s="8" t="n">
        <f aca="false">IF(E452="",D452^2,D452*E452)*PI()/40000</f>
        <v>0.00882473376393373</v>
      </c>
      <c r="N452" s="8" t="n">
        <f aca="false">IF(L452&gt;0,10000/(100*L452),0)</f>
        <v>100.689429070319</v>
      </c>
      <c r="O452" s="8" t="n">
        <f aca="false">10000/(100*COS(F452*PI()/180)*SIN(G452*PI()/180))*M452</f>
        <v>2.08810990031193</v>
      </c>
    </row>
    <row r="453" customFormat="false" ht="13.2" hidden="false" customHeight="false" outlineLevel="0" collapsed="false">
      <c r="A453" s="6" t="s">
        <v>24</v>
      </c>
      <c r="B453" s="6" t="n">
        <v>1</v>
      </c>
      <c r="C453" s="6" t="n">
        <v>63.77</v>
      </c>
      <c r="D453" s="6" t="n">
        <v>12.7</v>
      </c>
      <c r="G453" s="6" t="n">
        <v>85</v>
      </c>
      <c r="H453" s="6" t="n">
        <v>4</v>
      </c>
      <c r="I453" s="6" t="s">
        <v>38</v>
      </c>
      <c r="J453" s="6" t="s">
        <v>69</v>
      </c>
      <c r="K453" s="6" t="n">
        <v>3.58</v>
      </c>
      <c r="L453" s="8" t="n">
        <f aca="false">K453*COS(F453*PI()/180)*SIN(G453*PI()/180)</f>
        <v>3.56637701916845</v>
      </c>
      <c r="M453" s="8" t="n">
        <f aca="false">IF(E453="",D453^2,D453*E453)*PI()/40000</f>
        <v>0.0126676869774374</v>
      </c>
      <c r="N453" s="8" t="n">
        <f aca="false">IF(L453&gt;0,10000/(100*L453),0)</f>
        <v>28.039660266574</v>
      </c>
      <c r="O453" s="8" t="n">
        <f aca="false">10000/(100*COS(F453*PI()/180)*SIN(G453*PI()/180))*M453</f>
        <v>1.27160754837412</v>
      </c>
    </row>
    <row r="454" customFormat="false" ht="13.2" hidden="false" customHeight="false" outlineLevel="0" collapsed="false">
      <c r="A454" s="6" t="s">
        <v>24</v>
      </c>
      <c r="B454" s="6" t="n">
        <v>1</v>
      </c>
      <c r="C454" s="6" t="n">
        <v>64.32</v>
      </c>
      <c r="D454" s="6" t="n">
        <v>7.1</v>
      </c>
      <c r="G454" s="6" t="n">
        <v>80</v>
      </c>
      <c r="H454" s="6" t="n">
        <v>3</v>
      </c>
      <c r="I454" s="6" t="s">
        <v>21</v>
      </c>
      <c r="J454" s="6" t="s">
        <v>69</v>
      </c>
      <c r="K454" s="6" t="n">
        <v>1.25</v>
      </c>
      <c r="L454" s="8" t="n">
        <f aca="false">K454*COS(F454*PI()/180)*SIN(G454*PI()/180)</f>
        <v>1.23100969126526</v>
      </c>
      <c r="M454" s="8" t="n">
        <f aca="false">IF(E454="",D454^2,D454*E454)*PI()/40000</f>
        <v>0.00395919214168654</v>
      </c>
      <c r="N454" s="8" t="n">
        <f aca="false">IF(L454&gt;0,10000/(100*L454),0)</f>
        <v>81.2341289508596</v>
      </c>
      <c r="O454" s="8" t="n">
        <f aca="false">10000/(100*COS(F454*PI()/180)*SIN(G454*PI()/180))*M454</f>
        <v>0.402026906223743</v>
      </c>
    </row>
    <row r="455" customFormat="false" ht="13.2" hidden="false" customHeight="false" outlineLevel="0" collapsed="false">
      <c r="A455" s="6" t="s">
        <v>24</v>
      </c>
      <c r="B455" s="6" t="n">
        <v>1</v>
      </c>
      <c r="C455" s="6" t="n">
        <v>67</v>
      </c>
      <c r="D455" s="6" t="n">
        <v>14</v>
      </c>
      <c r="E455" s="6" t="n">
        <v>13</v>
      </c>
      <c r="G455" s="6" t="n">
        <v>80</v>
      </c>
      <c r="H455" s="6" t="n">
        <v>5</v>
      </c>
      <c r="I455" s="6" t="s">
        <v>38</v>
      </c>
      <c r="J455" s="6" t="s">
        <v>69</v>
      </c>
      <c r="K455" s="6" t="n">
        <v>2.18</v>
      </c>
      <c r="L455" s="8" t="n">
        <f aca="false">K455*COS(F455*PI()/180)*SIN(G455*PI()/180)</f>
        <v>2.14688090156661</v>
      </c>
      <c r="M455" s="8" t="n">
        <f aca="false">IF(E455="",D455^2,D455*E455)*PI()/40000</f>
        <v>0.0142942465738336</v>
      </c>
      <c r="N455" s="8" t="n">
        <f aca="false">IF(L455&gt;0,10000/(100*L455),0)</f>
        <v>46.5792023800801</v>
      </c>
      <c r="O455" s="8" t="n">
        <f aca="false">10000/(100*COS(F455*PI()/180)*SIN(G455*PI()/180))*M455</f>
        <v>1.45147583679272</v>
      </c>
    </row>
    <row r="456" customFormat="false" ht="13.2" hidden="false" customHeight="false" outlineLevel="0" collapsed="false">
      <c r="A456" s="6" t="s">
        <v>24</v>
      </c>
      <c r="B456" s="6" t="n">
        <v>1</v>
      </c>
      <c r="C456" s="6" t="n">
        <v>72.4</v>
      </c>
      <c r="D456" s="6" t="n">
        <v>20.6</v>
      </c>
      <c r="E456" s="6" t="n">
        <v>8</v>
      </c>
      <c r="G456" s="6" t="n">
        <v>45</v>
      </c>
      <c r="H456" s="6" t="n">
        <v>5</v>
      </c>
      <c r="I456" s="6" t="s">
        <v>49</v>
      </c>
      <c r="J456" s="6" t="s">
        <v>69</v>
      </c>
      <c r="K456" s="6" t="n">
        <v>4.67</v>
      </c>
      <c r="L456" s="8" t="n">
        <f aca="false">K456*COS(F456*PI()/180)*SIN(G456*PI()/180)</f>
        <v>3.30218866814118</v>
      </c>
      <c r="M456" s="8" t="n">
        <f aca="false">IF(E456="",D456^2,D456*E456)*PI()/40000</f>
        <v>0.0129433617327899</v>
      </c>
      <c r="N456" s="8" t="n">
        <f aca="false">IF(L456&gt;0,10000/(100*L456),0)</f>
        <v>30.2829456610941</v>
      </c>
      <c r="O456" s="8" t="n">
        <f aca="false">10000/(100*COS(F456*PI()/180)*SIN(G456*PI()/180))*M456</f>
        <v>1.83046777052125</v>
      </c>
    </row>
    <row r="457" customFormat="false" ht="13.2" hidden="false" customHeight="false" outlineLevel="0" collapsed="false">
      <c r="A457" s="6" t="s">
        <v>24</v>
      </c>
      <c r="B457" s="6" t="n">
        <v>1</v>
      </c>
      <c r="C457" s="6" t="n">
        <v>77.84</v>
      </c>
      <c r="D457" s="6" t="n">
        <v>33.3</v>
      </c>
      <c r="G457" s="6" t="n">
        <v>90</v>
      </c>
      <c r="H457" s="6" t="n">
        <v>4</v>
      </c>
      <c r="I457" s="6" t="s">
        <v>48</v>
      </c>
      <c r="J457" s="6" t="s">
        <v>69</v>
      </c>
      <c r="K457" s="6" t="n">
        <v>4.4</v>
      </c>
      <c r="L457" s="8" t="n">
        <f aca="false">K457*COS(F457*PI()/180)*SIN(G457*PI()/180)</f>
        <v>4.4</v>
      </c>
      <c r="M457" s="8" t="n">
        <f aca="false">IF(E457="",D457^2,D457*E457)*PI()/40000</f>
        <v>0.0870920169409796</v>
      </c>
      <c r="N457" s="8" t="n">
        <f aca="false">IF(L457&gt;0,10000/(100*L457),0)</f>
        <v>22.7272727272727</v>
      </c>
      <c r="O457" s="8" t="n">
        <f aca="false">10000/(100*COS(F457*PI()/180)*SIN(G457*PI()/180))*M457</f>
        <v>8.70920169409796</v>
      </c>
    </row>
    <row r="458" customFormat="false" ht="13.2" hidden="false" customHeight="false" outlineLevel="0" collapsed="false">
      <c r="A458" s="6" t="s">
        <v>24</v>
      </c>
      <c r="B458" s="6" t="n">
        <v>9</v>
      </c>
      <c r="C458" s="6" t="n">
        <v>5.51</v>
      </c>
      <c r="D458" s="6" t="n">
        <v>5.4</v>
      </c>
      <c r="G458" s="6" t="n">
        <v>75</v>
      </c>
      <c r="H458" s="6" t="n">
        <v>3</v>
      </c>
      <c r="I458" s="6" t="s">
        <v>48</v>
      </c>
      <c r="J458" s="6" t="s">
        <v>69</v>
      </c>
      <c r="K458" s="6" t="n">
        <v>1.7</v>
      </c>
      <c r="L458" s="8" t="n">
        <f aca="false">K458*COS(F458*PI()/180)*SIN(G458*PI()/180)</f>
        <v>1.64207390469142</v>
      </c>
      <c r="M458" s="8" t="n">
        <f aca="false">IF(E458="",D458^2,D458*E458)*PI()/40000</f>
        <v>0.00229022104446696</v>
      </c>
      <c r="N458" s="8" t="n">
        <f aca="false">IF(L458&gt;0,10000/(100*L458),0)</f>
        <v>60.8985988476519</v>
      </c>
      <c r="O458" s="8" t="n">
        <f aca="false">10000/(100*COS(F458*PI()/180)*SIN(G458*PI()/180))*M458</f>
        <v>0.237101129521055</v>
      </c>
      <c r="S458" s="24" t="n">
        <v>0.0625</v>
      </c>
      <c r="T458" s="6" t="n">
        <v>2</v>
      </c>
    </row>
    <row r="459" customFormat="false" ht="13.2" hidden="false" customHeight="false" outlineLevel="0" collapsed="false">
      <c r="A459" s="6" t="s">
        <v>24</v>
      </c>
      <c r="B459" s="6" t="n">
        <v>9</v>
      </c>
      <c r="C459" s="6" t="n">
        <v>8.57</v>
      </c>
      <c r="D459" s="6" t="n">
        <v>5.9</v>
      </c>
      <c r="G459" s="6" t="n">
        <v>70</v>
      </c>
      <c r="H459" s="6" t="n">
        <v>3</v>
      </c>
      <c r="I459" s="6" t="s">
        <v>40</v>
      </c>
      <c r="J459" s="6" t="s">
        <v>69</v>
      </c>
      <c r="K459" s="6" t="n">
        <v>3.2</v>
      </c>
      <c r="L459" s="8" t="n">
        <f aca="false">K459*COS(F459*PI()/180)*SIN(G459*PI()/180)</f>
        <v>3.00701638651491</v>
      </c>
      <c r="M459" s="8" t="n">
        <f aca="false">IF(E459="",D459^2,D459*E459)*PI()/40000</f>
        <v>0.00273397100678652</v>
      </c>
      <c r="N459" s="8" t="n">
        <f aca="false">IF(L459&gt;0,10000/(100*L459),0)</f>
        <v>33.2555553898723</v>
      </c>
      <c r="O459" s="8" t="n">
        <f aca="false">10000/(100*COS(F459*PI()/180)*SIN(G459*PI()/180))*M459</f>
        <v>0.29094311760158</v>
      </c>
    </row>
    <row r="460" customFormat="false" ht="13.2" hidden="false" customHeight="false" outlineLevel="0" collapsed="false">
      <c r="A460" s="6" t="s">
        <v>24</v>
      </c>
      <c r="B460" s="6" t="n">
        <v>9</v>
      </c>
      <c r="C460" s="6" t="n">
        <v>26.19</v>
      </c>
      <c r="D460" s="6" t="n">
        <v>22.2</v>
      </c>
      <c r="G460" s="6" t="n">
        <v>55</v>
      </c>
      <c r="H460" s="6" t="n">
        <v>3</v>
      </c>
      <c r="I460" s="6" t="s">
        <v>40</v>
      </c>
      <c r="J460" s="6" t="s">
        <v>69</v>
      </c>
      <c r="K460" s="6" t="n">
        <v>6.25</v>
      </c>
      <c r="L460" s="8" t="n">
        <f aca="false">K460*COS(F460*PI()/180)*SIN(G460*PI()/180)</f>
        <v>5.1197002768062</v>
      </c>
      <c r="M460" s="8" t="n">
        <f aca="false">IF(E460="",D460^2,D460*E460)*PI()/40000</f>
        <v>0.0387075630848798</v>
      </c>
      <c r="N460" s="8" t="n">
        <f aca="false">IF(L460&gt;0,10000/(100*L460),0)</f>
        <v>19.5323934201833</v>
      </c>
      <c r="O460" s="8" t="n">
        <f aca="false">10000/(100*COS(F460*PI()/180)*SIN(G460*PI()/180))*M460</f>
        <v>4.72532094069023</v>
      </c>
    </row>
    <row r="461" customFormat="false" ht="13.2" hidden="false" customHeight="false" outlineLevel="0" collapsed="false">
      <c r="A461" s="6" t="s">
        <v>24</v>
      </c>
      <c r="B461" s="6" t="n">
        <v>9</v>
      </c>
      <c r="C461" s="6" t="n">
        <v>30</v>
      </c>
      <c r="D461" s="6" t="n">
        <v>10</v>
      </c>
      <c r="E461" s="6" t="n">
        <v>18.9</v>
      </c>
      <c r="G461" s="6" t="n">
        <v>80</v>
      </c>
      <c r="H461" s="6" t="n">
        <v>5</v>
      </c>
      <c r="I461" s="6" t="s">
        <v>49</v>
      </c>
      <c r="J461" s="6" t="s">
        <v>69</v>
      </c>
      <c r="K461" s="6" t="n">
        <v>1.7</v>
      </c>
      <c r="L461" s="8" t="n">
        <f aca="false">K461*COS(F461*PI()/180)*SIN(G461*PI()/180)</f>
        <v>1.67417318012075</v>
      </c>
      <c r="M461" s="8" t="n">
        <f aca="false">IF(E461="",D461^2,D461*E461)*PI()/40000</f>
        <v>0.0148440252882118</v>
      </c>
      <c r="N461" s="8" t="n">
        <f aca="false">IF(L461&gt;0,10000/(100*L461),0)</f>
        <v>59.7309771697497</v>
      </c>
      <c r="O461" s="8" t="n">
        <f aca="false">10000/(100*COS(F461*PI()/180)*SIN(G461*PI()/180))*M461</f>
        <v>1.50730183051552</v>
      </c>
    </row>
    <row r="462" customFormat="false" ht="13.2" hidden="false" customHeight="false" outlineLevel="0" collapsed="false">
      <c r="A462" s="6" t="s">
        <v>24</v>
      </c>
      <c r="B462" s="6" t="n">
        <v>9</v>
      </c>
      <c r="C462" s="6" t="n">
        <v>35.52</v>
      </c>
      <c r="D462" s="6" t="n">
        <v>21</v>
      </c>
      <c r="E462" s="6" t="n">
        <v>20</v>
      </c>
      <c r="G462" s="6" t="n">
        <v>40</v>
      </c>
      <c r="H462" s="6" t="n">
        <v>5</v>
      </c>
      <c r="I462" s="6" t="s">
        <v>49</v>
      </c>
      <c r="J462" s="20" t="s">
        <v>77</v>
      </c>
      <c r="L462" s="8" t="n">
        <f aca="false">K462*COS(F462*PI()/180)*SIN(G462*PI()/180)</f>
        <v>0</v>
      </c>
      <c r="M462" s="8" t="n">
        <f aca="false">IF(E462="",D462^2,D462*E462)*PI()/40000</f>
        <v>0.0329867228626928</v>
      </c>
      <c r="N462" s="8" t="n">
        <f aca="false">IF(L462&gt;0,10000/(100*L462),0)</f>
        <v>0</v>
      </c>
      <c r="O462" s="8" t="n">
        <f aca="false">10000/(100*COS(F462*PI()/180)*SIN(G462*PI()/180))*M462</f>
        <v>5.13182307275323</v>
      </c>
    </row>
    <row r="463" customFormat="false" ht="13.2" hidden="false" customHeight="false" outlineLevel="0" collapsed="false">
      <c r="A463" s="6" t="s">
        <v>24</v>
      </c>
      <c r="B463" s="6" t="n">
        <v>9</v>
      </c>
      <c r="C463" s="6" t="n">
        <v>36.22</v>
      </c>
      <c r="D463" s="6" t="n">
        <v>16.6</v>
      </c>
      <c r="G463" s="6" t="n">
        <v>10</v>
      </c>
      <c r="H463" s="6" t="n">
        <v>4</v>
      </c>
      <c r="I463" s="6" t="s">
        <v>49</v>
      </c>
      <c r="J463" s="6" t="s">
        <v>69</v>
      </c>
      <c r="K463" s="6" t="n">
        <v>2.48</v>
      </c>
      <c r="L463" s="8" t="n">
        <f aca="false">K463*COS(F463*PI()/180)*SIN(G463*PI()/180)</f>
        <v>0.430647480613987</v>
      </c>
      <c r="M463" s="8" t="n">
        <f aca="false">IF(E463="",D463^2,D463*E463)*PI()/40000</f>
        <v>0.0216424317905801</v>
      </c>
      <c r="N463" s="8" t="n">
        <f aca="false">IF(L463&gt;0,10000/(100*L463),0)</f>
        <v>232.208487223534</v>
      </c>
      <c r="O463" s="8" t="n">
        <f aca="false">10000/(100*COS(F463*PI()/180)*SIN(G463*PI()/180))*M463</f>
        <v>12.4633797379042</v>
      </c>
    </row>
    <row r="464" customFormat="false" ht="13.2" hidden="false" customHeight="false" outlineLevel="0" collapsed="false">
      <c r="A464" s="6" t="s">
        <v>24</v>
      </c>
      <c r="B464" s="6" t="n">
        <v>9</v>
      </c>
      <c r="C464" s="6" t="n">
        <v>35.48</v>
      </c>
      <c r="D464" s="6" t="n">
        <v>6.4</v>
      </c>
      <c r="G464" s="6" t="n">
        <v>90</v>
      </c>
      <c r="H464" s="6" t="n">
        <v>2</v>
      </c>
      <c r="I464" s="6" t="s">
        <v>40</v>
      </c>
      <c r="J464" s="6" t="s">
        <v>69</v>
      </c>
      <c r="K464" s="6" t="n">
        <v>2.3</v>
      </c>
      <c r="L464" s="8" t="n">
        <f aca="false">K464*COS(F464*PI()/180)*SIN(G464*PI()/180)</f>
        <v>2.3</v>
      </c>
      <c r="M464" s="8" t="n">
        <f aca="false">IF(E464="",D464^2,D464*E464)*PI()/40000</f>
        <v>0.00321699087727595</v>
      </c>
      <c r="N464" s="8" t="n">
        <f aca="false">IF(L464&gt;0,10000/(100*L464),0)</f>
        <v>43.4782608695652</v>
      </c>
      <c r="O464" s="8" t="n">
        <f aca="false">10000/(100*COS(F464*PI()/180)*SIN(G464*PI()/180))*M464</f>
        <v>0.321699087727595</v>
      </c>
    </row>
    <row r="465" customFormat="false" ht="13.2" hidden="false" customHeight="false" outlineLevel="0" collapsed="false">
      <c r="A465" s="6" t="s">
        <v>24</v>
      </c>
      <c r="B465" s="6" t="n">
        <v>9</v>
      </c>
      <c r="C465" s="6" t="n">
        <v>39.4</v>
      </c>
      <c r="D465" s="6" t="n">
        <v>5.3</v>
      </c>
      <c r="G465" s="6" t="n">
        <v>30</v>
      </c>
      <c r="H465" s="6" t="n">
        <v>1</v>
      </c>
      <c r="I465" s="6" t="s">
        <v>42</v>
      </c>
      <c r="J465" s="6" t="s">
        <v>69</v>
      </c>
      <c r="K465" s="6" t="n">
        <v>6.2</v>
      </c>
      <c r="L465" s="8" t="n">
        <f aca="false">K465*COS(F465*PI()/180)*SIN(G465*PI()/180)</f>
        <v>3.1</v>
      </c>
      <c r="M465" s="8" t="n">
        <f aca="false">IF(E465="",D465^2,D465*E465)*PI()/40000</f>
        <v>0.00220618344098343</v>
      </c>
      <c r="N465" s="8" t="n">
        <f aca="false">IF(L465&gt;0,10000/(100*L465),0)</f>
        <v>32.258064516129</v>
      </c>
      <c r="O465" s="8" t="n">
        <f aca="false">10000/(100*COS(F465*PI()/180)*SIN(G465*PI()/180))*M465</f>
        <v>0.441236688196687</v>
      </c>
    </row>
    <row r="466" customFormat="false" ht="13.2" hidden="false" customHeight="false" outlineLevel="0" collapsed="false">
      <c r="A466" s="6" t="s">
        <v>24</v>
      </c>
      <c r="B466" s="6" t="n">
        <v>9</v>
      </c>
      <c r="C466" s="6" t="n">
        <v>39.4</v>
      </c>
      <c r="D466" s="6" t="n">
        <v>25.6</v>
      </c>
      <c r="G466" s="6" t="n">
        <v>15</v>
      </c>
      <c r="H466" s="6" t="n">
        <v>4</v>
      </c>
      <c r="I466" s="6" t="s">
        <v>40</v>
      </c>
      <c r="J466" s="6" t="s">
        <v>69</v>
      </c>
      <c r="K466" s="6" t="n">
        <v>2.57</v>
      </c>
      <c r="L466" s="8" t="n">
        <f aca="false">K466*COS(F466*PI()/180)*SIN(G466*PI()/180)</f>
        <v>0.665164945913478</v>
      </c>
      <c r="M466" s="8" t="n">
        <f aca="false">IF(E466="",D466^2,D466*E466)*PI()/40000</f>
        <v>0.0514718540364152</v>
      </c>
      <c r="N466" s="8" t="n">
        <f aca="false">IF(L466&gt;0,10000/(100*L466),0)</f>
        <v>150.338650006081</v>
      </c>
      <c r="O466" s="8" t="n">
        <f aca="false">10000/(100*COS(F466*PI()/180)*SIN(G466*PI()/180))*M466</f>
        <v>19.8871972563019</v>
      </c>
    </row>
    <row r="467" customFormat="false" ht="13.2" hidden="false" customHeight="false" outlineLevel="0" collapsed="false">
      <c r="A467" s="6" t="s">
        <v>24</v>
      </c>
      <c r="B467" s="6" t="n">
        <v>9</v>
      </c>
      <c r="C467" s="6" t="n">
        <v>40.59</v>
      </c>
      <c r="D467" s="6" t="n">
        <v>40.2</v>
      </c>
      <c r="G467" s="6" t="n">
        <v>30</v>
      </c>
      <c r="H467" s="6" t="n">
        <v>1</v>
      </c>
      <c r="I467" s="6" t="s">
        <v>40</v>
      </c>
      <c r="J467" s="6" t="s">
        <v>69</v>
      </c>
      <c r="K467" s="6" t="n">
        <v>16.7</v>
      </c>
      <c r="L467" s="8" t="n">
        <f aca="false">K467*COS(F467*PI()/180)*SIN(G467*PI()/180)</f>
        <v>8.35</v>
      </c>
      <c r="M467" s="8" t="n">
        <f aca="false">IF(E467="",D467^2,D467*E467)*PI()/40000</f>
        <v>0.126923484797681</v>
      </c>
      <c r="N467" s="8" t="n">
        <f aca="false">IF(L467&gt;0,10000/(100*L467),0)</f>
        <v>11.9760479041916</v>
      </c>
      <c r="O467" s="8" t="n">
        <f aca="false">10000/(100*COS(F467*PI()/180)*SIN(G467*PI()/180))*M467</f>
        <v>25.3846969595363</v>
      </c>
    </row>
    <row r="468" customFormat="false" ht="13.2" hidden="false" customHeight="false" outlineLevel="0" collapsed="false">
      <c r="A468" s="6" t="s">
        <v>24</v>
      </c>
      <c r="B468" s="6" t="n">
        <v>9</v>
      </c>
      <c r="C468" s="6" t="n">
        <v>46.94</v>
      </c>
      <c r="D468" s="6" t="n">
        <v>9.1</v>
      </c>
      <c r="G468" s="6" t="n">
        <v>30</v>
      </c>
      <c r="H468" s="6" t="n">
        <v>1</v>
      </c>
      <c r="I468" s="6" t="s">
        <v>40</v>
      </c>
      <c r="J468" s="20" t="s">
        <v>77</v>
      </c>
      <c r="L468" s="8" t="n">
        <f aca="false">K468*COS(F468*PI()/180)*SIN(G468*PI()/180)</f>
        <v>0</v>
      </c>
      <c r="M468" s="8" t="n">
        <f aca="false">IF(E468="",D468^2,D468*E468)*PI()/40000</f>
        <v>0.00650388219109427</v>
      </c>
      <c r="N468" s="8" t="n">
        <f aca="false">IF(L468&gt;0,10000/(100*L468),0)</f>
        <v>0</v>
      </c>
      <c r="O468" s="8" t="n">
        <f aca="false">10000/(100*COS(F468*PI()/180)*SIN(G468*PI()/180))*M468</f>
        <v>1.30077643821885</v>
      </c>
    </row>
    <row r="469" customFormat="false" ht="13.2" hidden="false" customHeight="false" outlineLevel="0" collapsed="false">
      <c r="A469" s="6" t="s">
        <v>24</v>
      </c>
      <c r="B469" s="6" t="n">
        <v>9</v>
      </c>
      <c r="C469" s="6" t="n">
        <v>50.42</v>
      </c>
      <c r="D469" s="6" t="n">
        <v>20.2</v>
      </c>
      <c r="G469" s="6" t="n">
        <v>85</v>
      </c>
      <c r="H469" s="6" t="n">
        <v>4</v>
      </c>
      <c r="I469" s="6" t="s">
        <v>38</v>
      </c>
      <c r="J469" s="6" t="s">
        <v>69</v>
      </c>
      <c r="K469" s="6" t="n">
        <v>1.92</v>
      </c>
      <c r="L469" s="8" t="n">
        <f aca="false">K469*COS(F469*PI()/180)*SIN(G469*PI()/180)</f>
        <v>1.91269382033615</v>
      </c>
      <c r="M469" s="8" t="n">
        <f aca="false">IF(E469="",D469^2,D469*E469)*PI()/40000</f>
        <v>0.0320473866592695</v>
      </c>
      <c r="N469" s="8" t="n">
        <f aca="false">IF(L469&gt;0,10000/(100*L469),0)</f>
        <v>52.2822832053827</v>
      </c>
      <c r="O469" s="8" t="n">
        <f aca="false">10000/(100*COS(F469*PI()/180)*SIN(G469*PI()/180))*M469</f>
        <v>3.21698024699967</v>
      </c>
    </row>
    <row r="470" customFormat="false" ht="13.2" hidden="false" customHeight="false" outlineLevel="0" collapsed="false">
      <c r="A470" s="6" t="s">
        <v>24</v>
      </c>
      <c r="B470" s="6" t="n">
        <v>9</v>
      </c>
      <c r="C470" s="6" t="n">
        <v>55.97</v>
      </c>
      <c r="D470" s="6" t="n">
        <v>8.6</v>
      </c>
      <c r="G470" s="6" t="n">
        <v>35</v>
      </c>
      <c r="H470" s="6" t="n">
        <v>4</v>
      </c>
      <c r="I470" s="6" t="s">
        <v>38</v>
      </c>
      <c r="J470" s="6" t="s">
        <v>69</v>
      </c>
      <c r="K470" s="6" t="n">
        <v>2.54</v>
      </c>
      <c r="L470" s="8" t="n">
        <f aca="false">K470*COS(F470*PI()/180)*SIN(G470*PI()/180)</f>
        <v>1.45688414833166</v>
      </c>
      <c r="M470" s="8" t="n">
        <f aca="false">IF(E470="",D470^2,D470*E470)*PI()/40000</f>
        <v>0.00580880481648753</v>
      </c>
      <c r="N470" s="8" t="n">
        <f aca="false">IF(L470&gt;0,10000/(100*L470),0)</f>
        <v>68.6396376228779</v>
      </c>
      <c r="O470" s="8" t="n">
        <f aca="false">10000/(100*COS(F470*PI()/180)*SIN(G470*PI()/180))*M470</f>
        <v>1.01273421436936</v>
      </c>
    </row>
    <row r="471" customFormat="false" ht="13.2" hidden="false" customHeight="false" outlineLevel="0" collapsed="false">
      <c r="A471" s="6" t="s">
        <v>24</v>
      </c>
      <c r="B471" s="6" t="n">
        <v>9</v>
      </c>
      <c r="C471" s="6" t="n">
        <v>62.13</v>
      </c>
      <c r="D471" s="6" t="n">
        <v>20.2</v>
      </c>
      <c r="G471" s="6" t="n">
        <v>70</v>
      </c>
      <c r="H471" s="6" t="n">
        <v>4</v>
      </c>
      <c r="I471" s="6" t="s">
        <v>39</v>
      </c>
      <c r="J471" s="6" t="s">
        <v>69</v>
      </c>
      <c r="K471" s="6" t="n">
        <v>1.62</v>
      </c>
      <c r="L471" s="8" t="n">
        <f aca="false">K471*COS(F471*PI()/180)*SIN(G471*PI()/180)</f>
        <v>1.52230204567317</v>
      </c>
      <c r="M471" s="8" t="n">
        <f aca="false">IF(E471="",D471^2,D471*E471)*PI()/40000</f>
        <v>0.0320473866592695</v>
      </c>
      <c r="N471" s="8" t="n">
        <f aca="false">IF(L471&gt;0,10000/(100*L471),0)</f>
        <v>65.6899859553032</v>
      </c>
      <c r="O471" s="8" t="n">
        <f aca="false">10000/(100*COS(F471*PI()/180)*SIN(G471*PI()/180))*M471</f>
        <v>3.41041165487357</v>
      </c>
    </row>
    <row r="472" customFormat="false" ht="13.2" hidden="false" customHeight="false" outlineLevel="0" collapsed="false">
      <c r="A472" s="6" t="s">
        <v>24</v>
      </c>
      <c r="B472" s="6" t="n">
        <v>9</v>
      </c>
      <c r="C472" s="6" t="n">
        <v>65.9</v>
      </c>
      <c r="D472" s="6" t="n">
        <v>8.2</v>
      </c>
      <c r="G472" s="6" t="n">
        <v>50</v>
      </c>
      <c r="H472" s="6" t="n">
        <v>4</v>
      </c>
      <c r="I472" s="6" t="s">
        <v>48</v>
      </c>
      <c r="J472" s="20" t="s">
        <v>77</v>
      </c>
      <c r="L472" s="8" t="n">
        <f aca="false">K472*COS(F472*PI()/180)*SIN(G472*PI()/180)</f>
        <v>0</v>
      </c>
      <c r="M472" s="8" t="n">
        <f aca="false">IF(E472="",D472^2,D472*E472)*PI()/40000</f>
        <v>0.00528101725068444</v>
      </c>
      <c r="N472" s="8" t="n">
        <f aca="false">IF(L472&gt;0,10000/(100*L472),0)</f>
        <v>0</v>
      </c>
      <c r="O472" s="8" t="n">
        <f aca="false">10000/(100*COS(F472*PI()/180)*SIN(G472*PI()/180))*M472</f>
        <v>0.689387841413298</v>
      </c>
    </row>
    <row r="473" customFormat="false" ht="13.2" hidden="false" customHeight="false" outlineLevel="0" collapsed="false">
      <c r="A473" s="6" t="s">
        <v>24</v>
      </c>
      <c r="B473" s="6" t="n">
        <v>9</v>
      </c>
      <c r="C473" s="6" t="n">
        <v>68.9</v>
      </c>
      <c r="D473" s="6" t="n">
        <v>16</v>
      </c>
      <c r="G473" s="6" t="n">
        <v>90</v>
      </c>
      <c r="H473" s="6" t="n">
        <v>5</v>
      </c>
      <c r="I473" s="6" t="s">
        <v>49</v>
      </c>
      <c r="J473" s="6" t="s">
        <v>69</v>
      </c>
      <c r="K473" s="6" t="n">
        <v>3.35</v>
      </c>
      <c r="L473" s="8" t="n">
        <f aca="false">K473*COS(F473*PI()/180)*SIN(G473*PI()/180)</f>
        <v>3.35</v>
      </c>
      <c r="M473" s="8" t="n">
        <f aca="false">IF(E473="",D473^2,D473*E473)*PI()/40000</f>
        <v>0.0201061929829747</v>
      </c>
      <c r="N473" s="8" t="n">
        <f aca="false">IF(L473&gt;0,10000/(100*L473),0)</f>
        <v>29.8507462686567</v>
      </c>
      <c r="O473" s="8" t="n">
        <f aca="false">10000/(100*COS(F473*PI()/180)*SIN(G473*PI()/180))*M473</f>
        <v>2.01061929829747</v>
      </c>
    </row>
    <row r="474" customFormat="false" ht="13.2" hidden="false" customHeight="false" outlineLevel="0" collapsed="false">
      <c r="A474" s="6" t="s">
        <v>24</v>
      </c>
      <c r="B474" s="6" t="n">
        <v>9</v>
      </c>
      <c r="C474" s="6" t="n">
        <v>74.5</v>
      </c>
      <c r="D474" s="6" t="n">
        <v>13.4</v>
      </c>
      <c r="E474" s="6" t="n">
        <v>4</v>
      </c>
      <c r="G474" s="6" t="n">
        <v>90</v>
      </c>
      <c r="H474" s="6" t="n">
        <v>5</v>
      </c>
      <c r="I474" s="6" t="s">
        <v>49</v>
      </c>
      <c r="J474" s="6" t="s">
        <v>69</v>
      </c>
      <c r="K474" s="6" t="n">
        <v>2.7</v>
      </c>
      <c r="L474" s="8" t="n">
        <f aca="false">K474*COS(F474*PI()/180)*SIN(G474*PI()/180)</f>
        <v>2.7</v>
      </c>
      <c r="M474" s="8" t="n">
        <f aca="false">IF(E474="",D474^2,D474*E474)*PI()/40000</f>
        <v>0.00420973415581032</v>
      </c>
      <c r="N474" s="8" t="n">
        <f aca="false">IF(L474&gt;0,10000/(100*L474),0)</f>
        <v>37.037037037037</v>
      </c>
      <c r="O474" s="8" t="n">
        <f aca="false">10000/(100*COS(F474*PI()/180)*SIN(G474*PI()/180))*M474</f>
        <v>0.420973415581032</v>
      </c>
    </row>
    <row r="475" customFormat="false" ht="13.2" hidden="false" customHeight="false" outlineLevel="0" collapsed="false">
      <c r="A475" s="6" t="s">
        <v>24</v>
      </c>
      <c r="B475" s="6" t="n">
        <v>9</v>
      </c>
      <c r="C475" s="6" t="n">
        <v>78.88</v>
      </c>
      <c r="D475" s="6" t="n">
        <v>7</v>
      </c>
      <c r="E475" s="6" t="n">
        <v>9</v>
      </c>
      <c r="G475" s="6" t="n">
        <v>80</v>
      </c>
      <c r="H475" s="6" t="n">
        <v>4</v>
      </c>
      <c r="I475" s="6" t="s">
        <v>40</v>
      </c>
      <c r="J475" s="6" t="s">
        <v>69</v>
      </c>
      <c r="K475" s="6" t="n">
        <v>6.8</v>
      </c>
      <c r="L475" s="8" t="n">
        <f aca="false">K475*COS(F475*PI()/180)*SIN(G475*PI()/180)</f>
        <v>6.69669272048301</v>
      </c>
      <c r="M475" s="8" t="n">
        <f aca="false">IF(E475="",D475^2,D475*E475)*PI()/40000</f>
        <v>0.00494800842940392</v>
      </c>
      <c r="N475" s="8" t="n">
        <f aca="false">IF(L475&gt;0,10000/(100*L475),0)</f>
        <v>14.9327442924374</v>
      </c>
      <c r="O475" s="8" t="n">
        <f aca="false">10000/(100*COS(F475*PI()/180)*SIN(G475*PI()/180))*M475</f>
        <v>0.502433943505173</v>
      </c>
    </row>
    <row r="476" customFormat="false" ht="13.2" hidden="false" customHeight="false" outlineLevel="0" collapsed="false">
      <c r="A476" s="6" t="s">
        <v>24</v>
      </c>
      <c r="B476" s="6" t="n">
        <v>9</v>
      </c>
      <c r="C476" s="6" t="n">
        <v>79.91</v>
      </c>
      <c r="D476" s="6" t="n">
        <v>6.7</v>
      </c>
      <c r="G476" s="6" t="n">
        <v>90</v>
      </c>
      <c r="H476" s="6" t="n">
        <v>3</v>
      </c>
      <c r="I476" s="6" t="s">
        <v>39</v>
      </c>
      <c r="J476" s="6" t="s">
        <v>69</v>
      </c>
      <c r="K476" s="6" t="n">
        <v>2.3</v>
      </c>
      <c r="L476" s="8" t="n">
        <f aca="false">K476*COS(F476*PI()/180)*SIN(G476*PI()/180)</f>
        <v>2.3</v>
      </c>
      <c r="M476" s="8" t="n">
        <f aca="false">IF(E476="",D476^2,D476*E476)*PI()/40000</f>
        <v>0.00352565235549115</v>
      </c>
      <c r="N476" s="8" t="n">
        <f aca="false">IF(L476&gt;0,10000/(100*L476),0)</f>
        <v>43.4782608695652</v>
      </c>
      <c r="O476" s="8" t="n">
        <f aca="false">10000/(100*COS(F476*PI()/180)*SIN(G476*PI()/180))*M476</f>
        <v>0.352565235549115</v>
      </c>
    </row>
    <row r="477" customFormat="false" ht="13.2" hidden="false" customHeight="false" outlineLevel="0" collapsed="false">
      <c r="A477" s="6" t="s">
        <v>24</v>
      </c>
      <c r="B477" s="6" t="n">
        <v>9</v>
      </c>
      <c r="C477" s="6" t="n">
        <v>82.25</v>
      </c>
      <c r="D477" s="6" t="n">
        <v>6.8</v>
      </c>
      <c r="G477" s="6" t="n">
        <v>60</v>
      </c>
      <c r="H477" s="6" t="n">
        <v>4</v>
      </c>
      <c r="I477" s="6" t="s">
        <v>39</v>
      </c>
      <c r="J477" s="6" t="s">
        <v>69</v>
      </c>
      <c r="K477" s="6" t="n">
        <v>0.96</v>
      </c>
      <c r="L477" s="8" t="n">
        <f aca="false">K477*COS(F477*PI()/180)*SIN(G477*PI()/180)</f>
        <v>0.831384387633061</v>
      </c>
      <c r="M477" s="8" t="n">
        <f aca="false">IF(E477="",D477^2,D477*E477)*PI()/40000</f>
        <v>0.0036316811075498</v>
      </c>
      <c r="N477" s="8" t="n">
        <f aca="false">IF(L477&gt;0,10000/(100*L477),0)</f>
        <v>120.281306081172</v>
      </c>
      <c r="O477" s="8" t="n">
        <f aca="false">10000/(100*COS(F477*PI()/180)*SIN(G477*PI()/180))*M477</f>
        <v>0.419350413010951</v>
      </c>
    </row>
    <row r="478" customFormat="false" ht="13.2" hidden="false" customHeight="false" outlineLevel="0" collapsed="false">
      <c r="A478" s="6" t="s">
        <v>24</v>
      </c>
      <c r="B478" s="6" t="n">
        <v>9</v>
      </c>
      <c r="C478" s="6" t="n">
        <v>83.61</v>
      </c>
      <c r="D478" s="6" t="n">
        <v>15.2</v>
      </c>
      <c r="G478" s="6" t="n">
        <v>70</v>
      </c>
      <c r="H478" s="6" t="n">
        <v>3</v>
      </c>
      <c r="I478" s="6" t="s">
        <v>48</v>
      </c>
      <c r="J478" s="6" t="s">
        <v>69</v>
      </c>
      <c r="K478" s="6" t="n">
        <v>6.63</v>
      </c>
      <c r="L478" s="8" t="n">
        <f aca="false">K478*COS(F478*PI()/180)*SIN(G478*PI()/180)</f>
        <v>6.23016207581057</v>
      </c>
      <c r="M478" s="8" t="n">
        <f aca="false">IF(E478="",D478^2,D478*E478)*PI()/40000</f>
        <v>0.0181458391671346</v>
      </c>
      <c r="N478" s="8" t="n">
        <f aca="false">IF(L478&gt;0,10000/(100*L478),0)</f>
        <v>16.0509467945085</v>
      </c>
      <c r="O478" s="8" t="n">
        <f aca="false">10000/(100*COS(F478*PI()/180)*SIN(G478*PI()/180))*M478</f>
        <v>1.93103987045875</v>
      </c>
    </row>
    <row r="479" customFormat="false" ht="13.2" hidden="false" customHeight="false" outlineLevel="0" collapsed="false">
      <c r="A479" s="6" t="s">
        <v>24</v>
      </c>
      <c r="B479" s="6" t="n">
        <v>9</v>
      </c>
      <c r="C479" s="6" t="n">
        <v>85.63</v>
      </c>
      <c r="D479" s="6" t="n">
        <v>16.3</v>
      </c>
      <c r="E479" s="6" t="n">
        <v>10</v>
      </c>
      <c r="G479" s="6" t="n">
        <v>30</v>
      </c>
      <c r="H479" s="6" t="n">
        <v>5</v>
      </c>
      <c r="I479" s="6" t="s">
        <v>38</v>
      </c>
      <c r="J479" s="6" t="s">
        <v>69</v>
      </c>
      <c r="K479" s="6" t="n">
        <v>1.33</v>
      </c>
      <c r="L479" s="8" t="n">
        <f aca="false">K479*COS(F479*PI()/180)*SIN(G479*PI()/180)</f>
        <v>0.665</v>
      </c>
      <c r="M479" s="8" t="n">
        <f aca="false">IF(E479="",D479^2,D479*E479)*PI()/40000</f>
        <v>0.0128019900633784</v>
      </c>
      <c r="N479" s="8" t="n">
        <f aca="false">IF(L479&gt;0,10000/(100*L479),0)</f>
        <v>150.375939849624</v>
      </c>
      <c r="O479" s="8" t="n">
        <f aca="false">10000/(100*COS(F479*PI()/180)*SIN(G479*PI()/180))*M479</f>
        <v>2.56039801267568</v>
      </c>
    </row>
    <row r="480" customFormat="false" ht="13.2" hidden="false" customHeight="false" outlineLevel="0" collapsed="false">
      <c r="A480" s="6" t="s">
        <v>24</v>
      </c>
      <c r="B480" s="6" t="n">
        <v>9</v>
      </c>
      <c r="C480" s="6" t="n">
        <v>90.78</v>
      </c>
      <c r="D480" s="6" t="n">
        <v>8</v>
      </c>
      <c r="G480" s="6" t="n">
        <v>65</v>
      </c>
      <c r="H480" s="6" t="n">
        <v>4</v>
      </c>
      <c r="I480" s="6" t="s">
        <v>40</v>
      </c>
      <c r="J480" s="6" t="s">
        <v>69</v>
      </c>
      <c r="K480" s="6" t="n">
        <v>1.87</v>
      </c>
      <c r="L480" s="8" t="n">
        <f aca="false">K480*COS(F480*PI()/180)*SIN(G480*PI()/180)</f>
        <v>1.69479556175854</v>
      </c>
      <c r="M480" s="8" t="n">
        <f aca="false">IF(E480="",D480^2,D480*E480)*PI()/40000</f>
        <v>0.00502654824574367</v>
      </c>
      <c r="N480" s="8" t="n">
        <f aca="false">IF(L480&gt;0,10000/(100*L480),0)</f>
        <v>59.0041667894381</v>
      </c>
      <c r="O480" s="8" t="n">
        <f aca="false">10000/(100*COS(F480*PI()/180)*SIN(G480*PI()/180))*M480</f>
        <v>0.554618234295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17:30:09Z</dcterms:created>
  <dc:creator>FSDefaultUser</dc:creator>
  <dc:description/>
  <dc:language>en-US</dc:language>
  <cp:lastModifiedBy>mlsmith</cp:lastModifiedBy>
  <dcterms:modified xsi:type="dcterms:W3CDTF">2007-05-08T15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25439533</vt:r8>
  </property>
  <property fmtid="{D5CDD505-2E9C-101B-9397-08002B2CF9AE}" pid="3" name="_AuthorEmail">
    <vt:lpwstr>marielouise.smith@unh.edu</vt:lpwstr>
  </property>
  <property fmtid="{D5CDD505-2E9C-101B-9397-08002B2CF9AE}" pid="4" name="_AuthorEmailDisplayName">
    <vt:lpwstr>Marie-Louise Smith</vt:lpwstr>
  </property>
  <property fmtid="{D5CDD505-2E9C-101B-9397-08002B2CF9AE}" pid="5" name="_EmailSubject">
    <vt:lpwstr>BEF CWD Data</vt:lpwstr>
  </property>
  <property fmtid="{D5CDD505-2E9C-101B-9397-08002B2CF9AE}" pid="6" name="_ReviewingToolsShownOnce">
    <vt:lpwstr/>
  </property>
</Properties>
</file>