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otes" sheetId="1" state="visible" r:id="rId2"/>
    <sheet name="Volume and mass calcs" sheetId="2" state="visible" r:id="rId3"/>
    <sheet name="corrected data" sheetId="3" state="visible" r:id="rId4"/>
    <sheet name="forks and branches" sheetId="4" state="visible" r:id="rId5"/>
    <sheet name="orig data" sheetId="5" state="visible" r:id="rId6"/>
    <sheet name="sample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N4" authorId="0">
      <text>
        <r>
          <rPr>
            <b val="true"/>
            <sz val="10"/>
            <color rgb="FF000000"/>
            <rFont val="Tahoma"/>
            <family val="0"/>
          </rPr>
          <t xml:space="preserve">mlsmith:
</t>
        </r>
        <r>
          <rPr>
            <sz val="10"/>
            <color rgb="FF000000"/>
            <rFont val="Tahoma"/>
            <family val="0"/>
          </rPr>
          <t xml:space="preserve">Specific gravity conversions from Adams and Owens (2001).  NE-71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2</xdr:colOff>
                <xdr:row>2</xdr:row>
                <xdr:rowOff>10</xdr:rowOff>
              </xdr:from>
              <xdr:to>
                <xdr:col>42</xdr:col>
                <xdr:colOff>50</xdr:colOff>
                <xdr:row>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33" uniqueCount="104">
  <si>
    <t xml:space="preserve">FORKS/BRANCHES:</t>
  </si>
  <si>
    <t xml:space="preserve">Forks or branches should be summed and counted as one log. Calculate effective area and sum.</t>
  </si>
  <si>
    <t xml:space="preserve"> If sum is &lt;22.57 then it will count as 10.</t>
  </si>
  <si>
    <t xml:space="preserve">Summed Forks: </t>
  </si>
  <si>
    <t xml:space="preserve">C2, C, Decay 1, FAGR - originally 3 values recorded. </t>
  </si>
  <si>
    <t xml:space="preserve">C2, D, Decay 4, FAGR - originally 3 values recorded. Not sure if goes with Decay 3 FAGR </t>
  </si>
  <si>
    <t xml:space="preserve">which is recorded prior to the three forks. Totalled 3 as 1 separate log.</t>
  </si>
  <si>
    <t xml:space="preserve">A3, B, Decay 1, ACRU - originally 2 branches</t>
  </si>
  <si>
    <t xml:space="preserve">No logs found in: </t>
  </si>
  <si>
    <t xml:space="preserve">C2, A </t>
  </si>
  <si>
    <t xml:space="preserve">All values set to 0</t>
  </si>
  <si>
    <t xml:space="preserve">B3, D</t>
  </si>
  <si>
    <t xml:space="preserve">If decay 5, use sqrt(diam * depth) to calculate effective diameter.</t>
  </si>
  <si>
    <t xml:space="preserve">plot</t>
  </si>
  <si>
    <t xml:space="preserve">subplot</t>
  </si>
  <si>
    <t xml:space="preserve">counts as</t>
  </si>
  <si>
    <t xml:space="preserve">decay</t>
  </si>
  <si>
    <t xml:space="preserve">species</t>
  </si>
  <si>
    <t xml:space="preserve">A1</t>
  </si>
  <si>
    <t xml:space="preserve">A</t>
  </si>
  <si>
    <t xml:space="preserve">ACRU</t>
  </si>
  <si>
    <t xml:space="preserve">BEPA</t>
  </si>
  <si>
    <t xml:space="preserve">kg/ha</t>
  </si>
  <si>
    <t xml:space="preserve">MPDS</t>
  </si>
  <si>
    <t xml:space="preserve">Plot totals - means of 4 subplots</t>
  </si>
  <si>
    <t xml:space="preserve">PIRU</t>
  </si>
  <si>
    <t xml:space="preserve">Sum of counts as</t>
  </si>
  <si>
    <t xml:space="preserve">n</t>
  </si>
  <si>
    <t xml:space="preserve">avg</t>
  </si>
  <si>
    <t xml:space="preserve">sd</t>
  </si>
  <si>
    <t xml:space="preserve">sum</t>
  </si>
  <si>
    <t xml:space="preserve">sub_sum</t>
  </si>
  <si>
    <t xml:space="preserve">B</t>
  </si>
  <si>
    <t xml:space="preserve">ACPE</t>
  </si>
  <si>
    <t xml:space="preserve">ACSA</t>
  </si>
  <si>
    <t xml:space="preserve">BEAL</t>
  </si>
  <si>
    <t xml:space="preserve">FAGR</t>
  </si>
  <si>
    <t xml:space="preserve">FRAM</t>
  </si>
  <si>
    <t xml:space="preserve">POGR</t>
  </si>
  <si>
    <t xml:space="preserve">TSCA</t>
  </si>
  <si>
    <t xml:space="preserve">UNCON</t>
  </si>
  <si>
    <t xml:space="preserve">UNHAR</t>
  </si>
  <si>
    <t xml:space="preserve">UNKNOWN</t>
  </si>
  <si>
    <t xml:space="preserve">Hardwood</t>
  </si>
  <si>
    <t xml:space="preserve">Conifer</t>
  </si>
  <si>
    <t xml:space="preserve">m3/ha</t>
  </si>
  <si>
    <t xml:space="preserve">mt/ha</t>
  </si>
  <si>
    <t xml:space="preserve">A2</t>
  </si>
  <si>
    <t xml:space="preserve">A3</t>
  </si>
  <si>
    <t xml:space="preserve">C</t>
  </si>
  <si>
    <t xml:space="preserve">B1</t>
  </si>
  <si>
    <t xml:space="preserve">B2</t>
  </si>
  <si>
    <t xml:space="preserve">B3</t>
  </si>
  <si>
    <t xml:space="preserve">C1</t>
  </si>
  <si>
    <t xml:space="preserve">D</t>
  </si>
  <si>
    <t xml:space="preserve">C2</t>
  </si>
  <si>
    <t xml:space="preserve">C3</t>
  </si>
  <si>
    <t xml:space="preserve">D1</t>
  </si>
  <si>
    <t xml:space="preserve">D2</t>
  </si>
  <si>
    <t xml:space="preserve">D3</t>
  </si>
  <si>
    <t xml:space="preserve">Mt/ha</t>
  </si>
  <si>
    <t xml:space="preserve">none</t>
  </si>
  <si>
    <t xml:space="preserve">TUCA</t>
  </si>
  <si>
    <t xml:space="preserve">notes</t>
  </si>
  <si>
    <t xml:space="preserve">diameter</t>
  </si>
  <si>
    <t xml:space="preserve">depth</t>
  </si>
  <si>
    <t xml:space="preserve">distance</t>
  </si>
  <si>
    <t xml:space="preserve">effective dia.</t>
  </si>
  <si>
    <t xml:space="preserve">effective area</t>
  </si>
  <si>
    <t xml:space="preserve">Limiting distance</t>
  </si>
  <si>
    <t xml:space="preserve">In?</t>
  </si>
  <si>
    <t xml:space="preserve">LEANING AT 35 DEGREES</t>
  </si>
  <si>
    <t xml:space="preserve">.</t>
  </si>
  <si>
    <t xml:space="preserve">NOT SURE IF "IN" OR "OUT"</t>
  </si>
  <si>
    <t xml:space="preserve">SUSPENDED</t>
  </si>
  <si>
    <t xml:space="preserve">diameter(s)</t>
  </si>
  <si>
    <t xml:space="preserve">Change to decay class 4 for total </t>
  </si>
  <si>
    <t xml:space="preserve">FORK 1</t>
  </si>
  <si>
    <t xml:space="preserve">FORK 2</t>
  </si>
  <si>
    <t xml:space="preserve">FORK 3</t>
  </si>
  <si>
    <t xml:space="preserve">Called this one log at 22.50</t>
  </si>
  <si>
    <t xml:space="preserve">BRANCH 1</t>
  </si>
  <si>
    <t xml:space="preserve">BRANCH 2</t>
  </si>
  <si>
    <t xml:space="preserve">Plot  mean</t>
  </si>
  <si>
    <t xml:space="preserve">26.6 (6.0)</t>
  </si>
  <si>
    <t xml:space="preserve">26.4 (7.6)</t>
  </si>
  <si>
    <t xml:space="preserve">33.1 (9.6)</t>
  </si>
  <si>
    <t xml:space="preserve">THE EFFECTIVE AREA SHOULD BE THE SUM OF THE AREAS OF THE FORKS!  (THEN IT JUST COUNTS AS 1, IF IT WAS BIG AND CLOSE ENOUGH).</t>
  </si>
  <si>
    <t xml:space="preserve">45.8 (8.0)</t>
  </si>
  <si>
    <t xml:space="preserve">31.9 (20.0)</t>
  </si>
  <si>
    <t xml:space="preserve">36.4(30.0)</t>
  </si>
  <si>
    <t xml:space="preserve">29.2(27.0)</t>
  </si>
  <si>
    <t xml:space="preserve">18(24)</t>
  </si>
  <si>
    <t xml:space="preserve">29.1(16)</t>
  </si>
  <si>
    <t xml:space="preserve">48.4(23.0)</t>
  </si>
  <si>
    <t xml:space="preserve">23.7(13.0)</t>
  </si>
  <si>
    <t xml:space="preserve">25.7(9.4)</t>
  </si>
  <si>
    <t xml:space="preserve">20.2(13.0)</t>
  </si>
  <si>
    <t xml:space="preserve">suppose a 1m long log, with A=0.04m2</t>
  </si>
  <si>
    <t xml:space="preserve">suppose a 1m long log, with A=0.02m2</t>
  </si>
  <si>
    <t xml:space="preserve">v=</t>
  </si>
  <si>
    <t xml:space="preserve">PDS area is 1m long, 20m on each side=40 m2</t>
  </si>
  <si>
    <t xml:space="preserve">PDS area is 1m long, 10m on each side=20 m2</t>
  </si>
  <si>
    <t xml:space="preserve">logs/h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Tahoma"/>
      <family val="0"/>
    </font>
    <font>
      <sz val="10"/>
      <color rgb="FF000000"/>
      <name val="Tahoma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D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34" activeCellId="0" sqref="J34"/>
    </sheetView>
  </sheetViews>
  <sheetFormatPr defaultColWidth="9.0546875" defaultRowHeight="13.2" zeroHeight="false" outlineLevelRow="0" outlineLevelCol="0"/>
  <sheetData>
    <row r="6" customFormat="false" ht="13.2" hidden="false" customHeight="false" outlineLevel="0" collapsed="false">
      <c r="A6" s="1" t="s">
        <v>0</v>
      </c>
      <c r="D6" s="1" t="s">
        <v>1</v>
      </c>
    </row>
    <row r="7" customFormat="false" ht="13.2" hidden="false" customHeight="false" outlineLevel="0" collapsed="false">
      <c r="D7" s="1" t="s">
        <v>2</v>
      </c>
    </row>
    <row r="10" customFormat="false" ht="13.2" hidden="false" customHeight="false" outlineLevel="0" collapsed="false">
      <c r="A10" s="1" t="s">
        <v>3</v>
      </c>
      <c r="D10" s="1" t="s">
        <v>4</v>
      </c>
    </row>
    <row r="12" customFormat="false" ht="13.2" hidden="false" customHeight="false" outlineLevel="0" collapsed="false">
      <c r="D12" s="1" t="s">
        <v>5</v>
      </c>
    </row>
    <row r="13" customFormat="false" ht="13.2" hidden="false" customHeight="false" outlineLevel="0" collapsed="false">
      <c r="D13" s="1" t="s">
        <v>6</v>
      </c>
    </row>
    <row r="15" customFormat="false" ht="13.2" hidden="false" customHeight="false" outlineLevel="0" collapsed="false">
      <c r="D15" s="1" t="s">
        <v>7</v>
      </c>
    </row>
    <row r="18" customFormat="false" ht="13.2" hidden="false" customHeight="false" outlineLevel="0" collapsed="false">
      <c r="A18" s="1" t="s">
        <v>8</v>
      </c>
      <c r="C18" s="1" t="s">
        <v>9</v>
      </c>
      <c r="D18" s="1" t="s">
        <v>10</v>
      </c>
    </row>
    <row r="19" customFormat="false" ht="13.2" hidden="false" customHeight="false" outlineLevel="0" collapsed="false">
      <c r="C19" s="1" t="s">
        <v>11</v>
      </c>
    </row>
    <row r="22" customFormat="false" ht="13.2" hidden="false" customHeight="false" outlineLevel="0" collapsed="false">
      <c r="A22" s="1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218"/>
  <sheetViews>
    <sheetView showFormulas="false" showGridLines="true" showRowColHeaders="true" showZeros="false" rightToLeft="false" tabSelected="true" showOutlineSymbols="true" defaultGridColor="true" view="normal" topLeftCell="AD50" colorId="64" zoomScale="75" zoomScaleNormal="75" zoomScalePageLayoutView="100" workbookViewId="0">
      <selection pane="topLeft" activeCell="BH70" activeCellId="0" sqref="BH70"/>
    </sheetView>
  </sheetViews>
  <sheetFormatPr defaultColWidth="9.0546875" defaultRowHeight="13.2" zeroHeight="false" outlineLevelRow="0" outlineLevelCol="0"/>
  <cols>
    <col collapsed="false" customWidth="true" hidden="false" outlineLevel="0" max="8" min="8" style="1" width="4.66"/>
    <col collapsed="false" customWidth="true" hidden="false" outlineLevel="0" max="9" min="9" style="1" width="8.1"/>
    <col collapsed="false" customWidth="true" hidden="false" outlineLevel="0" max="10" min="10" style="2" width="9.99"/>
    <col collapsed="false" customWidth="true" hidden="false" outlineLevel="0" max="11" min="11" style="2" width="4.66"/>
    <col collapsed="false" customWidth="true" hidden="false" outlineLevel="0" max="12" min="12" style="2" width="8.1"/>
    <col collapsed="false" customWidth="true" hidden="false" outlineLevel="0" max="13" min="13" style="2" width="6.66"/>
    <col collapsed="false" customWidth="true" hidden="false" outlineLevel="0" max="14" min="14" style="2" width="10.32"/>
    <col collapsed="false" customWidth="true" hidden="false" outlineLevel="0" max="17" min="17" style="3" width="15.2"/>
    <col collapsed="false" customWidth="true" hidden="false" outlineLevel="0" max="18" min="18" style="3" width="6.77"/>
    <col collapsed="false" customWidth="true" hidden="false" outlineLevel="0" max="19" min="19" style="4" width="5.99"/>
    <col collapsed="false" customWidth="true" hidden="false" outlineLevel="0" max="20" min="20" style="3" width="7.21"/>
    <col collapsed="false" customWidth="true" hidden="false" outlineLevel="0" max="22" min="21" style="3" width="5.99"/>
    <col collapsed="false" customWidth="true" hidden="false" outlineLevel="0" max="23" min="23" style="3" width="5.66"/>
    <col collapsed="false" customWidth="true" hidden="false" outlineLevel="0" max="25" min="24" style="3" width="5.87"/>
    <col collapsed="false" customWidth="true" hidden="false" outlineLevel="0" max="26" min="26" style="3" width="5.99"/>
    <col collapsed="false" customWidth="true" hidden="false" outlineLevel="0" max="27" min="27" style="3" width="5.21"/>
    <col collapsed="false" customWidth="true" hidden="false" outlineLevel="0" max="28" min="28" style="3" width="6.1"/>
    <col collapsed="false" customWidth="true" hidden="false" outlineLevel="0" max="29" min="29" style="3" width="5.77"/>
    <col collapsed="false" customWidth="true" hidden="false" outlineLevel="0" max="30" min="30" style="3" width="7.32"/>
    <col collapsed="false" customWidth="true" hidden="false" outlineLevel="0" max="31" min="31" style="3" width="7.1"/>
    <col collapsed="false" customWidth="true" hidden="false" outlineLevel="0" max="32" min="32" style="3" width="10.32"/>
    <col collapsed="false" customWidth="true" hidden="false" outlineLevel="0" max="33" min="33" style="1" width="10.32"/>
    <col collapsed="false" customWidth="true" hidden="false" outlineLevel="0" max="34" min="34" style="1" width="7.1"/>
    <col collapsed="false" customWidth="true" hidden="false" outlineLevel="0" max="35" min="35" style="1" width="10.32"/>
    <col collapsed="false" customWidth="true" hidden="false" outlineLevel="0" max="36" min="36" style="1" width="6.55"/>
    <col collapsed="false" customWidth="true" hidden="false" outlineLevel="0" max="38" min="37" style="1" width="10.32"/>
    <col collapsed="false" customWidth="true" hidden="false" outlineLevel="0" max="39" min="39" style="1" width="5.99"/>
    <col collapsed="false" customWidth="true" hidden="false" outlineLevel="0" max="40" min="40" style="1" width="7.55"/>
    <col collapsed="false" customWidth="true" hidden="false" outlineLevel="0" max="41" min="41" style="1" width="8.55"/>
    <col collapsed="false" customWidth="true" hidden="false" outlineLevel="0" max="42" min="42" style="1" width="7.55"/>
    <col collapsed="false" customWidth="true" hidden="false" outlineLevel="0" max="46" min="43" style="1" width="8.55"/>
    <col collapsed="false" customWidth="true" hidden="false" outlineLevel="0" max="48" min="47" style="1" width="7.55"/>
    <col collapsed="false" customWidth="true" hidden="false" outlineLevel="0" max="51" min="49" style="1" width="8.55"/>
    <col collapsed="false" customWidth="true" hidden="false" outlineLevel="0" max="52" min="52" style="1" width="10.32"/>
    <col collapsed="false" customWidth="false" hidden="false" outlineLevel="0" max="53" min="53" style="1" width="9.1"/>
    <col collapsed="false" customWidth="true" hidden="false" outlineLevel="0" max="54" min="54" style="1" width="7.55"/>
    <col collapsed="false" customWidth="true" hidden="false" outlineLevel="0" max="55" min="55" style="1" width="8.55"/>
    <col collapsed="false" customWidth="true" hidden="false" outlineLevel="0" max="56" min="56" style="3" width="8.87"/>
  </cols>
  <sheetData>
    <row r="1" customFormat="false" ht="13.2" hidden="false" customHeight="false" outlineLevel="0" collapsed="false">
      <c r="H1" s="5" t="s">
        <v>13</v>
      </c>
      <c r="I1" s="5" t="s">
        <v>14</v>
      </c>
      <c r="J1" s="6" t="s">
        <v>15</v>
      </c>
      <c r="K1" s="6" t="s">
        <v>13</v>
      </c>
      <c r="L1" s="6" t="s">
        <v>14</v>
      </c>
      <c r="M1" s="6" t="s">
        <v>16</v>
      </c>
      <c r="N1" s="6" t="s">
        <v>17</v>
      </c>
    </row>
    <row r="2" customFormat="false" ht="13.2" hidden="false" customHeight="false" outlineLevel="0" collapsed="false">
      <c r="H2" s="1" t="s">
        <v>18</v>
      </c>
      <c r="I2" s="1" t="s">
        <v>19</v>
      </c>
      <c r="J2" s="2" t="n">
        <v>10</v>
      </c>
      <c r="K2" s="2" t="s">
        <v>18</v>
      </c>
      <c r="L2" s="2" t="s">
        <v>19</v>
      </c>
      <c r="M2" s="2" t="n">
        <v>3</v>
      </c>
      <c r="N2" s="2" t="s">
        <v>20</v>
      </c>
    </row>
    <row r="3" customFormat="false" ht="13.2" hidden="false" customHeight="false" outlineLevel="0" collapsed="false">
      <c r="H3" s="1" t="s">
        <v>18</v>
      </c>
      <c r="I3" s="1" t="s">
        <v>19</v>
      </c>
      <c r="J3" s="2" t="n">
        <v>10</v>
      </c>
      <c r="K3" s="2" t="s">
        <v>18</v>
      </c>
      <c r="L3" s="2" t="s">
        <v>19</v>
      </c>
      <c r="M3" s="2" t="n">
        <v>4</v>
      </c>
      <c r="N3" s="2" t="s">
        <v>21</v>
      </c>
      <c r="AF3" s="7"/>
      <c r="AK3" s="3" t="s">
        <v>22</v>
      </c>
      <c r="AL3" s="3"/>
      <c r="AM3" s="4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7"/>
    </row>
    <row r="4" customFormat="false" ht="13.2" hidden="false" customHeight="false" outlineLevel="0" collapsed="false">
      <c r="A4" s="1" t="s">
        <v>23</v>
      </c>
      <c r="B4" s="1" t="s">
        <v>24</v>
      </c>
      <c r="H4" s="1" t="s">
        <v>18</v>
      </c>
      <c r="I4" s="1" t="s">
        <v>19</v>
      </c>
      <c r="J4" s="2" t="n">
        <v>10</v>
      </c>
      <c r="K4" s="2" t="s">
        <v>18</v>
      </c>
      <c r="L4" s="2" t="s">
        <v>19</v>
      </c>
      <c r="M4" s="2" t="n">
        <v>4</v>
      </c>
      <c r="N4" s="2" t="s">
        <v>25</v>
      </c>
      <c r="Q4" s="2" t="s">
        <v>26</v>
      </c>
      <c r="R4" s="2"/>
      <c r="S4" s="8"/>
      <c r="T4" s="2" t="s">
        <v>17</v>
      </c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7"/>
      <c r="AK4" s="2" t="s">
        <v>26</v>
      </c>
      <c r="AL4" s="2"/>
      <c r="AM4" s="8"/>
      <c r="AN4" s="2" t="s">
        <v>17</v>
      </c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7"/>
    </row>
    <row r="5" customFormat="false" ht="13.2" hidden="false" customHeight="false" outlineLevel="0" collapsed="false">
      <c r="A5" s="1" t="s">
        <v>13</v>
      </c>
      <c r="B5" s="1" t="s">
        <v>27</v>
      </c>
      <c r="C5" s="1" t="s">
        <v>28</v>
      </c>
      <c r="D5" s="1" t="s">
        <v>29</v>
      </c>
      <c r="E5" s="1" t="s">
        <v>30</v>
      </c>
      <c r="F5" s="1" t="s">
        <v>31</v>
      </c>
      <c r="H5" s="1" t="s">
        <v>18</v>
      </c>
      <c r="I5" s="1" t="s">
        <v>32</v>
      </c>
      <c r="J5" s="2" t="n">
        <v>10</v>
      </c>
      <c r="K5" s="2" t="s">
        <v>18</v>
      </c>
      <c r="L5" s="2" t="s">
        <v>32</v>
      </c>
      <c r="M5" s="2" t="n">
        <v>2</v>
      </c>
      <c r="N5" s="2" t="s">
        <v>21</v>
      </c>
      <c r="Q5" s="2" t="s">
        <v>13</v>
      </c>
      <c r="R5" s="2"/>
      <c r="S5" s="8" t="s">
        <v>16</v>
      </c>
      <c r="T5" s="2" t="s">
        <v>33</v>
      </c>
      <c r="U5" s="2" t="s">
        <v>20</v>
      </c>
      <c r="V5" s="2" t="s">
        <v>34</v>
      </c>
      <c r="W5" s="2" t="s">
        <v>35</v>
      </c>
      <c r="X5" s="2" t="s">
        <v>21</v>
      </c>
      <c r="Y5" s="2" t="s">
        <v>36</v>
      </c>
      <c r="Z5" s="2" t="s">
        <v>37</v>
      </c>
      <c r="AA5" s="2" t="s">
        <v>25</v>
      </c>
      <c r="AB5" s="2" t="s">
        <v>38</v>
      </c>
      <c r="AC5" s="2" t="s">
        <v>39</v>
      </c>
      <c r="AD5" s="2" t="s">
        <v>40</v>
      </c>
      <c r="AE5" s="2" t="s">
        <v>41</v>
      </c>
      <c r="AF5" s="7" t="s">
        <v>42</v>
      </c>
      <c r="AG5" s="9" t="s">
        <v>43</v>
      </c>
      <c r="AH5" s="9" t="s">
        <v>44</v>
      </c>
      <c r="AI5" s="9" t="s">
        <v>45</v>
      </c>
      <c r="AK5" s="2" t="s">
        <v>13</v>
      </c>
      <c r="AL5" s="2"/>
      <c r="AM5" s="8" t="s">
        <v>16</v>
      </c>
      <c r="AN5" s="2" t="s">
        <v>33</v>
      </c>
      <c r="AO5" s="2" t="s">
        <v>20</v>
      </c>
      <c r="AP5" s="2" t="s">
        <v>34</v>
      </c>
      <c r="AQ5" s="2" t="s">
        <v>35</v>
      </c>
      <c r="AR5" s="2" t="s">
        <v>21</v>
      </c>
      <c r="AS5" s="2" t="s">
        <v>36</v>
      </c>
      <c r="AT5" s="2" t="s">
        <v>37</v>
      </c>
      <c r="AU5" s="2" t="s">
        <v>25</v>
      </c>
      <c r="AV5" s="2" t="s">
        <v>38</v>
      </c>
      <c r="AW5" s="2" t="s">
        <v>39</v>
      </c>
      <c r="AX5" s="2" t="s">
        <v>40</v>
      </c>
      <c r="AY5" s="2" t="s">
        <v>41</v>
      </c>
      <c r="AZ5" s="7" t="s">
        <v>42</v>
      </c>
      <c r="BA5" s="9" t="s">
        <v>43</v>
      </c>
      <c r="BB5" s="9" t="s">
        <v>44</v>
      </c>
      <c r="BC5" s="9" t="s">
        <v>22</v>
      </c>
      <c r="BD5" s="3" t="s">
        <v>46</v>
      </c>
    </row>
    <row r="6" customFormat="false" ht="13.2" hidden="false" customHeight="false" outlineLevel="0" collapsed="false">
      <c r="Q6" s="2" t="s">
        <v>18</v>
      </c>
      <c r="R6" s="2"/>
      <c r="S6" s="8" t="n">
        <v>1</v>
      </c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7"/>
      <c r="AG6" s="3" t="n">
        <f aca="false">SUM(T6,U6,V6,W6,X6,Y6,Z6,AB6,AE6)/4</f>
        <v>0</v>
      </c>
      <c r="AH6" s="3" t="n">
        <f aca="false">SUM(AA6,AC6,AD6,AF6)/4</f>
        <v>0</v>
      </c>
      <c r="AK6" s="2" t="s">
        <v>18</v>
      </c>
      <c r="AL6" s="2"/>
      <c r="AM6" s="8" t="n">
        <v>1</v>
      </c>
      <c r="AN6" s="10" t="n">
        <f aca="false">T6*602</f>
        <v>0</v>
      </c>
      <c r="AO6" s="10" t="n">
        <f aca="false">U6*602</f>
        <v>0</v>
      </c>
      <c r="AP6" s="10" t="n">
        <f aca="false">V6*679</f>
        <v>0</v>
      </c>
      <c r="AQ6" s="10" t="n">
        <f aca="false">W6*636</f>
        <v>0</v>
      </c>
      <c r="AR6" s="10" t="n">
        <f aca="false">X6*636</f>
        <v>0</v>
      </c>
      <c r="AS6" s="10" t="n">
        <f aca="false">Y6*598</f>
        <v>0</v>
      </c>
      <c r="AT6" s="10" t="n">
        <f aca="false">Z6*475</f>
        <v>0</v>
      </c>
      <c r="AU6" s="11" t="n">
        <f aca="false">AA6*380</f>
        <v>0</v>
      </c>
      <c r="AV6" s="10" t="n">
        <f aca="false">AB6*636</f>
        <v>0</v>
      </c>
      <c r="AW6" s="11" t="n">
        <f aca="false">AC6*380</f>
        <v>0</v>
      </c>
      <c r="AX6" s="11" t="n">
        <f aca="false">AD6*380</f>
        <v>0</v>
      </c>
      <c r="AY6" s="10" t="n">
        <f aca="false">AE6*602</f>
        <v>0</v>
      </c>
      <c r="AZ6" s="11" t="n">
        <f aca="false">AF6*380</f>
        <v>0</v>
      </c>
      <c r="BA6" s="3" t="n">
        <f aca="false">SUM(AN6,AO6,AP6,AQ6,AR6,AS6,AT6,AV6,AY6)/4</f>
        <v>0</v>
      </c>
      <c r="BB6" s="3" t="n">
        <f aca="false">SUM(AU6,AW6,AX6,AZ6)/4</f>
        <v>0</v>
      </c>
    </row>
    <row r="7" customFormat="false" ht="13.2" hidden="false" customHeight="false" outlineLevel="0" collapsed="false">
      <c r="A7" s="1" t="s">
        <v>18</v>
      </c>
      <c r="B7" s="1" t="n">
        <v>13</v>
      </c>
      <c r="C7" s="3" t="n">
        <v>10</v>
      </c>
      <c r="D7" s="3" t="n">
        <v>0</v>
      </c>
      <c r="E7" s="3" t="n">
        <v>130</v>
      </c>
      <c r="F7" s="3" t="n">
        <v>32.5</v>
      </c>
      <c r="H7" s="1" t="s">
        <v>18</v>
      </c>
      <c r="I7" s="1" t="s">
        <v>32</v>
      </c>
      <c r="J7" s="2" t="n">
        <v>10</v>
      </c>
      <c r="K7" s="2" t="s">
        <v>18</v>
      </c>
      <c r="L7" s="2" t="s">
        <v>32</v>
      </c>
      <c r="M7" s="2" t="n">
        <v>4</v>
      </c>
      <c r="N7" s="2" t="s">
        <v>38</v>
      </c>
      <c r="Q7" s="2"/>
      <c r="R7" s="2"/>
      <c r="S7" s="8" t="n">
        <v>2</v>
      </c>
      <c r="T7" s="2"/>
      <c r="U7" s="2" t="n">
        <v>20</v>
      </c>
      <c r="V7" s="2"/>
      <c r="W7" s="2"/>
      <c r="X7" s="2" t="n">
        <v>10</v>
      </c>
      <c r="Y7" s="2"/>
      <c r="Z7" s="2" t="n">
        <v>10</v>
      </c>
      <c r="AA7" s="2"/>
      <c r="AB7" s="2"/>
      <c r="AC7" s="2"/>
      <c r="AD7" s="2"/>
      <c r="AE7" s="2"/>
      <c r="AF7" s="7"/>
      <c r="AG7" s="3" t="n">
        <f aca="false">SUM(T7,U7,V7,W7,X7,Y7,Z7,AB7,AE7)/4</f>
        <v>10</v>
      </c>
      <c r="AH7" s="3" t="n">
        <f aca="false">SUM(AA7,AC7,AD7,AF7)/4</f>
        <v>0</v>
      </c>
      <c r="AK7" s="2"/>
      <c r="AL7" s="2"/>
      <c r="AM7" s="8" t="n">
        <v>2</v>
      </c>
      <c r="AN7" s="10" t="n">
        <f aca="false">T7*602</f>
        <v>0</v>
      </c>
      <c r="AO7" s="10" t="n">
        <f aca="false">U7*602</f>
        <v>12040</v>
      </c>
      <c r="AP7" s="10" t="n">
        <f aca="false">V7*679</f>
        <v>0</v>
      </c>
      <c r="AQ7" s="10" t="n">
        <f aca="false">W7*636</f>
        <v>0</v>
      </c>
      <c r="AR7" s="10" t="n">
        <f aca="false">X7*636</f>
        <v>6360</v>
      </c>
      <c r="AS7" s="10" t="n">
        <f aca="false">Y7*598</f>
        <v>0</v>
      </c>
      <c r="AT7" s="10" t="n">
        <f aca="false">Z7*475</f>
        <v>4750</v>
      </c>
      <c r="AU7" s="12" t="n">
        <f aca="false">AA7*370</f>
        <v>0</v>
      </c>
      <c r="AV7" s="10" t="n">
        <f aca="false">AB7*636</f>
        <v>0</v>
      </c>
      <c r="AW7" s="12" t="n">
        <f aca="false">AC7*370</f>
        <v>0</v>
      </c>
      <c r="AX7" s="12" t="n">
        <f aca="false">AD7*370</f>
        <v>0</v>
      </c>
      <c r="AY7" s="10" t="n">
        <f aca="false">AE7*602</f>
        <v>0</v>
      </c>
      <c r="AZ7" s="12" t="n">
        <f aca="false">AF7*370</f>
        <v>0</v>
      </c>
      <c r="BA7" s="3" t="n">
        <f aca="false">SUM(AN7,AO7,AP7,AQ7,AR7,AS7,AT7,AV7,AY7)/4</f>
        <v>5787.5</v>
      </c>
      <c r="BB7" s="3" t="n">
        <f aca="false">SUM(AU7,AW7,AX7,AZ7)/4</f>
        <v>0</v>
      </c>
    </row>
    <row r="8" customFormat="false" ht="13.2" hidden="false" customHeight="false" outlineLevel="0" collapsed="false">
      <c r="A8" s="1" t="s">
        <v>47</v>
      </c>
      <c r="B8" s="1" t="n">
        <v>19</v>
      </c>
      <c r="C8" s="3" t="n">
        <v>10</v>
      </c>
      <c r="D8" s="3" t="n">
        <v>0</v>
      </c>
      <c r="E8" s="3" t="n">
        <v>190</v>
      </c>
      <c r="F8" s="3" t="n">
        <v>47.5</v>
      </c>
      <c r="H8" s="1" t="s">
        <v>18</v>
      </c>
      <c r="I8" s="1" t="s">
        <v>32</v>
      </c>
      <c r="J8" s="2" t="n">
        <v>10</v>
      </c>
      <c r="K8" s="2" t="s">
        <v>18</v>
      </c>
      <c r="L8" s="2" t="s">
        <v>32</v>
      </c>
      <c r="M8" s="2" t="n">
        <v>4</v>
      </c>
      <c r="N8" s="2" t="s">
        <v>38</v>
      </c>
      <c r="Q8" s="2"/>
      <c r="R8" s="2"/>
      <c r="S8" s="8" t="n">
        <v>3</v>
      </c>
      <c r="T8" s="2" t="n">
        <v>10</v>
      </c>
      <c r="U8" s="2" t="n">
        <v>20</v>
      </c>
      <c r="V8" s="2"/>
      <c r="W8" s="2"/>
      <c r="X8" s="2" t="n">
        <v>10</v>
      </c>
      <c r="Y8" s="2"/>
      <c r="Z8" s="2"/>
      <c r="AA8" s="2"/>
      <c r="AB8" s="2"/>
      <c r="AC8" s="2"/>
      <c r="AD8" s="2"/>
      <c r="AE8" s="2"/>
      <c r="AF8" s="7"/>
      <c r="AG8" s="3" t="n">
        <f aca="false">SUM(T8,U8,V8,W8,X8,Y8,Z8,AB8,AE8)/4</f>
        <v>10</v>
      </c>
      <c r="AH8" s="3" t="n">
        <f aca="false">SUM(AA8,AC8,AD8,AF8)/4</f>
        <v>0</v>
      </c>
      <c r="AK8" s="2"/>
      <c r="AL8" s="2"/>
      <c r="AM8" s="8" t="n">
        <v>3</v>
      </c>
      <c r="AN8" s="3" t="n">
        <f aca="false">T8*441</f>
        <v>4410</v>
      </c>
      <c r="AO8" s="3" t="n">
        <f aca="false">U8*441</f>
        <v>8820</v>
      </c>
      <c r="AP8" s="3" t="n">
        <f aca="false">V8*392</f>
        <v>0</v>
      </c>
      <c r="AQ8" s="10" t="n">
        <f aca="false">W8*385</f>
        <v>0</v>
      </c>
      <c r="AR8" s="10" t="n">
        <f aca="false">X8*385</f>
        <v>3850</v>
      </c>
      <c r="AS8" s="3" t="n">
        <f aca="false">Y8*372</f>
        <v>0</v>
      </c>
      <c r="AT8" s="3" t="n">
        <f aca="false">Z8*286</f>
        <v>0</v>
      </c>
      <c r="AU8" s="12" t="n">
        <f aca="false">AA8*280</f>
        <v>0</v>
      </c>
      <c r="AV8" s="10" t="n">
        <f aca="false">AB8*385</f>
        <v>0</v>
      </c>
      <c r="AW8" s="12" t="n">
        <f aca="false">AC8*280</f>
        <v>0</v>
      </c>
      <c r="AX8" s="12" t="n">
        <f aca="false">AD8*280</f>
        <v>0</v>
      </c>
      <c r="AY8" s="3" t="n">
        <f aca="false">AE8*441</f>
        <v>0</v>
      </c>
      <c r="AZ8" s="12" t="n">
        <f aca="false">AF8*280</f>
        <v>0</v>
      </c>
      <c r="BA8" s="3" t="n">
        <f aca="false">SUM(AN8,AO8,AP8,AQ8,AR8,AS8,AT8,AV8,AY8)/4</f>
        <v>4270</v>
      </c>
      <c r="BB8" s="3" t="n">
        <f aca="false">SUM(AU8,AW8,AX8,AZ8)/4</f>
        <v>0</v>
      </c>
    </row>
    <row r="9" customFormat="false" ht="13.2" hidden="false" customHeight="false" outlineLevel="0" collapsed="false">
      <c r="A9" s="1" t="s">
        <v>48</v>
      </c>
      <c r="B9" s="1" t="n">
        <v>17</v>
      </c>
      <c r="C9" s="3" t="n">
        <v>10</v>
      </c>
      <c r="D9" s="3" t="n">
        <v>0</v>
      </c>
      <c r="E9" s="3" t="n">
        <v>170</v>
      </c>
      <c r="F9" s="3" t="n">
        <v>42.5</v>
      </c>
      <c r="H9" s="1" t="s">
        <v>18</v>
      </c>
      <c r="I9" s="1" t="s">
        <v>49</v>
      </c>
      <c r="J9" s="2" t="n">
        <v>10</v>
      </c>
      <c r="K9" s="2" t="s">
        <v>18</v>
      </c>
      <c r="L9" s="2" t="s">
        <v>49</v>
      </c>
      <c r="M9" s="2" t="n">
        <v>2</v>
      </c>
      <c r="N9" s="2" t="s">
        <v>20</v>
      </c>
      <c r="Q9" s="2"/>
      <c r="R9" s="2"/>
      <c r="S9" s="8" t="n">
        <v>4</v>
      </c>
      <c r="T9" s="2"/>
      <c r="U9" s="2"/>
      <c r="V9" s="2"/>
      <c r="W9" s="2"/>
      <c r="X9" s="2" t="n">
        <v>10</v>
      </c>
      <c r="Y9" s="2"/>
      <c r="Z9" s="2"/>
      <c r="AA9" s="2" t="n">
        <v>10</v>
      </c>
      <c r="AB9" s="2" t="n">
        <v>20</v>
      </c>
      <c r="AC9" s="2"/>
      <c r="AD9" s="2"/>
      <c r="AE9" s="2" t="n">
        <v>10</v>
      </c>
      <c r="AF9" s="7"/>
      <c r="AG9" s="3" t="n">
        <f aca="false">SUM(T9,U9,V9,W9,X9,Y9,Z9,AB9,AE9)/4</f>
        <v>10</v>
      </c>
      <c r="AH9" s="3" t="n">
        <f aca="false">SUM(AA9,AC9,AD9,AF9)/4</f>
        <v>2.5</v>
      </c>
      <c r="AK9" s="2"/>
      <c r="AL9" s="2"/>
      <c r="AM9" s="8" t="n">
        <v>4</v>
      </c>
      <c r="AN9" s="3" t="n">
        <f aca="false">T9*441</f>
        <v>0</v>
      </c>
      <c r="AO9" s="3" t="n">
        <f aca="false">U9*441</f>
        <v>0</v>
      </c>
      <c r="AP9" s="3" t="n">
        <f aca="false">V9*392</f>
        <v>0</v>
      </c>
      <c r="AQ9" s="10" t="n">
        <f aca="false">W9*385</f>
        <v>0</v>
      </c>
      <c r="AR9" s="10" t="n">
        <f aca="false">X9*385</f>
        <v>3850</v>
      </c>
      <c r="AS9" s="3" t="n">
        <f aca="false">Y9*372</f>
        <v>0</v>
      </c>
      <c r="AT9" s="3" t="n">
        <f aca="false">Z9*286</f>
        <v>0</v>
      </c>
      <c r="AU9" s="12" t="n">
        <f aca="false">AA9*250</f>
        <v>2500</v>
      </c>
      <c r="AV9" s="10" t="n">
        <f aca="false">AB9*385</f>
        <v>7700</v>
      </c>
      <c r="AW9" s="12" t="n">
        <f aca="false">AC9*250</f>
        <v>0</v>
      </c>
      <c r="AX9" s="12" t="n">
        <f aca="false">AD9*250</f>
        <v>0</v>
      </c>
      <c r="AY9" s="3" t="n">
        <f aca="false">AE9*441</f>
        <v>4410</v>
      </c>
      <c r="AZ9" s="12" t="n">
        <f aca="false">AF9*250</f>
        <v>0</v>
      </c>
      <c r="BA9" s="3" t="n">
        <f aca="false">SUM(AN9,AO9,AP9,AQ9,AR9,AS9,AT9,AV9,AY9)/4</f>
        <v>3990</v>
      </c>
      <c r="BB9" s="3" t="n">
        <f aca="false">SUM(AU9,AW9,AX9,AZ9)/4</f>
        <v>625</v>
      </c>
    </row>
    <row r="10" customFormat="false" ht="13.2" hidden="false" customHeight="false" outlineLevel="0" collapsed="false">
      <c r="C10" s="3"/>
      <c r="D10" s="3"/>
      <c r="E10" s="3"/>
      <c r="F10" s="3"/>
      <c r="Q10" s="13"/>
      <c r="R10" s="13"/>
      <c r="S10" s="14" t="n">
        <v>5</v>
      </c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5"/>
      <c r="AG10" s="3" t="n">
        <f aca="false">SUM(T10,U10,V10,W10,X10,Y10,Z10,AB10,AE10)/4</f>
        <v>0</v>
      </c>
      <c r="AH10" s="3" t="n">
        <f aca="false">SUM(AA10,AC10,AD10,AF10)/4</f>
        <v>0</v>
      </c>
      <c r="AI10" s="3" t="n">
        <f aca="false">SUM(AG6:AH10)</f>
        <v>32.5</v>
      </c>
      <c r="AJ10" s="3"/>
      <c r="AK10" s="13"/>
      <c r="AL10" s="13"/>
      <c r="AM10" s="14" t="n">
        <v>5</v>
      </c>
      <c r="AN10" s="3" t="n">
        <f aca="false">T10*317</f>
        <v>0</v>
      </c>
      <c r="AO10" s="3" t="n">
        <f aca="false">U10*315</f>
        <v>0</v>
      </c>
      <c r="AP10" s="3" t="n">
        <f aca="false">V10*276</f>
        <v>0</v>
      </c>
      <c r="AQ10" s="10" t="n">
        <f aca="false">W10*234</f>
        <v>0</v>
      </c>
      <c r="AR10" s="10" t="n">
        <f aca="false">X10*234</f>
        <v>0</v>
      </c>
      <c r="AS10" s="3" t="n">
        <f aca="false">Y10*245</f>
        <v>0</v>
      </c>
      <c r="AT10" s="3" t="n">
        <f aca="false">Z10*317</f>
        <v>0</v>
      </c>
      <c r="AU10" s="12" t="n">
        <f aca="false">AA10*240</f>
        <v>0</v>
      </c>
      <c r="AV10" s="10" t="n">
        <f aca="false">AB10*234</f>
        <v>0</v>
      </c>
      <c r="AW10" s="12" t="n">
        <f aca="false">AC10*240</f>
        <v>0</v>
      </c>
      <c r="AX10" s="12" t="n">
        <f aca="false">AD10*240</f>
        <v>0</v>
      </c>
      <c r="AY10" s="3" t="n">
        <f aca="false">AE10*315</f>
        <v>0</v>
      </c>
      <c r="AZ10" s="12" t="n">
        <f aca="false">AF10*240</f>
        <v>0</v>
      </c>
      <c r="BA10" s="3" t="n">
        <f aca="false">SUM(AN10,AO10,AP10,AQ10,AR10,AS10,AT10,AV10,AY10)/4</f>
        <v>0</v>
      </c>
      <c r="BB10" s="3" t="n">
        <f aca="false">SUM(AU10,AW10,AX10,AZ10)/4</f>
        <v>0</v>
      </c>
      <c r="BC10" s="3" t="n">
        <f aca="false">SUM(BA6:BB10)</f>
        <v>14672.5</v>
      </c>
      <c r="BD10" s="3" t="n">
        <f aca="false">BC10/1000</f>
        <v>14.6725</v>
      </c>
    </row>
    <row r="11" customFormat="false" ht="13.2" hidden="false" customHeight="false" outlineLevel="0" collapsed="false">
      <c r="C11" s="3"/>
      <c r="D11" s="3"/>
      <c r="E11" s="3"/>
      <c r="F11" s="3"/>
      <c r="Q11" s="2" t="s">
        <v>47</v>
      </c>
      <c r="R11" s="2"/>
      <c r="S11" s="8" t="n">
        <v>1</v>
      </c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7"/>
      <c r="AG11" s="3" t="n">
        <f aca="false">SUM(T11,U11,V11,W11,X11,Y11,Z11,AB11,AE11)/4</f>
        <v>0</v>
      </c>
      <c r="AH11" s="3" t="n">
        <f aca="false">SUM(AA11,AC11,AD11,AF11)/4</f>
        <v>0</v>
      </c>
      <c r="AJ11" s="3"/>
      <c r="AK11" s="2" t="s">
        <v>47</v>
      </c>
      <c r="AL11" s="2"/>
      <c r="AM11" s="8" t="n">
        <v>1</v>
      </c>
      <c r="AN11" s="10" t="n">
        <f aca="false">T11*602</f>
        <v>0</v>
      </c>
      <c r="AO11" s="10" t="n">
        <f aca="false">U11*602</f>
        <v>0</v>
      </c>
      <c r="AP11" s="10" t="n">
        <f aca="false">V11*679</f>
        <v>0</v>
      </c>
      <c r="AQ11" s="10" t="n">
        <f aca="false">W11*636</f>
        <v>0</v>
      </c>
      <c r="AR11" s="10" t="n">
        <f aca="false">X11*636</f>
        <v>0</v>
      </c>
      <c r="AS11" s="10" t="n">
        <f aca="false">Y11*598</f>
        <v>0</v>
      </c>
      <c r="AT11" s="10" t="n">
        <f aca="false">Z11*475</f>
        <v>0</v>
      </c>
      <c r="AU11" s="11" t="n">
        <f aca="false">AA11*380</f>
        <v>0</v>
      </c>
      <c r="AV11" s="10" t="n">
        <f aca="false">AB11*636</f>
        <v>0</v>
      </c>
      <c r="AW11" s="11" t="n">
        <f aca="false">AC11*380</f>
        <v>0</v>
      </c>
      <c r="AX11" s="11" t="n">
        <f aca="false">AD11*380</f>
        <v>0</v>
      </c>
      <c r="AY11" s="10" t="n">
        <f aca="false">AE11*602</f>
        <v>0</v>
      </c>
      <c r="AZ11" s="11" t="n">
        <f aca="false">AF11*380</f>
        <v>0</v>
      </c>
      <c r="BA11" s="3" t="n">
        <f aca="false">SUM(AN11,AO11,AP11,AQ11,AR11,AS11,AT11,AV11,AY11)/4</f>
        <v>0</v>
      </c>
      <c r="BB11" s="3" t="n">
        <f aca="false">SUM(AU11,AW11,AX11,AZ11)/4</f>
        <v>0</v>
      </c>
    </row>
    <row r="12" customFormat="false" ht="13.2" hidden="false" customHeight="false" outlineLevel="0" collapsed="false">
      <c r="A12" s="1" t="s">
        <v>50</v>
      </c>
      <c r="B12" s="1" t="n">
        <v>13</v>
      </c>
      <c r="C12" s="3" t="n">
        <v>9.433022</v>
      </c>
      <c r="D12" s="3" t="n">
        <v>2.882731</v>
      </c>
      <c r="E12" s="3" t="n">
        <v>122.62928</v>
      </c>
      <c r="F12" s="3" t="n">
        <v>30.65732</v>
      </c>
      <c r="H12" s="1" t="s">
        <v>18</v>
      </c>
      <c r="I12" s="1" t="s">
        <v>49</v>
      </c>
      <c r="J12" s="2" t="n">
        <v>10</v>
      </c>
      <c r="K12" s="2" t="s">
        <v>18</v>
      </c>
      <c r="L12" s="2" t="s">
        <v>49</v>
      </c>
      <c r="M12" s="2" t="n">
        <v>2</v>
      </c>
      <c r="N12" s="2" t="s">
        <v>20</v>
      </c>
      <c r="Q12" s="2"/>
      <c r="R12" s="2"/>
      <c r="S12" s="8" t="n">
        <v>2</v>
      </c>
      <c r="T12" s="2" t="n">
        <v>10</v>
      </c>
      <c r="U12" s="2" t="n">
        <v>20</v>
      </c>
      <c r="V12" s="2"/>
      <c r="W12" s="2"/>
      <c r="X12" s="2" t="n">
        <v>30</v>
      </c>
      <c r="Y12" s="2" t="n">
        <v>10</v>
      </c>
      <c r="Z12" s="2"/>
      <c r="AA12" s="2"/>
      <c r="AB12" s="2" t="n">
        <v>10</v>
      </c>
      <c r="AC12" s="2"/>
      <c r="AD12" s="2"/>
      <c r="AE12" s="2"/>
      <c r="AF12" s="7"/>
      <c r="AG12" s="3" t="n">
        <f aca="false">SUM(T12,U12,V12,W12,X12,Y12,Z12,AB12,AE12)/4</f>
        <v>20</v>
      </c>
      <c r="AH12" s="3" t="n">
        <f aca="false">SUM(AA12,AC12,AD12,AF12)/4</f>
        <v>0</v>
      </c>
      <c r="AJ12" s="3"/>
      <c r="AK12" s="2"/>
      <c r="AL12" s="2"/>
      <c r="AM12" s="8" t="n">
        <v>2</v>
      </c>
      <c r="AN12" s="10" t="n">
        <f aca="false">T12*602</f>
        <v>6020</v>
      </c>
      <c r="AO12" s="10" t="n">
        <f aca="false">U12*602</f>
        <v>12040</v>
      </c>
      <c r="AP12" s="10" t="n">
        <f aca="false">V12*679</f>
        <v>0</v>
      </c>
      <c r="AQ12" s="10" t="n">
        <f aca="false">W12*636</f>
        <v>0</v>
      </c>
      <c r="AR12" s="10" t="n">
        <f aca="false">X12*636</f>
        <v>19080</v>
      </c>
      <c r="AS12" s="10" t="n">
        <f aca="false">Y12*598</f>
        <v>5980</v>
      </c>
      <c r="AT12" s="10" t="n">
        <f aca="false">Z12*475</f>
        <v>0</v>
      </c>
      <c r="AU12" s="12" t="n">
        <f aca="false">AA12*370</f>
        <v>0</v>
      </c>
      <c r="AV12" s="10" t="n">
        <f aca="false">AB12*636</f>
        <v>6360</v>
      </c>
      <c r="AW12" s="12" t="n">
        <f aca="false">AC12*370</f>
        <v>0</v>
      </c>
      <c r="AX12" s="12" t="n">
        <f aca="false">AD12*370</f>
        <v>0</v>
      </c>
      <c r="AY12" s="10" t="n">
        <f aca="false">AE12*602</f>
        <v>0</v>
      </c>
      <c r="AZ12" s="12" t="n">
        <f aca="false">AF12*370</f>
        <v>0</v>
      </c>
      <c r="BA12" s="3" t="n">
        <f aca="false">SUM(AN12,AO12,AP12,AQ12,AR12,AS12,AT12,AV12,AY12)/4</f>
        <v>12370</v>
      </c>
      <c r="BB12" s="3" t="n">
        <f aca="false">SUM(AU12,AW12,AX12,AZ12)/4</f>
        <v>0</v>
      </c>
    </row>
    <row r="13" customFormat="false" ht="13.2" hidden="false" customHeight="false" outlineLevel="0" collapsed="false">
      <c r="A13" s="1" t="s">
        <v>51</v>
      </c>
      <c r="B13" s="1" t="n">
        <v>12</v>
      </c>
      <c r="C13" s="3" t="n">
        <v>12.65931</v>
      </c>
      <c r="D13" s="3" t="n">
        <v>5.440605</v>
      </c>
      <c r="E13" s="3" t="n">
        <v>151.91176</v>
      </c>
      <c r="F13" s="3" t="n">
        <v>37.97794</v>
      </c>
      <c r="H13" s="1" t="s">
        <v>18</v>
      </c>
      <c r="I13" s="1" t="s">
        <v>49</v>
      </c>
      <c r="J13" s="2" t="n">
        <v>10</v>
      </c>
      <c r="K13" s="2" t="s">
        <v>18</v>
      </c>
      <c r="L13" s="2" t="s">
        <v>49</v>
      </c>
      <c r="M13" s="2" t="n">
        <v>3</v>
      </c>
      <c r="N13" s="2" t="s">
        <v>21</v>
      </c>
      <c r="Q13" s="2"/>
      <c r="R13" s="2"/>
      <c r="S13" s="8" t="n">
        <v>3</v>
      </c>
      <c r="T13" s="2"/>
      <c r="U13" s="2"/>
      <c r="V13" s="2"/>
      <c r="W13" s="2"/>
      <c r="X13" s="2"/>
      <c r="Y13" s="2" t="n">
        <v>20</v>
      </c>
      <c r="Z13" s="2"/>
      <c r="AA13" s="2"/>
      <c r="AB13" s="2" t="n">
        <v>10</v>
      </c>
      <c r="AC13" s="2"/>
      <c r="AD13" s="2"/>
      <c r="AE13" s="2" t="n">
        <v>10</v>
      </c>
      <c r="AF13" s="7"/>
      <c r="AG13" s="3" t="n">
        <f aca="false">SUM(T13,U13,V13,W13,X13,Y13,Z13,AB13,AE13)/4</f>
        <v>10</v>
      </c>
      <c r="AH13" s="3" t="n">
        <f aca="false">SUM(AA13,AC13,AD13,AF13)/4</f>
        <v>0</v>
      </c>
      <c r="AJ13" s="3"/>
      <c r="AK13" s="2"/>
      <c r="AL13" s="2"/>
      <c r="AM13" s="8" t="n">
        <v>3</v>
      </c>
      <c r="AN13" s="3" t="n">
        <f aca="false">T13*441</f>
        <v>0</v>
      </c>
      <c r="AO13" s="3" t="n">
        <f aca="false">U13*441</f>
        <v>0</v>
      </c>
      <c r="AP13" s="3" t="n">
        <f aca="false">V13*392</f>
        <v>0</v>
      </c>
      <c r="AQ13" s="10" t="n">
        <f aca="false">W13*385</f>
        <v>0</v>
      </c>
      <c r="AR13" s="10" t="n">
        <f aca="false">X13*385</f>
        <v>0</v>
      </c>
      <c r="AS13" s="3" t="n">
        <f aca="false">Y13*372</f>
        <v>7440</v>
      </c>
      <c r="AT13" s="3" t="n">
        <f aca="false">Z13*286</f>
        <v>0</v>
      </c>
      <c r="AU13" s="12" t="n">
        <f aca="false">AA13*280</f>
        <v>0</v>
      </c>
      <c r="AV13" s="10" t="n">
        <f aca="false">AB13*385</f>
        <v>3850</v>
      </c>
      <c r="AW13" s="12" t="n">
        <f aca="false">AC13*280</f>
        <v>0</v>
      </c>
      <c r="AX13" s="12" t="n">
        <f aca="false">AD13*280</f>
        <v>0</v>
      </c>
      <c r="AY13" s="3" t="n">
        <f aca="false">AE13*441</f>
        <v>4410</v>
      </c>
      <c r="AZ13" s="12" t="n">
        <f aca="false">AF13*280</f>
        <v>0</v>
      </c>
      <c r="BA13" s="3" t="n">
        <f aca="false">SUM(AN13,AO13,AP13,AQ13,AR13,AS13,AT13,AV13,AY13)/4</f>
        <v>3925</v>
      </c>
      <c r="BB13" s="3" t="n">
        <f aca="false">SUM(AU13,AW13,AX13,AZ13)/4</f>
        <v>0</v>
      </c>
    </row>
    <row r="14" customFormat="false" ht="13.2" hidden="false" customHeight="false" outlineLevel="0" collapsed="false">
      <c r="A14" s="1" t="s">
        <v>52</v>
      </c>
      <c r="B14" s="1" t="n">
        <v>21</v>
      </c>
      <c r="C14" s="3" t="n">
        <v>9.55522</v>
      </c>
      <c r="D14" s="3" t="n">
        <v>2.194091</v>
      </c>
      <c r="E14" s="3" t="n">
        <v>200.65962</v>
      </c>
      <c r="F14" s="3" t="n">
        <v>50.16491</v>
      </c>
      <c r="H14" s="1" t="s">
        <v>18</v>
      </c>
      <c r="I14" s="1" t="s">
        <v>49</v>
      </c>
      <c r="J14" s="2" t="n">
        <v>10</v>
      </c>
      <c r="K14" s="2" t="s">
        <v>18</v>
      </c>
      <c r="L14" s="2" t="s">
        <v>49</v>
      </c>
      <c r="M14" s="2" t="n">
        <v>2</v>
      </c>
      <c r="N14" s="2" t="s">
        <v>37</v>
      </c>
      <c r="Q14" s="2"/>
      <c r="R14" s="2"/>
      <c r="S14" s="8" t="n">
        <v>4</v>
      </c>
      <c r="T14" s="2"/>
      <c r="U14" s="2" t="n">
        <v>20</v>
      </c>
      <c r="V14" s="2"/>
      <c r="W14" s="2"/>
      <c r="X14" s="2" t="n">
        <v>20</v>
      </c>
      <c r="Y14" s="2"/>
      <c r="Z14" s="2"/>
      <c r="AA14" s="2"/>
      <c r="AB14" s="2" t="n">
        <v>10</v>
      </c>
      <c r="AC14" s="2"/>
      <c r="AD14" s="2"/>
      <c r="AE14" s="2"/>
      <c r="AF14" s="7"/>
      <c r="AG14" s="3" t="n">
        <f aca="false">SUM(T14,U14,V14,W14,X14,Y14,Z14,AB14,AE14)/4</f>
        <v>12.5</v>
      </c>
      <c r="AH14" s="3" t="n">
        <f aca="false">SUM(AA14,AC14,AD14,AF14)/4</f>
        <v>0</v>
      </c>
      <c r="AJ14" s="3"/>
      <c r="AK14" s="2"/>
      <c r="AL14" s="2"/>
      <c r="AM14" s="8" t="n">
        <v>4</v>
      </c>
      <c r="AN14" s="3" t="n">
        <f aca="false">T14*441</f>
        <v>0</v>
      </c>
      <c r="AO14" s="3" t="n">
        <f aca="false">U14*441</f>
        <v>8820</v>
      </c>
      <c r="AP14" s="3" t="n">
        <f aca="false">V14*392</f>
        <v>0</v>
      </c>
      <c r="AQ14" s="10" t="n">
        <f aca="false">W14*385</f>
        <v>0</v>
      </c>
      <c r="AR14" s="10" t="n">
        <f aca="false">X14*385</f>
        <v>7700</v>
      </c>
      <c r="AS14" s="3" t="n">
        <f aca="false">Y14*372</f>
        <v>0</v>
      </c>
      <c r="AT14" s="3" t="n">
        <f aca="false">Z14*286</f>
        <v>0</v>
      </c>
      <c r="AU14" s="12" t="n">
        <f aca="false">AA14*250</f>
        <v>0</v>
      </c>
      <c r="AV14" s="10" t="n">
        <f aca="false">AB14*385</f>
        <v>3850</v>
      </c>
      <c r="AW14" s="12" t="n">
        <f aca="false">AC14*250</f>
        <v>0</v>
      </c>
      <c r="AX14" s="12" t="n">
        <f aca="false">AD14*250</f>
        <v>0</v>
      </c>
      <c r="AY14" s="3" t="n">
        <f aca="false">AE14*441</f>
        <v>0</v>
      </c>
      <c r="AZ14" s="12" t="n">
        <f aca="false">AF14*250</f>
        <v>0</v>
      </c>
      <c r="BA14" s="3" t="n">
        <f aca="false">SUM(AN14,AO14,AP14,AQ14,AR14,AS14,AT14,AV14,AY14)/4</f>
        <v>5092.5</v>
      </c>
      <c r="BB14" s="3" t="n">
        <f aca="false">SUM(AU14,AW14,AX14,AZ14)/4</f>
        <v>0</v>
      </c>
    </row>
    <row r="15" customFormat="false" ht="13.2" hidden="false" customHeight="false" outlineLevel="0" collapsed="false">
      <c r="A15" s="1" t="s">
        <v>53</v>
      </c>
      <c r="B15" s="1" t="n">
        <v>17</v>
      </c>
      <c r="C15" s="3" t="n">
        <v>10</v>
      </c>
      <c r="D15" s="3" t="n">
        <v>0</v>
      </c>
      <c r="E15" s="3" t="n">
        <v>170</v>
      </c>
      <c r="F15" s="3" t="n">
        <v>42.5</v>
      </c>
      <c r="H15" s="1" t="s">
        <v>18</v>
      </c>
      <c r="I15" s="1" t="s">
        <v>54</v>
      </c>
      <c r="J15" s="2" t="n">
        <v>10</v>
      </c>
      <c r="K15" s="2" t="s">
        <v>18</v>
      </c>
      <c r="L15" s="2" t="s">
        <v>54</v>
      </c>
      <c r="M15" s="2" t="n">
        <v>3</v>
      </c>
      <c r="N15" s="2" t="s">
        <v>33</v>
      </c>
      <c r="Q15" s="13"/>
      <c r="R15" s="13"/>
      <c r="S15" s="14" t="n">
        <v>5</v>
      </c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5" t="n">
        <v>20</v>
      </c>
      <c r="AG15" s="3" t="n">
        <f aca="false">SUM(T15,U15,V15,W15,X15,Y15,Z15,AB15,AE15)/4</f>
        <v>0</v>
      </c>
      <c r="AH15" s="3" t="n">
        <f aca="false">SUM(AA15,AC15,AD15,AF15)/4</f>
        <v>5</v>
      </c>
      <c r="AI15" s="3" t="n">
        <f aca="false">SUM(AG11:AH15)</f>
        <v>47.5</v>
      </c>
      <c r="AJ15" s="3"/>
      <c r="AK15" s="13"/>
      <c r="AL15" s="13"/>
      <c r="AM15" s="14" t="n">
        <v>5</v>
      </c>
      <c r="AN15" s="3" t="n">
        <f aca="false">T15*317</f>
        <v>0</v>
      </c>
      <c r="AO15" s="3" t="n">
        <f aca="false">U15*315</f>
        <v>0</v>
      </c>
      <c r="AP15" s="3" t="n">
        <f aca="false">V15*276</f>
        <v>0</v>
      </c>
      <c r="AQ15" s="10" t="n">
        <f aca="false">W15*234</f>
        <v>0</v>
      </c>
      <c r="AR15" s="10" t="n">
        <f aca="false">X15*234</f>
        <v>0</v>
      </c>
      <c r="AS15" s="3" t="n">
        <f aca="false">Y15*245</f>
        <v>0</v>
      </c>
      <c r="AT15" s="3" t="n">
        <f aca="false">Z15*317</f>
        <v>0</v>
      </c>
      <c r="AU15" s="12" t="n">
        <f aca="false">AA15*240</f>
        <v>0</v>
      </c>
      <c r="AV15" s="10" t="n">
        <f aca="false">AB15*234</f>
        <v>0</v>
      </c>
      <c r="AW15" s="12" t="n">
        <f aca="false">AC15*240</f>
        <v>0</v>
      </c>
      <c r="AX15" s="12" t="n">
        <f aca="false">AD15*240</f>
        <v>0</v>
      </c>
      <c r="AY15" s="3" t="n">
        <f aca="false">AE15*315</f>
        <v>0</v>
      </c>
      <c r="AZ15" s="12" t="n">
        <f aca="false">AF15*240</f>
        <v>4800</v>
      </c>
      <c r="BA15" s="3" t="n">
        <f aca="false">SUM(AN15,AO15,AP15,AQ15,AR15,AS15,AT15,AV15,AY15)/4</f>
        <v>0</v>
      </c>
      <c r="BB15" s="3" t="n">
        <f aca="false">SUM(AU15,AW15,AX15,AZ15)/4</f>
        <v>1200</v>
      </c>
      <c r="BC15" s="3" t="n">
        <f aca="false">SUM(BA11:BB15)</f>
        <v>22587.5</v>
      </c>
      <c r="BD15" s="3" t="n">
        <f aca="false">BC15/1000</f>
        <v>22.5875</v>
      </c>
    </row>
    <row r="16" customFormat="false" ht="13.2" hidden="false" customHeight="false" outlineLevel="0" collapsed="false">
      <c r="A16" s="1" t="s">
        <v>55</v>
      </c>
      <c r="B16" s="1" t="n">
        <v>16</v>
      </c>
      <c r="C16" s="3" t="n">
        <v>7.283368</v>
      </c>
      <c r="D16" s="3" t="n">
        <v>4.860797</v>
      </c>
      <c r="E16" s="3" t="n">
        <v>116.53389</v>
      </c>
      <c r="F16" s="3" t="n">
        <v>29.13347</v>
      </c>
      <c r="H16" s="1" t="s">
        <v>18</v>
      </c>
      <c r="I16" s="1" t="s">
        <v>54</v>
      </c>
      <c r="J16" s="2" t="n">
        <v>10</v>
      </c>
      <c r="K16" s="2" t="s">
        <v>18</v>
      </c>
      <c r="L16" s="2" t="s">
        <v>54</v>
      </c>
      <c r="M16" s="2" t="n">
        <v>3</v>
      </c>
      <c r="N16" s="2" t="s">
        <v>20</v>
      </c>
      <c r="Q16" s="2" t="s">
        <v>48</v>
      </c>
      <c r="R16" s="2"/>
      <c r="S16" s="8" t="n">
        <v>1</v>
      </c>
      <c r="T16" s="2"/>
      <c r="U16" s="2" t="n">
        <v>10</v>
      </c>
      <c r="V16" s="2"/>
      <c r="W16" s="2"/>
      <c r="X16" s="2"/>
      <c r="Y16" s="2" t="n">
        <v>10</v>
      </c>
      <c r="Z16" s="2"/>
      <c r="AA16" s="2"/>
      <c r="AB16" s="2"/>
      <c r="AC16" s="2"/>
      <c r="AD16" s="2"/>
      <c r="AE16" s="2"/>
      <c r="AF16" s="7"/>
      <c r="AG16" s="3" t="n">
        <f aca="false">SUM(T16,U16,V16,W16,X16,Y16,Z16,AB16,AE16)/4</f>
        <v>5</v>
      </c>
      <c r="AH16" s="3" t="n">
        <f aca="false">SUM(AA16,AC16,AD16,AF16)/4</f>
        <v>0</v>
      </c>
      <c r="AJ16" s="3"/>
      <c r="AK16" s="2" t="s">
        <v>48</v>
      </c>
      <c r="AL16" s="2"/>
      <c r="AM16" s="8" t="n">
        <v>1</v>
      </c>
      <c r="AN16" s="10" t="n">
        <f aca="false">T16*602</f>
        <v>0</v>
      </c>
      <c r="AO16" s="10" t="n">
        <f aca="false">U16*602</f>
        <v>6020</v>
      </c>
      <c r="AP16" s="10" t="n">
        <f aca="false">V16*679</f>
        <v>0</v>
      </c>
      <c r="AQ16" s="10" t="n">
        <f aca="false">W16*636</f>
        <v>0</v>
      </c>
      <c r="AR16" s="10" t="n">
        <f aca="false">X16*636</f>
        <v>0</v>
      </c>
      <c r="AS16" s="10" t="n">
        <f aca="false">Y16*598</f>
        <v>5980</v>
      </c>
      <c r="AT16" s="10" t="n">
        <f aca="false">Z16*475</f>
        <v>0</v>
      </c>
      <c r="AU16" s="11" t="n">
        <f aca="false">AA16*380</f>
        <v>0</v>
      </c>
      <c r="AV16" s="10" t="n">
        <f aca="false">AB16*636</f>
        <v>0</v>
      </c>
      <c r="AW16" s="11" t="n">
        <f aca="false">AC16*380</f>
        <v>0</v>
      </c>
      <c r="AX16" s="11" t="n">
        <f aca="false">AD16*380</f>
        <v>0</v>
      </c>
      <c r="AY16" s="10" t="n">
        <f aca="false">AE16*602</f>
        <v>0</v>
      </c>
      <c r="AZ16" s="11" t="n">
        <f aca="false">AF16*380</f>
        <v>0</v>
      </c>
      <c r="BA16" s="3" t="n">
        <f aca="false">SUM(AN16,AO16,AP16,AQ16,AR16,AS16,AT16,AV16,AY16)/4</f>
        <v>3000</v>
      </c>
      <c r="BB16" s="3" t="n">
        <f aca="false">SUM(AU16,AW16,AX16,AZ16)/4</f>
        <v>0</v>
      </c>
    </row>
    <row r="17" customFormat="false" ht="13.2" hidden="false" customHeight="false" outlineLevel="0" collapsed="false">
      <c r="A17" s="1" t="s">
        <v>56</v>
      </c>
      <c r="B17" s="1" t="n">
        <v>14</v>
      </c>
      <c r="C17" s="3" t="n">
        <v>13.10957</v>
      </c>
      <c r="D17" s="3" t="n">
        <v>5.164612</v>
      </c>
      <c r="E17" s="3" t="n">
        <v>183.53394</v>
      </c>
      <c r="F17" s="3" t="n">
        <v>45.88348</v>
      </c>
      <c r="H17" s="1" t="s">
        <v>18</v>
      </c>
      <c r="I17" s="1" t="s">
        <v>54</v>
      </c>
      <c r="J17" s="2" t="n">
        <v>10</v>
      </c>
      <c r="K17" s="2" t="s">
        <v>18</v>
      </c>
      <c r="L17" s="2" t="s">
        <v>54</v>
      </c>
      <c r="M17" s="2" t="n">
        <v>4</v>
      </c>
      <c r="N17" s="2" t="s">
        <v>41</v>
      </c>
      <c r="Q17" s="2"/>
      <c r="R17" s="2"/>
      <c r="S17" s="8" t="n">
        <v>2</v>
      </c>
      <c r="T17" s="2"/>
      <c r="U17" s="2" t="n">
        <v>20</v>
      </c>
      <c r="V17" s="2"/>
      <c r="W17" s="2"/>
      <c r="X17" s="2"/>
      <c r="Y17" s="2"/>
      <c r="Z17" s="2"/>
      <c r="AA17" s="2"/>
      <c r="AB17" s="2"/>
      <c r="AC17" s="2"/>
      <c r="AD17" s="2"/>
      <c r="AE17" s="2"/>
      <c r="AF17" s="7"/>
      <c r="AG17" s="3" t="n">
        <f aca="false">SUM(T17,U17,V17,W17,X17,Y17,Z17,AB17,AE17)/4</f>
        <v>5</v>
      </c>
      <c r="AH17" s="3" t="n">
        <f aca="false">SUM(AA17,AC17,AD17,AF17)/4</f>
        <v>0</v>
      </c>
      <c r="AJ17" s="3"/>
      <c r="AK17" s="2"/>
      <c r="AL17" s="2"/>
      <c r="AM17" s="8" t="n">
        <v>2</v>
      </c>
      <c r="AN17" s="10" t="n">
        <f aca="false">T17*602</f>
        <v>0</v>
      </c>
      <c r="AO17" s="10" t="n">
        <f aca="false">U17*602</f>
        <v>12040</v>
      </c>
      <c r="AP17" s="10" t="n">
        <f aca="false">V17*679</f>
        <v>0</v>
      </c>
      <c r="AQ17" s="10" t="n">
        <f aca="false">W17*636</f>
        <v>0</v>
      </c>
      <c r="AR17" s="10" t="n">
        <f aca="false">X17*636</f>
        <v>0</v>
      </c>
      <c r="AS17" s="10" t="n">
        <f aca="false">Y17*598</f>
        <v>0</v>
      </c>
      <c r="AT17" s="10" t="n">
        <f aca="false">Z17*475</f>
        <v>0</v>
      </c>
      <c r="AU17" s="12" t="n">
        <f aca="false">AA17*370</f>
        <v>0</v>
      </c>
      <c r="AV17" s="10" t="n">
        <f aca="false">AB17*636</f>
        <v>0</v>
      </c>
      <c r="AW17" s="12" t="n">
        <f aca="false">AC17*370</f>
        <v>0</v>
      </c>
      <c r="AX17" s="12" t="n">
        <f aca="false">AD17*370</f>
        <v>0</v>
      </c>
      <c r="AY17" s="10" t="n">
        <f aca="false">AE17*602</f>
        <v>0</v>
      </c>
      <c r="AZ17" s="12" t="n">
        <f aca="false">AF17*370</f>
        <v>0</v>
      </c>
      <c r="BA17" s="3" t="n">
        <f aca="false">SUM(AN17,AO17,AP17,AQ17,AR17,AS17,AT17,AV17,AY17)/4</f>
        <v>3010</v>
      </c>
      <c r="BB17" s="3" t="n">
        <f aca="false">SUM(AU17,AW17,AX17,AZ17)/4</f>
        <v>0</v>
      </c>
    </row>
    <row r="18" customFormat="false" ht="13.2" hidden="false" customHeight="false" outlineLevel="0" collapsed="false">
      <c r="A18" s="1" t="s">
        <v>57</v>
      </c>
      <c r="B18" s="1" t="n">
        <v>24</v>
      </c>
      <c r="C18" s="3" t="n">
        <v>10</v>
      </c>
      <c r="D18" s="3" t="n">
        <v>0</v>
      </c>
      <c r="E18" s="3" t="n">
        <v>240</v>
      </c>
      <c r="F18" s="3" t="n">
        <v>60</v>
      </c>
      <c r="H18" s="1" t="s">
        <v>47</v>
      </c>
      <c r="I18" s="1" t="s">
        <v>19</v>
      </c>
      <c r="J18" s="2" t="n">
        <v>10</v>
      </c>
      <c r="K18" s="2" t="s">
        <v>47</v>
      </c>
      <c r="L18" s="2" t="s">
        <v>19</v>
      </c>
      <c r="M18" s="2" t="n">
        <v>4</v>
      </c>
      <c r="N18" s="2" t="s">
        <v>21</v>
      </c>
      <c r="Q18" s="2"/>
      <c r="R18" s="2"/>
      <c r="S18" s="8" t="n">
        <v>3</v>
      </c>
      <c r="T18" s="2"/>
      <c r="U18" s="2" t="n">
        <v>30</v>
      </c>
      <c r="V18" s="2"/>
      <c r="W18" s="2" t="n">
        <v>10</v>
      </c>
      <c r="X18" s="2" t="n">
        <v>10</v>
      </c>
      <c r="Y18" s="2"/>
      <c r="Z18" s="2"/>
      <c r="AA18" s="2"/>
      <c r="AB18" s="2"/>
      <c r="AC18" s="2"/>
      <c r="AD18" s="2"/>
      <c r="AE18" s="2" t="n">
        <v>10</v>
      </c>
      <c r="AF18" s="7"/>
      <c r="AG18" s="3" t="n">
        <f aca="false">SUM(T18,U18,V18,W18,X18,Y18,Z18,AB18,AE18)/4</f>
        <v>15</v>
      </c>
      <c r="AH18" s="3" t="n">
        <f aca="false">SUM(AA18,AC18,AD18,AF18)/4</f>
        <v>0</v>
      </c>
      <c r="AJ18" s="3"/>
      <c r="AK18" s="2"/>
      <c r="AL18" s="2"/>
      <c r="AM18" s="8" t="n">
        <v>3</v>
      </c>
      <c r="AN18" s="3" t="n">
        <f aca="false">T18*441</f>
        <v>0</v>
      </c>
      <c r="AO18" s="3" t="n">
        <f aca="false">U18*441</f>
        <v>13230</v>
      </c>
      <c r="AP18" s="3" t="n">
        <f aca="false">V18*392</f>
        <v>0</v>
      </c>
      <c r="AQ18" s="10" t="n">
        <f aca="false">W18*385</f>
        <v>3850</v>
      </c>
      <c r="AR18" s="10" t="n">
        <f aca="false">X18*385</f>
        <v>3850</v>
      </c>
      <c r="AS18" s="3" t="n">
        <f aca="false">Y18*372</f>
        <v>0</v>
      </c>
      <c r="AT18" s="3" t="n">
        <f aca="false">Z18*286</f>
        <v>0</v>
      </c>
      <c r="AU18" s="12" t="n">
        <f aca="false">AA18*280</f>
        <v>0</v>
      </c>
      <c r="AV18" s="10" t="n">
        <f aca="false">AB18*385</f>
        <v>0</v>
      </c>
      <c r="AW18" s="12" t="n">
        <f aca="false">AC18*280</f>
        <v>0</v>
      </c>
      <c r="AX18" s="12" t="n">
        <f aca="false">AD18*280</f>
        <v>0</v>
      </c>
      <c r="AY18" s="3" t="n">
        <f aca="false">AE18*441</f>
        <v>4410</v>
      </c>
      <c r="AZ18" s="12" t="n">
        <f aca="false">AF18*280</f>
        <v>0</v>
      </c>
      <c r="BA18" s="3" t="n">
        <f aca="false">SUM(AN18,AO18,AP18,AQ18,AR18,AS18,AT18,AV18,AY18)/4</f>
        <v>6335</v>
      </c>
      <c r="BB18" s="3" t="n">
        <f aca="false">SUM(AU18,AW18,AX18,AZ18)/4</f>
        <v>0</v>
      </c>
    </row>
    <row r="19" customFormat="false" ht="13.2" hidden="false" customHeight="false" outlineLevel="0" collapsed="false">
      <c r="A19" s="1" t="s">
        <v>58</v>
      </c>
      <c r="B19" s="1" t="n">
        <v>17</v>
      </c>
      <c r="C19" s="3" t="n">
        <v>10</v>
      </c>
      <c r="D19" s="3" t="n">
        <v>0</v>
      </c>
      <c r="E19" s="3" t="n">
        <v>170</v>
      </c>
      <c r="F19" s="3" t="n">
        <v>42.5</v>
      </c>
      <c r="H19" s="1" t="s">
        <v>47</v>
      </c>
      <c r="I19" s="1" t="s">
        <v>19</v>
      </c>
      <c r="J19" s="2" t="n">
        <v>10</v>
      </c>
      <c r="K19" s="2" t="s">
        <v>47</v>
      </c>
      <c r="L19" s="2" t="s">
        <v>19</v>
      </c>
      <c r="M19" s="2" t="n">
        <v>3</v>
      </c>
      <c r="N19" s="2" t="s">
        <v>36</v>
      </c>
      <c r="Q19" s="2"/>
      <c r="R19" s="2"/>
      <c r="S19" s="8" t="n">
        <v>4</v>
      </c>
      <c r="T19" s="2"/>
      <c r="U19" s="2"/>
      <c r="V19" s="2"/>
      <c r="W19" s="2" t="n">
        <v>20</v>
      </c>
      <c r="X19" s="2"/>
      <c r="Y19" s="2" t="n">
        <v>10</v>
      </c>
      <c r="Z19" s="2"/>
      <c r="AA19" s="2"/>
      <c r="AB19" s="2"/>
      <c r="AC19" s="2"/>
      <c r="AD19" s="2"/>
      <c r="AE19" s="2" t="n">
        <v>10</v>
      </c>
      <c r="AF19" s="7"/>
      <c r="AG19" s="3" t="n">
        <f aca="false">SUM(T19,U19,V19,W19,X19,Y19,Z19,AB19,AE19)/4</f>
        <v>10</v>
      </c>
      <c r="AH19" s="3" t="n">
        <f aca="false">SUM(AA19,AC19,AD19,AF19)/4</f>
        <v>0</v>
      </c>
      <c r="AJ19" s="3"/>
      <c r="AK19" s="2"/>
      <c r="AL19" s="2"/>
      <c r="AM19" s="8" t="n">
        <v>4</v>
      </c>
      <c r="AN19" s="3" t="n">
        <f aca="false">T19*441</f>
        <v>0</v>
      </c>
      <c r="AO19" s="3" t="n">
        <f aca="false">U19*441</f>
        <v>0</v>
      </c>
      <c r="AP19" s="3" t="n">
        <f aca="false">V19*392</f>
        <v>0</v>
      </c>
      <c r="AQ19" s="10" t="n">
        <f aca="false">W19*385</f>
        <v>7700</v>
      </c>
      <c r="AR19" s="10" t="n">
        <f aca="false">X19*385</f>
        <v>0</v>
      </c>
      <c r="AS19" s="3" t="n">
        <f aca="false">Y19*372</f>
        <v>3720</v>
      </c>
      <c r="AT19" s="3" t="n">
        <f aca="false">Z19*286</f>
        <v>0</v>
      </c>
      <c r="AU19" s="12" t="n">
        <f aca="false">AA19*250</f>
        <v>0</v>
      </c>
      <c r="AV19" s="10" t="n">
        <f aca="false">AB19*385</f>
        <v>0</v>
      </c>
      <c r="AW19" s="12" t="n">
        <f aca="false">AC19*250</f>
        <v>0</v>
      </c>
      <c r="AX19" s="12" t="n">
        <f aca="false">AD19*250</f>
        <v>0</v>
      </c>
      <c r="AY19" s="3" t="n">
        <f aca="false">AE19*441</f>
        <v>4410</v>
      </c>
      <c r="AZ19" s="12" t="n">
        <f aca="false">AF19*250</f>
        <v>0</v>
      </c>
      <c r="BA19" s="3" t="n">
        <f aca="false">SUM(AN19,AO19,AP19,AQ19,AR19,AS19,AT19,AV19,AY19)/4</f>
        <v>3957.5</v>
      </c>
      <c r="BB19" s="3" t="n">
        <f aca="false">SUM(AU19,AW19,AX19,AZ19)/4</f>
        <v>0</v>
      </c>
    </row>
    <row r="20" customFormat="false" ht="13.2" hidden="false" customHeight="false" outlineLevel="0" collapsed="false">
      <c r="A20" s="1" t="s">
        <v>59</v>
      </c>
      <c r="B20" s="1" t="n">
        <v>15</v>
      </c>
      <c r="C20" s="3" t="n">
        <v>16.19375</v>
      </c>
      <c r="D20" s="3" t="n">
        <v>17.3442</v>
      </c>
      <c r="E20" s="3" t="n">
        <v>242.90625</v>
      </c>
      <c r="F20" s="3" t="n">
        <v>60.72656</v>
      </c>
      <c r="H20" s="1" t="s">
        <v>47</v>
      </c>
      <c r="I20" s="1" t="s">
        <v>19</v>
      </c>
      <c r="J20" s="2" t="n">
        <v>10</v>
      </c>
      <c r="K20" s="2" t="s">
        <v>47</v>
      </c>
      <c r="L20" s="2" t="s">
        <v>19</v>
      </c>
      <c r="M20" s="2" t="n">
        <v>3</v>
      </c>
      <c r="N20" s="2" t="s">
        <v>41</v>
      </c>
      <c r="Q20" s="13"/>
      <c r="R20" s="13"/>
      <c r="S20" s="14" t="n">
        <v>5</v>
      </c>
      <c r="T20" s="13"/>
      <c r="U20" s="13" t="n">
        <v>20</v>
      </c>
      <c r="V20" s="13"/>
      <c r="W20" s="13" t="n">
        <v>10</v>
      </c>
      <c r="X20" s="13"/>
      <c r="Y20" s="13"/>
      <c r="Z20" s="13"/>
      <c r="AA20" s="13"/>
      <c r="AB20" s="13"/>
      <c r="AC20" s="13"/>
      <c r="AD20" s="13"/>
      <c r="AE20" s="13"/>
      <c r="AF20" s="15"/>
      <c r="AG20" s="3" t="n">
        <f aca="false">SUM(T20,U20,V20,W20,X20,Y20,Z20,AB20,AE20)/4</f>
        <v>7.5</v>
      </c>
      <c r="AH20" s="3" t="n">
        <f aca="false">SUM(AA20,AC20,AD20,AF20)/4</f>
        <v>0</v>
      </c>
      <c r="AI20" s="3" t="n">
        <f aca="false">SUM(AG16:AH20)</f>
        <v>42.5</v>
      </c>
      <c r="AJ20" s="3"/>
      <c r="AK20" s="13"/>
      <c r="AL20" s="13"/>
      <c r="AM20" s="14" t="n">
        <v>5</v>
      </c>
      <c r="AN20" s="3" t="n">
        <f aca="false">T20*317</f>
        <v>0</v>
      </c>
      <c r="AO20" s="3" t="n">
        <f aca="false">U20*315</f>
        <v>6300</v>
      </c>
      <c r="AP20" s="3" t="n">
        <f aca="false">V20*276</f>
        <v>0</v>
      </c>
      <c r="AQ20" s="10" t="n">
        <f aca="false">W20*234</f>
        <v>2340</v>
      </c>
      <c r="AR20" s="10" t="n">
        <f aca="false">X20*234</f>
        <v>0</v>
      </c>
      <c r="AS20" s="3" t="n">
        <f aca="false">Y20*245</f>
        <v>0</v>
      </c>
      <c r="AT20" s="3" t="n">
        <f aca="false">Z20*317</f>
        <v>0</v>
      </c>
      <c r="AU20" s="12" t="n">
        <f aca="false">AA20*240</f>
        <v>0</v>
      </c>
      <c r="AV20" s="10" t="n">
        <f aca="false">AB20*234</f>
        <v>0</v>
      </c>
      <c r="AW20" s="12" t="n">
        <f aca="false">AC20*240</f>
        <v>0</v>
      </c>
      <c r="AX20" s="12" t="n">
        <f aca="false">AD20*240</f>
        <v>0</v>
      </c>
      <c r="AY20" s="3" t="n">
        <f aca="false">AE20*315</f>
        <v>0</v>
      </c>
      <c r="AZ20" s="12" t="n">
        <f aca="false">AF20*240</f>
        <v>0</v>
      </c>
      <c r="BA20" s="3" t="n">
        <f aca="false">SUM(AN20,AO20,AP20,AQ20,AR20,AS20,AT20,AV20,AY20)/4</f>
        <v>2160</v>
      </c>
      <c r="BB20" s="3" t="n">
        <f aca="false">SUM(AU20,AW20,AX20,AZ20)/4</f>
        <v>0</v>
      </c>
      <c r="BC20" s="3" t="n">
        <f aca="false">SUM(BA16:BB20)</f>
        <v>18462.5</v>
      </c>
      <c r="BD20" s="3" t="n">
        <f aca="false">BC20/1000</f>
        <v>18.4625</v>
      </c>
    </row>
    <row r="21" customFormat="false" ht="13.2" hidden="false" customHeight="false" outlineLevel="0" collapsed="false">
      <c r="H21" s="1" t="s">
        <v>47</v>
      </c>
      <c r="I21" s="1" t="s">
        <v>19</v>
      </c>
      <c r="J21" s="2" t="n">
        <v>10</v>
      </c>
      <c r="K21" s="2" t="s">
        <v>47</v>
      </c>
      <c r="L21" s="2" t="s">
        <v>19</v>
      </c>
      <c r="M21" s="2" t="n">
        <v>5</v>
      </c>
      <c r="N21" s="2" t="s">
        <v>42</v>
      </c>
      <c r="Q21" s="2" t="s">
        <v>50</v>
      </c>
      <c r="R21" s="2"/>
      <c r="S21" s="8" t="n">
        <v>1</v>
      </c>
      <c r="T21" s="2"/>
      <c r="U21" s="2"/>
      <c r="V21" s="2"/>
      <c r="W21" s="2"/>
      <c r="X21" s="2"/>
      <c r="Y21" s="2" t="n">
        <v>20.843403393406</v>
      </c>
      <c r="Z21" s="2"/>
      <c r="AA21" s="2"/>
      <c r="AB21" s="2"/>
      <c r="AC21" s="2"/>
      <c r="AD21" s="2"/>
      <c r="AE21" s="2"/>
      <c r="AF21" s="7"/>
      <c r="AG21" s="3" t="n">
        <f aca="false">SUM(T21,U21,V21,W21,X21,Y21,Z21,AB21,AE21)/4</f>
        <v>5.21085084835151</v>
      </c>
      <c r="AH21" s="3" t="n">
        <f aca="false">SUM(AA21,AC21,AD21,AF21)/4</f>
        <v>0</v>
      </c>
      <c r="AJ21" s="3"/>
      <c r="AK21" s="2" t="s">
        <v>50</v>
      </c>
      <c r="AL21" s="2"/>
      <c r="AM21" s="8" t="n">
        <v>1</v>
      </c>
      <c r="AN21" s="10" t="n">
        <f aca="false">T21*602</f>
        <v>0</v>
      </c>
      <c r="AO21" s="10" t="n">
        <f aca="false">U21*602</f>
        <v>0</v>
      </c>
      <c r="AP21" s="10" t="n">
        <f aca="false">V21*679</f>
        <v>0</v>
      </c>
      <c r="AQ21" s="10" t="n">
        <f aca="false">W21*636</f>
        <v>0</v>
      </c>
      <c r="AR21" s="10" t="n">
        <f aca="false">X21*636</f>
        <v>0</v>
      </c>
      <c r="AS21" s="10" t="n">
        <f aca="false">Y21*598</f>
        <v>12464.3552292568</v>
      </c>
      <c r="AT21" s="10" t="n">
        <f aca="false">Z21*475</f>
        <v>0</v>
      </c>
      <c r="AU21" s="11" t="n">
        <f aca="false">AA21*380</f>
        <v>0</v>
      </c>
      <c r="AV21" s="10" t="n">
        <f aca="false">AB21*636</f>
        <v>0</v>
      </c>
      <c r="AW21" s="11" t="n">
        <f aca="false">AC21*380</f>
        <v>0</v>
      </c>
      <c r="AX21" s="11" t="n">
        <f aca="false">AD21*380</f>
        <v>0</v>
      </c>
      <c r="AY21" s="10" t="n">
        <f aca="false">AE21*602</f>
        <v>0</v>
      </c>
      <c r="AZ21" s="11" t="n">
        <f aca="false">AF21*380</f>
        <v>0</v>
      </c>
      <c r="BA21" s="3" t="n">
        <f aca="false">SUM(AN21,AO21,AP21,AQ21,AR21,AS21,AT21,AV21,AY21)/4</f>
        <v>3116.0888073142</v>
      </c>
      <c r="BB21" s="3" t="n">
        <f aca="false">SUM(AU21,AW21,AX21,AZ21)/4</f>
        <v>0</v>
      </c>
    </row>
    <row r="22" customFormat="false" ht="13.2" hidden="false" customHeight="false" outlineLevel="0" collapsed="false">
      <c r="H22" s="1" t="s">
        <v>47</v>
      </c>
      <c r="I22" s="1" t="s">
        <v>32</v>
      </c>
      <c r="J22" s="2" t="n">
        <v>10</v>
      </c>
      <c r="K22" s="2" t="s">
        <v>47</v>
      </c>
      <c r="L22" s="2" t="s">
        <v>32</v>
      </c>
      <c r="M22" s="2" t="n">
        <v>2</v>
      </c>
      <c r="N22" s="2" t="s">
        <v>33</v>
      </c>
      <c r="Q22" s="2"/>
      <c r="R22" s="2"/>
      <c r="S22" s="8" t="n">
        <v>2</v>
      </c>
      <c r="T22" s="2"/>
      <c r="U22" s="2"/>
      <c r="V22" s="2"/>
      <c r="W22" s="2"/>
      <c r="X22" s="2"/>
      <c r="Y22" s="2" t="n">
        <v>21.785881189483</v>
      </c>
      <c r="Z22" s="2"/>
      <c r="AA22" s="2"/>
      <c r="AB22" s="2"/>
      <c r="AC22" s="2"/>
      <c r="AD22" s="2"/>
      <c r="AE22" s="2"/>
      <c r="AF22" s="7"/>
      <c r="AG22" s="3" t="n">
        <f aca="false">SUM(T22,U22,V22,W22,X22,Y22,Z22,AB22,AE22)/4</f>
        <v>5.44647029737074</v>
      </c>
      <c r="AH22" s="3" t="n">
        <f aca="false">SUM(AA22,AC22,AD22,AF22)/4</f>
        <v>0</v>
      </c>
      <c r="AJ22" s="3"/>
      <c r="AK22" s="2"/>
      <c r="AL22" s="2"/>
      <c r="AM22" s="8" t="n">
        <v>2</v>
      </c>
      <c r="AN22" s="10" t="n">
        <f aca="false">T22*602</f>
        <v>0</v>
      </c>
      <c r="AO22" s="10" t="n">
        <f aca="false">U22*602</f>
        <v>0</v>
      </c>
      <c r="AP22" s="10" t="n">
        <f aca="false">V22*679</f>
        <v>0</v>
      </c>
      <c r="AQ22" s="10" t="n">
        <f aca="false">W22*636</f>
        <v>0</v>
      </c>
      <c r="AR22" s="10" t="n">
        <f aca="false">X22*636</f>
        <v>0</v>
      </c>
      <c r="AS22" s="10" t="n">
        <f aca="false">Y22*598</f>
        <v>13027.9569513108</v>
      </c>
      <c r="AT22" s="10" t="n">
        <f aca="false">Z22*475</f>
        <v>0</v>
      </c>
      <c r="AU22" s="12" t="n">
        <f aca="false">AA22*370</f>
        <v>0</v>
      </c>
      <c r="AV22" s="10" t="n">
        <f aca="false">AB22*636</f>
        <v>0</v>
      </c>
      <c r="AW22" s="12" t="n">
        <f aca="false">AC22*370</f>
        <v>0</v>
      </c>
      <c r="AX22" s="12" t="n">
        <f aca="false">AD22*370</f>
        <v>0</v>
      </c>
      <c r="AY22" s="10" t="n">
        <f aca="false">AE22*602</f>
        <v>0</v>
      </c>
      <c r="AZ22" s="12" t="n">
        <f aca="false">AF22*370</f>
        <v>0</v>
      </c>
      <c r="BA22" s="3" t="n">
        <f aca="false">SUM(AN22,AO22,AP22,AQ22,AR22,AS22,AT22,AV22,AY22)/4</f>
        <v>3256.9892378277</v>
      </c>
      <c r="BB22" s="3" t="n">
        <f aca="false">SUM(AU22,AW22,AX22,AZ22)/4</f>
        <v>0</v>
      </c>
    </row>
    <row r="23" customFormat="false" ht="13.2" hidden="false" customHeight="false" outlineLevel="0" collapsed="false">
      <c r="H23" s="1" t="s">
        <v>47</v>
      </c>
      <c r="I23" s="1" t="s">
        <v>32</v>
      </c>
      <c r="J23" s="2" t="n">
        <v>10</v>
      </c>
      <c r="K23" s="2" t="s">
        <v>47</v>
      </c>
      <c r="L23" s="2" t="s">
        <v>32</v>
      </c>
      <c r="M23" s="2" t="n">
        <v>4</v>
      </c>
      <c r="N23" s="2" t="s">
        <v>20</v>
      </c>
      <c r="Q23" s="2"/>
      <c r="R23" s="2"/>
      <c r="S23" s="8" t="n">
        <v>3</v>
      </c>
      <c r="T23" s="2"/>
      <c r="U23" s="2" t="n">
        <v>10</v>
      </c>
      <c r="V23" s="2"/>
      <c r="W23" s="2"/>
      <c r="X23" s="2"/>
      <c r="Y23" s="2"/>
      <c r="Z23" s="2"/>
      <c r="AA23" s="2"/>
      <c r="AB23" s="2"/>
      <c r="AC23" s="2"/>
      <c r="AD23" s="2"/>
      <c r="AE23" s="2"/>
      <c r="AF23" s="7"/>
      <c r="AG23" s="3" t="n">
        <f aca="false">SUM(T23,U23,V23,W23,X23,Y23,Z23,AB23,AE23)/4</f>
        <v>2.5</v>
      </c>
      <c r="AH23" s="3" t="n">
        <f aca="false">SUM(AA23,AC23,AD23,AF23)/4</f>
        <v>0</v>
      </c>
      <c r="AJ23" s="3"/>
      <c r="AK23" s="2"/>
      <c r="AL23" s="2"/>
      <c r="AM23" s="8" t="n">
        <v>3</v>
      </c>
      <c r="AN23" s="3" t="n">
        <f aca="false">T23*441</f>
        <v>0</v>
      </c>
      <c r="AO23" s="3" t="n">
        <f aca="false">U23*441</f>
        <v>4410</v>
      </c>
      <c r="AP23" s="3" t="n">
        <f aca="false">V23*392</f>
        <v>0</v>
      </c>
      <c r="AQ23" s="10" t="n">
        <f aca="false">W23*385</f>
        <v>0</v>
      </c>
      <c r="AR23" s="10" t="n">
        <f aca="false">X23*385</f>
        <v>0</v>
      </c>
      <c r="AS23" s="3" t="n">
        <f aca="false">Y23*372</f>
        <v>0</v>
      </c>
      <c r="AT23" s="3" t="n">
        <f aca="false">Z23*286</f>
        <v>0</v>
      </c>
      <c r="AU23" s="12" t="n">
        <f aca="false">AA23*280</f>
        <v>0</v>
      </c>
      <c r="AV23" s="10" t="n">
        <f aca="false">AB23*385</f>
        <v>0</v>
      </c>
      <c r="AW23" s="12" t="n">
        <f aca="false">AC23*280</f>
        <v>0</v>
      </c>
      <c r="AX23" s="12" t="n">
        <f aca="false">AD23*280</f>
        <v>0</v>
      </c>
      <c r="AY23" s="3" t="n">
        <f aca="false">AE23*441</f>
        <v>0</v>
      </c>
      <c r="AZ23" s="12" t="n">
        <f aca="false">AF23*280</f>
        <v>0</v>
      </c>
      <c r="BA23" s="3" t="n">
        <f aca="false">SUM(AN23,AO23,AP23,AQ23,AR23,AS23,AT23,AV23,AY23)/4</f>
        <v>1102.5</v>
      </c>
      <c r="BB23" s="3" t="n">
        <f aca="false">SUM(AU23,AW23,AX23,AZ23)/4</f>
        <v>0</v>
      </c>
    </row>
    <row r="24" customFormat="false" ht="13.2" hidden="false" customHeight="false" outlineLevel="0" collapsed="false">
      <c r="H24" s="1" t="s">
        <v>47</v>
      </c>
      <c r="I24" s="1" t="s">
        <v>32</v>
      </c>
      <c r="J24" s="2" t="n">
        <v>10</v>
      </c>
      <c r="K24" s="2" t="s">
        <v>47</v>
      </c>
      <c r="L24" s="2" t="s">
        <v>32</v>
      </c>
      <c r="M24" s="2" t="n">
        <v>4</v>
      </c>
      <c r="N24" s="2" t="s">
        <v>21</v>
      </c>
      <c r="Q24" s="2"/>
      <c r="R24" s="2"/>
      <c r="S24" s="8" t="n">
        <v>4</v>
      </c>
      <c r="T24" s="2"/>
      <c r="U24" s="2"/>
      <c r="V24" s="2"/>
      <c r="W24" s="2"/>
      <c r="X24" s="2" t="n">
        <v>10</v>
      </c>
      <c r="Y24" s="2" t="n">
        <v>30</v>
      </c>
      <c r="Z24" s="2"/>
      <c r="AA24" s="2"/>
      <c r="AB24" s="2"/>
      <c r="AC24" s="2"/>
      <c r="AD24" s="2"/>
      <c r="AE24" s="2"/>
      <c r="AF24" s="7"/>
      <c r="AG24" s="3" t="n">
        <f aca="false">SUM(T24,U24,V24,W24,X24,Y24,Z24,AB24,AE24)/4</f>
        <v>10</v>
      </c>
      <c r="AH24" s="3" t="n">
        <f aca="false">SUM(AA24,AC24,AD24,AF24)/4</f>
        <v>0</v>
      </c>
      <c r="AJ24" s="3"/>
      <c r="AK24" s="2"/>
      <c r="AL24" s="2"/>
      <c r="AM24" s="8" t="n">
        <v>4</v>
      </c>
      <c r="AN24" s="3" t="n">
        <f aca="false">T24*441</f>
        <v>0</v>
      </c>
      <c r="AO24" s="3" t="n">
        <f aca="false">U24*441</f>
        <v>0</v>
      </c>
      <c r="AP24" s="3" t="n">
        <f aca="false">V24*392</f>
        <v>0</v>
      </c>
      <c r="AQ24" s="10" t="n">
        <f aca="false">W24*385</f>
        <v>0</v>
      </c>
      <c r="AR24" s="10" t="n">
        <f aca="false">X24*385</f>
        <v>3850</v>
      </c>
      <c r="AS24" s="3" t="n">
        <f aca="false">Y24*372</f>
        <v>11160</v>
      </c>
      <c r="AT24" s="3" t="n">
        <f aca="false">Z24*286</f>
        <v>0</v>
      </c>
      <c r="AU24" s="12" t="n">
        <f aca="false">AA24*250</f>
        <v>0</v>
      </c>
      <c r="AV24" s="10" t="n">
        <f aca="false">AB24*385</f>
        <v>0</v>
      </c>
      <c r="AW24" s="12" t="n">
        <f aca="false">AC24*250</f>
        <v>0</v>
      </c>
      <c r="AX24" s="12" t="n">
        <f aca="false">AD24*250</f>
        <v>0</v>
      </c>
      <c r="AY24" s="3" t="n">
        <f aca="false">AE24*441</f>
        <v>0</v>
      </c>
      <c r="AZ24" s="12" t="n">
        <f aca="false">AF24*250</f>
        <v>0</v>
      </c>
      <c r="BA24" s="3" t="n">
        <f aca="false">SUM(AN24,AO24,AP24,AQ24,AR24,AS24,AT24,AV24,AY24)/4</f>
        <v>3752.5</v>
      </c>
      <c r="BB24" s="3" t="n">
        <f aca="false">SUM(AU24,AW24,AX24,AZ24)/4</f>
        <v>0</v>
      </c>
    </row>
    <row r="25" customFormat="false" ht="13.2" hidden="false" customHeight="false" outlineLevel="0" collapsed="false">
      <c r="H25" s="1" t="s">
        <v>47</v>
      </c>
      <c r="I25" s="1" t="s">
        <v>32</v>
      </c>
      <c r="J25" s="2" t="n">
        <v>10</v>
      </c>
      <c r="K25" s="2" t="s">
        <v>47</v>
      </c>
      <c r="L25" s="2" t="s">
        <v>32</v>
      </c>
      <c r="M25" s="2" t="n">
        <v>2</v>
      </c>
      <c r="N25" s="2" t="s">
        <v>21</v>
      </c>
      <c r="Q25" s="13"/>
      <c r="R25" s="13"/>
      <c r="S25" s="14" t="n">
        <v>5</v>
      </c>
      <c r="T25" s="13"/>
      <c r="U25" s="13" t="n">
        <v>10</v>
      </c>
      <c r="V25" s="13"/>
      <c r="W25" s="13"/>
      <c r="X25" s="13" t="n">
        <v>10</v>
      </c>
      <c r="Y25" s="13"/>
      <c r="Z25" s="13"/>
      <c r="AA25" s="13"/>
      <c r="AB25" s="13"/>
      <c r="AC25" s="13"/>
      <c r="AD25" s="13"/>
      <c r="AE25" s="13"/>
      <c r="AF25" s="15" t="n">
        <v>10</v>
      </c>
      <c r="AG25" s="3" t="n">
        <f aca="false">SUM(T25,U25,V25,W25,X25,Y25,Z25,AB25,AE25)/4</f>
        <v>5</v>
      </c>
      <c r="AH25" s="3" t="n">
        <f aca="false">SUM(AA25,AC25,AD25,AF25)/4</f>
        <v>2.5</v>
      </c>
      <c r="AI25" s="3" t="n">
        <f aca="false">SUM(AG21:AH25)</f>
        <v>30.6573211457222</v>
      </c>
      <c r="AJ25" s="3"/>
      <c r="AK25" s="13"/>
      <c r="AL25" s="13"/>
      <c r="AM25" s="14" t="n">
        <v>5</v>
      </c>
      <c r="AN25" s="3" t="n">
        <f aca="false">T25*317</f>
        <v>0</v>
      </c>
      <c r="AO25" s="3" t="n">
        <f aca="false">U25*315</f>
        <v>3150</v>
      </c>
      <c r="AP25" s="3" t="n">
        <f aca="false">V25*276</f>
        <v>0</v>
      </c>
      <c r="AQ25" s="10" t="n">
        <f aca="false">W25*234</f>
        <v>0</v>
      </c>
      <c r="AR25" s="10" t="n">
        <f aca="false">X25*234</f>
        <v>2340</v>
      </c>
      <c r="AS25" s="3" t="n">
        <f aca="false">Y25*245</f>
        <v>0</v>
      </c>
      <c r="AT25" s="3" t="n">
        <f aca="false">Z25*317</f>
        <v>0</v>
      </c>
      <c r="AU25" s="12" t="n">
        <f aca="false">AA25*240</f>
        <v>0</v>
      </c>
      <c r="AV25" s="10" t="n">
        <f aca="false">AB25*234</f>
        <v>0</v>
      </c>
      <c r="AW25" s="12" t="n">
        <f aca="false">AC25*240</f>
        <v>0</v>
      </c>
      <c r="AX25" s="12" t="n">
        <f aca="false">AD25*240</f>
        <v>0</v>
      </c>
      <c r="AY25" s="3" t="n">
        <f aca="false">AE25*315</f>
        <v>0</v>
      </c>
      <c r="AZ25" s="12" t="n">
        <f aca="false">AF25*240</f>
        <v>2400</v>
      </c>
      <c r="BA25" s="3" t="n">
        <f aca="false">SUM(AN25,AO25,AP25,AQ25,AR25,AS25,AT25,AV25,AY25)/4</f>
        <v>1372.5</v>
      </c>
      <c r="BB25" s="3" t="n">
        <f aca="false">SUM(AU25,AW25,AX25,AZ25)/4</f>
        <v>600</v>
      </c>
      <c r="BC25" s="3" t="n">
        <f aca="false">SUM(BA21:BB25)</f>
        <v>13200.5780451419</v>
      </c>
      <c r="BD25" s="3" t="n">
        <f aca="false">BC25/1000</f>
        <v>13.2005780451419</v>
      </c>
    </row>
    <row r="26" customFormat="false" ht="13.2" hidden="false" customHeight="false" outlineLevel="0" collapsed="false">
      <c r="Q26" s="2" t="s">
        <v>51</v>
      </c>
      <c r="R26" s="2"/>
      <c r="S26" s="8" t="n">
        <v>1</v>
      </c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7"/>
      <c r="AG26" s="3" t="n">
        <f aca="false">SUM(T26,U26,V26,W26,X26,Y26,Z26,AB26,AE26)/4</f>
        <v>0</v>
      </c>
      <c r="AH26" s="3" t="n">
        <f aca="false">SUM(AA26,AC26,AD26,AF26)/4</f>
        <v>0</v>
      </c>
      <c r="AJ26" s="3"/>
      <c r="AK26" s="2" t="s">
        <v>51</v>
      </c>
      <c r="AL26" s="2"/>
      <c r="AM26" s="8" t="n">
        <v>1</v>
      </c>
      <c r="AN26" s="10" t="n">
        <f aca="false">T26*602</f>
        <v>0</v>
      </c>
      <c r="AO26" s="10" t="n">
        <f aca="false">U26*602</f>
        <v>0</v>
      </c>
      <c r="AP26" s="10" t="n">
        <f aca="false">V26*679</f>
        <v>0</v>
      </c>
      <c r="AQ26" s="10" t="n">
        <f aca="false">W26*636</f>
        <v>0</v>
      </c>
      <c r="AR26" s="10" t="n">
        <f aca="false">X26*636</f>
        <v>0</v>
      </c>
      <c r="AS26" s="10" t="n">
        <f aca="false">Y26*598</f>
        <v>0</v>
      </c>
      <c r="AT26" s="10" t="n">
        <f aca="false">Z26*475</f>
        <v>0</v>
      </c>
      <c r="AU26" s="11" t="n">
        <f aca="false">AA26*380</f>
        <v>0</v>
      </c>
      <c r="AV26" s="10" t="n">
        <f aca="false">AB26*636</f>
        <v>0</v>
      </c>
      <c r="AW26" s="11" t="n">
        <f aca="false">AC26*380</f>
        <v>0</v>
      </c>
      <c r="AX26" s="11" t="n">
        <f aca="false">AD26*380</f>
        <v>0</v>
      </c>
      <c r="AY26" s="10" t="n">
        <f aca="false">AE26*602</f>
        <v>0</v>
      </c>
      <c r="AZ26" s="11" t="n">
        <f aca="false">AF26*380</f>
        <v>0</v>
      </c>
      <c r="BA26" s="3" t="n">
        <f aca="false">SUM(AN26,AO26,AP26,AQ26,AR26,AS26,AT26,AV26,AY26)/4</f>
        <v>0</v>
      </c>
      <c r="BB26" s="3" t="n">
        <f aca="false">SUM(AU26,AW26,AX26,AZ26)/4</f>
        <v>0</v>
      </c>
    </row>
    <row r="27" customFormat="false" ht="13.2" hidden="false" customHeight="false" outlineLevel="0" collapsed="false">
      <c r="H27" s="1" t="s">
        <v>47</v>
      </c>
      <c r="I27" s="1" t="s">
        <v>32</v>
      </c>
      <c r="J27" s="2" t="n">
        <v>10</v>
      </c>
      <c r="K27" s="2" t="s">
        <v>47</v>
      </c>
      <c r="L27" s="2" t="s">
        <v>32</v>
      </c>
      <c r="M27" s="2" t="n">
        <v>2</v>
      </c>
      <c r="N27" s="2" t="s">
        <v>21</v>
      </c>
      <c r="Q27" s="2"/>
      <c r="R27" s="2"/>
      <c r="S27" s="8" t="n">
        <v>2</v>
      </c>
      <c r="T27" s="2"/>
      <c r="U27" s="2"/>
      <c r="V27" s="2"/>
      <c r="W27" s="2"/>
      <c r="X27" s="2"/>
      <c r="Y27" s="2"/>
      <c r="Z27" s="2" t="n">
        <v>19.2361681674712</v>
      </c>
      <c r="AA27" s="2"/>
      <c r="AB27" s="2"/>
      <c r="AC27" s="2"/>
      <c r="AD27" s="2"/>
      <c r="AE27" s="2"/>
      <c r="AF27" s="7"/>
      <c r="AG27" s="3" t="n">
        <f aca="false">SUM(T27,U27,V27,W27,X27,Y27,Z27,AB27,AE27)/4</f>
        <v>4.80904204186779</v>
      </c>
      <c r="AH27" s="3" t="n">
        <f aca="false">SUM(AA27,AC27,AD27,AF27)/4</f>
        <v>0</v>
      </c>
      <c r="AJ27" s="3"/>
      <c r="AK27" s="2"/>
      <c r="AL27" s="2"/>
      <c r="AM27" s="8" t="n">
        <v>2</v>
      </c>
      <c r="AN27" s="10" t="n">
        <f aca="false">T27*602</f>
        <v>0</v>
      </c>
      <c r="AO27" s="10" t="n">
        <f aca="false">U27*602</f>
        <v>0</v>
      </c>
      <c r="AP27" s="10" t="n">
        <f aca="false">V27*679</f>
        <v>0</v>
      </c>
      <c r="AQ27" s="10" t="n">
        <f aca="false">W27*636</f>
        <v>0</v>
      </c>
      <c r="AR27" s="10" t="n">
        <f aca="false">X27*636</f>
        <v>0</v>
      </c>
      <c r="AS27" s="10" t="n">
        <f aca="false">Y27*598</f>
        <v>0</v>
      </c>
      <c r="AT27" s="10" t="n">
        <f aca="false">Z27*475</f>
        <v>9137.1798795488</v>
      </c>
      <c r="AU27" s="12" t="n">
        <f aca="false">AA27*370</f>
        <v>0</v>
      </c>
      <c r="AV27" s="10" t="n">
        <f aca="false">AB27*636</f>
        <v>0</v>
      </c>
      <c r="AW27" s="12" t="n">
        <f aca="false">AC27*370</f>
        <v>0</v>
      </c>
      <c r="AX27" s="12" t="n">
        <f aca="false">AD27*370</f>
        <v>0</v>
      </c>
      <c r="AY27" s="10" t="n">
        <f aca="false">AE27*602</f>
        <v>0</v>
      </c>
      <c r="AZ27" s="12" t="n">
        <f aca="false">AF27*370</f>
        <v>0</v>
      </c>
      <c r="BA27" s="3" t="n">
        <f aca="false">SUM(AN27,AO27,AP27,AQ27,AR27,AS27,AT27,AV27,AY27)/4</f>
        <v>2284.2949698872</v>
      </c>
      <c r="BB27" s="3" t="n">
        <f aca="false">SUM(AU27,AW27,AX27,AZ27)/4</f>
        <v>0</v>
      </c>
    </row>
    <row r="28" customFormat="false" ht="13.2" hidden="false" customHeight="false" outlineLevel="0" collapsed="false">
      <c r="H28" s="1" t="s">
        <v>47</v>
      </c>
      <c r="I28" s="1" t="s">
        <v>32</v>
      </c>
      <c r="J28" s="2" t="n">
        <v>10</v>
      </c>
      <c r="K28" s="2" t="s">
        <v>47</v>
      </c>
      <c r="L28" s="2" t="s">
        <v>32</v>
      </c>
      <c r="M28" s="2" t="n">
        <v>2</v>
      </c>
      <c r="N28" s="2" t="s">
        <v>21</v>
      </c>
      <c r="Q28" s="2"/>
      <c r="R28" s="2"/>
      <c r="S28" s="8" t="n">
        <v>3</v>
      </c>
      <c r="T28" s="2"/>
      <c r="U28" s="2"/>
      <c r="V28" s="2"/>
      <c r="W28" s="2" t="n">
        <v>10</v>
      </c>
      <c r="X28" s="2"/>
      <c r="Y28" s="2"/>
      <c r="Z28" s="2" t="n">
        <v>42.6755909559046</v>
      </c>
      <c r="AA28" s="2"/>
      <c r="AB28" s="2"/>
      <c r="AC28" s="2"/>
      <c r="AD28" s="2"/>
      <c r="AE28" s="2"/>
      <c r="AF28" s="7"/>
      <c r="AG28" s="3" t="n">
        <f aca="false">SUM(T28,U28,V28,W28,X28,Y28,Z28,AB28,AE28)/4</f>
        <v>13.1688977389762</v>
      </c>
      <c r="AH28" s="3" t="n">
        <f aca="false">SUM(AA28,AC28,AD28,AF28)/4</f>
        <v>0</v>
      </c>
      <c r="AJ28" s="3"/>
      <c r="AK28" s="2"/>
      <c r="AL28" s="2"/>
      <c r="AM28" s="8" t="n">
        <v>3</v>
      </c>
      <c r="AN28" s="3" t="n">
        <f aca="false">T28*441</f>
        <v>0</v>
      </c>
      <c r="AO28" s="3" t="n">
        <f aca="false">U28*441</f>
        <v>0</v>
      </c>
      <c r="AP28" s="3" t="n">
        <f aca="false">V28*392</f>
        <v>0</v>
      </c>
      <c r="AQ28" s="10" t="n">
        <f aca="false">W28*385</f>
        <v>3850</v>
      </c>
      <c r="AR28" s="10" t="n">
        <f aca="false">X28*385</f>
        <v>0</v>
      </c>
      <c r="AS28" s="3" t="n">
        <f aca="false">Y28*372</f>
        <v>0</v>
      </c>
      <c r="AT28" s="3" t="n">
        <f aca="false">Z28*286</f>
        <v>12205.2190133887</v>
      </c>
      <c r="AU28" s="12" t="n">
        <f aca="false">AA28*280</f>
        <v>0</v>
      </c>
      <c r="AV28" s="10" t="n">
        <f aca="false">AB28*385</f>
        <v>0</v>
      </c>
      <c r="AW28" s="12" t="n">
        <f aca="false">AC28*280</f>
        <v>0</v>
      </c>
      <c r="AX28" s="12" t="n">
        <f aca="false">AD28*280</f>
        <v>0</v>
      </c>
      <c r="AY28" s="3" t="n">
        <f aca="false">AE28*441</f>
        <v>0</v>
      </c>
      <c r="AZ28" s="12" t="n">
        <f aca="false">AF28*280</f>
        <v>0</v>
      </c>
      <c r="BA28" s="3" t="n">
        <f aca="false">SUM(AN28,AO28,AP28,AQ28,AR28,AS28,AT28,AV28,AY28)/4</f>
        <v>4013.80475334718</v>
      </c>
      <c r="BB28" s="3" t="n">
        <f aca="false">SUM(AU28,AW28,AX28,AZ28)/4</f>
        <v>0</v>
      </c>
    </row>
    <row r="29" customFormat="false" ht="13.2" hidden="false" customHeight="false" outlineLevel="0" collapsed="false">
      <c r="H29" s="1" t="s">
        <v>47</v>
      </c>
      <c r="I29" s="1" t="s">
        <v>32</v>
      </c>
      <c r="J29" s="2" t="n">
        <v>10</v>
      </c>
      <c r="K29" s="2" t="s">
        <v>47</v>
      </c>
      <c r="L29" s="2" t="s">
        <v>32</v>
      </c>
      <c r="M29" s="2" t="n">
        <v>5</v>
      </c>
      <c r="N29" s="2" t="s">
        <v>42</v>
      </c>
      <c r="Q29" s="2"/>
      <c r="R29" s="2"/>
      <c r="S29" s="8" t="n">
        <v>4</v>
      </c>
      <c r="T29" s="2"/>
      <c r="U29" s="2"/>
      <c r="V29" s="2"/>
      <c r="W29" s="2" t="n">
        <v>10</v>
      </c>
      <c r="X29" s="2"/>
      <c r="Y29" s="2" t="n">
        <v>20</v>
      </c>
      <c r="Z29" s="2"/>
      <c r="AA29" s="2"/>
      <c r="AB29" s="2"/>
      <c r="AC29" s="2"/>
      <c r="AD29" s="2"/>
      <c r="AE29" s="2"/>
      <c r="AF29" s="7" t="n">
        <v>20</v>
      </c>
      <c r="AG29" s="3" t="n">
        <f aca="false">SUM(T29,U29,V29,W29,X29,Y29,Z29,AB29,AE29)/4</f>
        <v>7.5</v>
      </c>
      <c r="AH29" s="3" t="n">
        <f aca="false">SUM(AA29,AC29,AD29,AF29)/4</f>
        <v>5</v>
      </c>
      <c r="AJ29" s="3"/>
      <c r="AK29" s="2"/>
      <c r="AL29" s="2"/>
      <c r="AM29" s="8" t="n">
        <v>4</v>
      </c>
      <c r="AN29" s="3" t="n">
        <f aca="false">T29*441</f>
        <v>0</v>
      </c>
      <c r="AO29" s="3" t="n">
        <f aca="false">U29*441</f>
        <v>0</v>
      </c>
      <c r="AP29" s="3" t="n">
        <f aca="false">V29*392</f>
        <v>0</v>
      </c>
      <c r="AQ29" s="10" t="n">
        <f aca="false">W29*385</f>
        <v>3850</v>
      </c>
      <c r="AR29" s="10" t="n">
        <f aca="false">X29*385</f>
        <v>0</v>
      </c>
      <c r="AS29" s="3" t="n">
        <f aca="false">Y29*372</f>
        <v>7440</v>
      </c>
      <c r="AT29" s="3" t="n">
        <f aca="false">Z29*286</f>
        <v>0</v>
      </c>
      <c r="AU29" s="12" t="n">
        <f aca="false">AA29*250</f>
        <v>0</v>
      </c>
      <c r="AV29" s="10" t="n">
        <f aca="false">AB29*385</f>
        <v>0</v>
      </c>
      <c r="AW29" s="12" t="n">
        <f aca="false">AC29*250</f>
        <v>0</v>
      </c>
      <c r="AX29" s="12" t="n">
        <f aca="false">AD29*250</f>
        <v>0</v>
      </c>
      <c r="AY29" s="3" t="n">
        <f aca="false">AE29*441</f>
        <v>0</v>
      </c>
      <c r="AZ29" s="12" t="n">
        <f aca="false">AF29*250</f>
        <v>5000</v>
      </c>
      <c r="BA29" s="3" t="n">
        <f aca="false">SUM(AN29,AO29,AP29,AQ29,AR29,AS29,AT29,AV29,AY29)/4</f>
        <v>2822.5</v>
      </c>
      <c r="BB29" s="3" t="n">
        <f aca="false">SUM(AU29,AW29,AX29,AZ29)/4</f>
        <v>1250</v>
      </c>
    </row>
    <row r="30" customFormat="false" ht="13.2" hidden="false" customHeight="false" outlineLevel="0" collapsed="false">
      <c r="H30" s="1" t="s">
        <v>47</v>
      </c>
      <c r="I30" s="1" t="s">
        <v>49</v>
      </c>
      <c r="J30" s="2" t="n">
        <v>10</v>
      </c>
      <c r="K30" s="2" t="s">
        <v>47</v>
      </c>
      <c r="L30" s="2" t="s">
        <v>49</v>
      </c>
      <c r="M30" s="2" t="n">
        <v>3</v>
      </c>
      <c r="N30" s="2" t="s">
        <v>38</v>
      </c>
      <c r="Q30" s="13"/>
      <c r="R30" s="13"/>
      <c r="S30" s="14" t="n">
        <v>5</v>
      </c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5" t="n">
        <v>30</v>
      </c>
      <c r="AG30" s="3" t="n">
        <f aca="false">SUM(T30,U30,V30,W30,X30,Y30,Z30,AB30,AE30)/4</f>
        <v>0</v>
      </c>
      <c r="AH30" s="3" t="n">
        <f aca="false">SUM(AA30,AC30,AD30,AF30)/4</f>
        <v>7.5</v>
      </c>
      <c r="AI30" s="3" t="n">
        <f aca="false">SUM(AG26:AH30)</f>
        <v>37.9779397808439</v>
      </c>
      <c r="AJ30" s="3"/>
      <c r="AK30" s="13"/>
      <c r="AL30" s="13"/>
      <c r="AM30" s="14" t="n">
        <v>5</v>
      </c>
      <c r="AN30" s="3" t="n">
        <f aca="false">T30*317</f>
        <v>0</v>
      </c>
      <c r="AO30" s="3" t="n">
        <f aca="false">U30*315</f>
        <v>0</v>
      </c>
      <c r="AP30" s="3" t="n">
        <f aca="false">V30*276</f>
        <v>0</v>
      </c>
      <c r="AQ30" s="10" t="n">
        <f aca="false">W30*234</f>
        <v>0</v>
      </c>
      <c r="AR30" s="10" t="n">
        <f aca="false">X30*234</f>
        <v>0</v>
      </c>
      <c r="AS30" s="3" t="n">
        <f aca="false">Y30*245</f>
        <v>0</v>
      </c>
      <c r="AT30" s="3" t="n">
        <f aca="false">Z30*317</f>
        <v>0</v>
      </c>
      <c r="AU30" s="12" t="n">
        <f aca="false">AA30*240</f>
        <v>0</v>
      </c>
      <c r="AV30" s="10" t="n">
        <f aca="false">AB30*234</f>
        <v>0</v>
      </c>
      <c r="AW30" s="12" t="n">
        <f aca="false">AC30*240</f>
        <v>0</v>
      </c>
      <c r="AX30" s="12" t="n">
        <f aca="false">AD30*240</f>
        <v>0</v>
      </c>
      <c r="AY30" s="3" t="n">
        <f aca="false">AE30*315</f>
        <v>0</v>
      </c>
      <c r="AZ30" s="12" t="n">
        <f aca="false">AF30*240</f>
        <v>7200</v>
      </c>
      <c r="BA30" s="3" t="n">
        <f aca="false">SUM(AN30,AO30,AP30,AQ30,AR30,AS30,AT30,AV30,AY30)/4</f>
        <v>0</v>
      </c>
      <c r="BB30" s="3" t="n">
        <f aca="false">SUM(AU30,AW30,AX30,AZ30)/4</f>
        <v>1800</v>
      </c>
      <c r="BC30" s="3" t="n">
        <f aca="false">SUM(BA26:BB30)</f>
        <v>12170.5997232344</v>
      </c>
      <c r="BD30" s="3" t="n">
        <f aca="false">BC30/1000</f>
        <v>12.1705997232344</v>
      </c>
    </row>
    <row r="31" customFormat="false" ht="13.2" hidden="false" customHeight="false" outlineLevel="0" collapsed="false">
      <c r="H31" s="1" t="s">
        <v>47</v>
      </c>
      <c r="I31" s="1" t="s">
        <v>49</v>
      </c>
      <c r="J31" s="2" t="n">
        <v>10</v>
      </c>
      <c r="K31" s="2" t="s">
        <v>47</v>
      </c>
      <c r="L31" s="2" t="s">
        <v>49</v>
      </c>
      <c r="M31" s="2" t="n">
        <v>2</v>
      </c>
      <c r="N31" s="2" t="s">
        <v>38</v>
      </c>
      <c r="Q31" s="2" t="s">
        <v>52</v>
      </c>
      <c r="R31" s="2"/>
      <c r="S31" s="8" t="n">
        <v>1</v>
      </c>
      <c r="T31" s="2"/>
      <c r="U31" s="2"/>
      <c r="V31" s="2"/>
      <c r="W31" s="2"/>
      <c r="X31" s="2"/>
      <c r="Y31" s="2" t="n">
        <v>10</v>
      </c>
      <c r="Z31" s="2"/>
      <c r="AA31" s="2"/>
      <c r="AB31" s="2"/>
      <c r="AC31" s="2"/>
      <c r="AD31" s="2"/>
      <c r="AE31" s="2"/>
      <c r="AF31" s="7"/>
      <c r="AG31" s="3" t="n">
        <f aca="false">SUM(T31,U31,V31,W31,X31,Y31,Z31,AB31,AE31)/4</f>
        <v>2.5</v>
      </c>
      <c r="AH31" s="3" t="n">
        <f aca="false">SUM(AA31,AC31,AD31,AF31)/4</f>
        <v>0</v>
      </c>
      <c r="AJ31" s="3"/>
      <c r="AK31" s="2" t="s">
        <v>52</v>
      </c>
      <c r="AL31" s="2"/>
      <c r="AM31" s="8" t="n">
        <v>1</v>
      </c>
      <c r="AN31" s="10" t="n">
        <f aca="false">T31*602</f>
        <v>0</v>
      </c>
      <c r="AO31" s="10" t="n">
        <f aca="false">U31*602</f>
        <v>0</v>
      </c>
      <c r="AP31" s="10" t="n">
        <f aca="false">V31*679</f>
        <v>0</v>
      </c>
      <c r="AQ31" s="10" t="n">
        <f aca="false">W31*636</f>
        <v>0</v>
      </c>
      <c r="AR31" s="10" t="n">
        <f aca="false">X31*636</f>
        <v>0</v>
      </c>
      <c r="AS31" s="10" t="n">
        <f aca="false">Y31*598</f>
        <v>5980</v>
      </c>
      <c r="AT31" s="10" t="n">
        <f aca="false">Z31*475</f>
        <v>0</v>
      </c>
      <c r="AU31" s="11" t="n">
        <f aca="false">AA31*380</f>
        <v>0</v>
      </c>
      <c r="AV31" s="10" t="n">
        <f aca="false">AB31*636</f>
        <v>0</v>
      </c>
      <c r="AW31" s="11" t="n">
        <f aca="false">AC31*380</f>
        <v>0</v>
      </c>
      <c r="AX31" s="11" t="n">
        <f aca="false">AD31*380</f>
        <v>0</v>
      </c>
      <c r="AY31" s="10" t="n">
        <f aca="false">AE31*602</f>
        <v>0</v>
      </c>
      <c r="AZ31" s="11" t="n">
        <f aca="false">AF31*380</f>
        <v>0</v>
      </c>
      <c r="BA31" s="3" t="n">
        <f aca="false">SUM(AN31,AO31,AP31,AQ31,AR31,AS31,AT31,AV31,AY31)/4</f>
        <v>1495</v>
      </c>
      <c r="BB31" s="3" t="n">
        <f aca="false">SUM(AU31,AW31,AX31,AZ31)/4</f>
        <v>0</v>
      </c>
    </row>
    <row r="32" customFormat="false" ht="13.2" hidden="false" customHeight="false" outlineLevel="0" collapsed="false">
      <c r="H32" s="1" t="s">
        <v>47</v>
      </c>
      <c r="I32" s="1" t="s">
        <v>49</v>
      </c>
      <c r="J32" s="2" t="n">
        <v>10</v>
      </c>
      <c r="K32" s="2" t="s">
        <v>47</v>
      </c>
      <c r="L32" s="2" t="s">
        <v>49</v>
      </c>
      <c r="M32" s="2" t="n">
        <v>4</v>
      </c>
      <c r="N32" s="2" t="s">
        <v>38</v>
      </c>
      <c r="Q32" s="2"/>
      <c r="R32" s="2"/>
      <c r="S32" s="8" t="n">
        <v>2</v>
      </c>
      <c r="T32" s="2"/>
      <c r="U32" s="2"/>
      <c r="V32" s="2"/>
      <c r="W32" s="2" t="n">
        <v>10</v>
      </c>
      <c r="X32" s="2" t="n">
        <v>30</v>
      </c>
      <c r="Y32" s="2"/>
      <c r="Z32" s="2"/>
      <c r="AA32" s="2"/>
      <c r="AB32" s="2" t="n">
        <v>10</v>
      </c>
      <c r="AC32" s="2"/>
      <c r="AD32" s="2"/>
      <c r="AE32" s="2"/>
      <c r="AF32" s="7"/>
      <c r="AG32" s="3" t="n">
        <f aca="false">SUM(T32,U32,V32,W32,X32,Y32,Z32,AB32,AE32)/4</f>
        <v>12.5</v>
      </c>
      <c r="AH32" s="3" t="n">
        <f aca="false">SUM(AA32,AC32,AD32,AF32)/4</f>
        <v>0</v>
      </c>
      <c r="AJ32" s="3"/>
      <c r="AK32" s="2"/>
      <c r="AL32" s="2"/>
      <c r="AM32" s="8" t="n">
        <v>2</v>
      </c>
      <c r="AN32" s="10" t="n">
        <f aca="false">T32*602</f>
        <v>0</v>
      </c>
      <c r="AO32" s="10" t="n">
        <f aca="false">U32*602</f>
        <v>0</v>
      </c>
      <c r="AP32" s="10" t="n">
        <f aca="false">V32*679</f>
        <v>0</v>
      </c>
      <c r="AQ32" s="10" t="n">
        <f aca="false">W32*636</f>
        <v>6360</v>
      </c>
      <c r="AR32" s="10" t="n">
        <f aca="false">X32*636</f>
        <v>19080</v>
      </c>
      <c r="AS32" s="10" t="n">
        <f aca="false">Y32*598</f>
        <v>0</v>
      </c>
      <c r="AT32" s="10" t="n">
        <f aca="false">Z32*475</f>
        <v>0</v>
      </c>
      <c r="AU32" s="12" t="n">
        <f aca="false">AA32*370</f>
        <v>0</v>
      </c>
      <c r="AV32" s="10" t="n">
        <f aca="false">AB32*636</f>
        <v>6360</v>
      </c>
      <c r="AW32" s="12" t="n">
        <f aca="false">AC32*370</f>
        <v>0</v>
      </c>
      <c r="AX32" s="12" t="n">
        <f aca="false">AD32*370</f>
        <v>0</v>
      </c>
      <c r="AY32" s="10" t="n">
        <f aca="false">AE32*602</f>
        <v>0</v>
      </c>
      <c r="AZ32" s="12" t="n">
        <f aca="false">AF32*370</f>
        <v>0</v>
      </c>
      <c r="BA32" s="3" t="n">
        <f aca="false">SUM(AN32,AO32,AP32,AQ32,AR32,AS32,AT32,AV32,AY32)/4</f>
        <v>7950</v>
      </c>
      <c r="BB32" s="3" t="n">
        <f aca="false">SUM(AU32,AW32,AX32,AZ32)/4</f>
        <v>0</v>
      </c>
    </row>
    <row r="33" customFormat="false" ht="13.2" hidden="false" customHeight="false" outlineLevel="0" collapsed="false">
      <c r="H33" s="1" t="s">
        <v>47</v>
      </c>
      <c r="I33" s="1" t="s">
        <v>54</v>
      </c>
      <c r="J33" s="2" t="n">
        <v>10</v>
      </c>
      <c r="K33" s="2" t="s">
        <v>47</v>
      </c>
      <c r="L33" s="2" t="s">
        <v>54</v>
      </c>
      <c r="M33" s="2" t="n">
        <v>4</v>
      </c>
      <c r="N33" s="2" t="s">
        <v>20</v>
      </c>
      <c r="Q33" s="2"/>
      <c r="R33" s="2"/>
      <c r="S33" s="8" t="n">
        <v>3</v>
      </c>
      <c r="T33" s="2"/>
      <c r="U33" s="2"/>
      <c r="V33" s="2"/>
      <c r="W33" s="2" t="n">
        <v>10</v>
      </c>
      <c r="X33" s="2" t="n">
        <v>30.659620223171</v>
      </c>
      <c r="Y33" s="2" t="n">
        <v>30</v>
      </c>
      <c r="Z33" s="2"/>
      <c r="AA33" s="2"/>
      <c r="AB33" s="2"/>
      <c r="AC33" s="2"/>
      <c r="AD33" s="2"/>
      <c r="AE33" s="2" t="n">
        <v>10</v>
      </c>
      <c r="AF33" s="7"/>
      <c r="AG33" s="3" t="n">
        <f aca="false">SUM(T33,U33,V33,W33,X33,Y33,Z33,AB33,AE33)/4</f>
        <v>20.1649050557928</v>
      </c>
      <c r="AH33" s="3" t="n">
        <f aca="false">SUM(AA33,AC33,AD33,AF33)/4</f>
        <v>0</v>
      </c>
      <c r="AJ33" s="3"/>
      <c r="AK33" s="2"/>
      <c r="AL33" s="2"/>
      <c r="AM33" s="8" t="n">
        <v>3</v>
      </c>
      <c r="AN33" s="3" t="n">
        <f aca="false">T33*441</f>
        <v>0</v>
      </c>
      <c r="AO33" s="3" t="n">
        <f aca="false">U33*441</f>
        <v>0</v>
      </c>
      <c r="AP33" s="3" t="n">
        <f aca="false">V33*392</f>
        <v>0</v>
      </c>
      <c r="AQ33" s="10" t="n">
        <f aca="false">W33*385</f>
        <v>3850</v>
      </c>
      <c r="AR33" s="10" t="n">
        <f aca="false">X33*385</f>
        <v>11803.9537859208</v>
      </c>
      <c r="AS33" s="3" t="n">
        <f aca="false">Y33*372</f>
        <v>11160</v>
      </c>
      <c r="AT33" s="3" t="n">
        <f aca="false">Z33*286</f>
        <v>0</v>
      </c>
      <c r="AU33" s="12" t="n">
        <f aca="false">AA33*280</f>
        <v>0</v>
      </c>
      <c r="AV33" s="10" t="n">
        <f aca="false">AB33*385</f>
        <v>0</v>
      </c>
      <c r="AW33" s="12" t="n">
        <f aca="false">AC33*280</f>
        <v>0</v>
      </c>
      <c r="AX33" s="12" t="n">
        <f aca="false">AD33*280</f>
        <v>0</v>
      </c>
      <c r="AY33" s="3" t="n">
        <f aca="false">AE33*441</f>
        <v>4410</v>
      </c>
      <c r="AZ33" s="12" t="n">
        <f aca="false">AF33*280</f>
        <v>0</v>
      </c>
      <c r="BA33" s="3" t="n">
        <f aca="false">SUM(AN33,AO33,AP33,AQ33,AR33,AS33,AT33,AV33,AY33)/4</f>
        <v>7805.98844648021</v>
      </c>
      <c r="BB33" s="3" t="n">
        <f aca="false">SUM(AU33,AW33,AX33,AZ33)/4</f>
        <v>0</v>
      </c>
    </row>
    <row r="34" customFormat="false" ht="13.2" hidden="false" customHeight="false" outlineLevel="0" collapsed="false">
      <c r="H34" s="1" t="s">
        <v>47</v>
      </c>
      <c r="I34" s="1" t="s">
        <v>54</v>
      </c>
      <c r="J34" s="16" t="n">
        <v>10</v>
      </c>
      <c r="K34" s="16" t="s">
        <v>47</v>
      </c>
      <c r="L34" s="2" t="s">
        <v>54</v>
      </c>
      <c r="M34" s="2" t="n">
        <v>2</v>
      </c>
      <c r="N34" s="2" t="s">
        <v>20</v>
      </c>
      <c r="Q34" s="2"/>
      <c r="R34" s="2"/>
      <c r="S34" s="8" t="n">
        <v>4</v>
      </c>
      <c r="T34" s="2"/>
      <c r="U34" s="2"/>
      <c r="V34" s="2"/>
      <c r="W34" s="2" t="n">
        <v>10</v>
      </c>
      <c r="X34" s="2" t="n">
        <v>40</v>
      </c>
      <c r="Y34" s="2"/>
      <c r="Z34" s="2"/>
      <c r="AA34" s="2"/>
      <c r="AB34" s="2"/>
      <c r="AC34" s="2"/>
      <c r="AD34" s="2"/>
      <c r="AE34" s="2"/>
      <c r="AF34" s="7"/>
      <c r="AG34" s="3" t="n">
        <f aca="false">SUM(T34,U34,V34,W34,X34,Y34,Z34,AB34,AE34)/4</f>
        <v>12.5</v>
      </c>
      <c r="AH34" s="3" t="n">
        <f aca="false">SUM(AA34,AC34,AD34,AF34)/4</f>
        <v>0</v>
      </c>
      <c r="AJ34" s="3"/>
      <c r="AK34" s="2"/>
      <c r="AL34" s="2"/>
      <c r="AM34" s="8" t="n">
        <v>4</v>
      </c>
      <c r="AN34" s="3" t="n">
        <f aca="false">T34*441</f>
        <v>0</v>
      </c>
      <c r="AO34" s="3" t="n">
        <f aca="false">U34*441</f>
        <v>0</v>
      </c>
      <c r="AP34" s="3" t="n">
        <f aca="false">V34*392</f>
        <v>0</v>
      </c>
      <c r="AQ34" s="10" t="n">
        <f aca="false">W34*385</f>
        <v>3850</v>
      </c>
      <c r="AR34" s="10" t="n">
        <f aca="false">X34*385</f>
        <v>15400</v>
      </c>
      <c r="AS34" s="3" t="n">
        <f aca="false">Y34*372</f>
        <v>0</v>
      </c>
      <c r="AT34" s="3" t="n">
        <f aca="false">Z34*286</f>
        <v>0</v>
      </c>
      <c r="AU34" s="12" t="n">
        <f aca="false">AA34*250</f>
        <v>0</v>
      </c>
      <c r="AV34" s="10" t="n">
        <f aca="false">AB34*385</f>
        <v>0</v>
      </c>
      <c r="AW34" s="12" t="n">
        <f aca="false">AC34*250</f>
        <v>0</v>
      </c>
      <c r="AX34" s="12" t="n">
        <f aca="false">AD34*250</f>
        <v>0</v>
      </c>
      <c r="AY34" s="3" t="n">
        <f aca="false">AE34*441</f>
        <v>0</v>
      </c>
      <c r="AZ34" s="12" t="n">
        <f aca="false">AF34*250</f>
        <v>0</v>
      </c>
      <c r="BA34" s="3" t="n">
        <f aca="false">SUM(AN34,AO34,AP34,AQ34,AR34,AS34,AT34,AV34,AY34)/4</f>
        <v>4812.5</v>
      </c>
      <c r="BB34" s="3" t="n">
        <f aca="false">SUM(AU34,AW34,AX34,AZ34)/4</f>
        <v>0</v>
      </c>
    </row>
    <row r="35" customFormat="false" ht="13.2" hidden="false" customHeight="false" outlineLevel="0" collapsed="false">
      <c r="H35" s="1" t="s">
        <v>47</v>
      </c>
      <c r="I35" s="1" t="s">
        <v>54</v>
      </c>
      <c r="J35" s="2" t="n">
        <v>10</v>
      </c>
      <c r="K35" s="2" t="s">
        <v>47</v>
      </c>
      <c r="L35" s="2" t="s">
        <v>54</v>
      </c>
      <c r="M35" s="2" t="n">
        <v>2</v>
      </c>
      <c r="N35" s="2" t="s">
        <v>20</v>
      </c>
      <c r="Q35" s="13"/>
      <c r="R35" s="13"/>
      <c r="S35" s="14" t="n">
        <v>5</v>
      </c>
      <c r="T35" s="13"/>
      <c r="U35" s="13"/>
      <c r="V35" s="13"/>
      <c r="W35" s="13"/>
      <c r="X35" s="13" t="n">
        <v>10</v>
      </c>
      <c r="Y35" s="13"/>
      <c r="Z35" s="13"/>
      <c r="AA35" s="13"/>
      <c r="AB35" s="13"/>
      <c r="AC35" s="13"/>
      <c r="AD35" s="13"/>
      <c r="AE35" s="13"/>
      <c r="AF35" s="15"/>
      <c r="AG35" s="3" t="n">
        <f aca="false">SUM(T35,U35,V35,W35,X35,Y35,Z35,AB35,AE35)/4</f>
        <v>2.5</v>
      </c>
      <c r="AH35" s="3" t="n">
        <f aca="false">SUM(AA35,AC35,AD35,AF35)/4</f>
        <v>0</v>
      </c>
      <c r="AI35" s="3" t="n">
        <f aca="false">SUM(AG31:AH35)</f>
        <v>50.1649050557928</v>
      </c>
      <c r="AJ35" s="3"/>
      <c r="AK35" s="13"/>
      <c r="AL35" s="13"/>
      <c r="AM35" s="14" t="n">
        <v>5</v>
      </c>
      <c r="AN35" s="3" t="n">
        <f aca="false">T35*317</f>
        <v>0</v>
      </c>
      <c r="AO35" s="3" t="n">
        <f aca="false">U35*315</f>
        <v>0</v>
      </c>
      <c r="AP35" s="3" t="n">
        <f aca="false">V35*276</f>
        <v>0</v>
      </c>
      <c r="AQ35" s="10" t="n">
        <f aca="false">W35*234</f>
        <v>0</v>
      </c>
      <c r="AR35" s="10" t="n">
        <f aca="false">X35*234</f>
        <v>2340</v>
      </c>
      <c r="AS35" s="3" t="n">
        <f aca="false">Y35*245</f>
        <v>0</v>
      </c>
      <c r="AT35" s="3" t="n">
        <f aca="false">Z35*317</f>
        <v>0</v>
      </c>
      <c r="AU35" s="12" t="n">
        <f aca="false">AA35*240</f>
        <v>0</v>
      </c>
      <c r="AV35" s="10" t="n">
        <f aca="false">AB35*234</f>
        <v>0</v>
      </c>
      <c r="AW35" s="12" t="n">
        <f aca="false">AC35*240</f>
        <v>0</v>
      </c>
      <c r="AX35" s="12" t="n">
        <f aca="false">AD35*240</f>
        <v>0</v>
      </c>
      <c r="AY35" s="3" t="n">
        <f aca="false">AE35*315</f>
        <v>0</v>
      </c>
      <c r="AZ35" s="12" t="n">
        <f aca="false">AF35*240</f>
        <v>0</v>
      </c>
      <c r="BA35" s="3" t="n">
        <f aca="false">SUM(AN35,AO35,AP35,AQ35,AR35,AS35,AT35,AV35,AY35)/4</f>
        <v>585</v>
      </c>
      <c r="BB35" s="3" t="n">
        <f aca="false">SUM(AU35,AW35,AX35,AZ35)/4</f>
        <v>0</v>
      </c>
      <c r="BC35" s="3" t="n">
        <f aca="false">SUM(BA31:BB35)</f>
        <v>22648.4884464802</v>
      </c>
      <c r="BD35" s="3" t="n">
        <f aca="false">BC35/1000</f>
        <v>22.6484884464802</v>
      </c>
    </row>
    <row r="36" customFormat="false" ht="13.2" hidden="false" customHeight="false" outlineLevel="0" collapsed="false">
      <c r="H36" s="1" t="s">
        <v>47</v>
      </c>
      <c r="I36" s="1" t="s">
        <v>54</v>
      </c>
      <c r="J36" s="2" t="n">
        <v>10</v>
      </c>
      <c r="K36" s="2" t="s">
        <v>47</v>
      </c>
      <c r="L36" s="2" t="s">
        <v>54</v>
      </c>
      <c r="M36" s="2" t="n">
        <v>2</v>
      </c>
      <c r="N36" s="2" t="s">
        <v>36</v>
      </c>
      <c r="Q36" s="2" t="s">
        <v>53</v>
      </c>
      <c r="R36" s="2"/>
      <c r="S36" s="8" t="n">
        <v>1</v>
      </c>
      <c r="T36" s="2"/>
      <c r="U36" s="2"/>
      <c r="V36" s="2"/>
      <c r="W36" s="2"/>
      <c r="X36" s="2"/>
      <c r="Y36" s="2"/>
      <c r="Z36" s="2"/>
      <c r="AA36" s="2"/>
      <c r="AB36" s="2"/>
      <c r="AC36" s="2" t="n">
        <v>10</v>
      </c>
      <c r="AD36" s="2"/>
      <c r="AE36" s="2"/>
      <c r="AF36" s="7"/>
      <c r="AG36" s="3" t="n">
        <f aca="false">SUM(T36,U36,V36,W36,X36,Y36,Z36,AB36,AE36)/4</f>
        <v>0</v>
      </c>
      <c r="AH36" s="3" t="n">
        <f aca="false">SUM(AA36,AC36,AD36,AF36)/4</f>
        <v>2.5</v>
      </c>
      <c r="AJ36" s="3"/>
      <c r="AK36" s="2" t="s">
        <v>53</v>
      </c>
      <c r="AL36" s="2"/>
      <c r="AM36" s="8" t="n">
        <v>1</v>
      </c>
      <c r="AN36" s="10" t="n">
        <f aca="false">T36*602</f>
        <v>0</v>
      </c>
      <c r="AO36" s="10" t="n">
        <f aca="false">U36*602</f>
        <v>0</v>
      </c>
      <c r="AP36" s="10" t="n">
        <f aca="false">V36*679</f>
        <v>0</v>
      </c>
      <c r="AQ36" s="10" t="n">
        <f aca="false">W36*636</f>
        <v>0</v>
      </c>
      <c r="AR36" s="10" t="n">
        <f aca="false">X36*636</f>
        <v>0</v>
      </c>
      <c r="AS36" s="10" t="n">
        <f aca="false">Y36*598</f>
        <v>0</v>
      </c>
      <c r="AT36" s="10" t="n">
        <f aca="false">Z36*475</f>
        <v>0</v>
      </c>
      <c r="AU36" s="11" t="n">
        <f aca="false">AA36*380</f>
        <v>0</v>
      </c>
      <c r="AV36" s="10" t="n">
        <f aca="false">AB36*636</f>
        <v>0</v>
      </c>
      <c r="AW36" s="11" t="n">
        <f aca="false">AC36*380</f>
        <v>3800</v>
      </c>
      <c r="AX36" s="11" t="n">
        <f aca="false">AD36*380</f>
        <v>0</v>
      </c>
      <c r="AY36" s="10" t="n">
        <f aca="false">AE36*602</f>
        <v>0</v>
      </c>
      <c r="AZ36" s="11" t="n">
        <f aca="false">AF36*380</f>
        <v>0</v>
      </c>
      <c r="BA36" s="3" t="n">
        <f aca="false">SUM(AN36,AO36,AP36,AQ36,AR36,AS36,AT36,AV36,AY36)/4</f>
        <v>0</v>
      </c>
      <c r="BB36" s="3" t="n">
        <f aca="false">SUM(AU36,AW36,AX36,AZ36)/4</f>
        <v>950</v>
      </c>
    </row>
    <row r="37" customFormat="false" ht="13.2" hidden="false" customHeight="false" outlineLevel="0" collapsed="false">
      <c r="H37" s="1" t="s">
        <v>47</v>
      </c>
      <c r="I37" s="1" t="s">
        <v>54</v>
      </c>
      <c r="J37" s="2" t="n">
        <v>10</v>
      </c>
      <c r="K37" s="2" t="s">
        <v>47</v>
      </c>
      <c r="L37" s="2" t="s">
        <v>54</v>
      </c>
      <c r="M37" s="2" t="n">
        <v>3</v>
      </c>
      <c r="N37" s="2" t="s">
        <v>36</v>
      </c>
      <c r="Q37" s="2"/>
      <c r="R37" s="2"/>
      <c r="S37" s="8" t="n">
        <v>2</v>
      </c>
      <c r="T37" s="2"/>
      <c r="U37" s="2"/>
      <c r="V37" s="2"/>
      <c r="W37" s="2"/>
      <c r="X37" s="2"/>
      <c r="Y37" s="2"/>
      <c r="Z37" s="2" t="n">
        <v>30</v>
      </c>
      <c r="AA37" s="2"/>
      <c r="AB37" s="2"/>
      <c r="AC37" s="2"/>
      <c r="AD37" s="2"/>
      <c r="AE37" s="2"/>
      <c r="AF37" s="7"/>
      <c r="AG37" s="3" t="n">
        <f aca="false">SUM(T37,U37,V37,W37,X37,Y37,Z37,AB37,AE37)/4</f>
        <v>7.5</v>
      </c>
      <c r="AH37" s="3" t="n">
        <f aca="false">SUM(AA37,AC37,AD37,AF37)/4</f>
        <v>0</v>
      </c>
      <c r="AJ37" s="3"/>
      <c r="AK37" s="2"/>
      <c r="AL37" s="2"/>
      <c r="AM37" s="8" t="n">
        <v>2</v>
      </c>
      <c r="AN37" s="10" t="n">
        <f aca="false">T37*602</f>
        <v>0</v>
      </c>
      <c r="AO37" s="10" t="n">
        <f aca="false">U37*602</f>
        <v>0</v>
      </c>
      <c r="AP37" s="10" t="n">
        <f aca="false">V37*679</f>
        <v>0</v>
      </c>
      <c r="AQ37" s="10" t="n">
        <f aca="false">W37*636</f>
        <v>0</v>
      </c>
      <c r="AR37" s="10" t="n">
        <f aca="false">X37*636</f>
        <v>0</v>
      </c>
      <c r="AS37" s="10" t="n">
        <f aca="false">Y37*598</f>
        <v>0</v>
      </c>
      <c r="AT37" s="10" t="n">
        <f aca="false">Z37*475</f>
        <v>14250</v>
      </c>
      <c r="AU37" s="12" t="n">
        <f aca="false">AA37*370</f>
        <v>0</v>
      </c>
      <c r="AV37" s="10" t="n">
        <f aca="false">AB37*636</f>
        <v>0</v>
      </c>
      <c r="AW37" s="12" t="n">
        <f aca="false">AC37*370</f>
        <v>0</v>
      </c>
      <c r="AX37" s="12" t="n">
        <f aca="false">AD37*370</f>
        <v>0</v>
      </c>
      <c r="AY37" s="10" t="n">
        <f aca="false">AE37*602</f>
        <v>0</v>
      </c>
      <c r="AZ37" s="12" t="n">
        <f aca="false">AF37*370</f>
        <v>0</v>
      </c>
      <c r="BA37" s="3" t="n">
        <f aca="false">SUM(AN37,AO37,AP37,AQ37,AR37,AS37,AT37,AV37,AY37)/4</f>
        <v>3562.5</v>
      </c>
      <c r="BB37" s="3" t="n">
        <f aca="false">SUM(AU37,AW37,AX37,AZ37)/4</f>
        <v>0</v>
      </c>
    </row>
    <row r="38" customFormat="false" ht="13.2" hidden="false" customHeight="false" outlineLevel="0" collapsed="false">
      <c r="H38" s="1" t="s">
        <v>48</v>
      </c>
      <c r="I38" s="1" t="s">
        <v>19</v>
      </c>
      <c r="J38" s="2" t="n">
        <v>10</v>
      </c>
      <c r="K38" s="2" t="s">
        <v>48</v>
      </c>
      <c r="L38" s="2" t="s">
        <v>19</v>
      </c>
      <c r="M38" s="2" t="n">
        <v>3</v>
      </c>
      <c r="N38" s="2" t="s">
        <v>21</v>
      </c>
      <c r="Q38" s="2"/>
      <c r="R38" s="2"/>
      <c r="S38" s="8" t="n">
        <v>3</v>
      </c>
      <c r="T38" s="2"/>
      <c r="U38" s="2" t="n">
        <v>10</v>
      </c>
      <c r="V38" s="2"/>
      <c r="W38" s="2" t="n">
        <v>10</v>
      </c>
      <c r="X38" s="2"/>
      <c r="Y38" s="2" t="n">
        <v>10</v>
      </c>
      <c r="Z38" s="2"/>
      <c r="AA38" s="2" t="n">
        <v>10</v>
      </c>
      <c r="AB38" s="2"/>
      <c r="AC38" s="2"/>
      <c r="AD38" s="2"/>
      <c r="AE38" s="2"/>
      <c r="AF38" s="7"/>
      <c r="AG38" s="3" t="n">
        <f aca="false">SUM(T38,U38,V38,W38,X38,Y38,Z38,AB38,AE38)/4</f>
        <v>7.5</v>
      </c>
      <c r="AH38" s="3" t="n">
        <f aca="false">SUM(AA38,AC38,AD38,AF38)/4</f>
        <v>2.5</v>
      </c>
      <c r="AJ38" s="3"/>
      <c r="AK38" s="2"/>
      <c r="AL38" s="2"/>
      <c r="AM38" s="8" t="n">
        <v>3</v>
      </c>
      <c r="AN38" s="3" t="n">
        <f aca="false">T38*441</f>
        <v>0</v>
      </c>
      <c r="AO38" s="3" t="n">
        <f aca="false">U38*441</f>
        <v>4410</v>
      </c>
      <c r="AP38" s="3" t="n">
        <f aca="false">V38*392</f>
        <v>0</v>
      </c>
      <c r="AQ38" s="10" t="n">
        <f aca="false">W38*385</f>
        <v>3850</v>
      </c>
      <c r="AR38" s="10" t="n">
        <f aca="false">X38*385</f>
        <v>0</v>
      </c>
      <c r="AS38" s="3" t="n">
        <f aca="false">Y38*372</f>
        <v>3720</v>
      </c>
      <c r="AT38" s="3" t="n">
        <f aca="false">Z38*286</f>
        <v>0</v>
      </c>
      <c r="AU38" s="12" t="n">
        <f aca="false">AA38*280</f>
        <v>2800</v>
      </c>
      <c r="AV38" s="10" t="n">
        <f aca="false">AB38*385</f>
        <v>0</v>
      </c>
      <c r="AW38" s="12" t="n">
        <f aca="false">AC38*280</f>
        <v>0</v>
      </c>
      <c r="AX38" s="12" t="n">
        <f aca="false">AD38*280</f>
        <v>0</v>
      </c>
      <c r="AY38" s="3" t="n">
        <f aca="false">AE38*441</f>
        <v>0</v>
      </c>
      <c r="AZ38" s="12" t="n">
        <f aca="false">AF38*280</f>
        <v>0</v>
      </c>
      <c r="BA38" s="3" t="n">
        <f aca="false">SUM(AN38,AO38,AP38,AQ38,AR38,AS38,AT38,AV38,AY38)/4</f>
        <v>2995</v>
      </c>
      <c r="BB38" s="3" t="n">
        <f aca="false">SUM(AU38,AW38,AX38,AZ38)/4</f>
        <v>700</v>
      </c>
    </row>
    <row r="39" customFormat="false" ht="13.2" hidden="false" customHeight="false" outlineLevel="0" collapsed="false">
      <c r="H39" s="1" t="s">
        <v>48</v>
      </c>
      <c r="I39" s="1" t="s">
        <v>32</v>
      </c>
      <c r="J39" s="2" t="n">
        <v>10</v>
      </c>
      <c r="K39" s="2" t="s">
        <v>48</v>
      </c>
      <c r="L39" s="2" t="s">
        <v>32</v>
      </c>
      <c r="M39" s="2" t="n">
        <v>2</v>
      </c>
      <c r="N39" s="2" t="s">
        <v>20</v>
      </c>
      <c r="Q39" s="2"/>
      <c r="R39" s="2"/>
      <c r="S39" s="8" t="n">
        <v>4</v>
      </c>
      <c r="T39" s="2"/>
      <c r="U39" s="2" t="n">
        <v>30</v>
      </c>
      <c r="V39" s="2"/>
      <c r="W39" s="2"/>
      <c r="X39" s="2"/>
      <c r="Y39" s="2" t="n">
        <v>10</v>
      </c>
      <c r="Z39" s="2" t="n">
        <v>20</v>
      </c>
      <c r="AA39" s="2"/>
      <c r="AB39" s="2"/>
      <c r="AC39" s="2"/>
      <c r="AD39" s="2"/>
      <c r="AE39" s="2" t="n">
        <v>20</v>
      </c>
      <c r="AF39" s="7"/>
      <c r="AG39" s="3" t="n">
        <f aca="false">SUM(T39,U39,V39,W39,X39,Y39,Z39,AB39,AE39)/4</f>
        <v>20</v>
      </c>
      <c r="AH39" s="3" t="n">
        <f aca="false">SUM(AA39,AC39,AD39,AF39)/4</f>
        <v>0</v>
      </c>
      <c r="AJ39" s="3"/>
      <c r="AK39" s="2"/>
      <c r="AL39" s="2"/>
      <c r="AM39" s="8" t="n">
        <v>4</v>
      </c>
      <c r="AN39" s="3" t="n">
        <f aca="false">T39*441</f>
        <v>0</v>
      </c>
      <c r="AO39" s="3" t="n">
        <f aca="false">U39*441</f>
        <v>13230</v>
      </c>
      <c r="AP39" s="3" t="n">
        <f aca="false">V39*392</f>
        <v>0</v>
      </c>
      <c r="AQ39" s="10" t="n">
        <f aca="false">W39*385</f>
        <v>0</v>
      </c>
      <c r="AR39" s="10" t="n">
        <f aca="false">X39*385</f>
        <v>0</v>
      </c>
      <c r="AS39" s="3" t="n">
        <f aca="false">Y39*372</f>
        <v>3720</v>
      </c>
      <c r="AT39" s="3" t="n">
        <f aca="false">Z39*286</f>
        <v>5720</v>
      </c>
      <c r="AU39" s="12" t="n">
        <f aca="false">AA39*250</f>
        <v>0</v>
      </c>
      <c r="AV39" s="10" t="n">
        <f aca="false">AB39*385</f>
        <v>0</v>
      </c>
      <c r="AW39" s="12" t="n">
        <f aca="false">AC39*250</f>
        <v>0</v>
      </c>
      <c r="AX39" s="12" t="n">
        <f aca="false">AD39*250</f>
        <v>0</v>
      </c>
      <c r="AY39" s="3" t="n">
        <f aca="false">AE39*441</f>
        <v>8820</v>
      </c>
      <c r="AZ39" s="12" t="n">
        <f aca="false">AF39*250</f>
        <v>0</v>
      </c>
      <c r="BA39" s="3" t="n">
        <f aca="false">SUM(AN39,AO39,AP39,AQ39,AR39,AS39,AT39,AV39,AY39)/4</f>
        <v>7872.5</v>
      </c>
      <c r="BB39" s="3" t="n">
        <f aca="false">SUM(AU39,AW39,AX39,AZ39)/4</f>
        <v>0</v>
      </c>
    </row>
    <row r="40" customFormat="false" ht="13.2" hidden="false" customHeight="false" outlineLevel="0" collapsed="false">
      <c r="H40" s="17" t="s">
        <v>48</v>
      </c>
      <c r="I40" s="17" t="s">
        <v>32</v>
      </c>
      <c r="J40" s="2" t="n">
        <v>10</v>
      </c>
      <c r="K40" s="2" t="s">
        <v>48</v>
      </c>
      <c r="L40" s="2" t="s">
        <v>32</v>
      </c>
      <c r="M40" s="2" t="n">
        <v>1</v>
      </c>
      <c r="N40" s="2" t="s">
        <v>20</v>
      </c>
      <c r="Q40" s="13"/>
      <c r="R40" s="13"/>
      <c r="S40" s="14" t="n">
        <v>5</v>
      </c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5" t="n">
        <v>10</v>
      </c>
      <c r="AG40" s="3" t="n">
        <f aca="false">SUM(T40,U40,V40,W40,X40,Y40,Z40,AB40,AE40)/4</f>
        <v>0</v>
      </c>
      <c r="AH40" s="3" t="n">
        <f aca="false">SUM(AA40,AC40,AD40,AF40)/4</f>
        <v>2.5</v>
      </c>
      <c r="AI40" s="3" t="n">
        <f aca="false">SUM(AG36:AH40)</f>
        <v>42.5</v>
      </c>
      <c r="AJ40" s="3"/>
      <c r="AK40" s="13"/>
      <c r="AL40" s="13"/>
      <c r="AM40" s="14" t="n">
        <v>5</v>
      </c>
      <c r="AN40" s="3" t="n">
        <f aca="false">T40*317</f>
        <v>0</v>
      </c>
      <c r="AO40" s="3" t="n">
        <f aca="false">U40*315</f>
        <v>0</v>
      </c>
      <c r="AP40" s="3" t="n">
        <f aca="false">V40*276</f>
        <v>0</v>
      </c>
      <c r="AQ40" s="10" t="n">
        <f aca="false">W40*234</f>
        <v>0</v>
      </c>
      <c r="AR40" s="10" t="n">
        <f aca="false">X40*234</f>
        <v>0</v>
      </c>
      <c r="AS40" s="3" t="n">
        <f aca="false">Y40*245</f>
        <v>0</v>
      </c>
      <c r="AT40" s="3" t="n">
        <f aca="false">Z40*317</f>
        <v>0</v>
      </c>
      <c r="AU40" s="12" t="n">
        <f aca="false">AA40*240</f>
        <v>0</v>
      </c>
      <c r="AV40" s="10" t="n">
        <f aca="false">AB40*234</f>
        <v>0</v>
      </c>
      <c r="AW40" s="12" t="n">
        <f aca="false">AC40*240</f>
        <v>0</v>
      </c>
      <c r="AX40" s="12" t="n">
        <f aca="false">AD40*240</f>
        <v>0</v>
      </c>
      <c r="AY40" s="3" t="n">
        <f aca="false">AE40*315</f>
        <v>0</v>
      </c>
      <c r="AZ40" s="12" t="n">
        <f aca="false">AF40*240</f>
        <v>2400</v>
      </c>
      <c r="BA40" s="3" t="n">
        <f aca="false">SUM(AN40,AO40,AP40,AQ40,AR40,AS40,AT40,AV40,AY40)/4</f>
        <v>0</v>
      </c>
      <c r="BB40" s="3" t="n">
        <f aca="false">SUM(AU40,AW40,AX40,AZ40)/4</f>
        <v>600</v>
      </c>
      <c r="BC40" s="3" t="n">
        <f aca="false">SUM(BA36:BB40)</f>
        <v>16680</v>
      </c>
      <c r="BD40" s="3" t="n">
        <f aca="false">BC40/1000</f>
        <v>16.68</v>
      </c>
    </row>
    <row r="41" customFormat="false" ht="13.2" hidden="false" customHeight="false" outlineLevel="0" collapsed="false">
      <c r="H41" s="1" t="s">
        <v>48</v>
      </c>
      <c r="I41" s="1" t="s">
        <v>32</v>
      </c>
      <c r="J41" s="2" t="n">
        <v>10</v>
      </c>
      <c r="K41" s="2" t="s">
        <v>48</v>
      </c>
      <c r="L41" s="2" t="s">
        <v>32</v>
      </c>
      <c r="M41" s="2" t="n">
        <v>3</v>
      </c>
      <c r="N41" s="2" t="s">
        <v>20</v>
      </c>
      <c r="Q41" s="2" t="s">
        <v>55</v>
      </c>
      <c r="R41" s="2"/>
      <c r="S41" s="8" t="n">
        <v>1</v>
      </c>
      <c r="T41" s="2"/>
      <c r="U41" s="2"/>
      <c r="V41" s="2"/>
      <c r="W41" s="2"/>
      <c r="X41" s="2"/>
      <c r="Y41" s="2" t="n">
        <v>2.26862259497353</v>
      </c>
      <c r="Z41" s="2"/>
      <c r="AA41" s="2"/>
      <c r="AB41" s="2"/>
      <c r="AC41" s="2"/>
      <c r="AD41" s="2"/>
      <c r="AE41" s="2"/>
      <c r="AF41" s="7"/>
      <c r="AG41" s="3" t="n">
        <f aca="false">SUM(T41,U41,V41,W41,X41,Y41,Z41,AB41,AE41)/4</f>
        <v>0.567155648743382</v>
      </c>
      <c r="AH41" s="3" t="n">
        <f aca="false">SUM(AA41,AC41,AD41,AF41)/4</f>
        <v>0</v>
      </c>
      <c r="AJ41" s="3"/>
      <c r="AK41" s="2" t="s">
        <v>55</v>
      </c>
      <c r="AL41" s="2"/>
      <c r="AM41" s="8" t="n">
        <v>1</v>
      </c>
      <c r="AN41" s="10" t="n">
        <f aca="false">T41*602</f>
        <v>0</v>
      </c>
      <c r="AO41" s="10" t="n">
        <f aca="false">U41*602</f>
        <v>0</v>
      </c>
      <c r="AP41" s="10" t="n">
        <f aca="false">V41*679</f>
        <v>0</v>
      </c>
      <c r="AQ41" s="10" t="n">
        <f aca="false">W41*636</f>
        <v>0</v>
      </c>
      <c r="AR41" s="10" t="n">
        <f aca="false">X41*636</f>
        <v>0</v>
      </c>
      <c r="AS41" s="10" t="n">
        <f aca="false">Y41*598</f>
        <v>1356.63631179417</v>
      </c>
      <c r="AT41" s="10" t="n">
        <f aca="false">Z41*475</f>
        <v>0</v>
      </c>
      <c r="AU41" s="11" t="n">
        <f aca="false">AA41*380</f>
        <v>0</v>
      </c>
      <c r="AV41" s="10" t="n">
        <f aca="false">AB41*636</f>
        <v>0</v>
      </c>
      <c r="AW41" s="11" t="n">
        <f aca="false">AC41*380</f>
        <v>0</v>
      </c>
      <c r="AX41" s="11" t="n">
        <f aca="false">AD41*380</f>
        <v>0</v>
      </c>
      <c r="AY41" s="10" t="n">
        <f aca="false">AE41*602</f>
        <v>0</v>
      </c>
      <c r="AZ41" s="11" t="n">
        <f aca="false">AF41*380</f>
        <v>0</v>
      </c>
      <c r="BA41" s="3" t="n">
        <f aca="false">SUM(AN41,AO41,AP41,AQ41,AR41,AS41,AT41,AV41,AY41)/4</f>
        <v>339.159077948543</v>
      </c>
      <c r="BB41" s="3" t="n">
        <f aca="false">SUM(AU41,AW41,AX41,AZ41)/4</f>
        <v>0</v>
      </c>
    </row>
    <row r="42" customFormat="false" ht="13.2" hidden="false" customHeight="false" outlineLevel="0" collapsed="false">
      <c r="H42" s="1" t="s">
        <v>48</v>
      </c>
      <c r="I42" s="1" t="s">
        <v>32</v>
      </c>
      <c r="J42" s="2" t="n">
        <v>10</v>
      </c>
      <c r="K42" s="2" t="s">
        <v>48</v>
      </c>
      <c r="L42" s="2" t="s">
        <v>32</v>
      </c>
      <c r="M42" s="2" t="n">
        <v>3</v>
      </c>
      <c r="N42" s="2" t="s">
        <v>35</v>
      </c>
      <c r="Q42" s="2"/>
      <c r="R42" s="2"/>
      <c r="S42" s="8" t="n">
        <v>2</v>
      </c>
      <c r="T42" s="2"/>
      <c r="U42" s="2" t="n">
        <v>10</v>
      </c>
      <c r="V42" s="2" t="n">
        <v>10</v>
      </c>
      <c r="W42" s="2"/>
      <c r="X42" s="2"/>
      <c r="Y42" s="2" t="n">
        <v>20</v>
      </c>
      <c r="Z42" s="2" t="n">
        <v>0</v>
      </c>
      <c r="AA42" s="2"/>
      <c r="AB42" s="2"/>
      <c r="AC42" s="2"/>
      <c r="AD42" s="2"/>
      <c r="AE42" s="2"/>
      <c r="AF42" s="7"/>
      <c r="AG42" s="3" t="n">
        <f aca="false">SUM(T42,U42,V42,W42,X42,Y42,Z42,AB42,AE42)/4</f>
        <v>10</v>
      </c>
      <c r="AH42" s="3" t="n">
        <f aca="false">SUM(AA42,AC42,AD42,AF42)/4</f>
        <v>0</v>
      </c>
      <c r="AJ42" s="3"/>
      <c r="AK42" s="2"/>
      <c r="AL42" s="2"/>
      <c r="AM42" s="8" t="n">
        <v>2</v>
      </c>
      <c r="AN42" s="10" t="n">
        <f aca="false">T42*602</f>
        <v>0</v>
      </c>
      <c r="AO42" s="10" t="n">
        <f aca="false">U42*602</f>
        <v>6020</v>
      </c>
      <c r="AP42" s="10" t="n">
        <f aca="false">V42*679</f>
        <v>6790</v>
      </c>
      <c r="AQ42" s="10" t="n">
        <f aca="false">W42*636</f>
        <v>0</v>
      </c>
      <c r="AR42" s="10" t="n">
        <f aca="false">X42*636</f>
        <v>0</v>
      </c>
      <c r="AS42" s="10" t="n">
        <f aca="false">Y42*598</f>
        <v>11960</v>
      </c>
      <c r="AT42" s="10" t="n">
        <f aca="false">Z42*475</f>
        <v>0</v>
      </c>
      <c r="AU42" s="12" t="n">
        <f aca="false">AA42*370</f>
        <v>0</v>
      </c>
      <c r="AV42" s="10" t="n">
        <f aca="false">AB42*636</f>
        <v>0</v>
      </c>
      <c r="AW42" s="12" t="n">
        <f aca="false">AC42*370</f>
        <v>0</v>
      </c>
      <c r="AX42" s="12" t="n">
        <f aca="false">AD42*370</f>
        <v>0</v>
      </c>
      <c r="AY42" s="10" t="n">
        <f aca="false">AE42*602</f>
        <v>0</v>
      </c>
      <c r="AZ42" s="12" t="n">
        <f aca="false">AF42*370</f>
        <v>0</v>
      </c>
      <c r="BA42" s="3" t="n">
        <f aca="false">SUM(AN42,AO42,AP42,AQ42,AR42,AS42,AT42,AV42,AY42)/4</f>
        <v>6192.5</v>
      </c>
      <c r="BB42" s="3" t="n">
        <f aca="false">SUM(AU42,AW42,AX42,AZ42)/4</f>
        <v>0</v>
      </c>
    </row>
    <row r="43" customFormat="false" ht="13.2" hidden="false" customHeight="false" outlineLevel="0" collapsed="false">
      <c r="H43" s="1" t="s">
        <v>48</v>
      </c>
      <c r="I43" s="1" t="s">
        <v>32</v>
      </c>
      <c r="J43" s="2" t="n">
        <v>10</v>
      </c>
      <c r="K43" s="2" t="s">
        <v>48</v>
      </c>
      <c r="L43" s="2" t="s">
        <v>32</v>
      </c>
      <c r="M43" s="2" t="n">
        <v>5</v>
      </c>
      <c r="N43" s="2" t="s">
        <v>35</v>
      </c>
      <c r="Q43" s="2"/>
      <c r="R43" s="2"/>
      <c r="S43" s="8" t="n">
        <v>3</v>
      </c>
      <c r="T43" s="2"/>
      <c r="U43" s="2" t="n">
        <v>10</v>
      </c>
      <c r="V43" s="2"/>
      <c r="W43" s="2"/>
      <c r="X43" s="2"/>
      <c r="Y43" s="2" t="n">
        <v>10</v>
      </c>
      <c r="Z43" s="2"/>
      <c r="AA43" s="2"/>
      <c r="AB43" s="2"/>
      <c r="AC43" s="2"/>
      <c r="AD43" s="2"/>
      <c r="AE43" s="2"/>
      <c r="AF43" s="7"/>
      <c r="AG43" s="3" t="n">
        <f aca="false">SUM(T43,U43,V43,W43,X43,Y43,Z43,AB43,AE43)/4</f>
        <v>5</v>
      </c>
      <c r="AH43" s="3" t="n">
        <f aca="false">SUM(AA43,AC43,AD43,AF43)/4</f>
        <v>0</v>
      </c>
      <c r="AJ43" s="3"/>
      <c r="AK43" s="2"/>
      <c r="AL43" s="2"/>
      <c r="AM43" s="8" t="n">
        <v>3</v>
      </c>
      <c r="AN43" s="3" t="n">
        <f aca="false">T43*441</f>
        <v>0</v>
      </c>
      <c r="AO43" s="3" t="n">
        <f aca="false">U43*441</f>
        <v>4410</v>
      </c>
      <c r="AP43" s="3" t="n">
        <f aca="false">V43*392</f>
        <v>0</v>
      </c>
      <c r="AQ43" s="10" t="n">
        <f aca="false">W43*385</f>
        <v>0</v>
      </c>
      <c r="AR43" s="10" t="n">
        <f aca="false">X43*385</f>
        <v>0</v>
      </c>
      <c r="AS43" s="3" t="n">
        <f aca="false">Y43*372</f>
        <v>3720</v>
      </c>
      <c r="AT43" s="3" t="n">
        <f aca="false">Z43*286</f>
        <v>0</v>
      </c>
      <c r="AU43" s="12" t="n">
        <f aca="false">AA43*280</f>
        <v>0</v>
      </c>
      <c r="AV43" s="10" t="n">
        <f aca="false">AB43*385</f>
        <v>0</v>
      </c>
      <c r="AW43" s="12" t="n">
        <f aca="false">AC43*280</f>
        <v>0</v>
      </c>
      <c r="AX43" s="12" t="n">
        <f aca="false">AD43*280</f>
        <v>0</v>
      </c>
      <c r="AY43" s="3" t="n">
        <f aca="false">AE43*441</f>
        <v>0</v>
      </c>
      <c r="AZ43" s="12" t="n">
        <f aca="false">AF43*280</f>
        <v>0</v>
      </c>
      <c r="BA43" s="3" t="n">
        <f aca="false">SUM(AN43,AO43,AP43,AQ43,AR43,AS43,AT43,AV43,AY43)/4</f>
        <v>2032.5</v>
      </c>
      <c r="BB43" s="3" t="n">
        <f aca="false">SUM(AU43,AW43,AX43,AZ43)/4</f>
        <v>0</v>
      </c>
    </row>
    <row r="44" customFormat="false" ht="13.2" hidden="false" customHeight="false" outlineLevel="0" collapsed="false">
      <c r="H44" s="1" t="s">
        <v>48</v>
      </c>
      <c r="I44" s="1" t="s">
        <v>32</v>
      </c>
      <c r="J44" s="2" t="n">
        <v>10</v>
      </c>
      <c r="K44" s="2" t="s">
        <v>48</v>
      </c>
      <c r="L44" s="2" t="s">
        <v>32</v>
      </c>
      <c r="M44" s="2" t="n">
        <v>1</v>
      </c>
      <c r="N44" s="2" t="s">
        <v>36</v>
      </c>
      <c r="Q44" s="2"/>
      <c r="R44" s="2"/>
      <c r="S44" s="8" t="n">
        <v>4</v>
      </c>
      <c r="T44" s="2"/>
      <c r="U44" s="2"/>
      <c r="V44" s="2"/>
      <c r="W44" s="2"/>
      <c r="X44" s="2"/>
      <c r="Y44" s="2" t="n">
        <v>30.7870510751823</v>
      </c>
      <c r="Z44" s="2"/>
      <c r="AA44" s="2"/>
      <c r="AB44" s="2"/>
      <c r="AC44" s="2"/>
      <c r="AD44" s="2"/>
      <c r="AE44" s="2"/>
      <c r="AF44" s="7"/>
      <c r="AG44" s="3" t="n">
        <f aca="false">SUM(T44,U44,V44,W44,X44,Y44,Z44,AB44,AE44)/4</f>
        <v>7.69676276879556</v>
      </c>
      <c r="AH44" s="3" t="n">
        <f aca="false">SUM(AA44,AC44,AD44,AF44)/4</f>
        <v>0</v>
      </c>
      <c r="AJ44" s="3"/>
      <c r="AK44" s="2"/>
      <c r="AL44" s="2"/>
      <c r="AM44" s="8" t="n">
        <v>4</v>
      </c>
      <c r="AN44" s="3" t="n">
        <f aca="false">T44*441</f>
        <v>0</v>
      </c>
      <c r="AO44" s="3" t="n">
        <f aca="false">U44*441</f>
        <v>0</v>
      </c>
      <c r="AP44" s="3" t="n">
        <f aca="false">V44*392</f>
        <v>0</v>
      </c>
      <c r="AQ44" s="10" t="n">
        <f aca="false">W44*385</f>
        <v>0</v>
      </c>
      <c r="AR44" s="10" t="n">
        <f aca="false">X44*385</f>
        <v>0</v>
      </c>
      <c r="AS44" s="3" t="n">
        <f aca="false">Y44*372</f>
        <v>11452.7829999678</v>
      </c>
      <c r="AT44" s="3" t="n">
        <f aca="false">Z44*286</f>
        <v>0</v>
      </c>
      <c r="AU44" s="12" t="n">
        <f aca="false">AA44*250</f>
        <v>0</v>
      </c>
      <c r="AV44" s="10" t="n">
        <f aca="false">AB44*385</f>
        <v>0</v>
      </c>
      <c r="AW44" s="12" t="n">
        <f aca="false">AC44*250</f>
        <v>0</v>
      </c>
      <c r="AX44" s="12" t="n">
        <f aca="false">AD44*250</f>
        <v>0</v>
      </c>
      <c r="AY44" s="3" t="n">
        <f aca="false">AE44*441</f>
        <v>0</v>
      </c>
      <c r="AZ44" s="12" t="n">
        <f aca="false">AF44*250</f>
        <v>0</v>
      </c>
      <c r="BA44" s="3" t="n">
        <f aca="false">SUM(AN44,AO44,AP44,AQ44,AR44,AS44,AT44,AV44,AY44)/4</f>
        <v>2863.19574999195</v>
      </c>
      <c r="BB44" s="3" t="n">
        <f aca="false">SUM(AU44,AW44,AX44,AZ44)/4</f>
        <v>0</v>
      </c>
    </row>
    <row r="45" customFormat="false" ht="13.2" hidden="false" customHeight="false" outlineLevel="0" collapsed="false">
      <c r="H45" s="1" t="s">
        <v>48</v>
      </c>
      <c r="I45" s="1" t="s">
        <v>32</v>
      </c>
      <c r="J45" s="2" t="n">
        <v>10</v>
      </c>
      <c r="K45" s="2" t="s">
        <v>48</v>
      </c>
      <c r="L45" s="2" t="s">
        <v>32</v>
      </c>
      <c r="M45" s="2" t="n">
        <v>3</v>
      </c>
      <c r="N45" s="2" t="s">
        <v>41</v>
      </c>
      <c r="Q45" s="13"/>
      <c r="R45" s="13"/>
      <c r="S45" s="14" t="n">
        <v>5</v>
      </c>
      <c r="T45" s="13"/>
      <c r="U45" s="13"/>
      <c r="V45" s="13"/>
      <c r="W45" s="13"/>
      <c r="X45" s="13"/>
      <c r="Y45" s="13" t="n">
        <v>10</v>
      </c>
      <c r="Z45" s="13"/>
      <c r="AA45" s="13"/>
      <c r="AB45" s="13"/>
      <c r="AC45" s="13"/>
      <c r="AD45" s="13"/>
      <c r="AE45" s="13"/>
      <c r="AF45" s="15" t="n">
        <v>13.4782178820636</v>
      </c>
      <c r="AG45" s="3" t="n">
        <f aca="false">SUM(T45,U45,V45,W45,X45,Y45,Z45,AB45,AE45)/4</f>
        <v>2.5</v>
      </c>
      <c r="AH45" s="3" t="n">
        <f aca="false">SUM(AA45,AC45,AD45,AF45)/4</f>
        <v>3.3695544705159</v>
      </c>
      <c r="AI45" s="3" t="n">
        <f aca="false">SUM(AG41:AH45)</f>
        <v>29.1334728880548</v>
      </c>
      <c r="AJ45" s="3"/>
      <c r="AK45" s="13"/>
      <c r="AL45" s="13"/>
      <c r="AM45" s="14" t="n">
        <v>5</v>
      </c>
      <c r="AN45" s="3" t="n">
        <f aca="false">T45*317</f>
        <v>0</v>
      </c>
      <c r="AO45" s="3" t="n">
        <f aca="false">U45*315</f>
        <v>0</v>
      </c>
      <c r="AP45" s="3" t="n">
        <f aca="false">V45*276</f>
        <v>0</v>
      </c>
      <c r="AQ45" s="10" t="n">
        <f aca="false">W45*234</f>
        <v>0</v>
      </c>
      <c r="AR45" s="10" t="n">
        <f aca="false">X45*234</f>
        <v>0</v>
      </c>
      <c r="AS45" s="3" t="n">
        <f aca="false">Y45*245</f>
        <v>2450</v>
      </c>
      <c r="AT45" s="3" t="n">
        <f aca="false">Z45*317</f>
        <v>0</v>
      </c>
      <c r="AU45" s="12" t="n">
        <f aca="false">AA45*240</f>
        <v>0</v>
      </c>
      <c r="AV45" s="10" t="n">
        <f aca="false">AB45*234</f>
        <v>0</v>
      </c>
      <c r="AW45" s="12" t="n">
        <f aca="false">AC45*240</f>
        <v>0</v>
      </c>
      <c r="AX45" s="12" t="n">
        <f aca="false">AD45*240</f>
        <v>0</v>
      </c>
      <c r="AY45" s="3" t="n">
        <f aca="false">AE45*315</f>
        <v>0</v>
      </c>
      <c r="AZ45" s="12" t="n">
        <f aca="false">AF45*240</f>
        <v>3234.77229169527</v>
      </c>
      <c r="BA45" s="3" t="n">
        <f aca="false">SUM(AN45,AO45,AP45,AQ45,AR45,AS45,AT45,AV45,AY45)/4</f>
        <v>612.5</v>
      </c>
      <c r="BB45" s="3" t="n">
        <f aca="false">SUM(AU45,AW45,AX45,AZ45)/4</f>
        <v>808.693072923817</v>
      </c>
      <c r="BC45" s="3" t="n">
        <f aca="false">SUM(BA41:BB45)</f>
        <v>12848.5479008643</v>
      </c>
      <c r="BD45" s="3" t="n">
        <f aca="false">BC45/1000</f>
        <v>12.8485479008643</v>
      </c>
    </row>
    <row r="46" customFormat="false" ht="13.2" hidden="false" customHeight="false" outlineLevel="0" collapsed="false">
      <c r="H46" s="1" t="s">
        <v>48</v>
      </c>
      <c r="I46" s="1" t="s">
        <v>49</v>
      </c>
      <c r="J46" s="2" t="n">
        <v>10</v>
      </c>
      <c r="K46" s="2" t="s">
        <v>48</v>
      </c>
      <c r="L46" s="2" t="s">
        <v>49</v>
      </c>
      <c r="M46" s="2" t="n">
        <v>3</v>
      </c>
      <c r="N46" s="2" t="s">
        <v>20</v>
      </c>
      <c r="Q46" s="2" t="s">
        <v>56</v>
      </c>
      <c r="R46" s="2"/>
      <c r="S46" s="8" t="n">
        <v>1</v>
      </c>
      <c r="T46" s="2"/>
      <c r="U46" s="2"/>
      <c r="V46" s="2"/>
      <c r="W46" s="2"/>
      <c r="X46" s="2"/>
      <c r="Y46" s="2"/>
      <c r="Z46" s="2"/>
      <c r="AA46" s="2"/>
      <c r="AB46" s="2"/>
      <c r="AC46" s="2" t="n">
        <v>37.025747152047</v>
      </c>
      <c r="AD46" s="2"/>
      <c r="AE46" s="2"/>
      <c r="AF46" s="7"/>
      <c r="AG46" s="3" t="n">
        <f aca="false">SUM(T46,U46,V46,W46,X46,Y46,Z46,AB46,AE46)/4</f>
        <v>0</v>
      </c>
      <c r="AH46" s="3" t="n">
        <f aca="false">SUM(AA46,AC46,AD46,AF46)/4</f>
        <v>9.25643678801176</v>
      </c>
      <c r="AJ46" s="3"/>
      <c r="AK46" s="2" t="s">
        <v>56</v>
      </c>
      <c r="AL46" s="2"/>
      <c r="AM46" s="8" t="n">
        <v>1</v>
      </c>
      <c r="AN46" s="10" t="n">
        <f aca="false">T46*602</f>
        <v>0</v>
      </c>
      <c r="AO46" s="10" t="n">
        <f aca="false">U46*602</f>
        <v>0</v>
      </c>
      <c r="AP46" s="10" t="n">
        <f aca="false">V46*679</f>
        <v>0</v>
      </c>
      <c r="AQ46" s="10" t="n">
        <f aca="false">W46*636</f>
        <v>0</v>
      </c>
      <c r="AR46" s="10" t="n">
        <f aca="false">X46*636</f>
        <v>0</v>
      </c>
      <c r="AS46" s="10" t="n">
        <f aca="false">Y46*598</f>
        <v>0</v>
      </c>
      <c r="AT46" s="10" t="n">
        <f aca="false">Z46*475</f>
        <v>0</v>
      </c>
      <c r="AU46" s="11" t="n">
        <f aca="false">AA46*380</f>
        <v>0</v>
      </c>
      <c r="AV46" s="10" t="n">
        <f aca="false">AB46*636</f>
        <v>0</v>
      </c>
      <c r="AW46" s="11" t="n">
        <f aca="false">AC46*380</f>
        <v>14069.7839177779</v>
      </c>
      <c r="AX46" s="11" t="n">
        <f aca="false">AD46*380</f>
        <v>0</v>
      </c>
      <c r="AY46" s="10" t="n">
        <f aca="false">AE46*602</f>
        <v>0</v>
      </c>
      <c r="AZ46" s="11" t="n">
        <f aca="false">AF46*380</f>
        <v>0</v>
      </c>
      <c r="BA46" s="3" t="n">
        <f aca="false">SUM(AN46,AO46,AP46,AQ46,AR46,AS46,AT46,AV46,AY46)/4</f>
        <v>0</v>
      </c>
      <c r="BB46" s="3" t="n">
        <f aca="false">SUM(AU46,AW46,AX46,AZ46)/4</f>
        <v>3517.44597944447</v>
      </c>
    </row>
    <row r="47" customFormat="false" ht="13.2" hidden="false" customHeight="false" outlineLevel="0" collapsed="false">
      <c r="H47" s="1" t="s">
        <v>48</v>
      </c>
      <c r="I47" s="1" t="s">
        <v>49</v>
      </c>
      <c r="J47" s="2" t="n">
        <v>10</v>
      </c>
      <c r="K47" s="2" t="s">
        <v>48</v>
      </c>
      <c r="L47" s="2" t="s">
        <v>49</v>
      </c>
      <c r="M47" s="2" t="n">
        <v>5</v>
      </c>
      <c r="N47" s="2" t="s">
        <v>20</v>
      </c>
      <c r="Q47" s="2"/>
      <c r="R47" s="2"/>
      <c r="S47" s="8" t="n">
        <v>2</v>
      </c>
      <c r="T47" s="2"/>
      <c r="U47" s="2" t="n">
        <v>13.5813013910095</v>
      </c>
      <c r="V47" s="2"/>
      <c r="W47" s="2"/>
      <c r="X47" s="2"/>
      <c r="Y47" s="2" t="n">
        <v>23.4782178820636</v>
      </c>
      <c r="Z47" s="2"/>
      <c r="AA47" s="2"/>
      <c r="AB47" s="2"/>
      <c r="AC47" s="2"/>
      <c r="AD47" s="2"/>
      <c r="AE47" s="2"/>
      <c r="AF47" s="7"/>
      <c r="AG47" s="3" t="n">
        <f aca="false">SUM(T47,U47,V47,W47,X47,Y47,Z47,AB47,AE47)/4</f>
        <v>9.26487981826828</v>
      </c>
      <c r="AH47" s="3" t="n">
        <f aca="false">SUM(AA47,AC47,AD47,AF47)/4</f>
        <v>0</v>
      </c>
      <c r="AJ47" s="3"/>
      <c r="AK47" s="2"/>
      <c r="AL47" s="2"/>
      <c r="AM47" s="8" t="n">
        <v>2</v>
      </c>
      <c r="AN47" s="10" t="n">
        <f aca="false">T47*602</f>
        <v>0</v>
      </c>
      <c r="AO47" s="10" t="n">
        <f aca="false">U47*602</f>
        <v>8175.94343738773</v>
      </c>
      <c r="AP47" s="10" t="n">
        <f aca="false">V47*679</f>
        <v>0</v>
      </c>
      <c r="AQ47" s="10" t="n">
        <f aca="false">W47*636</f>
        <v>0</v>
      </c>
      <c r="AR47" s="10" t="n">
        <f aca="false">X47*636</f>
        <v>0</v>
      </c>
      <c r="AS47" s="10" t="n">
        <f aca="false">Y47*598</f>
        <v>14039.974293474</v>
      </c>
      <c r="AT47" s="10" t="n">
        <f aca="false">Z47*475</f>
        <v>0</v>
      </c>
      <c r="AU47" s="12" t="n">
        <f aca="false">AA47*370</f>
        <v>0</v>
      </c>
      <c r="AV47" s="10" t="n">
        <f aca="false">AB47*636</f>
        <v>0</v>
      </c>
      <c r="AW47" s="12" t="n">
        <f aca="false">AC47*370</f>
        <v>0</v>
      </c>
      <c r="AX47" s="12" t="n">
        <f aca="false">AD47*370</f>
        <v>0</v>
      </c>
      <c r="AY47" s="10" t="n">
        <f aca="false">AE47*602</f>
        <v>0</v>
      </c>
      <c r="AZ47" s="12" t="n">
        <f aca="false">AF47*370</f>
        <v>0</v>
      </c>
      <c r="BA47" s="3" t="n">
        <f aca="false">SUM(AN47,AO47,AP47,AQ47,AR47,AS47,AT47,AV47,AY47)/4</f>
        <v>5553.97943271544</v>
      </c>
      <c r="BB47" s="3" t="n">
        <f aca="false">SUM(AU47,AW47,AX47,AZ47)/4</f>
        <v>0</v>
      </c>
    </row>
    <row r="48" customFormat="false" ht="13.2" hidden="false" customHeight="false" outlineLevel="0" collapsed="false">
      <c r="H48" s="1" t="s">
        <v>48</v>
      </c>
      <c r="I48" s="1" t="s">
        <v>49</v>
      </c>
      <c r="J48" s="2" t="n">
        <v>10</v>
      </c>
      <c r="K48" s="2" t="s">
        <v>48</v>
      </c>
      <c r="L48" s="2" t="s">
        <v>49</v>
      </c>
      <c r="M48" s="2" t="n">
        <v>5</v>
      </c>
      <c r="N48" s="2" t="s">
        <v>20</v>
      </c>
      <c r="Q48" s="2"/>
      <c r="R48" s="2"/>
      <c r="S48" s="8" t="n">
        <v>3</v>
      </c>
      <c r="T48" s="2"/>
      <c r="U48" s="2" t="n">
        <v>10</v>
      </c>
      <c r="V48" s="2"/>
      <c r="W48" s="2" t="n">
        <v>10</v>
      </c>
      <c r="X48" s="2"/>
      <c r="Y48" s="2"/>
      <c r="Z48" s="2"/>
      <c r="AA48" s="2"/>
      <c r="AB48" s="2"/>
      <c r="AC48" s="2"/>
      <c r="AD48" s="2"/>
      <c r="AE48" s="2"/>
      <c r="AF48" s="7"/>
      <c r="AG48" s="3" t="n">
        <f aca="false">SUM(T48,U48,V48,W48,X48,Y48,Z48,AB48,AE48)/4</f>
        <v>5</v>
      </c>
      <c r="AH48" s="3" t="n">
        <f aca="false">SUM(AA48,AC48,AD48,AF48)/4</f>
        <v>0</v>
      </c>
      <c r="AJ48" s="3"/>
      <c r="AK48" s="2"/>
      <c r="AL48" s="2"/>
      <c r="AM48" s="8" t="n">
        <v>3</v>
      </c>
      <c r="AN48" s="3" t="n">
        <f aca="false">T48*441</f>
        <v>0</v>
      </c>
      <c r="AO48" s="3" t="n">
        <f aca="false">U48*441</f>
        <v>4410</v>
      </c>
      <c r="AP48" s="3" t="n">
        <f aca="false">V48*392</f>
        <v>0</v>
      </c>
      <c r="AQ48" s="10" t="n">
        <f aca="false">W48*385</f>
        <v>3850</v>
      </c>
      <c r="AR48" s="10" t="n">
        <f aca="false">X48*385</f>
        <v>0</v>
      </c>
      <c r="AS48" s="3" t="n">
        <f aca="false">Y48*372</f>
        <v>0</v>
      </c>
      <c r="AT48" s="3" t="n">
        <f aca="false">Z48*286</f>
        <v>0</v>
      </c>
      <c r="AU48" s="12" t="n">
        <f aca="false">AA48*280</f>
        <v>0</v>
      </c>
      <c r="AV48" s="10" t="n">
        <f aca="false">AB48*385</f>
        <v>0</v>
      </c>
      <c r="AW48" s="12" t="n">
        <f aca="false">AC48*280</f>
        <v>0</v>
      </c>
      <c r="AX48" s="12" t="n">
        <f aca="false">AD48*280</f>
        <v>0</v>
      </c>
      <c r="AY48" s="3" t="n">
        <f aca="false">AE48*441</f>
        <v>0</v>
      </c>
      <c r="AZ48" s="12" t="n">
        <f aca="false">AF48*280</f>
        <v>0</v>
      </c>
      <c r="BA48" s="3" t="n">
        <f aca="false">SUM(AN48,AO48,AP48,AQ48,AR48,AS48,AT48,AV48,AY48)/4</f>
        <v>2065</v>
      </c>
      <c r="BB48" s="3" t="n">
        <f aca="false">SUM(AU48,AW48,AX48,AZ48)/4</f>
        <v>0</v>
      </c>
    </row>
    <row r="49" customFormat="false" ht="13.2" hidden="false" customHeight="false" outlineLevel="0" collapsed="false">
      <c r="H49" s="1" t="s">
        <v>48</v>
      </c>
      <c r="I49" s="1" t="s">
        <v>49</v>
      </c>
      <c r="J49" s="2" t="n">
        <v>10</v>
      </c>
      <c r="K49" s="2" t="s">
        <v>48</v>
      </c>
      <c r="L49" s="2" t="s">
        <v>49</v>
      </c>
      <c r="M49" s="2" t="n">
        <v>3</v>
      </c>
      <c r="N49" s="2" t="s">
        <v>20</v>
      </c>
      <c r="Q49" s="2"/>
      <c r="R49" s="2"/>
      <c r="S49" s="8" t="n">
        <v>4</v>
      </c>
      <c r="T49" s="2"/>
      <c r="U49" s="2" t="n">
        <v>10</v>
      </c>
      <c r="V49" s="2"/>
      <c r="W49" s="2" t="n">
        <v>10</v>
      </c>
      <c r="X49" s="2"/>
      <c r="Y49" s="2" t="n">
        <v>49.4486683675033</v>
      </c>
      <c r="Z49" s="2"/>
      <c r="AA49" s="2"/>
      <c r="AB49" s="2"/>
      <c r="AC49" s="2" t="n">
        <v>10</v>
      </c>
      <c r="AD49" s="2"/>
      <c r="AE49" s="2"/>
      <c r="AF49" s="7"/>
      <c r="AG49" s="3" t="n">
        <f aca="false">SUM(T49,U49,V49,W49,X49,Y49,Z49,AB49,AE49)/4</f>
        <v>17.3621670918758</v>
      </c>
      <c r="AH49" s="3" t="n">
        <f aca="false">SUM(AA49,AC49,AD49,AF49)/4</f>
        <v>2.5</v>
      </c>
      <c r="AJ49" s="3"/>
      <c r="AK49" s="2"/>
      <c r="AL49" s="2"/>
      <c r="AM49" s="8" t="n">
        <v>4</v>
      </c>
      <c r="AN49" s="3" t="n">
        <f aca="false">T49*441</f>
        <v>0</v>
      </c>
      <c r="AO49" s="3" t="n">
        <f aca="false">U49*441</f>
        <v>4410</v>
      </c>
      <c r="AP49" s="3" t="n">
        <f aca="false">V49*392</f>
        <v>0</v>
      </c>
      <c r="AQ49" s="10" t="n">
        <f aca="false">W49*385</f>
        <v>3850</v>
      </c>
      <c r="AR49" s="10" t="n">
        <f aca="false">X49*385</f>
        <v>0</v>
      </c>
      <c r="AS49" s="3" t="n">
        <f aca="false">Y49*372</f>
        <v>18394.9046327112</v>
      </c>
      <c r="AT49" s="3" t="n">
        <f aca="false">Z49*286</f>
        <v>0</v>
      </c>
      <c r="AU49" s="12" t="n">
        <f aca="false">AA49*250</f>
        <v>0</v>
      </c>
      <c r="AV49" s="10" t="n">
        <f aca="false">AB49*385</f>
        <v>0</v>
      </c>
      <c r="AW49" s="12" t="n">
        <f aca="false">AC49*250</f>
        <v>2500</v>
      </c>
      <c r="AX49" s="12" t="n">
        <f aca="false">AD49*250</f>
        <v>0</v>
      </c>
      <c r="AY49" s="3" t="n">
        <f aca="false">AE49*441</f>
        <v>0</v>
      </c>
      <c r="AZ49" s="12" t="n">
        <f aca="false">AF49*250</f>
        <v>0</v>
      </c>
      <c r="BA49" s="3" t="n">
        <f aca="false">SUM(AN49,AO49,AP49,AQ49,AR49,AS49,AT49,AV49,AY49)/4</f>
        <v>6663.72615817781</v>
      </c>
      <c r="BB49" s="3" t="n">
        <f aca="false">SUM(AU49,AW49,AX49,AZ49)/4</f>
        <v>625</v>
      </c>
    </row>
    <row r="50" customFormat="false" ht="13.2" hidden="false" customHeight="false" outlineLevel="0" collapsed="false">
      <c r="H50" s="1" t="s">
        <v>48</v>
      </c>
      <c r="I50" s="1" t="s">
        <v>49</v>
      </c>
      <c r="J50" s="2" t="n">
        <v>10</v>
      </c>
      <c r="K50" s="2" t="s">
        <v>48</v>
      </c>
      <c r="L50" s="2" t="s">
        <v>49</v>
      </c>
      <c r="M50" s="2" t="n">
        <v>4</v>
      </c>
      <c r="N50" s="2" t="s">
        <v>35</v>
      </c>
      <c r="Q50" s="13"/>
      <c r="R50" s="13"/>
      <c r="S50" s="14" t="n">
        <v>5</v>
      </c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5" t="n">
        <v>10</v>
      </c>
      <c r="AG50" s="3" t="n">
        <f aca="false">SUM(T50,U50,V50,W50,X50,Y50,Z50,AB50,AE50)/4</f>
        <v>0</v>
      </c>
      <c r="AH50" s="3" t="n">
        <f aca="false">SUM(AA50,AC50,AD50,AF50)/4</f>
        <v>2.5</v>
      </c>
      <c r="AI50" s="3" t="n">
        <f aca="false">SUM(AG46:AH50)</f>
        <v>45.8834836981559</v>
      </c>
      <c r="AJ50" s="3"/>
      <c r="AK50" s="13"/>
      <c r="AL50" s="13"/>
      <c r="AM50" s="14" t="n">
        <v>5</v>
      </c>
      <c r="AN50" s="3" t="n">
        <f aca="false">T50*317</f>
        <v>0</v>
      </c>
      <c r="AO50" s="3" t="n">
        <f aca="false">U50*315</f>
        <v>0</v>
      </c>
      <c r="AP50" s="3" t="n">
        <f aca="false">V50*276</f>
        <v>0</v>
      </c>
      <c r="AQ50" s="10" t="n">
        <f aca="false">W50*234</f>
        <v>0</v>
      </c>
      <c r="AR50" s="10" t="n">
        <f aca="false">X50*234</f>
        <v>0</v>
      </c>
      <c r="AS50" s="3" t="n">
        <f aca="false">Y50*245</f>
        <v>0</v>
      </c>
      <c r="AT50" s="3" t="n">
        <f aca="false">Z50*317</f>
        <v>0</v>
      </c>
      <c r="AU50" s="12" t="n">
        <f aca="false">AA50*240</f>
        <v>0</v>
      </c>
      <c r="AV50" s="10" t="n">
        <f aca="false">AB50*234</f>
        <v>0</v>
      </c>
      <c r="AW50" s="12" t="n">
        <f aca="false">AC50*240</f>
        <v>0</v>
      </c>
      <c r="AX50" s="12" t="n">
        <f aca="false">AD50*240</f>
        <v>0</v>
      </c>
      <c r="AY50" s="3" t="n">
        <f aca="false">AE50*315</f>
        <v>0</v>
      </c>
      <c r="AZ50" s="12" t="n">
        <f aca="false">AF50*240</f>
        <v>2400</v>
      </c>
      <c r="BA50" s="3" t="n">
        <f aca="false">SUM(AN50,AO50,AP50,AQ50,AR50,AS50,AT50,AV50,AY50)/4</f>
        <v>0</v>
      </c>
      <c r="BB50" s="3" t="n">
        <f aca="false">SUM(AU50,AW50,AX50,AZ50)/4</f>
        <v>600</v>
      </c>
      <c r="BC50" s="3" t="n">
        <f aca="false">SUM(BA46:BB50)</f>
        <v>19025.1515703377</v>
      </c>
      <c r="BD50" s="3" t="n">
        <f aca="false">BC50/1000</f>
        <v>19.0251515703377</v>
      </c>
    </row>
    <row r="51" customFormat="false" ht="13.2" hidden="false" customHeight="false" outlineLevel="0" collapsed="false">
      <c r="Q51" s="2" t="s">
        <v>57</v>
      </c>
      <c r="R51" s="2"/>
      <c r="S51" s="8" t="n">
        <v>1</v>
      </c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7"/>
      <c r="AG51" s="3" t="n">
        <f aca="false">SUM(T51,U51,V51,W51,X51,Y51,Z51,AB51,AE51)/4</f>
        <v>0</v>
      </c>
      <c r="AH51" s="3" t="n">
        <f aca="false">SUM(AA51,AC51,AD51,AF51)/4</f>
        <v>0</v>
      </c>
      <c r="AJ51" s="3"/>
      <c r="AK51" s="2" t="s">
        <v>57</v>
      </c>
      <c r="AL51" s="2"/>
      <c r="AM51" s="8" t="n">
        <v>1</v>
      </c>
      <c r="AN51" s="10" t="n">
        <f aca="false">T51*602</f>
        <v>0</v>
      </c>
      <c r="AO51" s="10" t="n">
        <f aca="false">U51*602</f>
        <v>0</v>
      </c>
      <c r="AP51" s="10" t="n">
        <f aca="false">V51*679</f>
        <v>0</v>
      </c>
      <c r="AQ51" s="10" t="n">
        <f aca="false">W51*636</f>
        <v>0</v>
      </c>
      <c r="AR51" s="10" t="n">
        <f aca="false">X51*636</f>
        <v>0</v>
      </c>
      <c r="AS51" s="10" t="n">
        <f aca="false">Y51*598</f>
        <v>0</v>
      </c>
      <c r="AT51" s="10" t="n">
        <f aca="false">Z51*475</f>
        <v>0</v>
      </c>
      <c r="AU51" s="11" t="n">
        <f aca="false">AA51*380</f>
        <v>0</v>
      </c>
      <c r="AV51" s="10" t="n">
        <f aca="false">AB51*636</f>
        <v>0</v>
      </c>
      <c r="AW51" s="11" t="n">
        <f aca="false">AC51*380</f>
        <v>0</v>
      </c>
      <c r="AX51" s="11" t="n">
        <f aca="false">AD51*380</f>
        <v>0</v>
      </c>
      <c r="AY51" s="10" t="n">
        <f aca="false">AE51*602</f>
        <v>0</v>
      </c>
      <c r="AZ51" s="11" t="n">
        <f aca="false">AF51*380</f>
        <v>0</v>
      </c>
      <c r="BA51" s="3" t="n">
        <f aca="false">SUM(AN51,AO51,AP51,AQ51,AR51,AS51,AT51,AV51,AY51)/4</f>
        <v>0</v>
      </c>
      <c r="BB51" s="3" t="n">
        <f aca="false">SUM(AU51,AW51,AX51,AZ51)/4</f>
        <v>0</v>
      </c>
    </row>
    <row r="52" customFormat="false" ht="13.2" hidden="false" customHeight="false" outlineLevel="0" collapsed="false">
      <c r="H52" s="1" t="s">
        <v>48</v>
      </c>
      <c r="I52" s="1" t="s">
        <v>49</v>
      </c>
      <c r="J52" s="2" t="n">
        <v>10</v>
      </c>
      <c r="K52" s="2" t="s">
        <v>48</v>
      </c>
      <c r="L52" s="2" t="s">
        <v>49</v>
      </c>
      <c r="M52" s="2" t="n">
        <v>4</v>
      </c>
      <c r="N52" s="2" t="s">
        <v>35</v>
      </c>
      <c r="Q52" s="2"/>
      <c r="R52" s="2"/>
      <c r="S52" s="8" t="n">
        <v>2</v>
      </c>
      <c r="T52" s="2"/>
      <c r="U52" s="2"/>
      <c r="V52" s="2"/>
      <c r="W52" s="2"/>
      <c r="X52" s="2"/>
      <c r="Y52" s="2"/>
      <c r="Z52" s="2" t="n">
        <v>10</v>
      </c>
      <c r="AA52" s="2" t="n">
        <v>10</v>
      </c>
      <c r="AB52" s="2"/>
      <c r="AC52" s="2" t="n">
        <v>10</v>
      </c>
      <c r="AD52" s="2"/>
      <c r="AE52" s="2"/>
      <c r="AF52" s="7"/>
      <c r="AG52" s="3" t="n">
        <f aca="false">SUM(T52,U52,V52,W52,X52,Y52,Z52,AB52,AE52)/4</f>
        <v>2.5</v>
      </c>
      <c r="AH52" s="3" t="n">
        <f aca="false">SUM(AA52,AC52,AD52,AF52)/4</f>
        <v>5</v>
      </c>
      <c r="AJ52" s="3"/>
      <c r="AK52" s="2"/>
      <c r="AL52" s="2"/>
      <c r="AM52" s="8" t="n">
        <v>2</v>
      </c>
      <c r="AN52" s="10" t="n">
        <f aca="false">T52*602</f>
        <v>0</v>
      </c>
      <c r="AO52" s="10" t="n">
        <f aca="false">U52*602</f>
        <v>0</v>
      </c>
      <c r="AP52" s="10" t="n">
        <f aca="false">V52*679</f>
        <v>0</v>
      </c>
      <c r="AQ52" s="10" t="n">
        <f aca="false">W52*636</f>
        <v>0</v>
      </c>
      <c r="AR52" s="10" t="n">
        <f aca="false">X52*636</f>
        <v>0</v>
      </c>
      <c r="AS52" s="10" t="n">
        <f aca="false">Y52*598</f>
        <v>0</v>
      </c>
      <c r="AT52" s="10" t="n">
        <f aca="false">Z52*475</f>
        <v>4750</v>
      </c>
      <c r="AU52" s="12" t="n">
        <f aca="false">AA52*370</f>
        <v>3700</v>
      </c>
      <c r="AV52" s="10" t="n">
        <f aca="false">AB52*636</f>
        <v>0</v>
      </c>
      <c r="AW52" s="12" t="n">
        <f aca="false">AC52*370</f>
        <v>3700</v>
      </c>
      <c r="AX52" s="12" t="n">
        <f aca="false">AD52*370</f>
        <v>0</v>
      </c>
      <c r="AY52" s="10" t="n">
        <f aca="false">AE52*602</f>
        <v>0</v>
      </c>
      <c r="AZ52" s="12" t="n">
        <f aca="false">AF52*370</f>
        <v>0</v>
      </c>
      <c r="BA52" s="3" t="n">
        <f aca="false">SUM(AN52,AO52,AP52,AQ52,AR52,AS52,AT52,AV52,AY52)/4</f>
        <v>1187.5</v>
      </c>
      <c r="BB52" s="3" t="n">
        <f aca="false">SUM(AU52,AW52,AX52,AZ52)/4</f>
        <v>1850</v>
      </c>
    </row>
    <row r="53" customFormat="false" ht="13.2" hidden="false" customHeight="false" outlineLevel="0" collapsed="false">
      <c r="H53" s="1" t="s">
        <v>48</v>
      </c>
      <c r="I53" s="1" t="s">
        <v>49</v>
      </c>
      <c r="J53" s="2" t="n">
        <v>10</v>
      </c>
      <c r="K53" s="2" t="s">
        <v>48</v>
      </c>
      <c r="L53" s="2" t="s">
        <v>49</v>
      </c>
      <c r="M53" s="2" t="n">
        <v>4</v>
      </c>
      <c r="N53" s="2" t="s">
        <v>41</v>
      </c>
      <c r="Q53" s="2"/>
      <c r="R53" s="2"/>
      <c r="S53" s="8" t="n">
        <v>3</v>
      </c>
      <c r="T53" s="2"/>
      <c r="U53" s="2" t="n">
        <v>10</v>
      </c>
      <c r="V53" s="2"/>
      <c r="W53" s="2"/>
      <c r="X53" s="2"/>
      <c r="Y53" s="2"/>
      <c r="Z53" s="2"/>
      <c r="AA53" s="2" t="n">
        <v>10</v>
      </c>
      <c r="AB53" s="2" t="n">
        <v>10</v>
      </c>
      <c r="AC53" s="2"/>
      <c r="AD53" s="2" t="n">
        <v>20</v>
      </c>
      <c r="AE53" s="2" t="n">
        <v>10</v>
      </c>
      <c r="AF53" s="7" t="n">
        <v>10</v>
      </c>
      <c r="AG53" s="3" t="n">
        <f aca="false">SUM(T53,U53,V53,W53,X53,Y53,Z53,AB53,AE53)/4</f>
        <v>7.5</v>
      </c>
      <c r="AH53" s="3" t="n">
        <f aca="false">SUM(AA53,AC53,AD53,AF53)/4</f>
        <v>10</v>
      </c>
      <c r="AJ53" s="3"/>
      <c r="AK53" s="2"/>
      <c r="AL53" s="2"/>
      <c r="AM53" s="8" t="n">
        <v>3</v>
      </c>
      <c r="AN53" s="3" t="n">
        <f aca="false">T53*441</f>
        <v>0</v>
      </c>
      <c r="AO53" s="3" t="n">
        <f aca="false">U53*441</f>
        <v>4410</v>
      </c>
      <c r="AP53" s="3" t="n">
        <f aca="false">V53*392</f>
        <v>0</v>
      </c>
      <c r="AQ53" s="10" t="n">
        <f aca="false">W53*385</f>
        <v>0</v>
      </c>
      <c r="AR53" s="10" t="n">
        <f aca="false">X53*385</f>
        <v>0</v>
      </c>
      <c r="AS53" s="3" t="n">
        <f aca="false">Y53*372</f>
        <v>0</v>
      </c>
      <c r="AT53" s="3" t="n">
        <f aca="false">Z53*286</f>
        <v>0</v>
      </c>
      <c r="AU53" s="12" t="n">
        <f aca="false">AA53*280</f>
        <v>2800</v>
      </c>
      <c r="AV53" s="10" t="n">
        <f aca="false">AB53*385</f>
        <v>3850</v>
      </c>
      <c r="AW53" s="12" t="n">
        <f aca="false">AC53*280</f>
        <v>0</v>
      </c>
      <c r="AX53" s="12" t="n">
        <f aca="false">AD53*280</f>
        <v>5600</v>
      </c>
      <c r="AY53" s="3" t="n">
        <f aca="false">AE53*441</f>
        <v>4410</v>
      </c>
      <c r="AZ53" s="12" t="n">
        <f aca="false">AF53*280</f>
        <v>2800</v>
      </c>
      <c r="BA53" s="3" t="n">
        <f aca="false">SUM(AN53,AO53,AP53,AQ53,AR53,AS53,AT53,AV53,AY53)/4</f>
        <v>3167.5</v>
      </c>
      <c r="BB53" s="3" t="n">
        <f aca="false">SUM(AU53,AW53,AX53,AZ53)/4</f>
        <v>2800</v>
      </c>
    </row>
    <row r="54" customFormat="false" ht="13.2" hidden="false" customHeight="false" outlineLevel="0" collapsed="false">
      <c r="H54" s="1" t="s">
        <v>48</v>
      </c>
      <c r="I54" s="1" t="s">
        <v>54</v>
      </c>
      <c r="J54" s="2" t="n">
        <v>10</v>
      </c>
      <c r="K54" s="2" t="s">
        <v>48</v>
      </c>
      <c r="L54" s="2" t="s">
        <v>54</v>
      </c>
      <c r="M54" s="2" t="n">
        <v>2</v>
      </c>
      <c r="N54" s="2" t="s">
        <v>20</v>
      </c>
      <c r="Q54" s="2"/>
      <c r="R54" s="2"/>
      <c r="S54" s="8" t="n">
        <v>4</v>
      </c>
      <c r="T54" s="2"/>
      <c r="U54" s="2" t="n">
        <v>10</v>
      </c>
      <c r="V54" s="2"/>
      <c r="W54" s="2"/>
      <c r="X54" s="2"/>
      <c r="Y54" s="2" t="n">
        <v>10</v>
      </c>
      <c r="Z54" s="2" t="n">
        <v>30</v>
      </c>
      <c r="AA54" s="2"/>
      <c r="AB54" s="2"/>
      <c r="AC54" s="2"/>
      <c r="AD54" s="2" t="n">
        <v>60</v>
      </c>
      <c r="AE54" s="2" t="n">
        <v>10</v>
      </c>
      <c r="AF54" s="7"/>
      <c r="AG54" s="3" t="n">
        <f aca="false">SUM(T54,U54,V54,W54,X54,Y54,Z54,AB54,AE54)/4</f>
        <v>15</v>
      </c>
      <c r="AH54" s="3" t="n">
        <f aca="false">SUM(AA54,AC54,AD54,AF54)/4</f>
        <v>15</v>
      </c>
      <c r="AJ54" s="3"/>
      <c r="AK54" s="2"/>
      <c r="AL54" s="2"/>
      <c r="AM54" s="8" t="n">
        <v>4</v>
      </c>
      <c r="AN54" s="3" t="n">
        <f aca="false">T54*441</f>
        <v>0</v>
      </c>
      <c r="AO54" s="3" t="n">
        <f aca="false">U54*441</f>
        <v>4410</v>
      </c>
      <c r="AP54" s="3" t="n">
        <f aca="false">V54*392</f>
        <v>0</v>
      </c>
      <c r="AQ54" s="10" t="n">
        <f aca="false">W54*385</f>
        <v>0</v>
      </c>
      <c r="AR54" s="10" t="n">
        <f aca="false">X54*385</f>
        <v>0</v>
      </c>
      <c r="AS54" s="3" t="n">
        <f aca="false">Y54*372</f>
        <v>3720</v>
      </c>
      <c r="AT54" s="3" t="n">
        <f aca="false">Z54*286</f>
        <v>8580</v>
      </c>
      <c r="AU54" s="12" t="n">
        <f aca="false">AA54*250</f>
        <v>0</v>
      </c>
      <c r="AV54" s="10" t="n">
        <f aca="false">AB54*385</f>
        <v>0</v>
      </c>
      <c r="AW54" s="12" t="n">
        <f aca="false">AC54*250</f>
        <v>0</v>
      </c>
      <c r="AX54" s="12" t="n">
        <f aca="false">AD54*250</f>
        <v>15000</v>
      </c>
      <c r="AY54" s="3" t="n">
        <f aca="false">AE54*441</f>
        <v>4410</v>
      </c>
      <c r="AZ54" s="12" t="n">
        <f aca="false">AF54*250</f>
        <v>0</v>
      </c>
      <c r="BA54" s="3" t="n">
        <f aca="false">SUM(AN54,AO54,AP54,AQ54,AR54,AS54,AT54,AV54,AY54)/4</f>
        <v>5280</v>
      </c>
      <c r="BB54" s="3" t="n">
        <f aca="false">SUM(AU54,AW54,AX54,AZ54)/4</f>
        <v>3750</v>
      </c>
    </row>
    <row r="55" customFormat="false" ht="13.2" hidden="false" customHeight="false" outlineLevel="0" collapsed="false">
      <c r="H55" s="1" t="s">
        <v>48</v>
      </c>
      <c r="I55" s="1" t="s">
        <v>54</v>
      </c>
      <c r="J55" s="2" t="n">
        <v>10</v>
      </c>
      <c r="K55" s="2" t="s">
        <v>48</v>
      </c>
      <c r="L55" s="2" t="s">
        <v>54</v>
      </c>
      <c r="M55" s="2" t="n">
        <v>4</v>
      </c>
      <c r="N55" s="2" t="s">
        <v>36</v>
      </c>
      <c r="Q55" s="13"/>
      <c r="R55" s="13"/>
      <c r="S55" s="14" t="n">
        <v>5</v>
      </c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 t="n">
        <v>10</v>
      </c>
      <c r="AE55" s="13"/>
      <c r="AF55" s="15" t="n">
        <v>10</v>
      </c>
      <c r="AG55" s="3" t="n">
        <f aca="false">SUM(T55,U55,V55,W55,X55,Y55,Z55,AB55,AE55)/4</f>
        <v>0</v>
      </c>
      <c r="AH55" s="3" t="n">
        <f aca="false">SUM(AA55,AC55,AD55,AF55)/4</f>
        <v>5</v>
      </c>
      <c r="AI55" s="3" t="n">
        <f aca="false">SUM(AG51:AH55)</f>
        <v>60</v>
      </c>
      <c r="AJ55" s="3"/>
      <c r="AK55" s="13"/>
      <c r="AL55" s="13"/>
      <c r="AM55" s="14" t="n">
        <v>5</v>
      </c>
      <c r="AN55" s="3" t="n">
        <f aca="false">T55*317</f>
        <v>0</v>
      </c>
      <c r="AO55" s="3" t="n">
        <f aca="false">U55*315</f>
        <v>0</v>
      </c>
      <c r="AP55" s="3" t="n">
        <f aca="false">V55*276</f>
        <v>0</v>
      </c>
      <c r="AQ55" s="10" t="n">
        <f aca="false">W55*234</f>
        <v>0</v>
      </c>
      <c r="AR55" s="10" t="n">
        <f aca="false">X55*234</f>
        <v>0</v>
      </c>
      <c r="AS55" s="3" t="n">
        <f aca="false">Y55*245</f>
        <v>0</v>
      </c>
      <c r="AT55" s="3" t="n">
        <f aca="false">Z55*317</f>
        <v>0</v>
      </c>
      <c r="AU55" s="12" t="n">
        <f aca="false">AA55*240</f>
        <v>0</v>
      </c>
      <c r="AV55" s="10" t="n">
        <f aca="false">AB55*234</f>
        <v>0</v>
      </c>
      <c r="AW55" s="12" t="n">
        <f aca="false">AC55*240</f>
        <v>0</v>
      </c>
      <c r="AX55" s="12" t="n">
        <f aca="false">AD55*240</f>
        <v>2400</v>
      </c>
      <c r="AY55" s="3" t="n">
        <f aca="false">AE55*315</f>
        <v>0</v>
      </c>
      <c r="AZ55" s="12" t="n">
        <f aca="false">AF55*240</f>
        <v>2400</v>
      </c>
      <c r="BA55" s="3" t="n">
        <f aca="false">SUM(AN55,AO55,AP55,AQ55,AR55,AS55,AT55,AV55,AY55)/4</f>
        <v>0</v>
      </c>
      <c r="BB55" s="3" t="n">
        <f aca="false">SUM(AU55,AW55,AX55,AZ55)/4</f>
        <v>1200</v>
      </c>
      <c r="BC55" s="3" t="n">
        <f aca="false">SUM(BA51:BB55)</f>
        <v>19235</v>
      </c>
      <c r="BD55" s="3" t="n">
        <f aca="false">BC55/1000</f>
        <v>19.235</v>
      </c>
    </row>
    <row r="56" customFormat="false" ht="13.2" hidden="false" customHeight="false" outlineLevel="0" collapsed="false">
      <c r="H56" s="1" t="s">
        <v>50</v>
      </c>
      <c r="I56" s="1" t="s">
        <v>19</v>
      </c>
      <c r="J56" s="2" t="n">
        <v>10</v>
      </c>
      <c r="K56" s="2" t="s">
        <v>50</v>
      </c>
      <c r="L56" s="2" t="s">
        <v>19</v>
      </c>
      <c r="M56" s="2" t="n">
        <v>5</v>
      </c>
      <c r="N56" s="2" t="s">
        <v>42</v>
      </c>
      <c r="Q56" s="2" t="s">
        <v>58</v>
      </c>
      <c r="R56" s="2"/>
      <c r="S56" s="8" t="n">
        <v>1</v>
      </c>
      <c r="T56" s="2"/>
      <c r="U56" s="2"/>
      <c r="V56" s="2"/>
      <c r="W56" s="2"/>
      <c r="X56" s="2"/>
      <c r="Y56" s="2" t="n">
        <v>10</v>
      </c>
      <c r="Z56" s="2"/>
      <c r="AA56" s="2"/>
      <c r="AB56" s="2"/>
      <c r="AC56" s="2"/>
      <c r="AD56" s="2"/>
      <c r="AE56" s="2"/>
      <c r="AF56" s="7"/>
      <c r="AG56" s="3" t="n">
        <f aca="false">SUM(T56,U56,V56,W56,X56,Y56,Z56,AB56,AE56)/4</f>
        <v>2.5</v>
      </c>
      <c r="AH56" s="3" t="n">
        <f aca="false">SUM(AA56,AC56,AD56,AF56)/4</f>
        <v>0</v>
      </c>
      <c r="AJ56" s="3"/>
      <c r="AK56" s="2" t="s">
        <v>58</v>
      </c>
      <c r="AL56" s="2"/>
      <c r="AM56" s="8" t="n">
        <v>1</v>
      </c>
      <c r="AN56" s="10" t="n">
        <f aca="false">T56*602</f>
        <v>0</v>
      </c>
      <c r="AO56" s="10" t="n">
        <f aca="false">U56*602</f>
        <v>0</v>
      </c>
      <c r="AP56" s="10" t="n">
        <f aca="false">V56*679</f>
        <v>0</v>
      </c>
      <c r="AQ56" s="10" t="n">
        <f aca="false">W56*636</f>
        <v>0</v>
      </c>
      <c r="AR56" s="10" t="n">
        <f aca="false">X56*636</f>
        <v>0</v>
      </c>
      <c r="AS56" s="10" t="n">
        <f aca="false">Y56*598</f>
        <v>5980</v>
      </c>
      <c r="AT56" s="10" t="n">
        <f aca="false">Z56*475</f>
        <v>0</v>
      </c>
      <c r="AU56" s="11" t="n">
        <f aca="false">AA56*380</f>
        <v>0</v>
      </c>
      <c r="AV56" s="10" t="n">
        <f aca="false">AB56*636</f>
        <v>0</v>
      </c>
      <c r="AW56" s="11" t="n">
        <f aca="false">AC56*380</f>
        <v>0</v>
      </c>
      <c r="AX56" s="11" t="n">
        <f aca="false">AD56*380</f>
        <v>0</v>
      </c>
      <c r="AY56" s="10" t="n">
        <f aca="false">AE56*602</f>
        <v>0</v>
      </c>
      <c r="AZ56" s="11" t="n">
        <f aca="false">AF56*380</f>
        <v>0</v>
      </c>
      <c r="BA56" s="3" t="n">
        <f aca="false">SUM(AN56,AO56,AP56,AQ56,AR56,AS56,AT56,AV56,AY56)/4</f>
        <v>1495</v>
      </c>
      <c r="BB56" s="3" t="n">
        <f aca="false">SUM(AU56,AW56,AX56,AZ56)/4</f>
        <v>0</v>
      </c>
    </row>
    <row r="57" customFormat="false" ht="13.2" hidden="false" customHeight="false" outlineLevel="0" collapsed="false">
      <c r="H57" s="1" t="s">
        <v>50</v>
      </c>
      <c r="I57" s="1" t="s">
        <v>32</v>
      </c>
      <c r="J57" s="2" t="n">
        <v>10</v>
      </c>
      <c r="K57" s="2" t="s">
        <v>50</v>
      </c>
      <c r="L57" s="2" t="s">
        <v>32</v>
      </c>
      <c r="M57" s="2" t="n">
        <v>4</v>
      </c>
      <c r="N57" s="2" t="s">
        <v>21</v>
      </c>
      <c r="Q57" s="2"/>
      <c r="R57" s="2"/>
      <c r="S57" s="8" t="n">
        <v>2</v>
      </c>
      <c r="T57" s="2"/>
      <c r="U57" s="2" t="n">
        <v>10</v>
      </c>
      <c r="V57" s="2"/>
      <c r="W57" s="2"/>
      <c r="X57" s="2"/>
      <c r="Y57" s="2" t="n">
        <v>10</v>
      </c>
      <c r="Z57" s="2"/>
      <c r="AA57" s="2"/>
      <c r="AB57" s="2"/>
      <c r="AC57" s="2"/>
      <c r="AD57" s="2"/>
      <c r="AE57" s="2"/>
      <c r="AF57" s="7"/>
      <c r="AG57" s="3" t="n">
        <f aca="false">SUM(T57,U57,V57,W57,X57,Y57,Z57,AB57,AE57)/4</f>
        <v>5</v>
      </c>
      <c r="AH57" s="3" t="n">
        <f aca="false">SUM(AA57,AC57,AD57,AF57)/4</f>
        <v>0</v>
      </c>
      <c r="AJ57" s="3"/>
      <c r="AK57" s="2"/>
      <c r="AL57" s="2"/>
      <c r="AM57" s="8" t="n">
        <v>2</v>
      </c>
      <c r="AN57" s="10" t="n">
        <f aca="false">T57*602</f>
        <v>0</v>
      </c>
      <c r="AO57" s="10" t="n">
        <f aca="false">U57*602</f>
        <v>6020</v>
      </c>
      <c r="AP57" s="10" t="n">
        <f aca="false">V57*679</f>
        <v>0</v>
      </c>
      <c r="AQ57" s="10" t="n">
        <f aca="false">W57*636</f>
        <v>0</v>
      </c>
      <c r="AR57" s="10" t="n">
        <f aca="false">X57*636</f>
        <v>0</v>
      </c>
      <c r="AS57" s="10" t="n">
        <f aca="false">Y57*598</f>
        <v>5980</v>
      </c>
      <c r="AT57" s="10" t="n">
        <f aca="false">Z57*475</f>
        <v>0</v>
      </c>
      <c r="AU57" s="12" t="n">
        <f aca="false">AA57*370</f>
        <v>0</v>
      </c>
      <c r="AV57" s="10" t="n">
        <f aca="false">AB57*636</f>
        <v>0</v>
      </c>
      <c r="AW57" s="12" t="n">
        <f aca="false">AC57*370</f>
        <v>0</v>
      </c>
      <c r="AX57" s="12" t="n">
        <f aca="false">AD57*370</f>
        <v>0</v>
      </c>
      <c r="AY57" s="10" t="n">
        <f aca="false">AE57*602</f>
        <v>0</v>
      </c>
      <c r="AZ57" s="12" t="n">
        <f aca="false">AF57*370</f>
        <v>0</v>
      </c>
      <c r="BA57" s="3" t="n">
        <f aca="false">SUM(AN57,AO57,AP57,AQ57,AR57,AS57,AT57,AV57,AY57)/4</f>
        <v>3000</v>
      </c>
      <c r="BB57" s="3" t="n">
        <f aca="false">SUM(AU57,AW57,AX57,AZ57)/4</f>
        <v>0</v>
      </c>
    </row>
    <row r="58" customFormat="false" ht="13.2" hidden="false" customHeight="false" outlineLevel="0" collapsed="false">
      <c r="H58" s="1" t="s">
        <v>50</v>
      </c>
      <c r="I58" s="1" t="s">
        <v>32</v>
      </c>
      <c r="J58" s="2" t="n">
        <v>10</v>
      </c>
      <c r="K58" s="2" t="s">
        <v>50</v>
      </c>
      <c r="L58" s="2" t="s">
        <v>32</v>
      </c>
      <c r="M58" s="2" t="n">
        <v>5</v>
      </c>
      <c r="N58" s="2" t="s">
        <v>21</v>
      </c>
      <c r="Q58" s="2"/>
      <c r="R58" s="2"/>
      <c r="S58" s="8" t="n">
        <v>3</v>
      </c>
      <c r="T58" s="2"/>
      <c r="U58" s="2" t="n">
        <v>10</v>
      </c>
      <c r="V58" s="2"/>
      <c r="W58" s="2"/>
      <c r="X58" s="2" t="n">
        <v>10</v>
      </c>
      <c r="Y58" s="2" t="n">
        <v>20</v>
      </c>
      <c r="Z58" s="2"/>
      <c r="AA58" s="2"/>
      <c r="AB58" s="2"/>
      <c r="AC58" s="2"/>
      <c r="AD58" s="2"/>
      <c r="AE58" s="2" t="n">
        <v>10</v>
      </c>
      <c r="AF58" s="7"/>
      <c r="AG58" s="3" t="n">
        <f aca="false">SUM(T58,U58,V58,W58,X58,Y58,Z58,AB58,AE58)/4</f>
        <v>12.5</v>
      </c>
      <c r="AH58" s="3" t="n">
        <f aca="false">SUM(AA58,AC58,AD58,AF58)/4</f>
        <v>0</v>
      </c>
      <c r="AJ58" s="3"/>
      <c r="AK58" s="2"/>
      <c r="AL58" s="2"/>
      <c r="AM58" s="8" t="n">
        <v>3</v>
      </c>
      <c r="AN58" s="3" t="n">
        <f aca="false">T58*441</f>
        <v>0</v>
      </c>
      <c r="AO58" s="3" t="n">
        <f aca="false">U58*441</f>
        <v>4410</v>
      </c>
      <c r="AP58" s="3" t="n">
        <f aca="false">V58*392</f>
        <v>0</v>
      </c>
      <c r="AQ58" s="10" t="n">
        <f aca="false">W58*385</f>
        <v>0</v>
      </c>
      <c r="AR58" s="10" t="n">
        <f aca="false">X58*385</f>
        <v>3850</v>
      </c>
      <c r="AS58" s="3" t="n">
        <f aca="false">Y58*372</f>
        <v>7440</v>
      </c>
      <c r="AT58" s="3" t="n">
        <f aca="false">Z58*286</f>
        <v>0</v>
      </c>
      <c r="AU58" s="12" t="n">
        <f aca="false">AA58*280</f>
        <v>0</v>
      </c>
      <c r="AV58" s="10" t="n">
        <f aca="false">AB58*385</f>
        <v>0</v>
      </c>
      <c r="AW58" s="12" t="n">
        <f aca="false">AC58*280</f>
        <v>0</v>
      </c>
      <c r="AX58" s="12" t="n">
        <f aca="false">AD58*280</f>
        <v>0</v>
      </c>
      <c r="AY58" s="3" t="n">
        <f aca="false">AE58*441</f>
        <v>4410</v>
      </c>
      <c r="AZ58" s="12" t="n">
        <f aca="false">AF58*280</f>
        <v>0</v>
      </c>
      <c r="BA58" s="3" t="n">
        <f aca="false">SUM(AN58,AO58,AP58,AQ58,AR58,AS58,AT58,AV58,AY58)/4</f>
        <v>5027.5</v>
      </c>
      <c r="BB58" s="3" t="n">
        <f aca="false">SUM(AU58,AW58,AX58,AZ58)/4</f>
        <v>0</v>
      </c>
    </row>
    <row r="59" customFormat="false" ht="13.2" hidden="false" customHeight="false" outlineLevel="0" collapsed="false">
      <c r="H59" s="1" t="s">
        <v>50</v>
      </c>
      <c r="I59" s="1" t="s">
        <v>49</v>
      </c>
      <c r="J59" s="2" t="n">
        <v>10</v>
      </c>
      <c r="K59" s="2" t="s">
        <v>50</v>
      </c>
      <c r="L59" s="2" t="s">
        <v>49</v>
      </c>
      <c r="M59" s="2" t="n">
        <v>5</v>
      </c>
      <c r="N59" s="2" t="s">
        <v>20</v>
      </c>
      <c r="Q59" s="2"/>
      <c r="R59" s="2"/>
      <c r="S59" s="8" t="n">
        <v>4</v>
      </c>
      <c r="T59" s="2"/>
      <c r="U59" s="2"/>
      <c r="V59" s="2"/>
      <c r="W59" s="2" t="n">
        <v>10</v>
      </c>
      <c r="X59" s="2"/>
      <c r="Y59" s="2" t="n">
        <v>10</v>
      </c>
      <c r="Z59" s="2"/>
      <c r="AA59" s="2"/>
      <c r="AB59" s="2"/>
      <c r="AC59" s="2"/>
      <c r="AD59" s="2"/>
      <c r="AE59" s="2" t="n">
        <v>40</v>
      </c>
      <c r="AF59" s="7" t="n">
        <v>10</v>
      </c>
      <c r="AG59" s="3" t="n">
        <f aca="false">SUM(T59,U59,V59,W59,X59,Y59,Z59,AB59,AE59)/4</f>
        <v>15</v>
      </c>
      <c r="AH59" s="3" t="n">
        <f aca="false">SUM(AA59,AC59,AD59,AF59)/4</f>
        <v>2.5</v>
      </c>
      <c r="AJ59" s="3"/>
      <c r="AK59" s="2"/>
      <c r="AL59" s="2"/>
      <c r="AM59" s="8" t="n">
        <v>4</v>
      </c>
      <c r="AN59" s="3" t="n">
        <f aca="false">T59*441</f>
        <v>0</v>
      </c>
      <c r="AO59" s="3" t="n">
        <f aca="false">U59*441</f>
        <v>0</v>
      </c>
      <c r="AP59" s="3" t="n">
        <f aca="false">V59*392</f>
        <v>0</v>
      </c>
      <c r="AQ59" s="10" t="n">
        <f aca="false">W59*385</f>
        <v>3850</v>
      </c>
      <c r="AR59" s="10" t="n">
        <f aca="false">X59*385</f>
        <v>0</v>
      </c>
      <c r="AS59" s="3" t="n">
        <f aca="false">Y59*372</f>
        <v>3720</v>
      </c>
      <c r="AT59" s="3" t="n">
        <f aca="false">Z59*286</f>
        <v>0</v>
      </c>
      <c r="AU59" s="12" t="n">
        <f aca="false">AA59*250</f>
        <v>0</v>
      </c>
      <c r="AV59" s="10" t="n">
        <f aca="false">AB59*385</f>
        <v>0</v>
      </c>
      <c r="AW59" s="12" t="n">
        <f aca="false">AC59*250</f>
        <v>0</v>
      </c>
      <c r="AX59" s="12" t="n">
        <f aca="false">AD59*250</f>
        <v>0</v>
      </c>
      <c r="AY59" s="3" t="n">
        <f aca="false">AE59*441</f>
        <v>17640</v>
      </c>
      <c r="AZ59" s="12" t="n">
        <f aca="false">AF59*250</f>
        <v>2500</v>
      </c>
      <c r="BA59" s="3" t="n">
        <f aca="false">SUM(AN59,AO59,AP59,AQ59,AR59,AS59,AT59,AV59,AY59)/4</f>
        <v>6302.5</v>
      </c>
      <c r="BB59" s="3" t="n">
        <f aca="false">SUM(AU59,AW59,AX59,AZ59)/4</f>
        <v>625</v>
      </c>
    </row>
    <row r="60" customFormat="false" ht="13.2" hidden="false" customHeight="false" outlineLevel="0" collapsed="false">
      <c r="H60" s="1" t="s">
        <v>50</v>
      </c>
      <c r="I60" s="1" t="s">
        <v>49</v>
      </c>
      <c r="J60" s="2" t="n">
        <v>10</v>
      </c>
      <c r="K60" s="2" t="s">
        <v>50</v>
      </c>
      <c r="L60" s="2" t="s">
        <v>49</v>
      </c>
      <c r="M60" s="2" t="n">
        <v>1</v>
      </c>
      <c r="N60" s="2" t="s">
        <v>36</v>
      </c>
      <c r="Q60" s="13"/>
      <c r="R60" s="13"/>
      <c r="S60" s="14" t="n">
        <v>5</v>
      </c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5" t="n">
        <v>20</v>
      </c>
      <c r="AG60" s="3" t="n">
        <f aca="false">SUM(T60,U60,V60,W60,X60,Y60,Z60,AB60,AE60)/4</f>
        <v>0</v>
      </c>
      <c r="AH60" s="3" t="n">
        <f aca="false">SUM(AA60,AC60,AD60,AF60)/4</f>
        <v>5</v>
      </c>
      <c r="AI60" s="3" t="n">
        <f aca="false">SUM(AG56:AH60)</f>
        <v>42.5</v>
      </c>
      <c r="AJ60" s="3"/>
      <c r="AK60" s="13"/>
      <c r="AL60" s="13"/>
      <c r="AM60" s="14" t="n">
        <v>5</v>
      </c>
      <c r="AN60" s="3" t="n">
        <f aca="false">T60*317</f>
        <v>0</v>
      </c>
      <c r="AO60" s="3" t="n">
        <f aca="false">U60*315</f>
        <v>0</v>
      </c>
      <c r="AP60" s="3" t="n">
        <f aca="false">V60*276</f>
        <v>0</v>
      </c>
      <c r="AQ60" s="10" t="n">
        <f aca="false">W60*234</f>
        <v>0</v>
      </c>
      <c r="AR60" s="10" t="n">
        <f aca="false">X60*234</f>
        <v>0</v>
      </c>
      <c r="AS60" s="3" t="n">
        <f aca="false">Y60*245</f>
        <v>0</v>
      </c>
      <c r="AT60" s="3" t="n">
        <f aca="false">Z60*317</f>
        <v>0</v>
      </c>
      <c r="AU60" s="12" t="n">
        <f aca="false">AA60*240</f>
        <v>0</v>
      </c>
      <c r="AV60" s="10" t="n">
        <f aca="false">AB60*234</f>
        <v>0</v>
      </c>
      <c r="AW60" s="12" t="n">
        <f aca="false">AC60*240</f>
        <v>0</v>
      </c>
      <c r="AX60" s="12" t="n">
        <f aca="false">AD60*240</f>
        <v>0</v>
      </c>
      <c r="AY60" s="3" t="n">
        <f aca="false">AE60*315</f>
        <v>0</v>
      </c>
      <c r="AZ60" s="12" t="n">
        <f aca="false">AF60*240</f>
        <v>4800</v>
      </c>
      <c r="BA60" s="3" t="n">
        <f aca="false">SUM(AN60,AO60,AP60,AQ60,AR60,AS60,AT60,AV60,AY60)/4</f>
        <v>0</v>
      </c>
      <c r="BB60" s="3" t="n">
        <f aca="false">SUM(AU60,AW60,AX60,AZ60)/4</f>
        <v>1200</v>
      </c>
      <c r="BC60" s="3" t="n">
        <f aca="false">SUM(BA56:BB60)</f>
        <v>17650</v>
      </c>
      <c r="BD60" s="3" t="n">
        <f aca="false">BC60/1000</f>
        <v>17.65</v>
      </c>
    </row>
    <row r="61" customFormat="false" ht="13.2" hidden="false" customHeight="false" outlineLevel="0" collapsed="false">
      <c r="H61" s="1" t="s">
        <v>50</v>
      </c>
      <c r="I61" s="1" t="s">
        <v>49</v>
      </c>
      <c r="J61" s="2" t="n">
        <v>10</v>
      </c>
      <c r="K61" s="2" t="s">
        <v>50</v>
      </c>
      <c r="L61" s="2" t="s">
        <v>49</v>
      </c>
      <c r="M61" s="2" t="n">
        <v>4</v>
      </c>
      <c r="N61" s="2" t="s">
        <v>36</v>
      </c>
      <c r="Q61" s="2" t="s">
        <v>59</v>
      </c>
      <c r="R61" s="2"/>
      <c r="S61" s="8" t="n">
        <v>1</v>
      </c>
      <c r="T61" s="2"/>
      <c r="U61" s="2"/>
      <c r="V61" s="2"/>
      <c r="W61" s="2"/>
      <c r="X61" s="2"/>
      <c r="Y61" s="2" t="n">
        <v>24.0528187540469</v>
      </c>
      <c r="Z61" s="2"/>
      <c r="AA61" s="2"/>
      <c r="AB61" s="2"/>
      <c r="AC61" s="2"/>
      <c r="AD61" s="2"/>
      <c r="AE61" s="2"/>
      <c r="AF61" s="7"/>
      <c r="AG61" s="3" t="n">
        <f aca="false">SUM(T61,U61,V61,W61,X61,Y61,Z61,AB61,AE61)/4</f>
        <v>6.01320468851171</v>
      </c>
      <c r="AH61" s="3" t="n">
        <f aca="false">SUM(AA61,AC61,AD61,AF61)/4</f>
        <v>0</v>
      </c>
      <c r="AJ61" s="3"/>
      <c r="AK61" s="2" t="s">
        <v>59</v>
      </c>
      <c r="AL61" s="2"/>
      <c r="AM61" s="8" t="n">
        <v>1</v>
      </c>
      <c r="AN61" s="10" t="n">
        <f aca="false">T61*602</f>
        <v>0</v>
      </c>
      <c r="AO61" s="10" t="n">
        <f aca="false">U61*602</f>
        <v>0</v>
      </c>
      <c r="AP61" s="10" t="n">
        <f aca="false">V61*679</f>
        <v>0</v>
      </c>
      <c r="AQ61" s="10" t="n">
        <f aca="false">W61*636</f>
        <v>0</v>
      </c>
      <c r="AR61" s="10" t="n">
        <f aca="false">X61*636</f>
        <v>0</v>
      </c>
      <c r="AS61" s="10" t="n">
        <f aca="false">Y61*598</f>
        <v>14383.58561492</v>
      </c>
      <c r="AT61" s="10" t="n">
        <f aca="false">Z61*475</f>
        <v>0</v>
      </c>
      <c r="AU61" s="11" t="n">
        <f aca="false">AA61*380</f>
        <v>0</v>
      </c>
      <c r="AV61" s="10" t="n">
        <f aca="false">AB61*636</f>
        <v>0</v>
      </c>
      <c r="AW61" s="11" t="n">
        <f aca="false">AC61*380</f>
        <v>0</v>
      </c>
      <c r="AX61" s="11" t="n">
        <f aca="false">AD61*380</f>
        <v>0</v>
      </c>
      <c r="AY61" s="10" t="n">
        <f aca="false">AE61*602</f>
        <v>0</v>
      </c>
      <c r="AZ61" s="11" t="n">
        <f aca="false">AF61*380</f>
        <v>0</v>
      </c>
      <c r="BA61" s="3" t="n">
        <f aca="false">SUM(AN61,AO61,AP61,AQ61,AR61,AS61,AT61,AV61,AY61)/4</f>
        <v>3595.89640373</v>
      </c>
      <c r="BB61" s="3" t="n">
        <f aca="false">SUM(AU61,AW61,AX61,AZ61)/4</f>
        <v>0</v>
      </c>
    </row>
    <row r="62" customFormat="false" ht="13.2" hidden="false" customHeight="false" outlineLevel="0" collapsed="false">
      <c r="Q62" s="2"/>
      <c r="R62" s="2"/>
      <c r="S62" s="8" t="n">
        <v>2</v>
      </c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7"/>
      <c r="AG62" s="3" t="n">
        <f aca="false">SUM(T62,U62,V62,W62,X62,Y62,Z62,AB62,AE62)/4</f>
        <v>0</v>
      </c>
      <c r="AH62" s="3" t="n">
        <f aca="false">SUM(AA62,AC62,AD62,AF62)/4</f>
        <v>0</v>
      </c>
      <c r="AJ62" s="3"/>
      <c r="AK62" s="2"/>
      <c r="AL62" s="2"/>
      <c r="AM62" s="8" t="n">
        <v>2</v>
      </c>
      <c r="AN62" s="10" t="n">
        <f aca="false">T62*602</f>
        <v>0</v>
      </c>
      <c r="AO62" s="10" t="n">
        <f aca="false">U62*602</f>
        <v>0</v>
      </c>
      <c r="AP62" s="10" t="n">
        <f aca="false">V62*679</f>
        <v>0</v>
      </c>
      <c r="AQ62" s="10" t="n">
        <f aca="false">W62*636</f>
        <v>0</v>
      </c>
      <c r="AR62" s="10" t="n">
        <f aca="false">X62*636</f>
        <v>0</v>
      </c>
      <c r="AS62" s="10" t="n">
        <f aca="false">Y62*598</f>
        <v>0</v>
      </c>
      <c r="AT62" s="10" t="n">
        <f aca="false">Z62*475</f>
        <v>0</v>
      </c>
      <c r="AU62" s="12" t="n">
        <f aca="false">AA62*370</f>
        <v>0</v>
      </c>
      <c r="AV62" s="10" t="n">
        <f aca="false">AB62*636</f>
        <v>0</v>
      </c>
      <c r="AW62" s="12" t="n">
        <f aca="false">AC62*370</f>
        <v>0</v>
      </c>
      <c r="AX62" s="12" t="n">
        <f aca="false">AD62*370</f>
        <v>0</v>
      </c>
      <c r="AY62" s="10" t="n">
        <f aca="false">AE62*602</f>
        <v>0</v>
      </c>
      <c r="AZ62" s="12" t="n">
        <f aca="false">AF62*370</f>
        <v>0</v>
      </c>
      <c r="BA62" s="3" t="n">
        <f aca="false">SUM(AN62,AO62,AP62,AQ62,AR62,AS62,AT62,AV62,AY62)/4</f>
        <v>0</v>
      </c>
      <c r="BB62" s="3" t="n">
        <f aca="false">SUM(AU62,AW62,AX62,AZ62)/4</f>
        <v>0</v>
      </c>
    </row>
    <row r="63" customFormat="false" ht="13.2" hidden="false" customHeight="false" outlineLevel="0" collapsed="false">
      <c r="H63" s="1" t="s">
        <v>50</v>
      </c>
      <c r="I63" s="1" t="s">
        <v>49</v>
      </c>
      <c r="J63" s="2" t="n">
        <v>10</v>
      </c>
      <c r="K63" s="2" t="s">
        <v>50</v>
      </c>
      <c r="L63" s="2" t="s">
        <v>49</v>
      </c>
      <c r="M63" s="2" t="n">
        <v>4</v>
      </c>
      <c r="N63" s="2" t="s">
        <v>36</v>
      </c>
      <c r="Q63" s="2"/>
      <c r="R63" s="2"/>
      <c r="S63" s="8" t="n">
        <v>3</v>
      </c>
      <c r="T63" s="2"/>
      <c r="U63" s="2"/>
      <c r="V63" s="2"/>
      <c r="W63" s="2"/>
      <c r="X63" s="2"/>
      <c r="Y63" s="2" t="n">
        <v>20</v>
      </c>
      <c r="Z63" s="2"/>
      <c r="AA63" s="2"/>
      <c r="AB63" s="2"/>
      <c r="AC63" s="2"/>
      <c r="AD63" s="2"/>
      <c r="AE63" s="2"/>
      <c r="AF63" s="7"/>
      <c r="AG63" s="3" t="n">
        <f aca="false">SUM(T63,U63,V63,W63,X63,Y63,Z63,AB63,AE63)/4</f>
        <v>5</v>
      </c>
      <c r="AH63" s="3" t="n">
        <f aca="false">SUM(AA63,AC63,AD63,AF63)/4</f>
        <v>0</v>
      </c>
      <c r="AJ63" s="3"/>
      <c r="AK63" s="2"/>
      <c r="AL63" s="2"/>
      <c r="AM63" s="8" t="n">
        <v>3</v>
      </c>
      <c r="AN63" s="3" t="n">
        <f aca="false">T63*441</f>
        <v>0</v>
      </c>
      <c r="AO63" s="3" t="n">
        <f aca="false">U63*441</f>
        <v>0</v>
      </c>
      <c r="AP63" s="3" t="n">
        <f aca="false">V63*392</f>
        <v>0</v>
      </c>
      <c r="AQ63" s="10" t="n">
        <f aca="false">W63*385</f>
        <v>0</v>
      </c>
      <c r="AR63" s="10" t="n">
        <f aca="false">X63*385</f>
        <v>0</v>
      </c>
      <c r="AS63" s="3" t="n">
        <f aca="false">Y63*372</f>
        <v>7440</v>
      </c>
      <c r="AT63" s="3" t="n">
        <f aca="false">Z63*286</f>
        <v>0</v>
      </c>
      <c r="AU63" s="12" t="n">
        <f aca="false">AA63*280</f>
        <v>0</v>
      </c>
      <c r="AV63" s="10" t="n">
        <f aca="false">AB63*385</f>
        <v>0</v>
      </c>
      <c r="AW63" s="12" t="n">
        <f aca="false">AC63*280</f>
        <v>0</v>
      </c>
      <c r="AX63" s="12" t="n">
        <f aca="false">AD63*280</f>
        <v>0</v>
      </c>
      <c r="AY63" s="3" t="n">
        <f aca="false">AE63*441</f>
        <v>0</v>
      </c>
      <c r="AZ63" s="12" t="n">
        <f aca="false">AF63*280</f>
        <v>0</v>
      </c>
      <c r="BA63" s="3" t="n">
        <f aca="false">SUM(AN63,AO63,AP63,AQ63,AR63,AS63,AT63,AV63,AY63)/4</f>
        <v>1860</v>
      </c>
      <c r="BB63" s="3" t="n">
        <f aca="false">SUM(AU63,AW63,AX63,AZ63)/4</f>
        <v>0</v>
      </c>
    </row>
    <row r="64" customFormat="false" ht="13.2" hidden="false" customHeight="false" outlineLevel="0" collapsed="false">
      <c r="H64" s="1" t="s">
        <v>50</v>
      </c>
      <c r="I64" s="1" t="s">
        <v>54</v>
      </c>
      <c r="J64" s="2" t="n">
        <v>0</v>
      </c>
      <c r="K64" s="2" t="s">
        <v>50</v>
      </c>
      <c r="L64" s="2" t="s">
        <v>54</v>
      </c>
      <c r="M64" s="2" t="n">
        <v>5</v>
      </c>
      <c r="N64" s="2" t="s">
        <v>20</v>
      </c>
      <c r="Q64" s="2"/>
      <c r="R64" s="2"/>
      <c r="S64" s="8" t="n">
        <v>4</v>
      </c>
      <c r="T64" s="2"/>
      <c r="U64" s="2"/>
      <c r="V64" s="2"/>
      <c r="W64" s="2" t="n">
        <v>20.2967662716814</v>
      </c>
      <c r="X64" s="2" t="n">
        <v>10</v>
      </c>
      <c r="Y64" s="2" t="n">
        <v>30</v>
      </c>
      <c r="Z64" s="2"/>
      <c r="AA64" s="2"/>
      <c r="AB64" s="2"/>
      <c r="AC64" s="2"/>
      <c r="AD64" s="2"/>
      <c r="AE64" s="2" t="n">
        <v>76.6990393942821</v>
      </c>
      <c r="AF64" s="7" t="n">
        <v>31.857630887351</v>
      </c>
      <c r="AG64" s="3" t="n">
        <f aca="false">SUM(T64,U64,V64,W64,X64,Y64,Z64,AB64,AE64)/4</f>
        <v>34.2489514164909</v>
      </c>
      <c r="AH64" s="3" t="n">
        <f aca="false">SUM(AA64,AC64,AD64,AF64)/4</f>
        <v>7.96440772183775</v>
      </c>
      <c r="AJ64" s="3"/>
      <c r="AK64" s="2"/>
      <c r="AL64" s="2"/>
      <c r="AM64" s="8" t="n">
        <v>4</v>
      </c>
      <c r="AN64" s="3" t="n">
        <f aca="false">T64*441</f>
        <v>0</v>
      </c>
      <c r="AO64" s="3" t="n">
        <f aca="false">U64*441</f>
        <v>0</v>
      </c>
      <c r="AP64" s="3" t="n">
        <f aca="false">V64*392</f>
        <v>0</v>
      </c>
      <c r="AQ64" s="10" t="n">
        <f aca="false">W64*385</f>
        <v>7814.25501459734</v>
      </c>
      <c r="AR64" s="10" t="n">
        <f aca="false">X64*385</f>
        <v>3850</v>
      </c>
      <c r="AS64" s="3" t="n">
        <f aca="false">Y64*372</f>
        <v>11160</v>
      </c>
      <c r="AT64" s="3" t="n">
        <f aca="false">Z64*286</f>
        <v>0</v>
      </c>
      <c r="AU64" s="12" t="n">
        <f aca="false">AA64*250</f>
        <v>0</v>
      </c>
      <c r="AV64" s="10" t="n">
        <f aca="false">AB64*385</f>
        <v>0</v>
      </c>
      <c r="AW64" s="12" t="n">
        <f aca="false">AC64*250</f>
        <v>0</v>
      </c>
      <c r="AX64" s="12" t="n">
        <f aca="false">AD64*250</f>
        <v>0</v>
      </c>
      <c r="AY64" s="3" t="n">
        <f aca="false">AE64*441</f>
        <v>33824.2763728784</v>
      </c>
      <c r="AZ64" s="12" t="n">
        <f aca="false">AF64*250</f>
        <v>7964.40772183775</v>
      </c>
      <c r="BA64" s="3" t="n">
        <f aca="false">SUM(AN64,AO64,AP64,AQ64,AR64,AS64,AT64,AV64,AY64)/4</f>
        <v>14162.1328468689</v>
      </c>
      <c r="BB64" s="3" t="n">
        <f aca="false">SUM(AU64,AW64,AX64,AZ64)/4</f>
        <v>1991.10193045944</v>
      </c>
    </row>
    <row r="65" customFormat="false" ht="13.2" hidden="false" customHeight="false" outlineLevel="0" collapsed="false">
      <c r="H65" s="1" t="s">
        <v>50</v>
      </c>
      <c r="I65" s="1" t="s">
        <v>54</v>
      </c>
      <c r="J65" s="2" t="n">
        <v>10</v>
      </c>
      <c r="K65" s="2" t="s">
        <v>50</v>
      </c>
      <c r="L65" s="2" t="s">
        <v>54</v>
      </c>
      <c r="M65" s="2" t="n">
        <v>3</v>
      </c>
      <c r="N65" s="2" t="s">
        <v>20</v>
      </c>
      <c r="Q65" s="2"/>
      <c r="R65" s="2"/>
      <c r="S65" s="8" t="n">
        <v>5</v>
      </c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7" t="n">
        <v>30</v>
      </c>
      <c r="AG65" s="3" t="n">
        <f aca="false">SUM(T65,U65,V65,W65,X65,Y65,Z65,AB65,AE65)/4</f>
        <v>0</v>
      </c>
      <c r="AH65" s="3" t="n">
        <f aca="false">SUM(AA65,AC65,AD65,AF65)/4</f>
        <v>7.5</v>
      </c>
      <c r="AI65" s="3" t="n">
        <f aca="false">SUM(AG61:AH65)</f>
        <v>60.7265638268403</v>
      </c>
      <c r="AJ65" s="3"/>
      <c r="AK65" s="2"/>
      <c r="AL65" s="2"/>
      <c r="AM65" s="8" t="n">
        <v>5</v>
      </c>
      <c r="AN65" s="3" t="n">
        <f aca="false">T65*317</f>
        <v>0</v>
      </c>
      <c r="AO65" s="3" t="n">
        <f aca="false">U65*315</f>
        <v>0</v>
      </c>
      <c r="AP65" s="3" t="n">
        <f aca="false">V65*276</f>
        <v>0</v>
      </c>
      <c r="AQ65" s="10" t="n">
        <f aca="false">W65*234</f>
        <v>0</v>
      </c>
      <c r="AR65" s="10" t="n">
        <f aca="false">X65*234</f>
        <v>0</v>
      </c>
      <c r="AS65" s="3" t="n">
        <f aca="false">Y65*245</f>
        <v>0</v>
      </c>
      <c r="AT65" s="3" t="n">
        <f aca="false">Z65*317</f>
        <v>0</v>
      </c>
      <c r="AU65" s="12" t="n">
        <f aca="false">AA65*240</f>
        <v>0</v>
      </c>
      <c r="AV65" s="10" t="n">
        <f aca="false">AB65*234</f>
        <v>0</v>
      </c>
      <c r="AW65" s="12" t="n">
        <f aca="false">AC65*240</f>
        <v>0</v>
      </c>
      <c r="AX65" s="12" t="n">
        <f aca="false">AD65*240</f>
        <v>0</v>
      </c>
      <c r="AY65" s="3" t="n">
        <f aca="false">AE65*315</f>
        <v>0</v>
      </c>
      <c r="AZ65" s="12" t="n">
        <f aca="false">AF65*240</f>
        <v>7200</v>
      </c>
      <c r="BA65" s="3" t="n">
        <f aca="false">SUM(AN65,AO65,AP65,AQ65,AR65,AS65,AT65,AV65,AY65)/4</f>
        <v>0</v>
      </c>
      <c r="BB65" s="3" t="n">
        <f aca="false">SUM(AU65,AW65,AX65,AZ65)/4</f>
        <v>1800</v>
      </c>
      <c r="BC65" s="3" t="n">
        <f aca="false">SUM(BA61:BB65)</f>
        <v>23409.1311810584</v>
      </c>
      <c r="BD65" s="3" t="n">
        <f aca="false">BC65/1000</f>
        <v>23.4091311810584</v>
      </c>
    </row>
    <row r="66" customFormat="false" ht="13.2" hidden="false" customHeight="false" outlineLevel="0" collapsed="false">
      <c r="H66" s="1" t="s">
        <v>50</v>
      </c>
      <c r="I66" s="1" t="s">
        <v>54</v>
      </c>
      <c r="J66" s="2" t="n">
        <v>10</v>
      </c>
      <c r="K66" s="2" t="s">
        <v>50</v>
      </c>
      <c r="L66" s="2" t="s">
        <v>54</v>
      </c>
      <c r="M66" s="2" t="n">
        <v>2</v>
      </c>
      <c r="N66" s="2" t="s">
        <v>36</v>
      </c>
    </row>
    <row r="67" customFormat="false" ht="13.2" hidden="false" customHeight="false" outlineLevel="0" collapsed="false">
      <c r="H67" s="1" t="s">
        <v>50</v>
      </c>
      <c r="I67" s="1" t="s">
        <v>54</v>
      </c>
      <c r="J67" s="2" t="n">
        <v>11.785881189483</v>
      </c>
      <c r="K67" s="2" t="s">
        <v>50</v>
      </c>
      <c r="L67" s="2" t="s">
        <v>54</v>
      </c>
      <c r="M67" s="2" t="n">
        <v>2</v>
      </c>
      <c r="N67" s="2" t="s">
        <v>36</v>
      </c>
    </row>
    <row r="68" customFormat="false" ht="13.2" hidden="false" customHeight="false" outlineLevel="0" collapsed="false">
      <c r="H68" s="1" t="s">
        <v>50</v>
      </c>
      <c r="I68" s="1" t="s">
        <v>54</v>
      </c>
      <c r="J68" s="2" t="n">
        <v>10.843403393406</v>
      </c>
      <c r="K68" s="2" t="s">
        <v>50</v>
      </c>
      <c r="L68" s="2" t="s">
        <v>54</v>
      </c>
      <c r="M68" s="2" t="n">
        <v>1</v>
      </c>
      <c r="N68" s="2" t="s">
        <v>36</v>
      </c>
      <c r="AK68" s="1" t="s">
        <v>22</v>
      </c>
      <c r="BD68" s="1"/>
    </row>
    <row r="69" customFormat="false" ht="13.2" hidden="false" customHeight="false" outlineLevel="0" collapsed="false">
      <c r="H69" s="1" t="s">
        <v>50</v>
      </c>
      <c r="I69" s="1" t="s">
        <v>54</v>
      </c>
      <c r="J69" s="2" t="n">
        <v>10</v>
      </c>
      <c r="K69" s="2" t="s">
        <v>50</v>
      </c>
      <c r="L69" s="2" t="s">
        <v>54</v>
      </c>
      <c r="M69" s="2" t="n">
        <v>4</v>
      </c>
      <c r="N69" s="2" t="s">
        <v>36</v>
      </c>
      <c r="Q69" s="18" t="s">
        <v>26</v>
      </c>
      <c r="R69" s="19"/>
      <c r="S69" s="19"/>
      <c r="T69" s="18" t="s">
        <v>17</v>
      </c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K69" s="18" t="s">
        <v>26</v>
      </c>
      <c r="AL69" s="19"/>
      <c r="AM69" s="19"/>
      <c r="AN69" s="18" t="s">
        <v>17</v>
      </c>
      <c r="AO69" s="19"/>
      <c r="AP69" s="19"/>
      <c r="AQ69" s="19"/>
      <c r="AR69" s="19"/>
      <c r="AS69" s="19"/>
      <c r="AT69" s="19"/>
      <c r="AU69" s="19"/>
      <c r="AV69" s="19"/>
      <c r="AW69" s="19"/>
      <c r="AX69" s="19"/>
      <c r="AY69" s="19"/>
      <c r="AZ69" s="19"/>
      <c r="BA69" s="19"/>
      <c r="BB69" s="19"/>
      <c r="BD69" s="1"/>
      <c r="BH69" s="1" t="s">
        <v>60</v>
      </c>
    </row>
    <row r="70" customFormat="false" ht="13.2" hidden="false" customHeight="false" outlineLevel="0" collapsed="false">
      <c r="H70" s="1" t="s">
        <v>51</v>
      </c>
      <c r="I70" s="1" t="s">
        <v>19</v>
      </c>
      <c r="J70" s="2" t="n">
        <v>10</v>
      </c>
      <c r="K70" s="2" t="s">
        <v>51</v>
      </c>
      <c r="L70" s="2" t="s">
        <v>19</v>
      </c>
      <c r="M70" s="2" t="n">
        <v>3</v>
      </c>
      <c r="N70" s="2" t="s">
        <v>35</v>
      </c>
      <c r="Q70" s="18" t="s">
        <v>13</v>
      </c>
      <c r="R70" s="18" t="s">
        <v>14</v>
      </c>
      <c r="S70" s="18" t="s">
        <v>16</v>
      </c>
      <c r="T70" s="18" t="s">
        <v>33</v>
      </c>
      <c r="U70" s="20" t="s">
        <v>20</v>
      </c>
      <c r="V70" s="20" t="s">
        <v>34</v>
      </c>
      <c r="W70" s="20" t="s">
        <v>35</v>
      </c>
      <c r="X70" s="20" t="s">
        <v>21</v>
      </c>
      <c r="Y70" s="20" t="s">
        <v>36</v>
      </c>
      <c r="Z70" s="20" t="s">
        <v>37</v>
      </c>
      <c r="AA70" s="20" t="s">
        <v>25</v>
      </c>
      <c r="AB70" s="20" t="s">
        <v>38</v>
      </c>
      <c r="AC70" s="20" t="s">
        <v>39</v>
      </c>
      <c r="AD70" s="20" t="s">
        <v>40</v>
      </c>
      <c r="AE70" s="20" t="s">
        <v>41</v>
      </c>
      <c r="AF70" s="20" t="s">
        <v>42</v>
      </c>
      <c r="AG70" s="21" t="s">
        <v>43</v>
      </c>
      <c r="AH70" s="21" t="s">
        <v>44</v>
      </c>
      <c r="AK70" s="18" t="s">
        <v>13</v>
      </c>
      <c r="AL70" s="18" t="s">
        <v>14</v>
      </c>
      <c r="AM70" s="18" t="s">
        <v>16</v>
      </c>
      <c r="AN70" s="18" t="s">
        <v>33</v>
      </c>
      <c r="AO70" s="20" t="s">
        <v>20</v>
      </c>
      <c r="AP70" s="20" t="s">
        <v>34</v>
      </c>
      <c r="AQ70" s="20" t="s">
        <v>35</v>
      </c>
      <c r="AR70" s="20" t="s">
        <v>21</v>
      </c>
      <c r="AS70" s="20" t="s">
        <v>36</v>
      </c>
      <c r="AT70" s="20" t="s">
        <v>37</v>
      </c>
      <c r="AU70" s="20" t="s">
        <v>25</v>
      </c>
      <c r="AV70" s="20" t="s">
        <v>38</v>
      </c>
      <c r="AW70" s="20" t="s">
        <v>39</v>
      </c>
      <c r="AX70" s="20" t="s">
        <v>40</v>
      </c>
      <c r="AY70" s="20" t="s">
        <v>41</v>
      </c>
      <c r="AZ70" s="20" t="s">
        <v>42</v>
      </c>
      <c r="BA70" s="21" t="s">
        <v>43</v>
      </c>
      <c r="BB70" s="21" t="s">
        <v>44</v>
      </c>
      <c r="BD70" s="1"/>
      <c r="BF70" s="22" t="s">
        <v>18</v>
      </c>
      <c r="BG70" s="22" t="s">
        <v>19</v>
      </c>
      <c r="BH70" s="3" t="n">
        <v>10.76</v>
      </c>
      <c r="BI70" s="3"/>
      <c r="BJ70" s="3"/>
    </row>
    <row r="71" customFormat="false" ht="13.2" hidden="false" customHeight="false" outlineLevel="0" collapsed="false">
      <c r="H71" s="1" t="s">
        <v>51</v>
      </c>
      <c r="I71" s="1" t="s">
        <v>19</v>
      </c>
      <c r="J71" s="2" t="n">
        <v>10</v>
      </c>
      <c r="K71" s="2" t="s">
        <v>51</v>
      </c>
      <c r="L71" s="2" t="s">
        <v>19</v>
      </c>
      <c r="M71" s="2" t="n">
        <v>5</v>
      </c>
      <c r="N71" s="2" t="s">
        <v>42</v>
      </c>
      <c r="Q71" s="18" t="s">
        <v>18</v>
      </c>
      <c r="R71" s="18" t="s">
        <v>19</v>
      </c>
      <c r="S71" s="18" t="n">
        <v>3</v>
      </c>
      <c r="T71" s="18"/>
      <c r="U71" s="20" t="n">
        <v>10</v>
      </c>
      <c r="V71" s="20"/>
      <c r="W71" s="20"/>
      <c r="X71" s="20"/>
      <c r="Y71" s="20"/>
      <c r="Z71" s="20"/>
      <c r="AA71" s="20"/>
      <c r="AB71" s="20"/>
      <c r="AC71" s="20"/>
      <c r="AD71" s="20"/>
      <c r="AE71" s="20"/>
      <c r="AF71" s="20"/>
      <c r="AG71" s="23" t="n">
        <f aca="false">SUM(T71,U71,V71,W71,X71,Y71,Z71,AB71,AE71,AF71)</f>
        <v>10</v>
      </c>
      <c r="AH71" s="23" t="n">
        <f aca="false">SUM(AA71,AC71,AD71)</f>
        <v>0</v>
      </c>
      <c r="AK71" s="18" t="s">
        <v>18</v>
      </c>
      <c r="AL71" s="18" t="s">
        <v>19</v>
      </c>
      <c r="AM71" s="20" t="n">
        <v>3</v>
      </c>
      <c r="AN71" s="10" t="n">
        <f aca="false">T71*441</f>
        <v>0</v>
      </c>
      <c r="AO71" s="10" t="n">
        <f aca="false">U71*441</f>
        <v>4410</v>
      </c>
      <c r="AP71" s="10" t="n">
        <f aca="false">V71*392</f>
        <v>0</v>
      </c>
      <c r="AQ71" s="10" t="n">
        <f aca="false">W71*385</f>
        <v>0</v>
      </c>
      <c r="AR71" s="10" t="n">
        <f aca="false">X71*385</f>
        <v>0</v>
      </c>
      <c r="AS71" s="10" t="n">
        <f aca="false">Y71*372</f>
        <v>0</v>
      </c>
      <c r="AT71" s="10" t="n">
        <f aca="false">Z71*286</f>
        <v>0</v>
      </c>
      <c r="AU71" s="10" t="n">
        <f aca="false">AA71*280</f>
        <v>0</v>
      </c>
      <c r="AV71" s="10" t="n">
        <f aca="false">AB71*385</f>
        <v>0</v>
      </c>
      <c r="AW71" s="10" t="n">
        <f aca="false">AC71*280</f>
        <v>0</v>
      </c>
      <c r="AX71" s="10" t="n">
        <f aca="false">AD71*280</f>
        <v>0</v>
      </c>
      <c r="AY71" s="10" t="n">
        <f aca="false">AE71*441</f>
        <v>0</v>
      </c>
      <c r="AZ71" s="10" t="n">
        <f aca="false">AF71*280</f>
        <v>0</v>
      </c>
      <c r="BA71" s="20" t="n">
        <f aca="false">SUM(AN71,AO71,AP71,AQ71,AR71,AS71,AT71,AV71,AY71,AZ71)</f>
        <v>4410</v>
      </c>
      <c r="BB71" s="20" t="n">
        <f aca="false">SUM(AU71,AW71,AX71)</f>
        <v>0</v>
      </c>
      <c r="BC71" s="24"/>
      <c r="BD71" s="24"/>
      <c r="BF71" s="22"/>
      <c r="BG71" s="22" t="s">
        <v>32</v>
      </c>
      <c r="BH71" s="3" t="n">
        <v>14.06</v>
      </c>
      <c r="BI71" s="3"/>
      <c r="BJ71" s="3"/>
    </row>
    <row r="72" customFormat="false" ht="13.2" hidden="false" customHeight="false" outlineLevel="0" collapsed="false">
      <c r="H72" s="1" t="s">
        <v>51</v>
      </c>
      <c r="I72" s="1" t="s">
        <v>32</v>
      </c>
      <c r="J72" s="2" t="n">
        <v>19.2361681674712</v>
      </c>
      <c r="K72" s="2" t="s">
        <v>51</v>
      </c>
      <c r="L72" s="2" t="s">
        <v>32</v>
      </c>
      <c r="M72" s="2" t="n">
        <v>2</v>
      </c>
      <c r="N72" s="2" t="s">
        <v>37</v>
      </c>
      <c r="Q72" s="25"/>
      <c r="R72" s="25"/>
      <c r="S72" s="26" t="n">
        <v>4</v>
      </c>
      <c r="T72" s="26"/>
      <c r="U72" s="23"/>
      <c r="V72" s="23"/>
      <c r="W72" s="23"/>
      <c r="X72" s="23" t="n">
        <v>10</v>
      </c>
      <c r="Y72" s="23"/>
      <c r="Z72" s="23"/>
      <c r="AA72" s="23" t="n">
        <v>10</v>
      </c>
      <c r="AB72" s="23"/>
      <c r="AC72" s="23"/>
      <c r="AD72" s="23"/>
      <c r="AE72" s="23"/>
      <c r="AF72" s="23"/>
      <c r="AG72" s="23" t="n">
        <f aca="false">SUM(T72,U72,V72,W72,X72,Y72,Z72,AB72,AE72,AF72)</f>
        <v>10</v>
      </c>
      <c r="AH72" s="23" t="n">
        <f aca="false">SUM(AA72,AC72,AD72)</f>
        <v>10</v>
      </c>
      <c r="AI72" s="27" t="n">
        <f aca="false">SUM(AG71:AH72)</f>
        <v>30</v>
      </c>
      <c r="AK72" s="25"/>
      <c r="AL72" s="28"/>
      <c r="AM72" s="29" t="n">
        <v>4</v>
      </c>
      <c r="AN72" s="13" t="n">
        <f aca="false">T72*441</f>
        <v>0</v>
      </c>
      <c r="AO72" s="13" t="n">
        <f aca="false">U72*441</f>
        <v>0</v>
      </c>
      <c r="AP72" s="13" t="n">
        <f aca="false">V72*392</f>
        <v>0</v>
      </c>
      <c r="AQ72" s="13" t="n">
        <f aca="false">W72*385</f>
        <v>0</v>
      </c>
      <c r="AR72" s="13" t="n">
        <f aca="false">X72*385</f>
        <v>3850</v>
      </c>
      <c r="AS72" s="13" t="n">
        <f aca="false">Y72*372</f>
        <v>0</v>
      </c>
      <c r="AT72" s="13" t="n">
        <f aca="false">Z72*286</f>
        <v>0</v>
      </c>
      <c r="AU72" s="13" t="n">
        <f aca="false">AA72*250</f>
        <v>2500</v>
      </c>
      <c r="AV72" s="13" t="n">
        <f aca="false">AB72*385</f>
        <v>0</v>
      </c>
      <c r="AW72" s="13" t="n">
        <f aca="false">AC72*250</f>
        <v>0</v>
      </c>
      <c r="AX72" s="13" t="n">
        <f aca="false">AD72*250</f>
        <v>0</v>
      </c>
      <c r="AY72" s="13" t="n">
        <f aca="false">AE72*441</f>
        <v>0</v>
      </c>
      <c r="AZ72" s="13" t="n">
        <f aca="false">AF72*250</f>
        <v>0</v>
      </c>
      <c r="BA72" s="29" t="n">
        <f aca="false">SUM(AN72,AO72,AP72,AQ72,AR72,AS72,AT72,AV72,AY72,AZ72)</f>
        <v>3850</v>
      </c>
      <c r="BB72" s="29" t="n">
        <f aca="false">SUM(AU72,AW72,AX72)</f>
        <v>2500</v>
      </c>
      <c r="BC72" s="29" t="n">
        <f aca="false">SUM(BA71:BB72)</f>
        <v>10760</v>
      </c>
      <c r="BD72" s="13" t="n">
        <f aca="false">BC72/1000</f>
        <v>10.76</v>
      </c>
      <c r="BF72" s="22"/>
      <c r="BG72" s="22" t="s">
        <v>49</v>
      </c>
      <c r="BH72" s="3" t="n">
        <v>20.64</v>
      </c>
      <c r="BI72" s="3"/>
      <c r="BJ72" s="3"/>
    </row>
    <row r="73" customFormat="false" ht="13.2" hidden="false" customHeight="false" outlineLevel="0" collapsed="false">
      <c r="H73" s="1" t="s">
        <v>51</v>
      </c>
      <c r="I73" s="1" t="s">
        <v>32</v>
      </c>
      <c r="J73" s="2" t="n">
        <v>15.5039560950065</v>
      </c>
      <c r="K73" s="2" t="s">
        <v>51</v>
      </c>
      <c r="L73" s="2" t="s">
        <v>32</v>
      </c>
      <c r="M73" s="2" t="n">
        <v>3</v>
      </c>
      <c r="N73" s="2" t="s">
        <v>37</v>
      </c>
      <c r="Q73" s="25"/>
      <c r="R73" s="18" t="s">
        <v>32</v>
      </c>
      <c r="S73" s="18" t="n">
        <v>2</v>
      </c>
      <c r="T73" s="18"/>
      <c r="U73" s="20"/>
      <c r="V73" s="20"/>
      <c r="W73" s="20"/>
      <c r="X73" s="20" t="n">
        <v>10</v>
      </c>
      <c r="Y73" s="20"/>
      <c r="Z73" s="20"/>
      <c r="AA73" s="20"/>
      <c r="AB73" s="20"/>
      <c r="AC73" s="20"/>
      <c r="AD73" s="20"/>
      <c r="AE73" s="20"/>
      <c r="AF73" s="20"/>
      <c r="AG73" s="23" t="n">
        <f aca="false">SUM(T73,U73,V73,W73,X73,Y73,Z73,AB73,AE73,AF73)</f>
        <v>10</v>
      </c>
      <c r="AH73" s="23" t="n">
        <f aca="false">SUM(AA73,AC73,AD73)</f>
        <v>0</v>
      </c>
      <c r="AI73" s="27"/>
      <c r="AK73" s="25"/>
      <c r="AL73" s="26" t="s">
        <v>32</v>
      </c>
      <c r="AM73" s="18" t="n">
        <v>2</v>
      </c>
      <c r="AN73" s="10" t="n">
        <f aca="false">T73*602</f>
        <v>0</v>
      </c>
      <c r="AO73" s="10" t="n">
        <f aca="false">U73*602</f>
        <v>0</v>
      </c>
      <c r="AP73" s="10" t="n">
        <f aca="false">V73*679</f>
        <v>0</v>
      </c>
      <c r="AQ73" s="10" t="n">
        <f aca="false">W73*636</f>
        <v>0</v>
      </c>
      <c r="AR73" s="10" t="n">
        <f aca="false">X73*636</f>
        <v>6360</v>
      </c>
      <c r="AS73" s="10" t="n">
        <f aca="false">Y73*598</f>
        <v>0</v>
      </c>
      <c r="AT73" s="10" t="n">
        <f aca="false">Z73*475</f>
        <v>0</v>
      </c>
      <c r="AU73" s="10" t="n">
        <f aca="false">AA73*370</f>
        <v>0</v>
      </c>
      <c r="AV73" s="10" t="n">
        <f aca="false">AB73*636</f>
        <v>0</v>
      </c>
      <c r="AW73" s="10" t="n">
        <f aca="false">AC73*370</f>
        <v>0</v>
      </c>
      <c r="AX73" s="10" t="n">
        <f aca="false">AD73*370</f>
        <v>0</v>
      </c>
      <c r="AY73" s="10" t="n">
        <f aca="false">AE73*602</f>
        <v>0</v>
      </c>
      <c r="AZ73" s="10" t="n">
        <f aca="false">AF73*370</f>
        <v>0</v>
      </c>
      <c r="BA73" s="20" t="n">
        <f aca="false">SUM(AN73,AO73,AP73,AQ73,AR73,AS73,AT73,AV73,AY73,AZ73)</f>
        <v>6360</v>
      </c>
      <c r="BB73" s="20" t="n">
        <f aca="false">SUM(AU73,AW73,AX73)</f>
        <v>0</v>
      </c>
      <c r="BC73" s="24"/>
      <c r="BD73" s="10" t="n">
        <f aca="false">BC73/1000</f>
        <v>0</v>
      </c>
      <c r="BF73" s="22"/>
      <c r="BG73" s="22" t="s">
        <v>54</v>
      </c>
      <c r="BH73" s="3" t="n">
        <v>13.23</v>
      </c>
      <c r="BI73" s="3" t="n">
        <f aca="false">AVERAGE(BH70:BH73)</f>
        <v>14.6725</v>
      </c>
      <c r="BJ73" s="3" t="n">
        <f aca="false">STDEV(BH70:BH73)</f>
        <v>4.21800406985737</v>
      </c>
    </row>
    <row r="74" customFormat="false" ht="13.2" hidden="false" customHeight="false" outlineLevel="0" collapsed="false">
      <c r="H74" s="1" t="s">
        <v>51</v>
      </c>
      <c r="I74" s="1" t="s">
        <v>32</v>
      </c>
      <c r="J74" s="2" t="n">
        <v>10</v>
      </c>
      <c r="K74" s="2" t="s">
        <v>51</v>
      </c>
      <c r="L74" s="2" t="s">
        <v>32</v>
      </c>
      <c r="M74" s="2" t="n">
        <v>5</v>
      </c>
      <c r="N74" s="2" t="s">
        <v>42</v>
      </c>
      <c r="Q74" s="25"/>
      <c r="R74" s="25"/>
      <c r="S74" s="26" t="n">
        <v>4</v>
      </c>
      <c r="T74" s="26"/>
      <c r="U74" s="23"/>
      <c r="V74" s="23"/>
      <c r="W74" s="23"/>
      <c r="X74" s="23"/>
      <c r="Y74" s="23"/>
      <c r="Z74" s="23"/>
      <c r="AA74" s="23"/>
      <c r="AB74" s="23" t="n">
        <v>20</v>
      </c>
      <c r="AC74" s="23"/>
      <c r="AD74" s="23"/>
      <c r="AE74" s="23"/>
      <c r="AF74" s="23"/>
      <c r="AG74" s="23" t="n">
        <f aca="false">SUM(T74,U74,V74,W74,X74,Y74,Z74,AB74,AE74,AF74)</f>
        <v>20</v>
      </c>
      <c r="AH74" s="23" t="n">
        <f aca="false">SUM(AA74,AC74,AD74)</f>
        <v>0</v>
      </c>
      <c r="AI74" s="27" t="n">
        <f aca="false">SUM(AG73:AH74)</f>
        <v>30</v>
      </c>
      <c r="AK74" s="25"/>
      <c r="AL74" s="25"/>
      <c r="AM74" s="28" t="n">
        <v>4</v>
      </c>
      <c r="AN74" s="13" t="n">
        <f aca="false">T74*441</f>
        <v>0</v>
      </c>
      <c r="AO74" s="13" t="n">
        <f aca="false">U74*441</f>
        <v>0</v>
      </c>
      <c r="AP74" s="13" t="n">
        <f aca="false">V74*392</f>
        <v>0</v>
      </c>
      <c r="AQ74" s="13" t="n">
        <f aca="false">W74*385</f>
        <v>0</v>
      </c>
      <c r="AR74" s="13" t="n">
        <f aca="false">X74*385</f>
        <v>0</v>
      </c>
      <c r="AS74" s="13" t="n">
        <f aca="false">Y74*372</f>
        <v>0</v>
      </c>
      <c r="AT74" s="13" t="n">
        <f aca="false">Z74*286</f>
        <v>0</v>
      </c>
      <c r="AU74" s="13" t="n">
        <f aca="false">AA74*250</f>
        <v>0</v>
      </c>
      <c r="AV74" s="13" t="n">
        <f aca="false">AB74*385</f>
        <v>7700</v>
      </c>
      <c r="AW74" s="13" t="n">
        <f aca="false">AC74*250</f>
        <v>0</v>
      </c>
      <c r="AX74" s="13" t="n">
        <f aca="false">AD74*250</f>
        <v>0</v>
      </c>
      <c r="AY74" s="13" t="n">
        <f aca="false">AE74*441</f>
        <v>0</v>
      </c>
      <c r="AZ74" s="13" t="n">
        <f aca="false">AF74*250</f>
        <v>0</v>
      </c>
      <c r="BA74" s="29" t="n">
        <f aca="false">SUM(AN74,AO74,AP74,AQ74,AR74,AS74,AT74,AV74,AY74,AZ74)</f>
        <v>7700</v>
      </c>
      <c r="BB74" s="29" t="n">
        <f aca="false">SUM(AU74,AW74,AX74)</f>
        <v>0</v>
      </c>
      <c r="BC74" s="29" t="n">
        <f aca="false">SUM(BA73:BB74)</f>
        <v>14060</v>
      </c>
      <c r="BD74" s="13" t="n">
        <f aca="false">BC74/1000</f>
        <v>14.06</v>
      </c>
      <c r="BF74" s="22" t="s">
        <v>47</v>
      </c>
      <c r="BG74" s="22" t="s">
        <v>19</v>
      </c>
      <c r="BH74" s="3" t="n">
        <v>14.38</v>
      </c>
      <c r="BI74" s="3"/>
      <c r="BJ74" s="3"/>
    </row>
    <row r="75" customFormat="false" ht="13.2" hidden="false" customHeight="false" outlineLevel="0" collapsed="false">
      <c r="H75" s="1" t="s">
        <v>51</v>
      </c>
      <c r="I75" s="1" t="s">
        <v>49</v>
      </c>
      <c r="J75" s="2" t="n">
        <v>10</v>
      </c>
      <c r="K75" s="2" t="s">
        <v>51</v>
      </c>
      <c r="L75" s="2" t="s">
        <v>49</v>
      </c>
      <c r="M75" s="2" t="n">
        <v>4</v>
      </c>
      <c r="N75" s="2" t="s">
        <v>35</v>
      </c>
      <c r="Q75" s="25"/>
      <c r="R75" s="18" t="s">
        <v>49</v>
      </c>
      <c r="S75" s="18" t="n">
        <v>2</v>
      </c>
      <c r="T75" s="18"/>
      <c r="U75" s="20" t="n">
        <v>20</v>
      </c>
      <c r="V75" s="20"/>
      <c r="W75" s="20"/>
      <c r="X75" s="20"/>
      <c r="Y75" s="20"/>
      <c r="Z75" s="20" t="n">
        <v>10</v>
      </c>
      <c r="AA75" s="20"/>
      <c r="AB75" s="20"/>
      <c r="AC75" s="20"/>
      <c r="AD75" s="20"/>
      <c r="AE75" s="20"/>
      <c r="AF75" s="20"/>
      <c r="AG75" s="23" t="n">
        <f aca="false">SUM(T75,U75,V75,W75,X75,Y75,Z75,AB75,AE75,AF75)</f>
        <v>30</v>
      </c>
      <c r="AH75" s="23" t="n">
        <f aca="false">SUM(AA75,AC75,AD75)</f>
        <v>0</v>
      </c>
      <c r="AI75" s="27"/>
      <c r="AK75" s="25"/>
      <c r="AL75" s="18" t="s">
        <v>49</v>
      </c>
      <c r="AM75" s="18" t="n">
        <v>2</v>
      </c>
      <c r="AN75" s="10" t="n">
        <f aca="false">T75*602</f>
        <v>0</v>
      </c>
      <c r="AO75" s="10" t="n">
        <f aca="false">U75*602</f>
        <v>12040</v>
      </c>
      <c r="AP75" s="10" t="n">
        <f aca="false">V75*679</f>
        <v>0</v>
      </c>
      <c r="AQ75" s="10" t="n">
        <f aca="false">W75*636</f>
        <v>0</v>
      </c>
      <c r="AR75" s="10" t="n">
        <f aca="false">X75*636</f>
        <v>0</v>
      </c>
      <c r="AS75" s="10" t="n">
        <f aca="false">Y75*598</f>
        <v>0</v>
      </c>
      <c r="AT75" s="10" t="n">
        <f aca="false">Z75*475</f>
        <v>4750</v>
      </c>
      <c r="AU75" s="10" t="n">
        <f aca="false">AA75*370</f>
        <v>0</v>
      </c>
      <c r="AV75" s="10" t="n">
        <f aca="false">AB75*636</f>
        <v>0</v>
      </c>
      <c r="AW75" s="10" t="n">
        <f aca="false">AC75*370</f>
        <v>0</v>
      </c>
      <c r="AX75" s="10" t="n">
        <f aca="false">AD75*370</f>
        <v>0</v>
      </c>
      <c r="AY75" s="10" t="n">
        <f aca="false">AE75*602</f>
        <v>0</v>
      </c>
      <c r="AZ75" s="10" t="n">
        <f aca="false">AF75*370</f>
        <v>0</v>
      </c>
      <c r="BA75" s="20" t="n">
        <f aca="false">SUM(AN75,AO75,AP75,AQ75,AR75,AS75,AT75,AV75,AY75,AZ75)</f>
        <v>16790</v>
      </c>
      <c r="BB75" s="20" t="n">
        <f aca="false">SUM(AU75,AW75,AX75)</f>
        <v>0</v>
      </c>
      <c r="BC75" s="24"/>
      <c r="BD75" s="10" t="n">
        <f aca="false">BC75/1000</f>
        <v>0</v>
      </c>
      <c r="BF75" s="22"/>
      <c r="BG75" s="22" t="s">
        <v>32</v>
      </c>
      <c r="BH75" s="3" t="n">
        <v>35.76</v>
      </c>
      <c r="BI75" s="3"/>
      <c r="BJ75" s="3"/>
    </row>
    <row r="76" customFormat="false" ht="13.2" hidden="false" customHeight="false" outlineLevel="0" collapsed="false">
      <c r="H76" s="1" t="s">
        <v>51</v>
      </c>
      <c r="I76" s="1" t="s">
        <v>49</v>
      </c>
      <c r="J76" s="2" t="n">
        <v>27.1716348608981</v>
      </c>
      <c r="K76" s="2" t="s">
        <v>51</v>
      </c>
      <c r="L76" s="2" t="s">
        <v>49</v>
      </c>
      <c r="M76" s="2" t="n">
        <v>3</v>
      </c>
      <c r="N76" s="2" t="s">
        <v>37</v>
      </c>
      <c r="Q76" s="25"/>
      <c r="R76" s="25"/>
      <c r="S76" s="26" t="n">
        <v>3</v>
      </c>
      <c r="T76" s="26"/>
      <c r="U76" s="23"/>
      <c r="V76" s="23"/>
      <c r="W76" s="23"/>
      <c r="X76" s="23" t="n">
        <v>10</v>
      </c>
      <c r="Y76" s="23"/>
      <c r="Z76" s="23"/>
      <c r="AA76" s="23"/>
      <c r="AB76" s="23"/>
      <c r="AC76" s="23"/>
      <c r="AD76" s="23"/>
      <c r="AE76" s="23"/>
      <c r="AF76" s="23"/>
      <c r="AG76" s="23" t="n">
        <f aca="false">SUM(T76,U76,V76,W76,X76,Y76,Z76,AB76,AE76,AF76)</f>
        <v>10</v>
      </c>
      <c r="AH76" s="23" t="n">
        <f aca="false">SUM(AA76,AC76,AD76)</f>
        <v>0</v>
      </c>
      <c r="AI76" s="27" t="n">
        <f aca="false">SUM(AG75:AH76)</f>
        <v>40</v>
      </c>
      <c r="AK76" s="25"/>
      <c r="AL76" s="25"/>
      <c r="AM76" s="28" t="n">
        <v>3</v>
      </c>
      <c r="AN76" s="13" t="n">
        <f aca="false">T76*441</f>
        <v>0</v>
      </c>
      <c r="AO76" s="13" t="n">
        <f aca="false">U76*441</f>
        <v>0</v>
      </c>
      <c r="AP76" s="13" t="n">
        <f aca="false">V76*392</f>
        <v>0</v>
      </c>
      <c r="AQ76" s="13" t="n">
        <f aca="false">W76*385</f>
        <v>0</v>
      </c>
      <c r="AR76" s="13" t="n">
        <f aca="false">X76*385</f>
        <v>3850</v>
      </c>
      <c r="AS76" s="13" t="n">
        <f aca="false">Y76*372</f>
        <v>0</v>
      </c>
      <c r="AT76" s="13" t="n">
        <f aca="false">Z76*286</f>
        <v>0</v>
      </c>
      <c r="AU76" s="13" t="n">
        <f aca="false">AA76*280</f>
        <v>0</v>
      </c>
      <c r="AV76" s="13" t="n">
        <f aca="false">AB76*385</f>
        <v>0</v>
      </c>
      <c r="AW76" s="13" t="n">
        <f aca="false">AC76*280</f>
        <v>0</v>
      </c>
      <c r="AX76" s="13" t="n">
        <f aca="false">AD76*280</f>
        <v>0</v>
      </c>
      <c r="AY76" s="13" t="n">
        <f aca="false">AE76*441</f>
        <v>0</v>
      </c>
      <c r="AZ76" s="13" t="n">
        <f aca="false">AF76*280</f>
        <v>0</v>
      </c>
      <c r="BA76" s="29" t="n">
        <f aca="false">SUM(AN76,AO76,AP76,AQ76,AR76,AS76,AT76,AV76,AY76,AZ76)</f>
        <v>3850</v>
      </c>
      <c r="BB76" s="29" t="n">
        <f aca="false">SUM(AU76,AW76,AX76)</f>
        <v>0</v>
      </c>
      <c r="BC76" s="29" t="n">
        <f aca="false">SUM(BA75:BB76)</f>
        <v>20640</v>
      </c>
      <c r="BD76" s="13" t="n">
        <f aca="false">BC76/1000</f>
        <v>20.64</v>
      </c>
      <c r="BF76" s="22"/>
      <c r="BG76" s="22" t="s">
        <v>49</v>
      </c>
      <c r="BH76" s="3" t="n">
        <v>14.06</v>
      </c>
      <c r="BI76" s="3"/>
      <c r="BJ76" s="3"/>
    </row>
    <row r="77" customFormat="false" ht="13.2" hidden="false" customHeight="false" outlineLevel="0" collapsed="false">
      <c r="H77" s="1" t="s">
        <v>51</v>
      </c>
      <c r="I77" s="1" t="s">
        <v>54</v>
      </c>
      <c r="J77" s="2" t="n">
        <v>10</v>
      </c>
      <c r="K77" s="2" t="s">
        <v>51</v>
      </c>
      <c r="L77" s="2" t="s">
        <v>54</v>
      </c>
      <c r="M77" s="2" t="n">
        <v>4</v>
      </c>
      <c r="N77" s="2" t="s">
        <v>36</v>
      </c>
      <c r="Q77" s="25"/>
      <c r="R77" s="18" t="s">
        <v>54</v>
      </c>
      <c r="S77" s="18" t="n">
        <v>3</v>
      </c>
      <c r="T77" s="18" t="n">
        <v>10</v>
      </c>
      <c r="U77" s="20" t="n">
        <v>10</v>
      </c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3" t="n">
        <f aca="false">SUM(T77,U77,V77,W77,X77,Y77,Z77,AB77,AE77,AF77)</f>
        <v>20</v>
      </c>
      <c r="AH77" s="23" t="n">
        <f aca="false">SUM(AA77,AC77,AD77)</f>
        <v>0</v>
      </c>
      <c r="AI77" s="27"/>
      <c r="AK77" s="25"/>
      <c r="AL77" s="18" t="s">
        <v>54</v>
      </c>
      <c r="AM77" s="18" t="n">
        <v>3</v>
      </c>
      <c r="AN77" s="10" t="n">
        <f aca="false">T77*441</f>
        <v>4410</v>
      </c>
      <c r="AO77" s="10" t="n">
        <f aca="false">U77*441</f>
        <v>4410</v>
      </c>
      <c r="AP77" s="10" t="n">
        <f aca="false">V77*392</f>
        <v>0</v>
      </c>
      <c r="AQ77" s="10" t="n">
        <f aca="false">W77*385</f>
        <v>0</v>
      </c>
      <c r="AR77" s="10" t="n">
        <f aca="false">X77*385</f>
        <v>0</v>
      </c>
      <c r="AS77" s="10" t="n">
        <f aca="false">Y77*372</f>
        <v>0</v>
      </c>
      <c r="AT77" s="10" t="n">
        <f aca="false">Z77*286</f>
        <v>0</v>
      </c>
      <c r="AU77" s="10" t="n">
        <f aca="false">AA77*280</f>
        <v>0</v>
      </c>
      <c r="AV77" s="10" t="n">
        <f aca="false">AB77*385</f>
        <v>0</v>
      </c>
      <c r="AW77" s="10" t="n">
        <f aca="false">AC77*280</f>
        <v>0</v>
      </c>
      <c r="AX77" s="10" t="n">
        <f aca="false">AD77*280</f>
        <v>0</v>
      </c>
      <c r="AY77" s="10" t="n">
        <f aca="false">AE77*441</f>
        <v>0</v>
      </c>
      <c r="AZ77" s="10" t="n">
        <f aca="false">AF77*280</f>
        <v>0</v>
      </c>
      <c r="BA77" s="20" t="n">
        <f aca="false">SUM(AN77,AO77,AP77,AQ77,AR77,AS77,AT77,AV77,AY77,AZ77)</f>
        <v>8820</v>
      </c>
      <c r="BB77" s="20" t="n">
        <f aca="false">SUM(AU77,AW77,AX77)</f>
        <v>0</v>
      </c>
      <c r="BC77" s="24"/>
      <c r="BD77" s="10" t="n">
        <f aca="false">BC77/1000</f>
        <v>0</v>
      </c>
      <c r="BF77" s="22"/>
      <c r="BG77" s="22" t="s">
        <v>54</v>
      </c>
      <c r="BH77" s="3" t="n">
        <v>26.15</v>
      </c>
      <c r="BI77" s="3" t="n">
        <f aca="false">AVERAGE(BH74:BH77)</f>
        <v>22.5875</v>
      </c>
      <c r="BJ77" s="3" t="n">
        <f aca="false">STDEV(BH74:BH77)</f>
        <v>10.4289257196831</v>
      </c>
    </row>
    <row r="78" customFormat="false" ht="13.2" hidden="false" customHeight="false" outlineLevel="0" collapsed="false">
      <c r="H78" s="1" t="s">
        <v>51</v>
      </c>
      <c r="I78" s="1" t="s">
        <v>54</v>
      </c>
      <c r="J78" s="2" t="n">
        <v>10</v>
      </c>
      <c r="K78" s="2" t="s">
        <v>51</v>
      </c>
      <c r="L78" s="2" t="s">
        <v>54</v>
      </c>
      <c r="M78" s="2" t="n">
        <v>4</v>
      </c>
      <c r="N78" s="2" t="s">
        <v>36</v>
      </c>
      <c r="Q78" s="25"/>
      <c r="R78" s="25"/>
      <c r="S78" s="26" t="n">
        <v>4</v>
      </c>
      <c r="T78" s="26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 t="n">
        <v>10</v>
      </c>
      <c r="AF78" s="23"/>
      <c r="AG78" s="23" t="n">
        <f aca="false">SUM(T78,U78,V78,W78,X78,Y78,Z78,AB78,AE78,AF78)</f>
        <v>10</v>
      </c>
      <c r="AH78" s="23" t="n">
        <f aca="false">SUM(AA78,AC78,AD78)</f>
        <v>0</v>
      </c>
      <c r="AI78" s="27" t="n">
        <f aca="false">SUM(AG77:AH78)</f>
        <v>30</v>
      </c>
      <c r="AJ78" s="23"/>
      <c r="AK78" s="25"/>
      <c r="AL78" s="25"/>
      <c r="AM78" s="28" t="n">
        <v>4</v>
      </c>
      <c r="AN78" s="13" t="n">
        <f aca="false">T78*441</f>
        <v>0</v>
      </c>
      <c r="AO78" s="13" t="n">
        <f aca="false">U78*441</f>
        <v>0</v>
      </c>
      <c r="AP78" s="13" t="n">
        <f aca="false">V78*392</f>
        <v>0</v>
      </c>
      <c r="AQ78" s="13" t="n">
        <f aca="false">W78*385</f>
        <v>0</v>
      </c>
      <c r="AR78" s="13" t="n">
        <f aca="false">X78*385</f>
        <v>0</v>
      </c>
      <c r="AS78" s="13" t="n">
        <f aca="false">Y78*372</f>
        <v>0</v>
      </c>
      <c r="AT78" s="13" t="n">
        <f aca="false">Z78*286</f>
        <v>0</v>
      </c>
      <c r="AU78" s="13" t="n">
        <f aca="false">AA78*250</f>
        <v>0</v>
      </c>
      <c r="AV78" s="13" t="n">
        <f aca="false">AB78*385</f>
        <v>0</v>
      </c>
      <c r="AW78" s="13" t="n">
        <f aca="false">AC78*250</f>
        <v>0</v>
      </c>
      <c r="AX78" s="13" t="n">
        <f aca="false">AD78*250</f>
        <v>0</v>
      </c>
      <c r="AY78" s="13" t="n">
        <f aca="false">AE78*441</f>
        <v>4410</v>
      </c>
      <c r="AZ78" s="13" t="n">
        <f aca="false">AF78*250</f>
        <v>0</v>
      </c>
      <c r="BA78" s="29" t="n">
        <f aca="false">SUM(AN78,AO78,AP78,AQ78,AR78,AS78,AT78,AV78,AY78,AZ78)</f>
        <v>4410</v>
      </c>
      <c r="BB78" s="29" t="n">
        <f aca="false">SUM(AU78,AW78,AX78)</f>
        <v>0</v>
      </c>
      <c r="BC78" s="29" t="n">
        <f aca="false">SUM(BA77:BB78)</f>
        <v>13230</v>
      </c>
      <c r="BD78" s="13" t="n">
        <f aca="false">BC78/1000</f>
        <v>13.23</v>
      </c>
      <c r="BF78" s="22" t="s">
        <v>48</v>
      </c>
      <c r="BG78" s="22" t="s">
        <v>19</v>
      </c>
      <c r="BH78" s="3" t="n">
        <v>3.85</v>
      </c>
      <c r="BI78" s="3"/>
      <c r="BJ78" s="3"/>
    </row>
    <row r="79" customFormat="false" ht="13.2" hidden="false" customHeight="false" outlineLevel="0" collapsed="false">
      <c r="H79" s="1" t="s">
        <v>51</v>
      </c>
      <c r="I79" s="1" t="s">
        <v>54</v>
      </c>
      <c r="J79" s="2" t="n">
        <v>10</v>
      </c>
      <c r="K79" s="2" t="s">
        <v>51</v>
      </c>
      <c r="L79" s="2" t="s">
        <v>54</v>
      </c>
      <c r="M79" s="2" t="n">
        <v>4</v>
      </c>
      <c r="N79" s="2" t="s">
        <v>42</v>
      </c>
      <c r="Q79" s="18" t="s">
        <v>47</v>
      </c>
      <c r="R79" s="18" t="s">
        <v>19</v>
      </c>
      <c r="S79" s="18" t="n">
        <v>3</v>
      </c>
      <c r="T79" s="18"/>
      <c r="U79" s="20"/>
      <c r="V79" s="20"/>
      <c r="W79" s="20"/>
      <c r="X79" s="20"/>
      <c r="Y79" s="20" t="n">
        <v>10</v>
      </c>
      <c r="Z79" s="20"/>
      <c r="AA79" s="20"/>
      <c r="AB79" s="20"/>
      <c r="AC79" s="20"/>
      <c r="AD79" s="20"/>
      <c r="AE79" s="20" t="n">
        <v>10</v>
      </c>
      <c r="AF79" s="20"/>
      <c r="AG79" s="23" t="n">
        <f aca="false">SUM(T79,U79,V79,W79,X79,Y79,Z79,AB79,AE79,AF79)</f>
        <v>20</v>
      </c>
      <c r="AH79" s="23" t="n">
        <f aca="false">SUM(AA79,AC79,AD79)</f>
        <v>0</v>
      </c>
      <c r="AI79" s="27"/>
      <c r="AK79" s="18" t="s">
        <v>47</v>
      </c>
      <c r="AL79" s="18" t="s">
        <v>19</v>
      </c>
      <c r="AM79" s="18" t="n">
        <v>3</v>
      </c>
      <c r="AN79" s="10" t="n">
        <f aca="false">T79*441</f>
        <v>0</v>
      </c>
      <c r="AO79" s="10" t="n">
        <f aca="false">U79*441</f>
        <v>0</v>
      </c>
      <c r="AP79" s="10" t="n">
        <f aca="false">V79*392</f>
        <v>0</v>
      </c>
      <c r="AQ79" s="10" t="n">
        <f aca="false">W79*385</f>
        <v>0</v>
      </c>
      <c r="AR79" s="10" t="n">
        <f aca="false">X79*385</f>
        <v>0</v>
      </c>
      <c r="AS79" s="10" t="n">
        <f aca="false">Y79*372</f>
        <v>3720</v>
      </c>
      <c r="AT79" s="10" t="n">
        <f aca="false">Z79*286</f>
        <v>0</v>
      </c>
      <c r="AU79" s="10" t="n">
        <f aca="false">AA79*280</f>
        <v>0</v>
      </c>
      <c r="AV79" s="10" t="n">
        <f aca="false">AB79*385</f>
        <v>0</v>
      </c>
      <c r="AW79" s="10" t="n">
        <f aca="false">AC79*280</f>
        <v>0</v>
      </c>
      <c r="AX79" s="10" t="n">
        <f aca="false">AD79*280</f>
        <v>0</v>
      </c>
      <c r="AY79" s="10" t="n">
        <f aca="false">AE79*441</f>
        <v>4410</v>
      </c>
      <c r="AZ79" s="10" t="n">
        <f aca="false">AF79*280</f>
        <v>0</v>
      </c>
      <c r="BA79" s="20" t="n">
        <f aca="false">SUM(AN79,AO79,AP79,AQ79,AR79,AS79,AT79,AV79,AY79,AZ79)</f>
        <v>8130</v>
      </c>
      <c r="BB79" s="20" t="n">
        <f aca="false">SUM(AU79,AW79,AX79)</f>
        <v>0</v>
      </c>
      <c r="BC79" s="24"/>
      <c r="BD79" s="10" t="n">
        <f aca="false">BC79/1000</f>
        <v>0</v>
      </c>
      <c r="BF79" s="22"/>
      <c r="BG79" s="22" t="s">
        <v>32</v>
      </c>
      <c r="BH79" s="3" t="n">
        <v>33.03</v>
      </c>
      <c r="BI79" s="3"/>
      <c r="BJ79" s="3"/>
    </row>
    <row r="80" customFormat="false" ht="13.2" hidden="false" customHeight="false" outlineLevel="0" collapsed="false">
      <c r="H80" s="1" t="s">
        <v>51</v>
      </c>
      <c r="I80" s="1" t="s">
        <v>54</v>
      </c>
      <c r="J80" s="2" t="n">
        <v>10</v>
      </c>
      <c r="K80" s="2" t="s">
        <v>51</v>
      </c>
      <c r="L80" s="2" t="s">
        <v>54</v>
      </c>
      <c r="M80" s="2" t="n">
        <v>5</v>
      </c>
      <c r="N80" s="2" t="s">
        <v>42</v>
      </c>
      <c r="Q80" s="25"/>
      <c r="R80" s="25"/>
      <c r="S80" s="26" t="n">
        <v>4</v>
      </c>
      <c r="T80" s="26"/>
      <c r="U80" s="23"/>
      <c r="V80" s="23"/>
      <c r="W80" s="23"/>
      <c r="X80" s="23" t="n">
        <v>10</v>
      </c>
      <c r="Y80" s="23"/>
      <c r="Z80" s="23"/>
      <c r="AA80" s="23"/>
      <c r="AB80" s="23"/>
      <c r="AC80" s="23"/>
      <c r="AD80" s="23"/>
      <c r="AE80" s="23"/>
      <c r="AF80" s="23"/>
      <c r="AG80" s="23" t="n">
        <f aca="false">SUM(T80,U80,V80,W80,X80,Y80,Z80,AB80,AE80,AF80)</f>
        <v>10</v>
      </c>
      <c r="AH80" s="23" t="n">
        <f aca="false">SUM(AA80,AC80,AD80)</f>
        <v>0</v>
      </c>
      <c r="AI80" s="27"/>
      <c r="AK80" s="25"/>
      <c r="AL80" s="25"/>
      <c r="AM80" s="26" t="n">
        <v>4</v>
      </c>
      <c r="AN80" s="2" t="n">
        <f aca="false">T80*441</f>
        <v>0</v>
      </c>
      <c r="AO80" s="2" t="n">
        <f aca="false">U80*441</f>
        <v>0</v>
      </c>
      <c r="AP80" s="2" t="n">
        <f aca="false">V80*392</f>
        <v>0</v>
      </c>
      <c r="AQ80" s="2" t="n">
        <f aca="false">W80*385</f>
        <v>0</v>
      </c>
      <c r="AR80" s="2" t="n">
        <f aca="false">X80*385</f>
        <v>3850</v>
      </c>
      <c r="AS80" s="2" t="n">
        <f aca="false">Y80*372</f>
        <v>0</v>
      </c>
      <c r="AT80" s="2" t="n">
        <f aca="false">Z80*286</f>
        <v>0</v>
      </c>
      <c r="AU80" s="2" t="n">
        <f aca="false">AA80*250</f>
        <v>0</v>
      </c>
      <c r="AV80" s="2" t="n">
        <f aca="false">AB80*385</f>
        <v>0</v>
      </c>
      <c r="AW80" s="2" t="n">
        <f aca="false">AC80*250</f>
        <v>0</v>
      </c>
      <c r="AX80" s="2" t="n">
        <f aca="false">AD80*250</f>
        <v>0</v>
      </c>
      <c r="AY80" s="2" t="n">
        <f aca="false">AE80*441</f>
        <v>0</v>
      </c>
      <c r="AZ80" s="2" t="n">
        <f aca="false">AF80*250</f>
        <v>0</v>
      </c>
      <c r="BA80" s="22" t="n">
        <f aca="false">SUM(AN80,AO80,AP80,AQ80,AR80,AS80,AT80,AV80,AY80,AZ80)</f>
        <v>3850</v>
      </c>
      <c r="BB80" s="22" t="n">
        <f aca="false">SUM(AU80,AW80,AX80)</f>
        <v>0</v>
      </c>
      <c r="BC80" s="30"/>
      <c r="BD80" s="2" t="n">
        <f aca="false">BC80/1000</f>
        <v>0</v>
      </c>
      <c r="BF80" s="22"/>
      <c r="BG80" s="22" t="s">
        <v>49</v>
      </c>
      <c r="BH80" s="3" t="n">
        <v>27.23</v>
      </c>
      <c r="BI80" s="3"/>
      <c r="BJ80" s="3"/>
    </row>
    <row r="81" customFormat="false" ht="13.2" hidden="false" customHeight="false" outlineLevel="0" collapsed="false">
      <c r="H81" s="1" t="s">
        <v>51</v>
      </c>
      <c r="I81" s="1" t="s">
        <v>54</v>
      </c>
      <c r="J81" s="2" t="n">
        <v>10</v>
      </c>
      <c r="K81" s="2" t="s">
        <v>51</v>
      </c>
      <c r="L81" s="2" t="s">
        <v>54</v>
      </c>
      <c r="M81" s="2" t="n">
        <v>4</v>
      </c>
      <c r="N81" s="2" t="s">
        <v>42</v>
      </c>
      <c r="Q81" s="25"/>
      <c r="R81" s="25"/>
      <c r="S81" s="26" t="n">
        <v>5</v>
      </c>
      <c r="T81" s="26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 t="n">
        <v>10</v>
      </c>
      <c r="AG81" s="23" t="n">
        <f aca="false">SUM(T81,U81,V81,W81,X81,Y81,Z81,AB81,AE81,AF81)</f>
        <v>10</v>
      </c>
      <c r="AH81" s="23" t="n">
        <f aca="false">SUM(AA81,AC81,AD81)</f>
        <v>0</v>
      </c>
      <c r="AI81" s="27" t="n">
        <f aca="false">SUM(AG79:AH81)</f>
        <v>40</v>
      </c>
      <c r="AK81" s="25"/>
      <c r="AL81" s="25"/>
      <c r="AM81" s="28" t="n">
        <v>5</v>
      </c>
      <c r="AN81" s="13" t="n">
        <f aca="false">T81*317</f>
        <v>0</v>
      </c>
      <c r="AO81" s="13" t="n">
        <f aca="false">U81*315</f>
        <v>0</v>
      </c>
      <c r="AP81" s="13" t="n">
        <f aca="false">V81*276</f>
        <v>0</v>
      </c>
      <c r="AQ81" s="13" t="n">
        <f aca="false">W81*234</f>
        <v>0</v>
      </c>
      <c r="AR81" s="13" t="n">
        <f aca="false">X81*234</f>
        <v>0</v>
      </c>
      <c r="AS81" s="13" t="n">
        <f aca="false">Y81*245</f>
        <v>0</v>
      </c>
      <c r="AT81" s="13" t="n">
        <f aca="false">Z81*317</f>
        <v>0</v>
      </c>
      <c r="AU81" s="13" t="n">
        <f aca="false">AA81*240</f>
        <v>0</v>
      </c>
      <c r="AV81" s="13" t="n">
        <f aca="false">AB81*234</f>
        <v>0</v>
      </c>
      <c r="AW81" s="13" t="n">
        <f aca="false">AC81*240</f>
        <v>0</v>
      </c>
      <c r="AX81" s="13" t="n">
        <f aca="false">AD81*240</f>
        <v>0</v>
      </c>
      <c r="AY81" s="13" t="n">
        <f aca="false">AE81*315</f>
        <v>0</v>
      </c>
      <c r="AZ81" s="13" t="n">
        <f aca="false">AF81*240</f>
        <v>2400</v>
      </c>
      <c r="BA81" s="29" t="n">
        <f aca="false">SUM(AN81,AO81,AP81,AQ81,AR81,AS81,AT81,AV81,AY81,AZ81)</f>
        <v>2400</v>
      </c>
      <c r="BB81" s="29" t="n">
        <f aca="false">SUM(AU81,AW81,AX81)</f>
        <v>0</v>
      </c>
      <c r="BC81" s="29" t="n">
        <f aca="false">SUM(BA79:BB81)</f>
        <v>14380</v>
      </c>
      <c r="BD81" s="13" t="n">
        <f aca="false">BC81/1000</f>
        <v>14.38</v>
      </c>
      <c r="BF81" s="22"/>
      <c r="BG81" s="22" t="s">
        <v>54</v>
      </c>
      <c r="BH81" s="3" t="n">
        <v>9.74</v>
      </c>
      <c r="BI81" s="3" t="n">
        <f aca="false">AVERAGE(BH78:BH81)</f>
        <v>18.4625</v>
      </c>
      <c r="BJ81" s="3" t="n">
        <f aca="false">STDEV(BH78:BH81)</f>
        <v>13.8887037432104</v>
      </c>
    </row>
    <row r="82" customFormat="false" ht="13.2" hidden="false" customHeight="false" outlineLevel="0" collapsed="false">
      <c r="H82" s="1" t="s">
        <v>52</v>
      </c>
      <c r="I82" s="1" t="s">
        <v>19</v>
      </c>
      <c r="J82" s="2" t="n">
        <v>10</v>
      </c>
      <c r="K82" s="2" t="s">
        <v>52</v>
      </c>
      <c r="L82" s="2" t="s">
        <v>19</v>
      </c>
      <c r="M82" s="2" t="n">
        <v>4</v>
      </c>
      <c r="N82" s="2" t="s">
        <v>35</v>
      </c>
      <c r="Q82" s="25"/>
      <c r="R82" s="18" t="s">
        <v>32</v>
      </c>
      <c r="S82" s="18" t="n">
        <v>2</v>
      </c>
      <c r="T82" s="18" t="n">
        <v>10</v>
      </c>
      <c r="U82" s="20"/>
      <c r="V82" s="20"/>
      <c r="W82" s="20"/>
      <c r="X82" s="20" t="n">
        <v>30</v>
      </c>
      <c r="Y82" s="20"/>
      <c r="Z82" s="20"/>
      <c r="AA82" s="20"/>
      <c r="AB82" s="20"/>
      <c r="AC82" s="20"/>
      <c r="AD82" s="20"/>
      <c r="AE82" s="20"/>
      <c r="AF82" s="20"/>
      <c r="AG82" s="23" t="n">
        <f aca="false">SUM(T82,U82,V82,W82,X82,Y82,Z82,AB82,AE82,AF82)</f>
        <v>40</v>
      </c>
      <c r="AH82" s="23" t="n">
        <f aca="false">SUM(AA82,AC82,AD82)</f>
        <v>0</v>
      </c>
      <c r="AI82" s="27"/>
      <c r="AK82" s="25"/>
      <c r="AL82" s="18" t="s">
        <v>32</v>
      </c>
      <c r="AM82" s="18" t="n">
        <v>2</v>
      </c>
      <c r="AN82" s="10" t="n">
        <f aca="false">T82*602</f>
        <v>6020</v>
      </c>
      <c r="AO82" s="10" t="n">
        <f aca="false">U82*602</f>
        <v>0</v>
      </c>
      <c r="AP82" s="10" t="n">
        <f aca="false">V82*679</f>
        <v>0</v>
      </c>
      <c r="AQ82" s="10" t="n">
        <f aca="false">W82*636</f>
        <v>0</v>
      </c>
      <c r="AR82" s="10" t="n">
        <f aca="false">X82*636</f>
        <v>19080</v>
      </c>
      <c r="AS82" s="10" t="n">
        <f aca="false">Y82*598</f>
        <v>0</v>
      </c>
      <c r="AT82" s="10" t="n">
        <f aca="false">Z82*475</f>
        <v>0</v>
      </c>
      <c r="AU82" s="10" t="n">
        <f aca="false">AA82*370</f>
        <v>0</v>
      </c>
      <c r="AV82" s="10" t="n">
        <f aca="false">AB82*636</f>
        <v>0</v>
      </c>
      <c r="AW82" s="10" t="n">
        <f aca="false">AC82*370</f>
        <v>0</v>
      </c>
      <c r="AX82" s="10" t="n">
        <f aca="false">AD82*370</f>
        <v>0</v>
      </c>
      <c r="AY82" s="10" t="n">
        <f aca="false">AE82*602</f>
        <v>0</v>
      </c>
      <c r="AZ82" s="10" t="n">
        <f aca="false">AF82*370</f>
        <v>0</v>
      </c>
      <c r="BA82" s="20" t="n">
        <f aca="false">SUM(AN82,AO82,AP82,AQ82,AR82,AS82,AT82,AV82,AY82,AZ82)</f>
        <v>25100</v>
      </c>
      <c r="BB82" s="20" t="n">
        <f aca="false">SUM(AU82,AW82,AX82)</f>
        <v>0</v>
      </c>
      <c r="BC82" s="24"/>
      <c r="BD82" s="10" t="n">
        <f aca="false">BC82/1000</f>
        <v>0</v>
      </c>
      <c r="BF82" s="22" t="s">
        <v>50</v>
      </c>
      <c r="BG82" s="22" t="s">
        <v>19</v>
      </c>
      <c r="BH82" s="3" t="n">
        <v>4.8</v>
      </c>
      <c r="BI82" s="3"/>
      <c r="BJ82" s="3"/>
    </row>
    <row r="83" customFormat="false" ht="13.2" hidden="false" customHeight="false" outlineLevel="0" collapsed="false">
      <c r="H83" s="1" t="s">
        <v>52</v>
      </c>
      <c r="I83" s="1" t="s">
        <v>19</v>
      </c>
      <c r="J83" s="2" t="n">
        <v>10</v>
      </c>
      <c r="K83" s="2" t="s">
        <v>52</v>
      </c>
      <c r="L83" s="2" t="s">
        <v>19</v>
      </c>
      <c r="M83" s="2" t="n">
        <v>2</v>
      </c>
      <c r="N83" s="2" t="s">
        <v>35</v>
      </c>
      <c r="Q83" s="25"/>
      <c r="R83" s="25"/>
      <c r="S83" s="26" t="n">
        <v>4</v>
      </c>
      <c r="T83" s="26"/>
      <c r="U83" s="23" t="n">
        <v>10</v>
      </c>
      <c r="V83" s="23"/>
      <c r="W83" s="23"/>
      <c r="X83" s="23" t="n">
        <v>10</v>
      </c>
      <c r="Y83" s="23"/>
      <c r="Z83" s="23"/>
      <c r="AA83" s="23"/>
      <c r="AB83" s="23"/>
      <c r="AC83" s="23"/>
      <c r="AD83" s="23"/>
      <c r="AE83" s="23"/>
      <c r="AF83" s="23"/>
      <c r="AG83" s="23" t="n">
        <f aca="false">SUM(T83,U83,V83,W83,X83,Y83,Z83,AB83,AE83,AF83)</f>
        <v>20</v>
      </c>
      <c r="AH83" s="23" t="n">
        <f aca="false">SUM(AA83,AC83,AD83)</f>
        <v>0</v>
      </c>
      <c r="AI83" s="27"/>
      <c r="AK83" s="25"/>
      <c r="AL83" s="25"/>
      <c r="AM83" s="26" t="n">
        <v>4</v>
      </c>
      <c r="AN83" s="2" t="n">
        <f aca="false">T83*441</f>
        <v>0</v>
      </c>
      <c r="AO83" s="2" t="n">
        <f aca="false">U83*441</f>
        <v>4410</v>
      </c>
      <c r="AP83" s="2" t="n">
        <f aca="false">V83*392</f>
        <v>0</v>
      </c>
      <c r="AQ83" s="2" t="n">
        <f aca="false">W83*385</f>
        <v>0</v>
      </c>
      <c r="AR83" s="2" t="n">
        <f aca="false">X83*385</f>
        <v>3850</v>
      </c>
      <c r="AS83" s="2" t="n">
        <f aca="false">Y83*372</f>
        <v>0</v>
      </c>
      <c r="AT83" s="2" t="n">
        <f aca="false">Z83*286</f>
        <v>0</v>
      </c>
      <c r="AU83" s="2" t="n">
        <f aca="false">AA83*250</f>
        <v>0</v>
      </c>
      <c r="AV83" s="2" t="n">
        <f aca="false">AB83*385</f>
        <v>0</v>
      </c>
      <c r="AW83" s="2" t="n">
        <f aca="false">AC83*250</f>
        <v>0</v>
      </c>
      <c r="AX83" s="2" t="n">
        <f aca="false">AD83*250</f>
        <v>0</v>
      </c>
      <c r="AY83" s="2" t="n">
        <f aca="false">AE83*441</f>
        <v>0</v>
      </c>
      <c r="AZ83" s="2" t="n">
        <f aca="false">AF83*250</f>
        <v>0</v>
      </c>
      <c r="BA83" s="22" t="n">
        <f aca="false">SUM(AN83,AO83,AP83,AQ83,AR83,AS83,AT83,AV83,AY83,AZ83)</f>
        <v>8260</v>
      </c>
      <c r="BB83" s="22" t="n">
        <f aca="false">SUM(AU83,AW83,AX83)</f>
        <v>0</v>
      </c>
      <c r="BC83" s="30"/>
      <c r="BD83" s="2" t="n">
        <f aca="false">BC83/1000</f>
        <v>0</v>
      </c>
      <c r="BF83" s="22"/>
      <c r="BG83" s="22" t="s">
        <v>32</v>
      </c>
      <c r="BH83" s="3" t="n">
        <v>6.19</v>
      </c>
      <c r="BI83" s="3"/>
      <c r="BJ83" s="3"/>
    </row>
    <row r="84" customFormat="false" ht="13.2" hidden="false" customHeight="false" outlineLevel="0" collapsed="false">
      <c r="H84" s="1" t="s">
        <v>52</v>
      </c>
      <c r="I84" s="1" t="s">
        <v>19</v>
      </c>
      <c r="J84" s="2" t="n">
        <v>10</v>
      </c>
      <c r="K84" s="2" t="s">
        <v>52</v>
      </c>
      <c r="L84" s="2" t="s">
        <v>19</v>
      </c>
      <c r="M84" s="2" t="n">
        <v>2</v>
      </c>
      <c r="N84" s="2" t="s">
        <v>21</v>
      </c>
      <c r="Q84" s="25"/>
      <c r="R84" s="25"/>
      <c r="S84" s="26" t="n">
        <v>5</v>
      </c>
      <c r="T84" s="26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 t="n">
        <v>10</v>
      </c>
      <c r="AG84" s="23" t="n">
        <f aca="false">SUM(T84,U84,V84,W84,X84,Y84,Z84,AB84,AE84,AF84)</f>
        <v>10</v>
      </c>
      <c r="AH84" s="23" t="n">
        <f aca="false">SUM(AA84,AC84,AD84)</f>
        <v>0</v>
      </c>
      <c r="AI84" s="27" t="n">
        <f aca="false">SUM(AG82:AH84)</f>
        <v>70</v>
      </c>
      <c r="AK84" s="25"/>
      <c r="AL84" s="25"/>
      <c r="AM84" s="28" t="n">
        <v>5</v>
      </c>
      <c r="AN84" s="13" t="n">
        <f aca="false">T84*317</f>
        <v>0</v>
      </c>
      <c r="AO84" s="13" t="n">
        <f aca="false">U84*315</f>
        <v>0</v>
      </c>
      <c r="AP84" s="13" t="n">
        <f aca="false">V84*276</f>
        <v>0</v>
      </c>
      <c r="AQ84" s="13" t="n">
        <f aca="false">W84*234</f>
        <v>0</v>
      </c>
      <c r="AR84" s="13" t="n">
        <f aca="false">X84*234</f>
        <v>0</v>
      </c>
      <c r="AS84" s="13" t="n">
        <f aca="false">Y84*245</f>
        <v>0</v>
      </c>
      <c r="AT84" s="13" t="n">
        <f aca="false">Z84*317</f>
        <v>0</v>
      </c>
      <c r="AU84" s="13" t="n">
        <f aca="false">AA84*240</f>
        <v>0</v>
      </c>
      <c r="AV84" s="13" t="n">
        <f aca="false">AB84*234</f>
        <v>0</v>
      </c>
      <c r="AW84" s="13" t="n">
        <f aca="false">AC84*240</f>
        <v>0</v>
      </c>
      <c r="AX84" s="13" t="n">
        <f aca="false">AD84*240</f>
        <v>0</v>
      </c>
      <c r="AY84" s="13" t="n">
        <f aca="false">AE84*315</f>
        <v>0</v>
      </c>
      <c r="AZ84" s="13" t="n">
        <f aca="false">AF84*240</f>
        <v>2400</v>
      </c>
      <c r="BA84" s="29" t="n">
        <f aca="false">SUM(AN84,AO84,AP84,AQ84,AR84,AS84,AT84,AV84,AY84,AZ84)</f>
        <v>2400</v>
      </c>
      <c r="BB84" s="29" t="n">
        <f aca="false">SUM(AU84,AW84,AX84)</f>
        <v>0</v>
      </c>
      <c r="BC84" s="29" t="n">
        <f aca="false">SUM(BA82:BB84)</f>
        <v>35760</v>
      </c>
      <c r="BD84" s="13" t="n">
        <f aca="false">BC84/1000</f>
        <v>35.76</v>
      </c>
      <c r="BF84" s="22"/>
      <c r="BG84" s="22" t="s">
        <v>49</v>
      </c>
      <c r="BH84" s="3" t="n">
        <v>16.57</v>
      </c>
      <c r="BI84" s="3"/>
      <c r="BJ84" s="3"/>
    </row>
    <row r="85" customFormat="false" ht="13.2" hidden="false" customHeight="false" outlineLevel="0" collapsed="false">
      <c r="H85" s="1" t="s">
        <v>52</v>
      </c>
      <c r="I85" s="1" t="s">
        <v>19</v>
      </c>
      <c r="J85" s="2" t="n">
        <v>10</v>
      </c>
      <c r="K85" s="2" t="s">
        <v>52</v>
      </c>
      <c r="L85" s="2" t="s">
        <v>19</v>
      </c>
      <c r="M85" s="2" t="n">
        <v>2</v>
      </c>
      <c r="N85" s="2" t="s">
        <v>21</v>
      </c>
      <c r="Q85" s="25"/>
      <c r="R85" s="18" t="s">
        <v>49</v>
      </c>
      <c r="S85" s="18" t="n">
        <v>2</v>
      </c>
      <c r="T85" s="18"/>
      <c r="U85" s="20"/>
      <c r="V85" s="20"/>
      <c r="W85" s="20"/>
      <c r="X85" s="20"/>
      <c r="Y85" s="20"/>
      <c r="Z85" s="20"/>
      <c r="AA85" s="20"/>
      <c r="AB85" s="20" t="n">
        <v>10</v>
      </c>
      <c r="AC85" s="20"/>
      <c r="AD85" s="20"/>
      <c r="AE85" s="20"/>
      <c r="AF85" s="20"/>
      <c r="AG85" s="23" t="n">
        <f aca="false">SUM(T85,U85,V85,W85,X85,Y85,Z85,AB85,AE85,AF85)</f>
        <v>10</v>
      </c>
      <c r="AH85" s="23" t="n">
        <f aca="false">SUM(AA85,AC85,AD85)</f>
        <v>0</v>
      </c>
      <c r="AI85" s="27"/>
      <c r="AK85" s="25"/>
      <c r="AL85" s="18" t="s">
        <v>49</v>
      </c>
      <c r="AM85" s="18" t="n">
        <v>2</v>
      </c>
      <c r="AN85" s="10" t="n">
        <f aca="false">T85*602</f>
        <v>0</v>
      </c>
      <c r="AO85" s="10" t="n">
        <f aca="false">U85*602</f>
        <v>0</v>
      </c>
      <c r="AP85" s="10" t="n">
        <f aca="false">V85*679</f>
        <v>0</v>
      </c>
      <c r="AQ85" s="10" t="n">
        <f aca="false">W85*636</f>
        <v>0</v>
      </c>
      <c r="AR85" s="10" t="n">
        <f aca="false">X85*636</f>
        <v>0</v>
      </c>
      <c r="AS85" s="10" t="n">
        <f aca="false">Y85*598</f>
        <v>0</v>
      </c>
      <c r="AT85" s="10" t="n">
        <f aca="false">Z85*475</f>
        <v>0</v>
      </c>
      <c r="AU85" s="10" t="n">
        <f aca="false">AA85*370</f>
        <v>0</v>
      </c>
      <c r="AV85" s="10" t="n">
        <f aca="false">AB85*636</f>
        <v>6360</v>
      </c>
      <c r="AW85" s="10" t="n">
        <f aca="false">AC85*370</f>
        <v>0</v>
      </c>
      <c r="AX85" s="10" t="n">
        <f aca="false">AD85*370</f>
        <v>0</v>
      </c>
      <c r="AY85" s="10" t="n">
        <f aca="false">AE85*602</f>
        <v>0</v>
      </c>
      <c r="AZ85" s="10" t="n">
        <f aca="false">AF85*370</f>
        <v>0</v>
      </c>
      <c r="BA85" s="20" t="n">
        <f aca="false">SUM(AN85,AO85,AP85,AQ85,AR85,AS85,AT85,AV85,AY85,AZ85)</f>
        <v>6360</v>
      </c>
      <c r="BB85" s="20" t="n">
        <f aca="false">SUM(AU85,AW85,AX85)</f>
        <v>0</v>
      </c>
      <c r="BC85" s="24"/>
      <c r="BD85" s="10" t="n">
        <f aca="false">BC85/1000</f>
        <v>0</v>
      </c>
      <c r="BF85" s="22"/>
      <c r="BG85" s="22" t="s">
        <v>54</v>
      </c>
      <c r="BH85" s="3" t="n">
        <v>27.6423121805676</v>
      </c>
      <c r="BI85" s="3" t="n">
        <f aca="false">AVERAGE(BH82:BH85)</f>
        <v>13.8005780451419</v>
      </c>
      <c r="BJ85" s="3" t="n">
        <f aca="false">STDEV(BH82:BH85)</f>
        <v>10.6175107749376</v>
      </c>
    </row>
    <row r="86" customFormat="false" ht="13.2" hidden="false" customHeight="false" outlineLevel="0" collapsed="false">
      <c r="H86" s="1" t="s">
        <v>52</v>
      </c>
      <c r="I86" s="1" t="s">
        <v>19</v>
      </c>
      <c r="J86" s="2" t="n">
        <v>10</v>
      </c>
      <c r="K86" s="2" t="s">
        <v>52</v>
      </c>
      <c r="L86" s="2" t="s">
        <v>19</v>
      </c>
      <c r="M86" s="2" t="n">
        <v>2</v>
      </c>
      <c r="N86" s="2" t="s">
        <v>21</v>
      </c>
      <c r="Q86" s="25"/>
      <c r="R86" s="25"/>
      <c r="S86" s="26" t="n">
        <v>3</v>
      </c>
      <c r="T86" s="26"/>
      <c r="U86" s="23"/>
      <c r="V86" s="23"/>
      <c r="W86" s="23"/>
      <c r="X86" s="23"/>
      <c r="Y86" s="23"/>
      <c r="Z86" s="23"/>
      <c r="AA86" s="23"/>
      <c r="AB86" s="23" t="n">
        <v>10</v>
      </c>
      <c r="AC86" s="23"/>
      <c r="AD86" s="23"/>
      <c r="AE86" s="23"/>
      <c r="AF86" s="23"/>
      <c r="AG86" s="23" t="n">
        <f aca="false">SUM(T86,U86,V86,W86,X86,Y86,Z86,AB86,AE86,AF86)</f>
        <v>10</v>
      </c>
      <c r="AH86" s="23" t="n">
        <f aca="false">SUM(AA86,AC86,AD86)</f>
        <v>0</v>
      </c>
      <c r="AI86" s="27"/>
      <c r="AK86" s="25"/>
      <c r="AL86" s="25"/>
      <c r="AM86" s="26" t="n">
        <v>3</v>
      </c>
      <c r="AN86" s="2" t="n">
        <f aca="false">T86*441</f>
        <v>0</v>
      </c>
      <c r="AO86" s="2" t="n">
        <f aca="false">U86*441</f>
        <v>0</v>
      </c>
      <c r="AP86" s="2" t="n">
        <f aca="false">V86*392</f>
        <v>0</v>
      </c>
      <c r="AQ86" s="2" t="n">
        <f aca="false">W86*385</f>
        <v>0</v>
      </c>
      <c r="AR86" s="2" t="n">
        <f aca="false">X86*385</f>
        <v>0</v>
      </c>
      <c r="AS86" s="2" t="n">
        <f aca="false">Y86*372</f>
        <v>0</v>
      </c>
      <c r="AT86" s="2" t="n">
        <f aca="false">Z86*286</f>
        <v>0</v>
      </c>
      <c r="AU86" s="2" t="n">
        <f aca="false">AA86*280</f>
        <v>0</v>
      </c>
      <c r="AV86" s="2" t="n">
        <f aca="false">AB86*385</f>
        <v>3850</v>
      </c>
      <c r="AW86" s="2" t="n">
        <f aca="false">AC86*280</f>
        <v>0</v>
      </c>
      <c r="AX86" s="2" t="n">
        <f aca="false">AD86*280</f>
        <v>0</v>
      </c>
      <c r="AY86" s="2" t="n">
        <f aca="false">AE86*441</f>
        <v>0</v>
      </c>
      <c r="AZ86" s="2" t="n">
        <f aca="false">AF86*280</f>
        <v>0</v>
      </c>
      <c r="BA86" s="22" t="n">
        <f aca="false">SUM(AN86,AO86,AP86,AQ86,AR86,AS86,AT86,AV86,AY86,AZ86)</f>
        <v>3850</v>
      </c>
      <c r="BB86" s="22" t="n">
        <f aca="false">SUM(AU86,AW86,AX86)</f>
        <v>0</v>
      </c>
      <c r="BC86" s="30"/>
      <c r="BD86" s="2" t="n">
        <f aca="false">BC86/1000</f>
        <v>0</v>
      </c>
      <c r="BF86" s="22" t="s">
        <v>51</v>
      </c>
      <c r="BG86" s="22" t="s">
        <v>19</v>
      </c>
      <c r="BH86" s="3"/>
      <c r="BI86" s="3"/>
      <c r="BJ86" s="3"/>
    </row>
    <row r="87" customFormat="false" ht="13.2" hidden="false" customHeight="false" outlineLevel="0" collapsed="false">
      <c r="H87" s="1" t="s">
        <v>52</v>
      </c>
      <c r="I87" s="1" t="s">
        <v>19</v>
      </c>
      <c r="J87" s="2" t="n">
        <v>10</v>
      </c>
      <c r="K87" s="2" t="s">
        <v>52</v>
      </c>
      <c r="L87" s="2" t="s">
        <v>19</v>
      </c>
      <c r="M87" s="2" t="n">
        <v>3</v>
      </c>
      <c r="N87" s="2" t="s">
        <v>21</v>
      </c>
      <c r="Q87" s="25"/>
      <c r="R87" s="25"/>
      <c r="S87" s="26" t="n">
        <v>4</v>
      </c>
      <c r="T87" s="26"/>
      <c r="U87" s="23"/>
      <c r="V87" s="23"/>
      <c r="W87" s="23"/>
      <c r="X87" s="23"/>
      <c r="Y87" s="23"/>
      <c r="Z87" s="23"/>
      <c r="AA87" s="23"/>
      <c r="AB87" s="23" t="n">
        <v>10</v>
      </c>
      <c r="AC87" s="23"/>
      <c r="AD87" s="23"/>
      <c r="AE87" s="23"/>
      <c r="AF87" s="23"/>
      <c r="AG87" s="23" t="n">
        <f aca="false">SUM(T87,U87,V87,W87,X87,Y87,Z87,AB87,AE87,AF87)</f>
        <v>10</v>
      </c>
      <c r="AH87" s="23" t="n">
        <f aca="false">SUM(AA87,AC87,AD87)</f>
        <v>0</v>
      </c>
      <c r="AI87" s="27" t="n">
        <f aca="false">SUM(AG85:AH87)</f>
        <v>30</v>
      </c>
      <c r="AK87" s="25"/>
      <c r="AL87" s="25"/>
      <c r="AM87" s="28" t="n">
        <v>4</v>
      </c>
      <c r="AN87" s="13" t="n">
        <f aca="false">T87*441</f>
        <v>0</v>
      </c>
      <c r="AO87" s="13" t="n">
        <f aca="false">U87*441</f>
        <v>0</v>
      </c>
      <c r="AP87" s="13" t="n">
        <f aca="false">V87*392</f>
        <v>0</v>
      </c>
      <c r="AQ87" s="13" t="n">
        <f aca="false">W87*385</f>
        <v>0</v>
      </c>
      <c r="AR87" s="13" t="n">
        <f aca="false">X87*385</f>
        <v>0</v>
      </c>
      <c r="AS87" s="13" t="n">
        <f aca="false">Y87*372</f>
        <v>0</v>
      </c>
      <c r="AT87" s="13" t="n">
        <f aca="false">Z87*286</f>
        <v>0</v>
      </c>
      <c r="AU87" s="13" t="n">
        <f aca="false">AA87*250</f>
        <v>0</v>
      </c>
      <c r="AV87" s="13" t="n">
        <f aca="false">AB87*385</f>
        <v>3850</v>
      </c>
      <c r="AW87" s="13" t="n">
        <f aca="false">AC87*250</f>
        <v>0</v>
      </c>
      <c r="AX87" s="13" t="n">
        <f aca="false">AD87*250</f>
        <v>0</v>
      </c>
      <c r="AY87" s="13" t="n">
        <f aca="false">AE87*441</f>
        <v>0</v>
      </c>
      <c r="AZ87" s="13" t="n">
        <f aca="false">AF87*250</f>
        <v>0</v>
      </c>
      <c r="BA87" s="29" t="n">
        <f aca="false">SUM(AN87,AO87,AP87,AQ87,AR87,AS87,AT87,AV87,AY87,AZ87)</f>
        <v>3850</v>
      </c>
      <c r="BB87" s="29" t="n">
        <f aca="false">SUM(AU87,AW87,AX87)</f>
        <v>0</v>
      </c>
      <c r="BC87" s="29" t="n">
        <f aca="false">SUM(BA85:BB87)</f>
        <v>14060</v>
      </c>
      <c r="BD87" s="13" t="n">
        <f aca="false">BC87/1000</f>
        <v>14.06</v>
      </c>
      <c r="BF87" s="22"/>
      <c r="BG87" s="22" t="s">
        <v>32</v>
      </c>
      <c r="BH87" s="3" t="n">
        <v>6.25</v>
      </c>
      <c r="BI87" s="3"/>
      <c r="BJ87" s="3"/>
    </row>
    <row r="88" customFormat="false" ht="13.2" hidden="false" customHeight="false" outlineLevel="0" collapsed="false">
      <c r="H88" s="1" t="s">
        <v>52</v>
      </c>
      <c r="I88" s="1" t="s">
        <v>19</v>
      </c>
      <c r="J88" s="2" t="n">
        <v>10</v>
      </c>
      <c r="K88" s="2" t="s">
        <v>52</v>
      </c>
      <c r="L88" s="2" t="s">
        <v>19</v>
      </c>
      <c r="M88" s="2" t="n">
        <v>4</v>
      </c>
      <c r="N88" s="2" t="s">
        <v>21</v>
      </c>
      <c r="Q88" s="25"/>
      <c r="R88" s="18" t="s">
        <v>54</v>
      </c>
      <c r="S88" s="18" t="n">
        <v>2</v>
      </c>
      <c r="T88" s="18"/>
      <c r="U88" s="20" t="n">
        <v>20</v>
      </c>
      <c r="V88" s="20"/>
      <c r="W88" s="20"/>
      <c r="X88" s="20"/>
      <c r="Y88" s="20" t="n">
        <v>10</v>
      </c>
      <c r="Z88" s="20"/>
      <c r="AA88" s="20"/>
      <c r="AB88" s="20"/>
      <c r="AC88" s="20"/>
      <c r="AD88" s="20"/>
      <c r="AE88" s="20"/>
      <c r="AF88" s="20"/>
      <c r="AG88" s="23" t="n">
        <f aca="false">SUM(T88,U88,V88,W88,X88,Y88,Z88,AB88,AE88,AF88)</f>
        <v>30</v>
      </c>
      <c r="AH88" s="23" t="n">
        <f aca="false">SUM(AA88,AC88,AD88)</f>
        <v>0</v>
      </c>
      <c r="AI88" s="27"/>
      <c r="AK88" s="25"/>
      <c r="AL88" s="18" t="s">
        <v>54</v>
      </c>
      <c r="AM88" s="18" t="n">
        <v>2</v>
      </c>
      <c r="AN88" s="10" t="n">
        <f aca="false">T88*602</f>
        <v>0</v>
      </c>
      <c r="AO88" s="10" t="n">
        <f aca="false">U88*602</f>
        <v>12040</v>
      </c>
      <c r="AP88" s="10" t="n">
        <f aca="false">V88*679</f>
        <v>0</v>
      </c>
      <c r="AQ88" s="10" t="n">
        <f aca="false">W88*636</f>
        <v>0</v>
      </c>
      <c r="AR88" s="10" t="n">
        <f aca="false">X88*636</f>
        <v>0</v>
      </c>
      <c r="AS88" s="10" t="n">
        <f aca="false">Y88*598</f>
        <v>5980</v>
      </c>
      <c r="AT88" s="10" t="n">
        <f aca="false">Z88*475</f>
        <v>0</v>
      </c>
      <c r="AU88" s="10" t="n">
        <f aca="false">AA88*370</f>
        <v>0</v>
      </c>
      <c r="AV88" s="10" t="n">
        <f aca="false">AB88*636</f>
        <v>0</v>
      </c>
      <c r="AW88" s="10" t="n">
        <f aca="false">AC88*370</f>
        <v>0</v>
      </c>
      <c r="AX88" s="10" t="n">
        <f aca="false">AD88*370</f>
        <v>0</v>
      </c>
      <c r="AY88" s="10" t="n">
        <f aca="false">AE88*602</f>
        <v>0</v>
      </c>
      <c r="AZ88" s="10" t="n">
        <f aca="false">AF88*370</f>
        <v>0</v>
      </c>
      <c r="BA88" s="20" t="n">
        <f aca="false">SUM(AN88,AO88,AP88,AQ88,AR88,AS88,AT88,AV88,AY88,AZ88)</f>
        <v>18020</v>
      </c>
      <c r="BB88" s="20" t="n">
        <f aca="false">SUM(AU88,AW88,AX88)</f>
        <v>0</v>
      </c>
      <c r="BC88" s="24"/>
      <c r="BD88" s="10" t="n">
        <f aca="false">BC88/1000</f>
        <v>0</v>
      </c>
      <c r="BF88" s="22"/>
      <c r="BG88" s="22" t="s">
        <v>49</v>
      </c>
      <c r="BH88" s="3" t="n">
        <v>15.9713113227207</v>
      </c>
      <c r="BI88" s="3"/>
      <c r="BJ88" s="3"/>
    </row>
    <row r="89" customFormat="false" ht="13.2" hidden="false" customHeight="false" outlineLevel="0" collapsed="false">
      <c r="H89" s="1" t="s">
        <v>52</v>
      </c>
      <c r="I89" s="1" t="s">
        <v>19</v>
      </c>
      <c r="J89" s="31" t="n">
        <v>10</v>
      </c>
      <c r="K89" s="31" t="s">
        <v>52</v>
      </c>
      <c r="L89" s="2" t="s">
        <v>19</v>
      </c>
      <c r="M89" s="2" t="n">
        <v>3</v>
      </c>
      <c r="N89" s="2" t="s">
        <v>21</v>
      </c>
      <c r="Q89" s="25"/>
      <c r="R89" s="25"/>
      <c r="S89" s="26" t="n">
        <v>3</v>
      </c>
      <c r="T89" s="26"/>
      <c r="U89" s="23"/>
      <c r="V89" s="23"/>
      <c r="W89" s="23"/>
      <c r="X89" s="23"/>
      <c r="Y89" s="23" t="n">
        <v>10</v>
      </c>
      <c r="Z89" s="23"/>
      <c r="AA89" s="23"/>
      <c r="AB89" s="23"/>
      <c r="AC89" s="23"/>
      <c r="AD89" s="23"/>
      <c r="AE89" s="23"/>
      <c r="AF89" s="23"/>
      <c r="AG89" s="23" t="n">
        <f aca="false">SUM(T89,U89,V89,W89,X89,Y89,Z89,AB89,AE89,AF89)</f>
        <v>10</v>
      </c>
      <c r="AH89" s="23" t="n">
        <f aca="false">SUM(AA89,AC89,AD89)</f>
        <v>0</v>
      </c>
      <c r="AI89" s="27"/>
      <c r="AK89" s="25"/>
      <c r="AL89" s="25"/>
      <c r="AM89" s="26" t="n">
        <v>3</v>
      </c>
      <c r="AN89" s="2" t="n">
        <f aca="false">T89*441</f>
        <v>0</v>
      </c>
      <c r="AO89" s="2" t="n">
        <f aca="false">U89*441</f>
        <v>0</v>
      </c>
      <c r="AP89" s="2" t="n">
        <f aca="false">V89*392</f>
        <v>0</v>
      </c>
      <c r="AQ89" s="2" t="n">
        <f aca="false">W89*385</f>
        <v>0</v>
      </c>
      <c r="AR89" s="2" t="n">
        <f aca="false">X89*385</f>
        <v>0</v>
      </c>
      <c r="AS89" s="2" t="n">
        <f aca="false">Y89*372</f>
        <v>3720</v>
      </c>
      <c r="AT89" s="2" t="n">
        <f aca="false">Z89*286</f>
        <v>0</v>
      </c>
      <c r="AU89" s="2" t="n">
        <f aca="false">AA89*280</f>
        <v>0</v>
      </c>
      <c r="AV89" s="2" t="n">
        <f aca="false">AB89*385</f>
        <v>0</v>
      </c>
      <c r="AW89" s="2" t="n">
        <f aca="false">AC89*280</f>
        <v>0</v>
      </c>
      <c r="AX89" s="2" t="n">
        <f aca="false">AD89*280</f>
        <v>0</v>
      </c>
      <c r="AY89" s="2" t="n">
        <f aca="false">AE89*441</f>
        <v>0</v>
      </c>
      <c r="AZ89" s="2" t="n">
        <f aca="false">AF89*280</f>
        <v>0</v>
      </c>
      <c r="BA89" s="22" t="n">
        <f aca="false">SUM(AN89,AO89,AP89,AQ89,AR89,AS89,AT89,AV89,AY89,AZ89)</f>
        <v>3720</v>
      </c>
      <c r="BB89" s="22" t="n">
        <f aca="false">SUM(AU89,AW89,AX89)</f>
        <v>0</v>
      </c>
      <c r="BC89" s="30"/>
      <c r="BD89" s="2" t="n">
        <f aca="false">BC89/1000</f>
        <v>0</v>
      </c>
      <c r="BF89" s="22"/>
      <c r="BG89" s="22" t="s">
        <v>54</v>
      </c>
      <c r="BH89" s="3" t="n">
        <v>11.6210875702169</v>
      </c>
      <c r="BI89" s="3" t="n">
        <f aca="false">AVERAGE(BH86:BH89)</f>
        <v>11.2807996309792</v>
      </c>
      <c r="BJ89" s="3" t="n">
        <f aca="false">STDEV(BH86:BH89)</f>
        <v>4.86958112875298</v>
      </c>
    </row>
    <row r="90" customFormat="false" ht="13.2" hidden="false" customHeight="false" outlineLevel="0" collapsed="false">
      <c r="H90" s="1" t="s">
        <v>52</v>
      </c>
      <c r="I90" s="1" t="s">
        <v>19</v>
      </c>
      <c r="J90" s="2" t="n">
        <v>10</v>
      </c>
      <c r="K90" s="2" t="s">
        <v>52</v>
      </c>
      <c r="L90" s="2" t="s">
        <v>19</v>
      </c>
      <c r="M90" s="2" t="n">
        <v>4</v>
      </c>
      <c r="N90" s="2" t="s">
        <v>21</v>
      </c>
      <c r="Q90" s="25"/>
      <c r="R90" s="25"/>
      <c r="S90" s="26" t="n">
        <v>4</v>
      </c>
      <c r="T90" s="26"/>
      <c r="U90" s="23" t="n">
        <v>10</v>
      </c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 t="n">
        <f aca="false">SUM(T90,U90,V90,W90,X90,Y90,Z90,AB90,AE90,AF90)</f>
        <v>10</v>
      </c>
      <c r="AH90" s="23" t="n">
        <f aca="false">SUM(AA90,AC90,AD90)</f>
        <v>0</v>
      </c>
      <c r="AI90" s="27" t="n">
        <f aca="false">SUM(AG88:AH90)</f>
        <v>50</v>
      </c>
      <c r="AK90" s="25"/>
      <c r="AL90" s="25"/>
      <c r="AM90" s="28" t="n">
        <v>4</v>
      </c>
      <c r="AN90" s="13" t="n">
        <f aca="false">T90*441</f>
        <v>0</v>
      </c>
      <c r="AO90" s="13" t="n">
        <f aca="false">U90*441</f>
        <v>4410</v>
      </c>
      <c r="AP90" s="13" t="n">
        <f aca="false">V90*392</f>
        <v>0</v>
      </c>
      <c r="AQ90" s="13" t="n">
        <f aca="false">W90*385</f>
        <v>0</v>
      </c>
      <c r="AR90" s="13" t="n">
        <f aca="false">X90*385</f>
        <v>0</v>
      </c>
      <c r="AS90" s="13" t="n">
        <f aca="false">Y90*372</f>
        <v>0</v>
      </c>
      <c r="AT90" s="13" t="n">
        <f aca="false">Z90*286</f>
        <v>0</v>
      </c>
      <c r="AU90" s="13" t="n">
        <f aca="false">AA90*250</f>
        <v>0</v>
      </c>
      <c r="AV90" s="13" t="n">
        <f aca="false">AB90*385</f>
        <v>0</v>
      </c>
      <c r="AW90" s="13" t="n">
        <f aca="false">AC90*250</f>
        <v>0</v>
      </c>
      <c r="AX90" s="13" t="n">
        <f aca="false">AD90*250</f>
        <v>0</v>
      </c>
      <c r="AY90" s="13" t="n">
        <f aca="false">AE90*441</f>
        <v>0</v>
      </c>
      <c r="AZ90" s="13" t="n">
        <f aca="false">AF90*250</f>
        <v>0</v>
      </c>
      <c r="BA90" s="29" t="n">
        <f aca="false">SUM(AN90,AO90,AP90,AQ90,AR90,AS90,AT90,AV90,AY90,AZ90)</f>
        <v>4410</v>
      </c>
      <c r="BB90" s="29" t="n">
        <f aca="false">SUM(AU90,AW90,AX90)</f>
        <v>0</v>
      </c>
      <c r="BC90" s="29" t="n">
        <f aca="false">SUM(BA88:BB90)</f>
        <v>26150</v>
      </c>
      <c r="BD90" s="13" t="n">
        <f aca="false">BC90/1000</f>
        <v>26.15</v>
      </c>
      <c r="BF90" s="22" t="s">
        <v>52</v>
      </c>
      <c r="BG90" s="22" t="s">
        <v>19</v>
      </c>
      <c r="BH90" s="3" t="n">
        <v>14.84</v>
      </c>
      <c r="BI90" s="3"/>
      <c r="BJ90" s="3"/>
    </row>
    <row r="91" customFormat="false" ht="13.2" hidden="false" customHeight="false" outlineLevel="0" collapsed="false">
      <c r="H91" s="1" t="s">
        <v>52</v>
      </c>
      <c r="I91" s="1" t="s">
        <v>19</v>
      </c>
      <c r="J91" s="2" t="n">
        <v>10</v>
      </c>
      <c r="K91" s="2" t="s">
        <v>52</v>
      </c>
      <c r="L91" s="2" t="s">
        <v>19</v>
      </c>
      <c r="M91" s="2" t="n">
        <v>3</v>
      </c>
      <c r="N91" s="2" t="s">
        <v>36</v>
      </c>
      <c r="Q91" s="18" t="s">
        <v>48</v>
      </c>
      <c r="R91" s="18" t="s">
        <v>19</v>
      </c>
      <c r="S91" s="18" t="n">
        <v>3</v>
      </c>
      <c r="T91" s="18"/>
      <c r="U91" s="20"/>
      <c r="V91" s="20"/>
      <c r="W91" s="20"/>
      <c r="X91" s="20" t="n">
        <v>10</v>
      </c>
      <c r="Y91" s="20"/>
      <c r="Z91" s="20"/>
      <c r="AA91" s="20"/>
      <c r="AB91" s="20"/>
      <c r="AC91" s="20"/>
      <c r="AD91" s="20"/>
      <c r="AE91" s="20"/>
      <c r="AF91" s="20"/>
      <c r="AG91" s="23" t="n">
        <f aca="false">SUM(T91,U91,V91,W91,X91,Y91,Z91,AB91,AE91,AF91)</f>
        <v>10</v>
      </c>
      <c r="AH91" s="23" t="n">
        <f aca="false">SUM(AA91,AC91,AD91)</f>
        <v>0</v>
      </c>
      <c r="AI91" s="27" t="n">
        <f aca="false">SUM(AG91:AH91)</f>
        <v>10</v>
      </c>
      <c r="AK91" s="18" t="s">
        <v>48</v>
      </c>
      <c r="AL91" s="32" t="s">
        <v>19</v>
      </c>
      <c r="AM91" s="32" t="n">
        <v>3</v>
      </c>
      <c r="AN91" s="33" t="n">
        <f aca="false">T91*441</f>
        <v>0</v>
      </c>
      <c r="AO91" s="33" t="n">
        <f aca="false">U91*441</f>
        <v>0</v>
      </c>
      <c r="AP91" s="33" t="n">
        <f aca="false">V91*392</f>
        <v>0</v>
      </c>
      <c r="AQ91" s="33" t="n">
        <f aca="false">X91*385</f>
        <v>3850</v>
      </c>
      <c r="AR91" s="33" t="n">
        <f aca="false">Y91*385</f>
        <v>0</v>
      </c>
      <c r="AS91" s="33" t="n">
        <f aca="false">Y91*372</f>
        <v>0</v>
      </c>
      <c r="AT91" s="33" t="n">
        <f aca="false">Z91*286</f>
        <v>0</v>
      </c>
      <c r="AU91" s="33" t="n">
        <f aca="false">AA91*280</f>
        <v>0</v>
      </c>
      <c r="AV91" s="33" t="n">
        <f aca="false">AB91*385</f>
        <v>0</v>
      </c>
      <c r="AW91" s="33" t="n">
        <f aca="false">AC91*280</f>
        <v>0</v>
      </c>
      <c r="AX91" s="33" t="n">
        <f aca="false">AD91*280</f>
        <v>0</v>
      </c>
      <c r="AY91" s="33" t="n">
        <f aca="false">AE91*441</f>
        <v>0</v>
      </c>
      <c r="AZ91" s="33" t="n">
        <f aca="false">AF91*280</f>
        <v>0</v>
      </c>
      <c r="BA91" s="34" t="n">
        <f aca="false">SUM(AN91,AO91,AP91,AQ91,AR91,AS91,AT91,AV91,AY91,AZ91)</f>
        <v>3850</v>
      </c>
      <c r="BB91" s="34" t="n">
        <f aca="false">SUM(AU91,AW91,AX91)</f>
        <v>0</v>
      </c>
      <c r="BC91" s="34" t="n">
        <f aca="false">SUM(BA91:BB91)</f>
        <v>3850</v>
      </c>
      <c r="BD91" s="33" t="n">
        <f aca="false">BC91/1000</f>
        <v>3.85</v>
      </c>
      <c r="BF91" s="22"/>
      <c r="BG91" s="22" t="s">
        <v>32</v>
      </c>
      <c r="BH91" s="3" t="n">
        <v>54.39</v>
      </c>
      <c r="BI91" s="3"/>
      <c r="BJ91" s="3"/>
    </row>
    <row r="92" customFormat="false" ht="13.2" hidden="false" customHeight="false" outlineLevel="0" collapsed="false">
      <c r="H92" s="1" t="s">
        <v>52</v>
      </c>
      <c r="I92" s="1" t="s">
        <v>19</v>
      </c>
      <c r="J92" s="2" t="n">
        <v>10</v>
      </c>
      <c r="K92" s="2" t="s">
        <v>52</v>
      </c>
      <c r="L92" s="2" t="s">
        <v>19</v>
      </c>
      <c r="M92" s="2" t="n">
        <v>1</v>
      </c>
      <c r="N92" s="2" t="s">
        <v>36</v>
      </c>
      <c r="Q92" s="25"/>
      <c r="R92" s="18" t="s">
        <v>32</v>
      </c>
      <c r="S92" s="18" t="n">
        <v>1</v>
      </c>
      <c r="T92" s="18"/>
      <c r="U92" s="20" t="n">
        <v>10</v>
      </c>
      <c r="V92" s="20"/>
      <c r="W92" s="20"/>
      <c r="X92" s="20"/>
      <c r="Y92" s="20" t="n">
        <v>10</v>
      </c>
      <c r="Z92" s="20"/>
      <c r="AA92" s="20"/>
      <c r="AB92" s="20"/>
      <c r="AC92" s="20"/>
      <c r="AD92" s="20"/>
      <c r="AE92" s="20"/>
      <c r="AF92" s="20"/>
      <c r="AG92" s="23" t="n">
        <f aca="false">SUM(T92,U92,V92,W92,X92,Y92,Z92,AB92,AE92,AF92)</f>
        <v>20</v>
      </c>
      <c r="AH92" s="23" t="n">
        <f aca="false">SUM(AA92,AC92,AD92)</f>
        <v>0</v>
      </c>
      <c r="AI92" s="27"/>
      <c r="AK92" s="25"/>
      <c r="AL92" s="18" t="s">
        <v>32</v>
      </c>
      <c r="AM92" s="18" t="n">
        <v>1</v>
      </c>
      <c r="AN92" s="10" t="n">
        <f aca="false">T92*602</f>
        <v>0</v>
      </c>
      <c r="AO92" s="10" t="n">
        <f aca="false">U92*602</f>
        <v>6020</v>
      </c>
      <c r="AP92" s="10" t="n">
        <f aca="false">V92*679</f>
        <v>0</v>
      </c>
      <c r="AQ92" s="10" t="n">
        <f aca="false">W92*636</f>
        <v>0</v>
      </c>
      <c r="AR92" s="10" t="n">
        <f aca="false">X92*636</f>
        <v>0</v>
      </c>
      <c r="AS92" s="10" t="n">
        <f aca="false">Y92*598</f>
        <v>5980</v>
      </c>
      <c r="AT92" s="10" t="n">
        <f aca="false">Z92*475</f>
        <v>0</v>
      </c>
      <c r="AU92" s="10" t="n">
        <f aca="false">AA92*380</f>
        <v>0</v>
      </c>
      <c r="AV92" s="10" t="n">
        <f aca="false">AB92*636</f>
        <v>0</v>
      </c>
      <c r="AW92" s="10" t="n">
        <f aca="false">AC92*380</f>
        <v>0</v>
      </c>
      <c r="AX92" s="10" t="n">
        <f aca="false">AD92*380</f>
        <v>0</v>
      </c>
      <c r="AY92" s="10" t="n">
        <f aca="false">AE92*602</f>
        <v>0</v>
      </c>
      <c r="AZ92" s="10" t="n">
        <f aca="false">AF92*380</f>
        <v>0</v>
      </c>
      <c r="BA92" s="20" t="n">
        <f aca="false">SUM(AN92,AO92,AP92,AQ92,AR92,AS92,AT92,AV92,AY92,AZ92)</f>
        <v>12000</v>
      </c>
      <c r="BB92" s="20" t="n">
        <f aca="false">SUM(AU92,AW92,AX92)</f>
        <v>0</v>
      </c>
      <c r="BC92" s="24"/>
      <c r="BD92" s="10" t="n">
        <f aca="false">BC92/1000</f>
        <v>0</v>
      </c>
      <c r="BF92" s="22"/>
      <c r="BG92" s="22" t="s">
        <v>49</v>
      </c>
      <c r="BH92" s="3" t="n">
        <v>14.62</v>
      </c>
      <c r="BI92" s="3"/>
      <c r="BJ92" s="3"/>
    </row>
    <row r="93" customFormat="false" ht="13.2" hidden="false" customHeight="false" outlineLevel="0" collapsed="false">
      <c r="H93" s="1" t="s">
        <v>52</v>
      </c>
      <c r="I93" s="1" t="s">
        <v>32</v>
      </c>
      <c r="J93" s="2" t="n">
        <v>10</v>
      </c>
      <c r="K93" s="2" t="s">
        <v>52</v>
      </c>
      <c r="L93" s="2" t="s">
        <v>32</v>
      </c>
      <c r="M93" s="2" t="n">
        <v>3</v>
      </c>
      <c r="N93" s="2" t="s">
        <v>35</v>
      </c>
      <c r="Q93" s="25"/>
      <c r="R93" s="25"/>
      <c r="S93" s="26" t="n">
        <v>2</v>
      </c>
      <c r="T93" s="26"/>
      <c r="U93" s="23" t="n">
        <v>10</v>
      </c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 t="n">
        <f aca="false">SUM(T93,U93,V93,W93,X93,Y93,Z93,AB93,AE93,AF93)</f>
        <v>10</v>
      </c>
      <c r="AH93" s="23" t="n">
        <f aca="false">SUM(AA93,AC93,AD93)</f>
        <v>0</v>
      </c>
      <c r="AI93" s="27"/>
      <c r="AK93" s="25"/>
      <c r="AL93" s="26"/>
      <c r="AM93" s="26" t="n">
        <v>2</v>
      </c>
      <c r="AN93" s="2" t="n">
        <f aca="false">T93*602</f>
        <v>0</v>
      </c>
      <c r="AO93" s="2" t="n">
        <f aca="false">U93*602</f>
        <v>6020</v>
      </c>
      <c r="AP93" s="2" t="n">
        <f aca="false">V93*679</f>
        <v>0</v>
      </c>
      <c r="AQ93" s="2" t="n">
        <f aca="false">W93*636</f>
        <v>0</v>
      </c>
      <c r="AR93" s="2" t="n">
        <f aca="false">X93*636</f>
        <v>0</v>
      </c>
      <c r="AS93" s="2" t="n">
        <f aca="false">Y93*598</f>
        <v>0</v>
      </c>
      <c r="AT93" s="2" t="n">
        <f aca="false">Z93*475</f>
        <v>0</v>
      </c>
      <c r="AU93" s="2" t="n">
        <f aca="false">AA93*370</f>
        <v>0</v>
      </c>
      <c r="AV93" s="2" t="n">
        <f aca="false">AB93*636</f>
        <v>0</v>
      </c>
      <c r="AW93" s="2" t="n">
        <f aca="false">AC93*370</f>
        <v>0</v>
      </c>
      <c r="AX93" s="2" t="n">
        <f aca="false">AD93*370</f>
        <v>0</v>
      </c>
      <c r="AY93" s="2" t="n">
        <f aca="false">AE93*602</f>
        <v>0</v>
      </c>
      <c r="AZ93" s="2" t="n">
        <f aca="false">AF93*370</f>
        <v>0</v>
      </c>
      <c r="BA93" s="22" t="n">
        <f aca="false">SUM(AN93,AO93,AP93,AQ93,AR93,AS93,AT93,AV93,AY93,AZ93)</f>
        <v>6020</v>
      </c>
      <c r="BB93" s="22" t="n">
        <f aca="false">SUM(AU93,AW93,AX93)</f>
        <v>0</v>
      </c>
      <c r="BC93" s="30"/>
      <c r="BD93" s="2" t="n">
        <f aca="false">BC93/1000</f>
        <v>0</v>
      </c>
      <c r="BF93" s="22"/>
      <c r="BG93" s="22" t="s">
        <v>54</v>
      </c>
      <c r="BH93" s="3" t="n">
        <v>21.5839537859208</v>
      </c>
      <c r="BI93" s="3" t="n">
        <f aca="false">AVERAGE(BH90:BH93)</f>
        <v>26.3584884464802</v>
      </c>
      <c r="BJ93" s="3" t="n">
        <f aca="false">STDEV(BH90:BH93)</f>
        <v>18.9651391444043</v>
      </c>
    </row>
    <row r="94" customFormat="false" ht="13.2" hidden="false" customHeight="false" outlineLevel="0" collapsed="false">
      <c r="H94" s="1" t="s">
        <v>52</v>
      </c>
      <c r="I94" s="1" t="s">
        <v>32</v>
      </c>
      <c r="J94" s="2" t="n">
        <v>10</v>
      </c>
      <c r="K94" s="2" t="s">
        <v>52</v>
      </c>
      <c r="L94" s="2" t="s">
        <v>32</v>
      </c>
      <c r="M94" s="2" t="n">
        <v>2</v>
      </c>
      <c r="N94" s="2" t="s">
        <v>38</v>
      </c>
      <c r="Q94" s="25"/>
      <c r="R94" s="25"/>
      <c r="S94" s="26" t="n">
        <v>3</v>
      </c>
      <c r="T94" s="26"/>
      <c r="U94" s="23" t="n">
        <v>10</v>
      </c>
      <c r="V94" s="23"/>
      <c r="W94" s="23" t="n">
        <v>10</v>
      </c>
      <c r="X94" s="23"/>
      <c r="Y94" s="23"/>
      <c r="Z94" s="23"/>
      <c r="AA94" s="23"/>
      <c r="AB94" s="23"/>
      <c r="AC94" s="23"/>
      <c r="AD94" s="23"/>
      <c r="AE94" s="23" t="n">
        <v>10</v>
      </c>
      <c r="AF94" s="23"/>
      <c r="AG94" s="23" t="n">
        <f aca="false">SUM(T94,U94,V94,W94,X94,Y94,Z94,AB94,AE94,AF94)</f>
        <v>30</v>
      </c>
      <c r="AH94" s="23" t="n">
        <f aca="false">SUM(AA94,AC94,AD94)</f>
        <v>0</v>
      </c>
      <c r="AI94" s="27"/>
      <c r="AK94" s="25"/>
      <c r="AL94" s="26"/>
      <c r="AM94" s="26" t="n">
        <v>3</v>
      </c>
      <c r="AN94" s="2" t="n">
        <f aca="false">T94*441</f>
        <v>0</v>
      </c>
      <c r="AO94" s="2" t="n">
        <f aca="false">U94*441</f>
        <v>4410</v>
      </c>
      <c r="AP94" s="2" t="n">
        <f aca="false">V94*392</f>
        <v>0</v>
      </c>
      <c r="AQ94" s="2" t="n">
        <f aca="false">W94*385</f>
        <v>3850</v>
      </c>
      <c r="AR94" s="2" t="n">
        <f aca="false">X94*385</f>
        <v>0</v>
      </c>
      <c r="AS94" s="2" t="n">
        <f aca="false">Y94*372</f>
        <v>0</v>
      </c>
      <c r="AT94" s="2" t="n">
        <f aca="false">Z94*286</f>
        <v>0</v>
      </c>
      <c r="AU94" s="2" t="n">
        <f aca="false">AA94*280</f>
        <v>0</v>
      </c>
      <c r="AV94" s="2" t="n">
        <f aca="false">AB94*385</f>
        <v>0</v>
      </c>
      <c r="AW94" s="2" t="n">
        <f aca="false">AC94*280</f>
        <v>0</v>
      </c>
      <c r="AX94" s="2" t="n">
        <f aca="false">AD94*280</f>
        <v>0</v>
      </c>
      <c r="AY94" s="2" t="n">
        <f aca="false">AE94*441</f>
        <v>4410</v>
      </c>
      <c r="AZ94" s="2" t="n">
        <f aca="false">AF94*280</f>
        <v>0</v>
      </c>
      <c r="BA94" s="22" t="n">
        <f aca="false">SUM(AN94,AO94,AP94,AQ94,AR94,AS94,AT94,AV94,AY94,AZ94)</f>
        <v>12670</v>
      </c>
      <c r="BB94" s="22" t="n">
        <f aca="false">SUM(AU94,AW94,AX94)</f>
        <v>0</v>
      </c>
      <c r="BC94" s="30"/>
      <c r="BD94" s="2" t="n">
        <f aca="false">BC94/1000</f>
        <v>0</v>
      </c>
      <c r="BF94" s="22" t="s">
        <v>53</v>
      </c>
      <c r="BG94" s="22" t="s">
        <v>19</v>
      </c>
      <c r="BH94" s="3"/>
      <c r="BI94" s="3"/>
      <c r="BJ94" s="3"/>
    </row>
    <row r="95" customFormat="false" ht="13.2" hidden="false" customHeight="false" outlineLevel="0" collapsed="false">
      <c r="H95" s="1" t="s">
        <v>52</v>
      </c>
      <c r="I95" s="1" t="s">
        <v>32</v>
      </c>
      <c r="J95" s="2" t="n">
        <v>10</v>
      </c>
      <c r="K95" s="2" t="s">
        <v>52</v>
      </c>
      <c r="L95" s="2" t="s">
        <v>32</v>
      </c>
      <c r="M95" s="2" t="n">
        <v>3</v>
      </c>
      <c r="N95" s="2" t="s">
        <v>41</v>
      </c>
      <c r="Q95" s="25"/>
      <c r="R95" s="25"/>
      <c r="S95" s="26" t="n">
        <v>5</v>
      </c>
      <c r="T95" s="26"/>
      <c r="U95" s="23"/>
      <c r="V95" s="23"/>
      <c r="W95" s="23" t="n">
        <v>10</v>
      </c>
      <c r="X95" s="23"/>
      <c r="Y95" s="23"/>
      <c r="Z95" s="23"/>
      <c r="AA95" s="23"/>
      <c r="AB95" s="23"/>
      <c r="AC95" s="23"/>
      <c r="AD95" s="23"/>
      <c r="AE95" s="23"/>
      <c r="AF95" s="23"/>
      <c r="AG95" s="23" t="n">
        <f aca="false">SUM(T95,U95,V95,W95,X95,Y95,Z95,AB95,AE95,AF95)</f>
        <v>10</v>
      </c>
      <c r="AH95" s="23" t="n">
        <f aca="false">SUM(AA95,AC95,AD95)</f>
        <v>0</v>
      </c>
      <c r="AI95" s="27" t="n">
        <f aca="false">SUM(AG92:AH95)</f>
        <v>70</v>
      </c>
      <c r="AK95" s="25"/>
      <c r="AL95" s="28"/>
      <c r="AM95" s="28" t="n">
        <v>5</v>
      </c>
      <c r="AN95" s="13" t="n">
        <f aca="false">T95*317</f>
        <v>0</v>
      </c>
      <c r="AO95" s="13" t="n">
        <f aca="false">U95*315</f>
        <v>0</v>
      </c>
      <c r="AP95" s="13" t="n">
        <f aca="false">V95*276</f>
        <v>0</v>
      </c>
      <c r="AQ95" s="13" t="n">
        <f aca="false">W95*234</f>
        <v>2340</v>
      </c>
      <c r="AR95" s="13" t="n">
        <f aca="false">X95*234</f>
        <v>0</v>
      </c>
      <c r="AS95" s="13" t="n">
        <f aca="false">Y95*245</f>
        <v>0</v>
      </c>
      <c r="AT95" s="13" t="n">
        <f aca="false">Z95*317</f>
        <v>0</v>
      </c>
      <c r="AU95" s="13" t="n">
        <f aca="false">AA95*240</f>
        <v>0</v>
      </c>
      <c r="AV95" s="13" t="n">
        <f aca="false">AB95*234</f>
        <v>0</v>
      </c>
      <c r="AW95" s="13" t="n">
        <f aca="false">AC95*240</f>
        <v>0</v>
      </c>
      <c r="AX95" s="13" t="n">
        <f aca="false">AD95*240</f>
        <v>0</v>
      </c>
      <c r="AY95" s="13" t="n">
        <f aca="false">AE95*315</f>
        <v>0</v>
      </c>
      <c r="AZ95" s="13" t="n">
        <f aca="false">AF95*240</f>
        <v>0</v>
      </c>
      <c r="BA95" s="29" t="n">
        <f aca="false">SUM(AN95,AO95,AP95,AQ95,AR95,AS95,AT95,AV95,AY95,AZ95)</f>
        <v>2340</v>
      </c>
      <c r="BB95" s="29" t="n">
        <f aca="false">SUM(AU95,AW95,AX95)</f>
        <v>0</v>
      </c>
      <c r="BC95" s="29" t="n">
        <f aca="false">SUM(BA92:BB95)</f>
        <v>33030</v>
      </c>
      <c r="BD95" s="13" t="n">
        <f aca="false">BC95/1000</f>
        <v>33.03</v>
      </c>
      <c r="BF95" s="22"/>
      <c r="BG95" s="22" t="s">
        <v>32</v>
      </c>
      <c r="BH95" s="3" t="n">
        <v>16.65</v>
      </c>
      <c r="BI95" s="3"/>
      <c r="BJ95" s="3"/>
    </row>
    <row r="96" customFormat="false" ht="13.2" hidden="false" customHeight="false" outlineLevel="0" collapsed="false">
      <c r="H96" s="1" t="s">
        <v>52</v>
      </c>
      <c r="I96" s="1" t="s">
        <v>49</v>
      </c>
      <c r="J96" s="2" t="n">
        <v>10</v>
      </c>
      <c r="K96" s="2" t="s">
        <v>52</v>
      </c>
      <c r="L96" s="2" t="s">
        <v>49</v>
      </c>
      <c r="M96" s="2" t="n">
        <v>5</v>
      </c>
      <c r="N96" s="2" t="s">
        <v>21</v>
      </c>
      <c r="Q96" s="25"/>
      <c r="R96" s="18" t="s">
        <v>49</v>
      </c>
      <c r="S96" s="18" t="n">
        <v>3</v>
      </c>
      <c r="T96" s="18"/>
      <c r="U96" s="20" t="n">
        <v>20</v>
      </c>
      <c r="V96" s="20"/>
      <c r="W96" s="20"/>
      <c r="X96" s="20"/>
      <c r="Y96" s="20"/>
      <c r="Z96" s="20"/>
      <c r="AA96" s="20"/>
      <c r="AB96" s="20"/>
      <c r="AC96" s="20"/>
      <c r="AD96" s="20"/>
      <c r="AE96" s="20"/>
      <c r="AF96" s="20"/>
      <c r="AG96" s="23" t="n">
        <f aca="false">SUM(T96,U96,V96,W96,X96,Y96,Z96,AB96,AE96,AF96)</f>
        <v>20</v>
      </c>
      <c r="AH96" s="23" t="n">
        <f aca="false">SUM(AA96,AC96,AD96)</f>
        <v>0</v>
      </c>
      <c r="AI96" s="27"/>
      <c r="AK96" s="25"/>
      <c r="AL96" s="18" t="s">
        <v>49</v>
      </c>
      <c r="AM96" s="18" t="n">
        <v>3</v>
      </c>
      <c r="AN96" s="10" t="n">
        <f aca="false">T96*441</f>
        <v>0</v>
      </c>
      <c r="AO96" s="10" t="n">
        <f aca="false">U96*441</f>
        <v>8820</v>
      </c>
      <c r="AP96" s="10" t="n">
        <f aca="false">V96*392</f>
        <v>0</v>
      </c>
      <c r="AQ96" s="10" t="n">
        <f aca="false">W96*385</f>
        <v>0</v>
      </c>
      <c r="AR96" s="10" t="n">
        <f aca="false">X96*385</f>
        <v>0</v>
      </c>
      <c r="AS96" s="10" t="n">
        <f aca="false">Y96*372</f>
        <v>0</v>
      </c>
      <c r="AT96" s="10" t="n">
        <f aca="false">Z96*286</f>
        <v>0</v>
      </c>
      <c r="AU96" s="10" t="n">
        <f aca="false">AA96*280</f>
        <v>0</v>
      </c>
      <c r="AV96" s="10" t="n">
        <f aca="false">AB96*385</f>
        <v>0</v>
      </c>
      <c r="AW96" s="10" t="n">
        <f aca="false">AC96*280</f>
        <v>0</v>
      </c>
      <c r="AX96" s="10" t="n">
        <f aca="false">AD96*280</f>
        <v>0</v>
      </c>
      <c r="AY96" s="10" t="n">
        <f aca="false">AE96*441</f>
        <v>0</v>
      </c>
      <c r="AZ96" s="10" t="n">
        <f aca="false">AF96*280</f>
        <v>0</v>
      </c>
      <c r="BA96" s="20" t="n">
        <f aca="false">SUM(AN96,AO96,AP96,AQ96,AR96,AS96,AT96,AV96,AY96,AZ96)</f>
        <v>8820</v>
      </c>
      <c r="BB96" s="20" t="n">
        <f aca="false">SUM(AU96,AW96,AX96)</f>
        <v>0</v>
      </c>
      <c r="BC96" s="24"/>
      <c r="BD96" s="10" t="n">
        <f aca="false">BC96/1000</f>
        <v>0</v>
      </c>
      <c r="BF96" s="22"/>
      <c r="BG96" s="22" t="s">
        <v>49</v>
      </c>
      <c r="BH96" s="3" t="n">
        <v>18.34</v>
      </c>
      <c r="BI96" s="3"/>
      <c r="BJ96" s="3"/>
    </row>
    <row r="97" customFormat="false" ht="13.2" hidden="false" customHeight="false" outlineLevel="0" collapsed="false">
      <c r="H97" s="1" t="s">
        <v>52</v>
      </c>
      <c r="I97" s="1" t="s">
        <v>49</v>
      </c>
      <c r="J97" s="2" t="n">
        <v>10</v>
      </c>
      <c r="K97" s="2" t="s">
        <v>52</v>
      </c>
      <c r="L97" s="2" t="s">
        <v>49</v>
      </c>
      <c r="M97" s="2" t="n">
        <v>4</v>
      </c>
      <c r="N97" s="2" t="s">
        <v>21</v>
      </c>
      <c r="Q97" s="25"/>
      <c r="R97" s="25"/>
      <c r="S97" s="26" t="n">
        <v>4</v>
      </c>
      <c r="T97" s="26"/>
      <c r="U97" s="23"/>
      <c r="V97" s="23"/>
      <c r="W97" s="23" t="n">
        <v>20</v>
      </c>
      <c r="X97" s="23"/>
      <c r="Y97" s="23"/>
      <c r="Z97" s="23"/>
      <c r="AA97" s="23"/>
      <c r="AB97" s="23"/>
      <c r="AC97" s="23"/>
      <c r="AD97" s="23"/>
      <c r="AE97" s="23" t="n">
        <v>10</v>
      </c>
      <c r="AF97" s="23"/>
      <c r="AG97" s="23" t="n">
        <f aca="false">SUM(T97,U97,V97,W97,X97,Y97,Z97,AB97,AE97,AF97)</f>
        <v>30</v>
      </c>
      <c r="AH97" s="23" t="n">
        <f aca="false">SUM(AA97,AC97,AD97)</f>
        <v>0</v>
      </c>
      <c r="AI97" s="27"/>
      <c r="AK97" s="25"/>
      <c r="AL97" s="26"/>
      <c r="AM97" s="26" t="n">
        <v>4</v>
      </c>
      <c r="AN97" s="2" t="n">
        <f aca="false">T97*441</f>
        <v>0</v>
      </c>
      <c r="AO97" s="2" t="n">
        <f aca="false">U97*441</f>
        <v>0</v>
      </c>
      <c r="AP97" s="2" t="n">
        <f aca="false">V97*392</f>
        <v>0</v>
      </c>
      <c r="AQ97" s="2" t="n">
        <f aca="false">W97*385</f>
        <v>7700</v>
      </c>
      <c r="AR97" s="2" t="n">
        <f aca="false">X97*385</f>
        <v>0</v>
      </c>
      <c r="AS97" s="2" t="n">
        <f aca="false">Y97*372</f>
        <v>0</v>
      </c>
      <c r="AT97" s="2" t="n">
        <f aca="false">Z97*286</f>
        <v>0</v>
      </c>
      <c r="AU97" s="2" t="n">
        <f aca="false">AA97*250</f>
        <v>0</v>
      </c>
      <c r="AV97" s="2" t="n">
        <f aca="false">AB97*385</f>
        <v>0</v>
      </c>
      <c r="AW97" s="2" t="n">
        <f aca="false">AC97*250</f>
        <v>0</v>
      </c>
      <c r="AX97" s="2" t="n">
        <f aca="false">AD97*250</f>
        <v>0</v>
      </c>
      <c r="AY97" s="2" t="n">
        <f aca="false">AE97*441</f>
        <v>4410</v>
      </c>
      <c r="AZ97" s="2" t="n">
        <f aca="false">AF97*250</f>
        <v>0</v>
      </c>
      <c r="BA97" s="22" t="n">
        <f aca="false">SUM(AN97,AO97,AP97,AQ97,AR97,AS97,AT97,AV97,AY97,AZ97)</f>
        <v>12110</v>
      </c>
      <c r="BB97" s="22" t="n">
        <f aca="false">SUM(AU97,AW97,AX97)</f>
        <v>0</v>
      </c>
      <c r="BC97" s="30"/>
      <c r="BD97" s="2" t="n">
        <f aca="false">BC97/1000</f>
        <v>0</v>
      </c>
      <c r="BF97" s="22"/>
      <c r="BG97" s="22" t="s">
        <v>54</v>
      </c>
      <c r="BH97" s="3" t="n">
        <v>11.85</v>
      </c>
      <c r="BI97" s="3" t="n">
        <f aca="false">AVERAGE(BH94:BH97)</f>
        <v>15.6133333333333</v>
      </c>
      <c r="BJ97" s="3" t="n">
        <f aca="false">STDEV(BH94:BH97)</f>
        <v>3.36690263199477</v>
      </c>
    </row>
    <row r="98" customFormat="false" ht="13.2" hidden="false" customHeight="false" outlineLevel="0" collapsed="false">
      <c r="H98" s="1" t="s">
        <v>52</v>
      </c>
      <c r="I98" s="1" t="s">
        <v>49</v>
      </c>
      <c r="J98" s="2" t="n">
        <v>10</v>
      </c>
      <c r="K98" s="2" t="s">
        <v>52</v>
      </c>
      <c r="L98" s="2" t="s">
        <v>49</v>
      </c>
      <c r="M98" s="2" t="n">
        <v>4</v>
      </c>
      <c r="N98" s="2" t="s">
        <v>21</v>
      </c>
      <c r="Q98" s="25"/>
      <c r="R98" s="25"/>
      <c r="S98" s="26" t="n">
        <v>5</v>
      </c>
      <c r="T98" s="26"/>
      <c r="U98" s="23" t="n">
        <v>20</v>
      </c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F98" s="23"/>
      <c r="AG98" s="23" t="n">
        <f aca="false">SUM(T98,U98,V98,W98,X98,Y98,Z98,AB98,AE98,AF98)</f>
        <v>20</v>
      </c>
      <c r="AH98" s="23" t="n">
        <f aca="false">SUM(AA98,AC98,AD98)</f>
        <v>0</v>
      </c>
      <c r="AI98" s="27" t="n">
        <f aca="false">SUM(AG96:AH98)</f>
        <v>70</v>
      </c>
      <c r="AK98" s="25"/>
      <c r="AL98" s="28"/>
      <c r="AM98" s="28" t="n">
        <v>5</v>
      </c>
      <c r="AN98" s="13" t="n">
        <f aca="false">T98*317</f>
        <v>0</v>
      </c>
      <c r="AO98" s="13" t="n">
        <f aca="false">U98*315</f>
        <v>6300</v>
      </c>
      <c r="AP98" s="13" t="n">
        <f aca="false">V98*276</f>
        <v>0</v>
      </c>
      <c r="AQ98" s="13" t="n">
        <f aca="false">W98*234</f>
        <v>0</v>
      </c>
      <c r="AR98" s="13" t="n">
        <f aca="false">X98*234</f>
        <v>0</v>
      </c>
      <c r="AS98" s="13" t="n">
        <f aca="false">Y98*245</f>
        <v>0</v>
      </c>
      <c r="AT98" s="13" t="n">
        <f aca="false">Z98*317</f>
        <v>0</v>
      </c>
      <c r="AU98" s="13" t="n">
        <f aca="false">AA98*240</f>
        <v>0</v>
      </c>
      <c r="AV98" s="13" t="n">
        <f aca="false">AB98*234</f>
        <v>0</v>
      </c>
      <c r="AW98" s="13" t="n">
        <f aca="false">AC98*240</f>
        <v>0</v>
      </c>
      <c r="AX98" s="13" t="n">
        <f aca="false">AD98*240</f>
        <v>0</v>
      </c>
      <c r="AY98" s="13" t="n">
        <f aca="false">AE98*315</f>
        <v>0</v>
      </c>
      <c r="AZ98" s="13" t="n">
        <f aca="false">AF98*240</f>
        <v>0</v>
      </c>
      <c r="BA98" s="29" t="n">
        <f aca="false">SUM(AN98,AO98,AP98,AQ98,AR98,AS98,AT98,AV98,AY98,AZ98)</f>
        <v>6300</v>
      </c>
      <c r="BB98" s="29" t="n">
        <f aca="false">SUM(AU98,AW98,AX98)</f>
        <v>0</v>
      </c>
      <c r="BC98" s="29" t="n">
        <f aca="false">SUM(BA96:BB98)</f>
        <v>27230</v>
      </c>
      <c r="BD98" s="13" t="n">
        <f aca="false">BC98/1000</f>
        <v>27.23</v>
      </c>
      <c r="BF98" s="22" t="s">
        <v>55</v>
      </c>
      <c r="BG98" s="22" t="s">
        <v>19</v>
      </c>
      <c r="BH98" s="3" t="n">
        <v>16.03</v>
      </c>
      <c r="BI98" s="3"/>
      <c r="BJ98" s="3"/>
    </row>
    <row r="99" customFormat="false" ht="13.2" hidden="false" customHeight="false" outlineLevel="0" collapsed="false">
      <c r="H99" s="1" t="s">
        <v>52</v>
      </c>
      <c r="I99" s="1" t="s">
        <v>49</v>
      </c>
      <c r="J99" s="2" t="n">
        <v>10.659620223171</v>
      </c>
      <c r="K99" s="2" t="s">
        <v>52</v>
      </c>
      <c r="L99" s="2" t="s">
        <v>49</v>
      </c>
      <c r="M99" s="2" t="n">
        <v>3</v>
      </c>
      <c r="N99" s="2" t="s">
        <v>21</v>
      </c>
      <c r="Q99" s="25"/>
      <c r="R99" s="18" t="s">
        <v>54</v>
      </c>
      <c r="S99" s="18" t="n">
        <v>2</v>
      </c>
      <c r="T99" s="18"/>
      <c r="U99" s="20" t="n">
        <v>10</v>
      </c>
      <c r="V99" s="20"/>
      <c r="W99" s="20"/>
      <c r="X99" s="20"/>
      <c r="Y99" s="20"/>
      <c r="Z99" s="20"/>
      <c r="AA99" s="20"/>
      <c r="AB99" s="20"/>
      <c r="AC99" s="20"/>
      <c r="AD99" s="20"/>
      <c r="AE99" s="20"/>
      <c r="AF99" s="20"/>
      <c r="AG99" s="23" t="n">
        <f aca="false">SUM(T99,U99,V99,W99,X99,Y99,Z99,AB99,AE99,AF99)</f>
        <v>10</v>
      </c>
      <c r="AH99" s="23" t="n">
        <f aca="false">SUM(AA99,AC99,AD99)</f>
        <v>0</v>
      </c>
      <c r="AI99" s="27"/>
      <c r="AK99" s="25"/>
      <c r="AL99" s="18" t="s">
        <v>54</v>
      </c>
      <c r="AM99" s="18" t="n">
        <v>2</v>
      </c>
      <c r="AN99" s="10" t="n">
        <f aca="false">T99*602</f>
        <v>0</v>
      </c>
      <c r="AO99" s="10" t="n">
        <f aca="false">U99*602</f>
        <v>6020</v>
      </c>
      <c r="AP99" s="10" t="n">
        <f aca="false">V99*679</f>
        <v>0</v>
      </c>
      <c r="AQ99" s="10" t="n">
        <f aca="false">W99*636</f>
        <v>0</v>
      </c>
      <c r="AR99" s="10" t="n">
        <f aca="false">X99*636</f>
        <v>0</v>
      </c>
      <c r="AS99" s="10" t="n">
        <f aca="false">Y99*598</f>
        <v>0</v>
      </c>
      <c r="AT99" s="10" t="n">
        <f aca="false">Z99*475</f>
        <v>0</v>
      </c>
      <c r="AU99" s="10" t="n">
        <f aca="false">AA99*370</f>
        <v>0</v>
      </c>
      <c r="AV99" s="10" t="n">
        <f aca="false">AB99*636</f>
        <v>0</v>
      </c>
      <c r="AW99" s="10" t="n">
        <f aca="false">AC99*370</f>
        <v>0</v>
      </c>
      <c r="AX99" s="10" t="n">
        <f aca="false">AD99*370</f>
        <v>0</v>
      </c>
      <c r="AY99" s="10" t="n">
        <f aca="false">AE99*602</f>
        <v>0</v>
      </c>
      <c r="AZ99" s="10" t="n">
        <f aca="false">AF99*370</f>
        <v>0</v>
      </c>
      <c r="BA99" s="20" t="n">
        <f aca="false">SUM(AN99,AO99,AP99,AQ99,AR99,AS99,AT99,AV99,AY99,AZ99)</f>
        <v>6020</v>
      </c>
      <c r="BB99" s="20" t="n">
        <f aca="false">SUM(AU99,AW99,AX99)</f>
        <v>0</v>
      </c>
      <c r="BC99" s="24"/>
      <c r="BD99" s="10" t="n">
        <f aca="false">BC99/1000</f>
        <v>0</v>
      </c>
      <c r="BF99" s="22"/>
      <c r="BG99" s="22" t="s">
        <v>32</v>
      </c>
      <c r="BH99" s="3" t="n">
        <v>11.6647722916953</v>
      </c>
      <c r="BI99" s="3"/>
      <c r="BJ99" s="3"/>
    </row>
    <row r="100" customFormat="false" ht="13.2" hidden="false" customHeight="false" outlineLevel="0" collapsed="false">
      <c r="H100" s="1" t="s">
        <v>52</v>
      </c>
      <c r="I100" s="1" t="s">
        <v>49</v>
      </c>
      <c r="J100" s="2" t="n">
        <v>10</v>
      </c>
      <c r="K100" s="2" t="s">
        <v>52</v>
      </c>
      <c r="L100" s="2" t="s">
        <v>49</v>
      </c>
      <c r="M100" s="2" t="n">
        <v>3</v>
      </c>
      <c r="N100" s="2" t="s">
        <v>36</v>
      </c>
      <c r="Q100" s="25"/>
      <c r="R100" s="25"/>
      <c r="S100" s="26" t="n">
        <v>4</v>
      </c>
      <c r="T100" s="26"/>
      <c r="U100" s="23"/>
      <c r="V100" s="23"/>
      <c r="W100" s="23"/>
      <c r="X100" s="23"/>
      <c r="Y100" s="23" t="n">
        <v>10</v>
      </c>
      <c r="Z100" s="23"/>
      <c r="AA100" s="23"/>
      <c r="AB100" s="23"/>
      <c r="AC100" s="23"/>
      <c r="AD100" s="23"/>
      <c r="AE100" s="23"/>
      <c r="AF100" s="23"/>
      <c r="AG100" s="23" t="n">
        <f aca="false">SUM(T100,U100,V100,W100,X100,Y100,Z100,AB100,AE100,AF100)</f>
        <v>10</v>
      </c>
      <c r="AH100" s="23" t="n">
        <f aca="false">SUM(AA100,AC100,AD100)</f>
        <v>0</v>
      </c>
      <c r="AI100" s="27" t="n">
        <f aca="false">SUM(AG99:AH100)</f>
        <v>20</v>
      </c>
      <c r="AK100" s="25"/>
      <c r="AL100" s="28"/>
      <c r="AM100" s="28" t="n">
        <v>4</v>
      </c>
      <c r="AN100" s="13" t="n">
        <f aca="false">T100*441</f>
        <v>0</v>
      </c>
      <c r="AO100" s="13" t="n">
        <f aca="false">U100*441</f>
        <v>0</v>
      </c>
      <c r="AP100" s="13" t="n">
        <f aca="false">V100*392</f>
        <v>0</v>
      </c>
      <c r="AQ100" s="13" t="n">
        <f aca="false">W100*385</f>
        <v>0</v>
      </c>
      <c r="AR100" s="13" t="n">
        <f aca="false">X100*385</f>
        <v>0</v>
      </c>
      <c r="AS100" s="13" t="n">
        <f aca="false">Y100*372</f>
        <v>3720</v>
      </c>
      <c r="AT100" s="13" t="n">
        <f aca="false">Z100*286</f>
        <v>0</v>
      </c>
      <c r="AU100" s="13" t="n">
        <f aca="false">AA100*250</f>
        <v>0</v>
      </c>
      <c r="AV100" s="13" t="n">
        <f aca="false">AB100*385</f>
        <v>0</v>
      </c>
      <c r="AW100" s="13" t="n">
        <f aca="false">AC100*250</f>
        <v>0</v>
      </c>
      <c r="AX100" s="13" t="n">
        <f aca="false">AD100*250</f>
        <v>0</v>
      </c>
      <c r="AY100" s="13" t="n">
        <f aca="false">AE100*441</f>
        <v>0</v>
      </c>
      <c r="AZ100" s="13" t="n">
        <f aca="false">AF100*250</f>
        <v>0</v>
      </c>
      <c r="BA100" s="29" t="n">
        <f aca="false">SUM(AN100,AO100,AP100,AQ100,AR100,AS100,AT100,AV100,AY100,AZ100)</f>
        <v>3720</v>
      </c>
      <c r="BB100" s="29" t="n">
        <f aca="false">SUM(AU100,AW100,AX100)</f>
        <v>0</v>
      </c>
      <c r="BC100" s="29" t="n">
        <f aca="false">SUM(BA99:BB100)</f>
        <v>9740</v>
      </c>
      <c r="BD100" s="13" t="n">
        <f aca="false">BC100/1000</f>
        <v>9.74</v>
      </c>
      <c r="BF100" s="22"/>
      <c r="BG100" s="22" t="s">
        <v>49</v>
      </c>
      <c r="BH100" s="3" t="n">
        <v>20.09</v>
      </c>
      <c r="BI100" s="3"/>
      <c r="BJ100" s="3"/>
    </row>
    <row r="101" customFormat="false" ht="13.2" hidden="false" customHeight="false" outlineLevel="0" collapsed="false">
      <c r="H101" s="1" t="s">
        <v>52</v>
      </c>
      <c r="I101" s="1" t="s">
        <v>49</v>
      </c>
      <c r="J101" s="2" t="n">
        <v>10</v>
      </c>
      <c r="K101" s="2" t="s">
        <v>52</v>
      </c>
      <c r="L101" s="2" t="s">
        <v>49</v>
      </c>
      <c r="M101" s="2" t="n">
        <v>3</v>
      </c>
      <c r="N101" s="2" t="s">
        <v>36</v>
      </c>
      <c r="Q101" s="18" t="s">
        <v>50</v>
      </c>
      <c r="R101" s="18" t="s">
        <v>19</v>
      </c>
      <c r="S101" s="18" t="n">
        <v>5</v>
      </c>
      <c r="T101" s="18"/>
      <c r="U101" s="20"/>
      <c r="V101" s="20"/>
      <c r="W101" s="20"/>
      <c r="X101" s="20"/>
      <c r="Y101" s="20"/>
      <c r="Z101" s="20"/>
      <c r="AA101" s="20"/>
      <c r="AB101" s="20"/>
      <c r="AC101" s="20"/>
      <c r="AD101" s="20"/>
      <c r="AE101" s="20"/>
      <c r="AF101" s="20" t="n">
        <v>10</v>
      </c>
      <c r="AG101" s="23" t="n">
        <f aca="false">SUM(T101,U101,V101,W101,X101,Y101,Z101,AB101,AE101,AF101)</f>
        <v>10</v>
      </c>
      <c r="AH101" s="23" t="n">
        <f aca="false">SUM(AA101,AC101,AD101)</f>
        <v>0</v>
      </c>
      <c r="AI101" s="27" t="n">
        <f aca="false">SUM(AF101:AH101)</f>
        <v>20</v>
      </c>
      <c r="AK101" s="18" t="s">
        <v>50</v>
      </c>
      <c r="AL101" s="32" t="s">
        <v>19</v>
      </c>
      <c r="AM101" s="32" t="n">
        <v>5</v>
      </c>
      <c r="AN101" s="33" t="n">
        <f aca="false">T101*317</f>
        <v>0</v>
      </c>
      <c r="AO101" s="33" t="n">
        <f aca="false">U101*315</f>
        <v>0</v>
      </c>
      <c r="AP101" s="33" t="n">
        <f aca="false">V101*276</f>
        <v>0</v>
      </c>
      <c r="AQ101" s="33" t="n">
        <f aca="false">W101*234</f>
        <v>0</v>
      </c>
      <c r="AR101" s="33" t="n">
        <f aca="false">X101*234</f>
        <v>0</v>
      </c>
      <c r="AS101" s="33" t="n">
        <f aca="false">Y101*245</f>
        <v>0</v>
      </c>
      <c r="AT101" s="33" t="n">
        <f aca="false">Z101*317</f>
        <v>0</v>
      </c>
      <c r="AU101" s="33" t="n">
        <f aca="false">AA101*240</f>
        <v>0</v>
      </c>
      <c r="AV101" s="33" t="n">
        <f aca="false">AB101*234</f>
        <v>0</v>
      </c>
      <c r="AW101" s="33" t="n">
        <f aca="false">AC101*240</f>
        <v>0</v>
      </c>
      <c r="AX101" s="33" t="n">
        <f aca="false">AD101*240</f>
        <v>0</v>
      </c>
      <c r="AY101" s="33" t="n">
        <f aca="false">AE101*315</f>
        <v>0</v>
      </c>
      <c r="AZ101" s="33" t="n">
        <f aca="false">AF101*240</f>
        <v>2400</v>
      </c>
      <c r="BA101" s="34" t="n">
        <f aca="false">SUM(AN101,AO101,AP101,AQ101,AR101,AS101,AT101,AV101,AY101,AZ101)</f>
        <v>2400</v>
      </c>
      <c r="BB101" s="34" t="n">
        <f aca="false">SUM(AU101,AW101,AX101)</f>
        <v>0</v>
      </c>
      <c r="BC101" s="34" t="n">
        <f aca="false">SUM(AZ101:BB101)</f>
        <v>4800</v>
      </c>
      <c r="BD101" s="33" t="n">
        <f aca="false">BC101/1000</f>
        <v>4.8</v>
      </c>
      <c r="BF101" s="22"/>
      <c r="BG101" s="22" t="s">
        <v>54</v>
      </c>
      <c r="BH101" s="3" t="n">
        <v>24.2627829999678</v>
      </c>
      <c r="BI101" s="3" t="n">
        <f aca="false">AVERAGE(BH98:BH101)</f>
        <v>18.0118888229158</v>
      </c>
      <c r="BJ101" s="3" t="n">
        <f aca="false">STDEV(BH98:BH101)</f>
        <v>5.4038873552384</v>
      </c>
    </row>
    <row r="102" customFormat="false" ht="13.2" hidden="false" customHeight="false" outlineLevel="0" collapsed="false">
      <c r="H102" s="35" t="s">
        <v>52</v>
      </c>
      <c r="I102" s="35" t="s">
        <v>54</v>
      </c>
      <c r="J102" s="2" t="n">
        <v>0</v>
      </c>
      <c r="K102" s="2" t="s">
        <v>52</v>
      </c>
      <c r="L102" s="2" t="s">
        <v>54</v>
      </c>
      <c r="M102" s="2" t="n">
        <v>0</v>
      </c>
      <c r="N102" s="2" t="s">
        <v>61</v>
      </c>
      <c r="Q102" s="25"/>
      <c r="R102" s="18" t="s">
        <v>32</v>
      </c>
      <c r="S102" s="18" t="n">
        <v>4</v>
      </c>
      <c r="T102" s="18"/>
      <c r="U102" s="20"/>
      <c r="V102" s="20"/>
      <c r="W102" s="20"/>
      <c r="X102" s="20" t="n">
        <v>10</v>
      </c>
      <c r="Y102" s="20"/>
      <c r="Z102" s="20"/>
      <c r="AA102" s="20"/>
      <c r="AB102" s="20"/>
      <c r="AC102" s="20"/>
      <c r="AD102" s="20"/>
      <c r="AE102" s="20"/>
      <c r="AF102" s="20"/>
      <c r="AG102" s="23" t="n">
        <f aca="false">SUM(T102,U102,V102,W102,X102,Y102,Z102,AB102,AE102,AF102)</f>
        <v>10</v>
      </c>
      <c r="AH102" s="23" t="n">
        <f aca="false">SUM(AA102,AC102,AD102)</f>
        <v>0</v>
      </c>
      <c r="AI102" s="27"/>
      <c r="AK102" s="25"/>
      <c r="AL102" s="18" t="s">
        <v>32</v>
      </c>
      <c r="AM102" s="18" t="n">
        <v>4</v>
      </c>
      <c r="AN102" s="10" t="n">
        <f aca="false">T102*441</f>
        <v>0</v>
      </c>
      <c r="AO102" s="10" t="n">
        <f aca="false">U102*441</f>
        <v>0</v>
      </c>
      <c r="AP102" s="10" t="n">
        <f aca="false">V102*392</f>
        <v>0</v>
      </c>
      <c r="AQ102" s="10" t="n">
        <f aca="false">W102*385</f>
        <v>0</v>
      </c>
      <c r="AR102" s="10" t="n">
        <f aca="false">X102*385</f>
        <v>3850</v>
      </c>
      <c r="AS102" s="10" t="n">
        <f aca="false">Y102*372</f>
        <v>0</v>
      </c>
      <c r="AT102" s="10" t="n">
        <f aca="false">Z102*286</f>
        <v>0</v>
      </c>
      <c r="AU102" s="10" t="n">
        <f aca="false">AA102*250</f>
        <v>0</v>
      </c>
      <c r="AV102" s="10" t="n">
        <f aca="false">AB102*385</f>
        <v>0</v>
      </c>
      <c r="AW102" s="10" t="n">
        <f aca="false">AC102*250</f>
        <v>0</v>
      </c>
      <c r="AX102" s="10" t="n">
        <f aca="false">AD102*250</f>
        <v>0</v>
      </c>
      <c r="AY102" s="10" t="n">
        <f aca="false">AE102*441</f>
        <v>0</v>
      </c>
      <c r="AZ102" s="10" t="n">
        <f aca="false">AF102*250</f>
        <v>0</v>
      </c>
      <c r="BA102" s="20" t="n">
        <f aca="false">SUM(AN102,AO102,AP102,AQ102,AR102,AS102,AT102,AV102,AY102,AZ102)</f>
        <v>3850</v>
      </c>
      <c r="BB102" s="20" t="n">
        <f aca="false">SUM(AU102,AW102,AX102)</f>
        <v>0</v>
      </c>
      <c r="BC102" s="24"/>
      <c r="BD102" s="10" t="n">
        <f aca="false">BC102/1000</f>
        <v>0</v>
      </c>
      <c r="BF102" s="22" t="s">
        <v>56</v>
      </c>
      <c r="BG102" s="22" t="s">
        <v>19</v>
      </c>
      <c r="BH102" s="3" t="n">
        <v>6.35</v>
      </c>
      <c r="BI102" s="3"/>
      <c r="BJ102" s="3"/>
    </row>
    <row r="103" customFormat="false" ht="13.2" hidden="false" customHeight="false" outlineLevel="0" collapsed="false">
      <c r="H103" s="1" t="s">
        <v>53</v>
      </c>
      <c r="I103" s="1" t="s">
        <v>19</v>
      </c>
      <c r="J103" s="2" t="n">
        <v>10</v>
      </c>
      <c r="K103" s="2" t="s">
        <v>53</v>
      </c>
      <c r="L103" s="2" t="s">
        <v>19</v>
      </c>
      <c r="M103" s="2" t="n">
        <v>2</v>
      </c>
      <c r="N103" s="2" t="s">
        <v>37</v>
      </c>
      <c r="Q103" s="25"/>
      <c r="R103" s="25"/>
      <c r="S103" s="26" t="n">
        <v>5</v>
      </c>
      <c r="T103" s="26"/>
      <c r="U103" s="23"/>
      <c r="V103" s="23"/>
      <c r="W103" s="23"/>
      <c r="X103" s="23" t="n">
        <v>10</v>
      </c>
      <c r="Y103" s="23"/>
      <c r="Z103" s="23"/>
      <c r="AA103" s="23"/>
      <c r="AB103" s="23"/>
      <c r="AC103" s="23"/>
      <c r="AD103" s="23"/>
      <c r="AE103" s="23"/>
      <c r="AF103" s="23"/>
      <c r="AG103" s="23" t="n">
        <f aca="false">SUM(T103,U103,V103,W103,X103,Y103,Z103,AB103,AE103,AF103)</f>
        <v>10</v>
      </c>
      <c r="AH103" s="23" t="n">
        <f aca="false">SUM(AA103,AC103,AD103)</f>
        <v>0</v>
      </c>
      <c r="AI103" s="27" t="n">
        <f aca="false">SUM(AG102:AH103)</f>
        <v>20</v>
      </c>
      <c r="AK103" s="25"/>
      <c r="AL103" s="28"/>
      <c r="AM103" s="28" t="n">
        <v>5</v>
      </c>
      <c r="AN103" s="13" t="n">
        <f aca="false">T103*317</f>
        <v>0</v>
      </c>
      <c r="AO103" s="13" t="n">
        <f aca="false">U103*315</f>
        <v>0</v>
      </c>
      <c r="AP103" s="13" t="n">
        <f aca="false">V103*276</f>
        <v>0</v>
      </c>
      <c r="AQ103" s="13" t="n">
        <f aca="false">W103*234</f>
        <v>0</v>
      </c>
      <c r="AR103" s="13" t="n">
        <f aca="false">X103*234</f>
        <v>2340</v>
      </c>
      <c r="AS103" s="13" t="n">
        <f aca="false">Y103*245</f>
        <v>0</v>
      </c>
      <c r="AT103" s="13" t="n">
        <f aca="false">Z103*317</f>
        <v>0</v>
      </c>
      <c r="AU103" s="13" t="n">
        <f aca="false">AA103*240</f>
        <v>0</v>
      </c>
      <c r="AV103" s="13" t="n">
        <f aca="false">AB103*234</f>
        <v>0</v>
      </c>
      <c r="AW103" s="13" t="n">
        <f aca="false">AC103*240</f>
        <v>0</v>
      </c>
      <c r="AX103" s="13" t="n">
        <f aca="false">AD103*240</f>
        <v>0</v>
      </c>
      <c r="AY103" s="13" t="n">
        <f aca="false">AE103*315</f>
        <v>0</v>
      </c>
      <c r="AZ103" s="13" t="n">
        <f aca="false">AF103*240</f>
        <v>0</v>
      </c>
      <c r="BA103" s="29" t="n">
        <f aca="false">SUM(AN103,AO103,AP103,AQ103,AR103,AS103,AT103,AV103,AY103,AZ103)</f>
        <v>2340</v>
      </c>
      <c r="BB103" s="29" t="n">
        <f aca="false">SUM(AU103,AW103,AX103)</f>
        <v>0</v>
      </c>
      <c r="BC103" s="29" t="n">
        <f aca="false">SUM(BA102:BB103)</f>
        <v>6190</v>
      </c>
      <c r="BD103" s="13" t="n">
        <f aca="false">BC103/1000</f>
        <v>6.19</v>
      </c>
      <c r="BF103" s="22"/>
      <c r="BG103" s="22" t="s">
        <v>32</v>
      </c>
      <c r="BH103" s="3" t="n">
        <v>31.1998396739543</v>
      </c>
      <c r="BI103" s="3"/>
      <c r="BJ103" s="3"/>
    </row>
    <row r="104" customFormat="false" ht="13.2" hidden="false" customHeight="false" outlineLevel="0" collapsed="false">
      <c r="H104" s="1" t="s">
        <v>53</v>
      </c>
      <c r="I104" s="1" t="s">
        <v>19</v>
      </c>
      <c r="J104" s="2" t="n">
        <v>10</v>
      </c>
      <c r="K104" s="2" t="s">
        <v>53</v>
      </c>
      <c r="L104" s="2" t="s">
        <v>19</v>
      </c>
      <c r="M104" s="2" t="n">
        <v>2</v>
      </c>
      <c r="N104" s="2" t="s">
        <v>37</v>
      </c>
      <c r="Q104" s="25"/>
      <c r="R104" s="18" t="s">
        <v>49</v>
      </c>
      <c r="S104" s="18" t="n">
        <v>1</v>
      </c>
      <c r="T104" s="18"/>
      <c r="U104" s="20"/>
      <c r="V104" s="20"/>
      <c r="W104" s="20"/>
      <c r="X104" s="20"/>
      <c r="Y104" s="20" t="n">
        <v>10</v>
      </c>
      <c r="Z104" s="20"/>
      <c r="AA104" s="20"/>
      <c r="AB104" s="20"/>
      <c r="AC104" s="20"/>
      <c r="AD104" s="20"/>
      <c r="AE104" s="20"/>
      <c r="AF104" s="20"/>
      <c r="AG104" s="23" t="n">
        <f aca="false">SUM(T104,U104,V104,W104,X104,Y104,Z104,AB104,AE104,AF104)</f>
        <v>10</v>
      </c>
      <c r="AH104" s="23" t="n">
        <f aca="false">SUM(AA104,AC104,AD104)</f>
        <v>0</v>
      </c>
      <c r="AI104" s="27"/>
      <c r="AK104" s="25"/>
      <c r="AL104" s="18" t="s">
        <v>49</v>
      </c>
      <c r="AM104" s="18" t="n">
        <v>1</v>
      </c>
      <c r="AN104" s="10" t="n">
        <f aca="false">T104*602</f>
        <v>0</v>
      </c>
      <c r="AO104" s="10" t="n">
        <f aca="false">U104*602</f>
        <v>0</v>
      </c>
      <c r="AP104" s="10" t="n">
        <f aca="false">V104*679</f>
        <v>0</v>
      </c>
      <c r="AQ104" s="10" t="n">
        <f aca="false">W104*636</f>
        <v>0</v>
      </c>
      <c r="AR104" s="10" t="n">
        <f aca="false">X104*636</f>
        <v>0</v>
      </c>
      <c r="AS104" s="10" t="n">
        <f aca="false">Y104*598</f>
        <v>5980</v>
      </c>
      <c r="AT104" s="10" t="n">
        <f aca="false">Z104*475</f>
        <v>0</v>
      </c>
      <c r="AU104" s="10" t="n">
        <f aca="false">AA104*380</f>
        <v>0</v>
      </c>
      <c r="AV104" s="10" t="n">
        <f aca="false">AB104*636</f>
        <v>0</v>
      </c>
      <c r="AW104" s="10" t="n">
        <f aca="false">AC104*380</f>
        <v>0</v>
      </c>
      <c r="AX104" s="10" t="n">
        <f aca="false">AD104*380</f>
        <v>0</v>
      </c>
      <c r="AY104" s="10" t="n">
        <f aca="false">AE104*602</f>
        <v>0</v>
      </c>
      <c r="AZ104" s="10" t="n">
        <f aca="false">AF104*380</f>
        <v>0</v>
      </c>
      <c r="BA104" s="20" t="n">
        <f aca="false">SUM(AN104,AO104,AP104,AQ104,AR104,AS104,AT104,AV104,AY104,AZ104)</f>
        <v>5980</v>
      </c>
      <c r="BB104" s="20" t="n">
        <f aca="false">SUM(AU104,AW104,AX104)</f>
        <v>0</v>
      </c>
      <c r="BC104" s="24"/>
      <c r="BD104" s="10" t="n">
        <f aca="false">BC104/1000</f>
        <v>0</v>
      </c>
      <c r="BF104" s="22"/>
      <c r="BG104" s="22" t="s">
        <v>49</v>
      </c>
      <c r="BH104" s="3" t="n">
        <v>8.17594343738773</v>
      </c>
      <c r="BI104" s="3"/>
      <c r="BJ104" s="3"/>
    </row>
    <row r="105" customFormat="false" ht="13.2" hidden="false" customHeight="false" outlineLevel="0" collapsed="false">
      <c r="H105" s="1" t="s">
        <v>53</v>
      </c>
      <c r="I105" s="1" t="s">
        <v>19</v>
      </c>
      <c r="J105" s="2" t="n">
        <v>10</v>
      </c>
      <c r="K105" s="2" t="s">
        <v>53</v>
      </c>
      <c r="L105" s="2" t="s">
        <v>19</v>
      </c>
      <c r="M105" s="2" t="n">
        <v>2</v>
      </c>
      <c r="N105" s="2" t="s">
        <v>37</v>
      </c>
      <c r="Q105" s="25"/>
      <c r="R105" s="25"/>
      <c r="S105" s="26" t="n">
        <v>4</v>
      </c>
      <c r="T105" s="26"/>
      <c r="U105" s="23"/>
      <c r="V105" s="23"/>
      <c r="W105" s="23"/>
      <c r="X105" s="23"/>
      <c r="Y105" s="23" t="n">
        <v>20</v>
      </c>
      <c r="Z105" s="23"/>
      <c r="AA105" s="23"/>
      <c r="AB105" s="23"/>
      <c r="AC105" s="23"/>
      <c r="AD105" s="23"/>
      <c r="AE105" s="23"/>
      <c r="AF105" s="23"/>
      <c r="AG105" s="23" t="n">
        <f aca="false">SUM(T105,U105,V105,W105,X105,Y105,Z105,AB105,AE105,AF105)</f>
        <v>20</v>
      </c>
      <c r="AH105" s="23" t="n">
        <f aca="false">SUM(AA105,AC105,AD105)</f>
        <v>0</v>
      </c>
      <c r="AI105" s="27"/>
      <c r="AK105" s="25"/>
      <c r="AL105" s="26"/>
      <c r="AM105" s="26" t="n">
        <v>4</v>
      </c>
      <c r="AN105" s="2" t="n">
        <f aca="false">T105*441</f>
        <v>0</v>
      </c>
      <c r="AO105" s="2" t="n">
        <f aca="false">U105*441</f>
        <v>0</v>
      </c>
      <c r="AP105" s="2" t="n">
        <f aca="false">V105*392</f>
        <v>0</v>
      </c>
      <c r="AQ105" s="2" t="n">
        <f aca="false">W105*385</f>
        <v>0</v>
      </c>
      <c r="AR105" s="2" t="n">
        <f aca="false">X105*385</f>
        <v>0</v>
      </c>
      <c r="AS105" s="2" t="n">
        <f aca="false">Y105*372</f>
        <v>7440</v>
      </c>
      <c r="AT105" s="2" t="n">
        <f aca="false">Z105*286</f>
        <v>0</v>
      </c>
      <c r="AU105" s="2" t="n">
        <f aca="false">AA105*250</f>
        <v>0</v>
      </c>
      <c r="AV105" s="2" t="n">
        <f aca="false">AB105*385</f>
        <v>0</v>
      </c>
      <c r="AW105" s="2" t="n">
        <f aca="false">AC105*250</f>
        <v>0</v>
      </c>
      <c r="AX105" s="2" t="n">
        <f aca="false">AD105*250</f>
        <v>0</v>
      </c>
      <c r="AY105" s="2" t="n">
        <f aca="false">AE105*441</f>
        <v>0</v>
      </c>
      <c r="AZ105" s="2" t="n">
        <f aca="false">AF105*250</f>
        <v>0</v>
      </c>
      <c r="BA105" s="22" t="n">
        <f aca="false">SUM(AN105,AO105,AP105,AQ105,AR105,AS105,AT105,AV105,AY105,AZ105)</f>
        <v>7440</v>
      </c>
      <c r="BB105" s="22" t="n">
        <f aca="false">SUM(AU105,AW105,AX105)</f>
        <v>0</v>
      </c>
      <c r="BC105" s="30"/>
      <c r="BD105" s="2" t="n">
        <f aca="false">BC105/1000</f>
        <v>0</v>
      </c>
      <c r="BF105" s="22"/>
      <c r="BG105" s="22" t="s">
        <v>54</v>
      </c>
      <c r="BH105" s="3" t="n">
        <v>30.3748231700088</v>
      </c>
      <c r="BI105" s="3" t="n">
        <f aca="false">AVERAGE(BH102:BH105)</f>
        <v>19.0251515703377</v>
      </c>
      <c r="BJ105" s="3" t="n">
        <f aca="false">STDEV(BH102:BH105)</f>
        <v>13.6064060927666</v>
      </c>
    </row>
    <row r="106" customFormat="false" ht="13.2" hidden="false" customHeight="false" outlineLevel="0" collapsed="false">
      <c r="H106" s="1" t="s">
        <v>53</v>
      </c>
      <c r="I106" s="1" t="s">
        <v>19</v>
      </c>
      <c r="J106" s="2" t="n">
        <v>10</v>
      </c>
      <c r="K106" s="2" t="s">
        <v>53</v>
      </c>
      <c r="L106" s="2" t="s">
        <v>19</v>
      </c>
      <c r="M106" s="2" t="n">
        <v>5</v>
      </c>
      <c r="N106" s="2" t="s">
        <v>42</v>
      </c>
      <c r="Q106" s="25"/>
      <c r="R106" s="25"/>
      <c r="S106" s="26" t="n">
        <v>5</v>
      </c>
      <c r="T106" s="26"/>
      <c r="U106" s="23" t="n">
        <v>10</v>
      </c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  <c r="AF106" s="23"/>
      <c r="AG106" s="23" t="n">
        <f aca="false">SUM(T106,U106,V106,W106,X106,Y106,Z106,AB106,AE106,AF106)</f>
        <v>10</v>
      </c>
      <c r="AH106" s="23" t="n">
        <f aca="false">SUM(AA106,AC106,AD106)</f>
        <v>0</v>
      </c>
      <c r="AI106" s="27" t="n">
        <f aca="false">SUM(AG104:AH106)</f>
        <v>40</v>
      </c>
      <c r="AK106" s="25"/>
      <c r="AL106" s="28"/>
      <c r="AM106" s="28" t="n">
        <v>5</v>
      </c>
      <c r="AN106" s="13" t="n">
        <f aca="false">T106*317</f>
        <v>0</v>
      </c>
      <c r="AO106" s="13" t="n">
        <f aca="false">U106*315</f>
        <v>3150</v>
      </c>
      <c r="AP106" s="13" t="n">
        <f aca="false">V106*276</f>
        <v>0</v>
      </c>
      <c r="AQ106" s="13" t="n">
        <f aca="false">W106*234</f>
        <v>0</v>
      </c>
      <c r="AR106" s="13" t="n">
        <f aca="false">X106*234</f>
        <v>0</v>
      </c>
      <c r="AS106" s="13" t="n">
        <f aca="false">Y106*245</f>
        <v>0</v>
      </c>
      <c r="AT106" s="13" t="n">
        <f aca="false">Z106*317</f>
        <v>0</v>
      </c>
      <c r="AU106" s="13" t="n">
        <f aca="false">AA106*240</f>
        <v>0</v>
      </c>
      <c r="AV106" s="13" t="n">
        <f aca="false">AB106*234</f>
        <v>0</v>
      </c>
      <c r="AW106" s="13" t="n">
        <f aca="false">AC106*240</f>
        <v>0</v>
      </c>
      <c r="AX106" s="13" t="n">
        <f aca="false">AD106*240</f>
        <v>0</v>
      </c>
      <c r="AY106" s="13" t="n">
        <f aca="false">AE106*315</f>
        <v>0</v>
      </c>
      <c r="AZ106" s="13" t="n">
        <f aca="false">AF106*240</f>
        <v>0</v>
      </c>
      <c r="BA106" s="29" t="n">
        <f aca="false">SUM(AN106,AO106,AP106,AQ106,AR106,AS106,AT106,AV106,AY106,AZ106)</f>
        <v>3150</v>
      </c>
      <c r="BB106" s="29" t="n">
        <f aca="false">SUM(AU106,AW106,AX106)</f>
        <v>0</v>
      </c>
      <c r="BC106" s="29" t="n">
        <f aca="false">SUM(BA104:BB106)</f>
        <v>16570</v>
      </c>
      <c r="BD106" s="13" t="n">
        <f aca="false">BC106/1000</f>
        <v>16.57</v>
      </c>
      <c r="BF106" s="22" t="s">
        <v>57</v>
      </c>
      <c r="BG106" s="22" t="s">
        <v>19</v>
      </c>
      <c r="BH106" s="3" t="n">
        <v>11.91</v>
      </c>
      <c r="BI106" s="3"/>
      <c r="BJ106" s="3"/>
    </row>
    <row r="107" customFormat="false" ht="13.2" hidden="false" customHeight="false" outlineLevel="0" collapsed="false">
      <c r="H107" s="1" t="s">
        <v>53</v>
      </c>
      <c r="I107" s="1" t="s">
        <v>32</v>
      </c>
      <c r="J107" s="2" t="n">
        <v>10</v>
      </c>
      <c r="K107" s="2" t="s">
        <v>53</v>
      </c>
      <c r="L107" s="2" t="s">
        <v>32</v>
      </c>
      <c r="M107" s="2" t="n">
        <v>4</v>
      </c>
      <c r="N107" s="2" t="s">
        <v>37</v>
      </c>
      <c r="Q107" s="25"/>
      <c r="R107" s="18" t="s">
        <v>54</v>
      </c>
      <c r="S107" s="18" t="n">
        <v>1</v>
      </c>
      <c r="T107" s="18"/>
      <c r="U107" s="20"/>
      <c r="V107" s="20"/>
      <c r="W107" s="20"/>
      <c r="X107" s="20"/>
      <c r="Y107" s="20" t="n">
        <v>10.843403393406</v>
      </c>
      <c r="Z107" s="20"/>
      <c r="AA107" s="20"/>
      <c r="AB107" s="20"/>
      <c r="AC107" s="20"/>
      <c r="AD107" s="20"/>
      <c r="AE107" s="20"/>
      <c r="AF107" s="20"/>
      <c r="AG107" s="23" t="n">
        <f aca="false">SUM(T107,U107,V107,W107,X107,Y107,Z107,AB107,AE107,AF107)</f>
        <v>10.843403393406</v>
      </c>
      <c r="AH107" s="23" t="n">
        <f aca="false">SUM(AA107,AC107,AD107)</f>
        <v>0</v>
      </c>
      <c r="AI107" s="27"/>
      <c r="AK107" s="25"/>
      <c r="AL107" s="18" t="s">
        <v>54</v>
      </c>
      <c r="AM107" s="18" t="n">
        <v>1</v>
      </c>
      <c r="AN107" s="10" t="n">
        <f aca="false">T107*602</f>
        <v>0</v>
      </c>
      <c r="AO107" s="10" t="n">
        <f aca="false">U107*602</f>
        <v>0</v>
      </c>
      <c r="AP107" s="10" t="n">
        <f aca="false">V107*679</f>
        <v>0</v>
      </c>
      <c r="AQ107" s="10" t="n">
        <f aca="false">W107*636</f>
        <v>0</v>
      </c>
      <c r="AR107" s="10" t="n">
        <f aca="false">X107*636</f>
        <v>0</v>
      </c>
      <c r="AS107" s="10" t="n">
        <f aca="false">Y107*598</f>
        <v>6484.3552292568</v>
      </c>
      <c r="AT107" s="10" t="n">
        <f aca="false">Z107*475</f>
        <v>0</v>
      </c>
      <c r="AU107" s="10" t="n">
        <f aca="false">AA107*380</f>
        <v>0</v>
      </c>
      <c r="AV107" s="10" t="n">
        <f aca="false">AB107*636</f>
        <v>0</v>
      </c>
      <c r="AW107" s="10" t="n">
        <f aca="false">AC107*380</f>
        <v>0</v>
      </c>
      <c r="AX107" s="10" t="n">
        <f aca="false">AD107*380</f>
        <v>0</v>
      </c>
      <c r="AY107" s="10" t="n">
        <f aca="false">AE107*602</f>
        <v>0</v>
      </c>
      <c r="AZ107" s="10" t="n">
        <f aca="false">AF107*380</f>
        <v>0</v>
      </c>
      <c r="BA107" s="20" t="n">
        <f aca="false">SUM(AN107,AO107,AP107,AQ107,AR107,AS107,AT107,AV107,AY107,AZ107)</f>
        <v>6484.3552292568</v>
      </c>
      <c r="BB107" s="20" t="n">
        <f aca="false">SUM(AU107,AW107,AX107)</f>
        <v>0</v>
      </c>
      <c r="BC107" s="24"/>
      <c r="BD107" s="10" t="n">
        <f aca="false">BC107/1000</f>
        <v>0</v>
      </c>
      <c r="BF107" s="22"/>
      <c r="BG107" s="22" t="s">
        <v>32</v>
      </c>
      <c r="BH107" s="3" t="n">
        <v>17.43</v>
      </c>
      <c r="BI107" s="3"/>
      <c r="BJ107" s="3"/>
    </row>
    <row r="108" customFormat="false" ht="13.2" hidden="false" customHeight="false" outlineLevel="0" collapsed="false">
      <c r="H108" s="1" t="s">
        <v>53</v>
      </c>
      <c r="I108" s="1" t="s">
        <v>32</v>
      </c>
      <c r="J108" s="2" t="n">
        <v>10</v>
      </c>
      <c r="K108" s="2" t="s">
        <v>53</v>
      </c>
      <c r="L108" s="2" t="s">
        <v>32</v>
      </c>
      <c r="M108" s="2" t="n">
        <v>4</v>
      </c>
      <c r="N108" s="2" t="s">
        <v>37</v>
      </c>
      <c r="Q108" s="25"/>
      <c r="R108" s="25"/>
      <c r="S108" s="26" t="n">
        <v>2</v>
      </c>
      <c r="T108" s="26"/>
      <c r="U108" s="23"/>
      <c r="V108" s="23"/>
      <c r="W108" s="23"/>
      <c r="X108" s="23"/>
      <c r="Y108" s="23" t="n">
        <v>21.785881189483</v>
      </c>
      <c r="Z108" s="23"/>
      <c r="AA108" s="23"/>
      <c r="AB108" s="23"/>
      <c r="AC108" s="23"/>
      <c r="AD108" s="23"/>
      <c r="AE108" s="23"/>
      <c r="AF108" s="23"/>
      <c r="AG108" s="23" t="n">
        <f aca="false">SUM(T108,U108,V108,W108,X108,Y108,Z108,AB108,AE108,AF108)</f>
        <v>21.785881189483</v>
      </c>
      <c r="AH108" s="23" t="n">
        <f aca="false">SUM(AA108,AC108,AD108)</f>
        <v>0</v>
      </c>
      <c r="AI108" s="27"/>
      <c r="AK108" s="25"/>
      <c r="AL108" s="26"/>
      <c r="AM108" s="26" t="n">
        <v>2</v>
      </c>
      <c r="AN108" s="2" t="n">
        <f aca="false">T108*602</f>
        <v>0</v>
      </c>
      <c r="AO108" s="2" t="n">
        <f aca="false">U108*602</f>
        <v>0</v>
      </c>
      <c r="AP108" s="2" t="n">
        <f aca="false">V108*679</f>
        <v>0</v>
      </c>
      <c r="AQ108" s="2" t="n">
        <f aca="false">W108*636</f>
        <v>0</v>
      </c>
      <c r="AR108" s="2" t="n">
        <f aca="false">X108*636</f>
        <v>0</v>
      </c>
      <c r="AS108" s="2" t="n">
        <f aca="false">Y108*598</f>
        <v>13027.9569513108</v>
      </c>
      <c r="AT108" s="2" t="n">
        <f aca="false">Z108*475</f>
        <v>0</v>
      </c>
      <c r="AU108" s="2" t="n">
        <f aca="false">AA108*370</f>
        <v>0</v>
      </c>
      <c r="AV108" s="2" t="n">
        <f aca="false">AB108*636</f>
        <v>0</v>
      </c>
      <c r="AW108" s="2" t="n">
        <f aca="false">AC108*370</f>
        <v>0</v>
      </c>
      <c r="AX108" s="2" t="n">
        <f aca="false">AD108*370</f>
        <v>0</v>
      </c>
      <c r="AY108" s="2" t="n">
        <f aca="false">AE108*602</f>
        <v>0</v>
      </c>
      <c r="AZ108" s="2" t="n">
        <f aca="false">AF108*370</f>
        <v>0</v>
      </c>
      <c r="BA108" s="22" t="n">
        <f aca="false">SUM(AN108,AO108,AP108,AQ108,AR108,AS108,AT108,AV108,AY108,AZ108)</f>
        <v>13027.9569513108</v>
      </c>
      <c r="BB108" s="22" t="n">
        <f aca="false">SUM(AU108,AW108,AX108)</f>
        <v>0</v>
      </c>
      <c r="BC108" s="30"/>
      <c r="BD108" s="2" t="n">
        <f aca="false">BC108/1000</f>
        <v>0</v>
      </c>
      <c r="BF108" s="22"/>
      <c r="BG108" s="22" t="s">
        <v>49</v>
      </c>
      <c r="BH108" s="3" t="n">
        <v>36.35</v>
      </c>
      <c r="BI108" s="3"/>
      <c r="BJ108" s="3"/>
    </row>
    <row r="109" customFormat="false" ht="13.2" hidden="false" customHeight="false" outlineLevel="0" collapsed="false">
      <c r="H109" s="1" t="s">
        <v>53</v>
      </c>
      <c r="I109" s="1" t="s">
        <v>32</v>
      </c>
      <c r="J109" s="2" t="n">
        <v>10</v>
      </c>
      <c r="K109" s="2" t="s">
        <v>53</v>
      </c>
      <c r="L109" s="2" t="s">
        <v>32</v>
      </c>
      <c r="M109" s="2" t="n">
        <v>1</v>
      </c>
      <c r="N109" s="2" t="s">
        <v>62</v>
      </c>
      <c r="Q109" s="25"/>
      <c r="R109" s="25"/>
      <c r="S109" s="26" t="n">
        <v>3</v>
      </c>
      <c r="T109" s="26"/>
      <c r="U109" s="23" t="n">
        <v>10</v>
      </c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F109" s="23"/>
      <c r="AG109" s="23" t="n">
        <f aca="false">SUM(T109,U109,V109,W109,X109,Y109,Z109,AB109,AE109,AF109)</f>
        <v>10</v>
      </c>
      <c r="AH109" s="23" t="n">
        <f aca="false">SUM(AA109,AC109,AD109)</f>
        <v>0</v>
      </c>
      <c r="AI109" s="27"/>
      <c r="AK109" s="25"/>
      <c r="AL109" s="26"/>
      <c r="AM109" s="26" t="n">
        <v>3</v>
      </c>
      <c r="AN109" s="2" t="n">
        <f aca="false">T109*441</f>
        <v>0</v>
      </c>
      <c r="AO109" s="2" t="n">
        <f aca="false">U109*441</f>
        <v>4410</v>
      </c>
      <c r="AP109" s="2" t="n">
        <f aca="false">V109*392</f>
        <v>0</v>
      </c>
      <c r="AQ109" s="2" t="n">
        <f aca="false">W109*385</f>
        <v>0</v>
      </c>
      <c r="AR109" s="2" t="n">
        <f aca="false">X109*385</f>
        <v>0</v>
      </c>
      <c r="AS109" s="2" t="n">
        <f aca="false">Y109*372</f>
        <v>0</v>
      </c>
      <c r="AT109" s="2" t="n">
        <f aca="false">Z109*286</f>
        <v>0</v>
      </c>
      <c r="AU109" s="2" t="n">
        <f aca="false">AA109*280</f>
        <v>0</v>
      </c>
      <c r="AV109" s="2" t="n">
        <f aca="false">AB109*385</f>
        <v>0</v>
      </c>
      <c r="AW109" s="2" t="n">
        <f aca="false">AC109*280</f>
        <v>0</v>
      </c>
      <c r="AX109" s="2" t="n">
        <f aca="false">AD109*280</f>
        <v>0</v>
      </c>
      <c r="AY109" s="2" t="n">
        <f aca="false">AE109*441</f>
        <v>0</v>
      </c>
      <c r="AZ109" s="2" t="n">
        <f aca="false">AF109*280</f>
        <v>0</v>
      </c>
      <c r="BA109" s="22" t="n">
        <f aca="false">SUM(AN109,AO109,AP109,AQ109,AR109,AS109,AT109,AV109,AY109,AZ109)</f>
        <v>4410</v>
      </c>
      <c r="BB109" s="22" t="n">
        <f aca="false">SUM(AU109,AW109,AX109)</f>
        <v>0</v>
      </c>
      <c r="BC109" s="30"/>
      <c r="BD109" s="2" t="n">
        <f aca="false">BC109/1000</f>
        <v>0</v>
      </c>
      <c r="BF109" s="22"/>
      <c r="BG109" s="22" t="s">
        <v>54</v>
      </c>
      <c r="BH109" s="3" t="n">
        <v>11.25</v>
      </c>
      <c r="BI109" s="3" t="n">
        <f aca="false">AVERAGE(BH106:BH109)</f>
        <v>19.235</v>
      </c>
      <c r="BJ109" s="3" t="n">
        <f aca="false">STDEV(BH106:BH109)</f>
        <v>11.7416225454577</v>
      </c>
    </row>
    <row r="110" customFormat="false" ht="13.2" hidden="false" customHeight="false" outlineLevel="0" collapsed="false">
      <c r="H110" s="1" t="s">
        <v>53</v>
      </c>
      <c r="I110" s="1" t="s">
        <v>32</v>
      </c>
      <c r="J110" s="2" t="n">
        <v>10</v>
      </c>
      <c r="K110" s="2" t="s">
        <v>53</v>
      </c>
      <c r="L110" s="2" t="s">
        <v>32</v>
      </c>
      <c r="M110" s="2" t="n">
        <v>4</v>
      </c>
      <c r="N110" s="2" t="s">
        <v>41</v>
      </c>
      <c r="Q110" s="25"/>
      <c r="R110" s="25"/>
      <c r="S110" s="26" t="n">
        <v>4</v>
      </c>
      <c r="T110" s="26"/>
      <c r="U110" s="23"/>
      <c r="V110" s="23"/>
      <c r="W110" s="23"/>
      <c r="X110" s="23"/>
      <c r="Y110" s="23" t="n">
        <v>10</v>
      </c>
      <c r="Z110" s="23"/>
      <c r="AA110" s="23"/>
      <c r="AB110" s="23"/>
      <c r="AC110" s="23"/>
      <c r="AD110" s="23"/>
      <c r="AE110" s="23"/>
      <c r="AF110" s="23"/>
      <c r="AG110" s="23" t="n">
        <f aca="false">SUM(T110,U110,V110,W110,X110,Y110,Z110,AB110,AE110,AF110)</f>
        <v>10</v>
      </c>
      <c r="AH110" s="23" t="n">
        <f aca="false">SUM(AA110,AC110,AD110)</f>
        <v>0</v>
      </c>
      <c r="AI110" s="27"/>
      <c r="AK110" s="25"/>
      <c r="AL110" s="26"/>
      <c r="AM110" s="26" t="n">
        <v>4</v>
      </c>
      <c r="AN110" s="2" t="n">
        <f aca="false">T110*441</f>
        <v>0</v>
      </c>
      <c r="AO110" s="2" t="n">
        <f aca="false">U110*441</f>
        <v>0</v>
      </c>
      <c r="AP110" s="2" t="n">
        <f aca="false">V110*392</f>
        <v>0</v>
      </c>
      <c r="AQ110" s="2" t="n">
        <f aca="false">W110*385</f>
        <v>0</v>
      </c>
      <c r="AR110" s="2" t="n">
        <f aca="false">X110*385</f>
        <v>0</v>
      </c>
      <c r="AS110" s="2" t="n">
        <f aca="false">Y110*372</f>
        <v>3720</v>
      </c>
      <c r="AT110" s="2" t="n">
        <f aca="false">Z110*286</f>
        <v>0</v>
      </c>
      <c r="AU110" s="2" t="n">
        <f aca="false">AA110*250</f>
        <v>0</v>
      </c>
      <c r="AV110" s="2" t="n">
        <f aca="false">AB110*385</f>
        <v>0</v>
      </c>
      <c r="AW110" s="2" t="n">
        <f aca="false">AC110*250</f>
        <v>0</v>
      </c>
      <c r="AX110" s="2" t="n">
        <f aca="false">AD110*250</f>
        <v>0</v>
      </c>
      <c r="AY110" s="2" t="n">
        <f aca="false">AE110*441</f>
        <v>0</v>
      </c>
      <c r="AZ110" s="2" t="n">
        <f aca="false">AF110*250</f>
        <v>0</v>
      </c>
      <c r="BA110" s="22" t="n">
        <f aca="false">SUM(AN110,AO110,AP110,AQ110,AR110,AS110,AT110,AV110,AY110,AZ110)</f>
        <v>3720</v>
      </c>
      <c r="BB110" s="22" t="n">
        <f aca="false">SUM(AU110,AW110,AX110)</f>
        <v>0</v>
      </c>
      <c r="BC110" s="30"/>
      <c r="BD110" s="2" t="n">
        <f aca="false">BC110/1000</f>
        <v>0</v>
      </c>
      <c r="BF110" s="22" t="s">
        <v>58</v>
      </c>
      <c r="BG110" s="22" t="s">
        <v>19</v>
      </c>
      <c r="BH110" s="3" t="n">
        <v>18.79</v>
      </c>
      <c r="BI110" s="3"/>
      <c r="BJ110" s="3"/>
    </row>
    <row r="111" customFormat="false" ht="13.2" hidden="false" customHeight="false" outlineLevel="0" collapsed="false">
      <c r="H111" s="1" t="s">
        <v>53</v>
      </c>
      <c r="I111" s="1" t="s">
        <v>32</v>
      </c>
      <c r="J111" s="2" t="n">
        <v>10</v>
      </c>
      <c r="K111" s="2" t="s">
        <v>53</v>
      </c>
      <c r="L111" s="2" t="s">
        <v>32</v>
      </c>
      <c r="M111" s="2" t="n">
        <v>4</v>
      </c>
      <c r="N111" s="2" t="s">
        <v>41</v>
      </c>
      <c r="Q111" s="25"/>
      <c r="R111" s="25"/>
      <c r="S111" s="26" t="n">
        <v>5</v>
      </c>
      <c r="T111" s="26"/>
      <c r="U111" s="23" t="n">
        <v>0</v>
      </c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  <c r="AF111" s="23"/>
      <c r="AG111" s="23" t="n">
        <f aca="false">SUM(T111,U111,V111,W111,X111,Y111,Z111,AB111,AE111,AF111)</f>
        <v>0</v>
      </c>
      <c r="AH111" s="23" t="n">
        <f aca="false">SUM(AA111,AC111,AD111)</f>
        <v>0</v>
      </c>
      <c r="AI111" s="27" t="n">
        <f aca="false">SUM(AG107:AH111)</f>
        <v>52.629284582889</v>
      </c>
      <c r="AK111" s="25"/>
      <c r="AL111" s="28"/>
      <c r="AM111" s="28" t="n">
        <v>5</v>
      </c>
      <c r="AN111" s="13" t="n">
        <f aca="false">T111*317</f>
        <v>0</v>
      </c>
      <c r="AO111" s="13" t="n">
        <f aca="false">U111*315</f>
        <v>0</v>
      </c>
      <c r="AP111" s="13" t="n">
        <f aca="false">V111*276</f>
        <v>0</v>
      </c>
      <c r="AQ111" s="13" t="n">
        <f aca="false">W111*234</f>
        <v>0</v>
      </c>
      <c r="AR111" s="13" t="n">
        <f aca="false">X111*234</f>
        <v>0</v>
      </c>
      <c r="AS111" s="13" t="n">
        <f aca="false">Y111*245</f>
        <v>0</v>
      </c>
      <c r="AT111" s="13" t="n">
        <f aca="false">Z111*317</f>
        <v>0</v>
      </c>
      <c r="AU111" s="13" t="n">
        <f aca="false">AA111*240</f>
        <v>0</v>
      </c>
      <c r="AV111" s="13" t="n">
        <f aca="false">AB111*234</f>
        <v>0</v>
      </c>
      <c r="AW111" s="13" t="n">
        <f aca="false">AC111*240</f>
        <v>0</v>
      </c>
      <c r="AX111" s="13" t="n">
        <f aca="false">AD111*240</f>
        <v>0</v>
      </c>
      <c r="AY111" s="13" t="n">
        <f aca="false">AE111*315</f>
        <v>0</v>
      </c>
      <c r="AZ111" s="13" t="n">
        <f aca="false">AF111*240</f>
        <v>0</v>
      </c>
      <c r="BA111" s="29" t="n">
        <f aca="false">SUM(AN111,AO111,AP111,AQ111,AR111,AS111,AT111,AV111,AY111,AZ111)</f>
        <v>0</v>
      </c>
      <c r="BB111" s="29" t="n">
        <f aca="false">SUM(AU111,AW111,AX111)</f>
        <v>0</v>
      </c>
      <c r="BC111" s="29" t="n">
        <f aca="false">SUM(BA107:BB111)</f>
        <v>27642.3121805676</v>
      </c>
      <c r="BD111" s="13" t="n">
        <f aca="false">BC111/1000</f>
        <v>27.6423121805676</v>
      </c>
      <c r="BF111" s="22"/>
      <c r="BG111" s="22" t="s">
        <v>32</v>
      </c>
      <c r="BH111" s="3" t="n">
        <v>26.36</v>
      </c>
      <c r="BI111" s="3"/>
      <c r="BJ111" s="3"/>
    </row>
    <row r="112" customFormat="false" ht="13.2" hidden="false" customHeight="false" outlineLevel="0" collapsed="false">
      <c r="H112" s="1" t="s">
        <v>53</v>
      </c>
      <c r="I112" s="1" t="s">
        <v>49</v>
      </c>
      <c r="J112" s="2" t="n">
        <v>10</v>
      </c>
      <c r="K112" s="2" t="s">
        <v>53</v>
      </c>
      <c r="L112" s="2" t="s">
        <v>49</v>
      </c>
      <c r="M112" s="2" t="n">
        <v>4</v>
      </c>
      <c r="N112" s="2" t="s">
        <v>20</v>
      </c>
      <c r="Q112" s="18" t="s">
        <v>51</v>
      </c>
      <c r="R112" s="18" t="s">
        <v>19</v>
      </c>
      <c r="S112" s="18" t="n">
        <v>3</v>
      </c>
      <c r="T112" s="18"/>
      <c r="U112" s="20"/>
      <c r="V112" s="20"/>
      <c r="W112" s="20" t="n">
        <v>10</v>
      </c>
      <c r="X112" s="20"/>
      <c r="Y112" s="20"/>
      <c r="Z112" s="20"/>
      <c r="AA112" s="20"/>
      <c r="AB112" s="20"/>
      <c r="AC112" s="20"/>
      <c r="AD112" s="20"/>
      <c r="AE112" s="20"/>
      <c r="AF112" s="20"/>
      <c r="AG112" s="23" t="n">
        <f aca="false">SUM(T112,U112,V112,W112,X112,Y112,Z112,AB112,AE112,AF112)</f>
        <v>10</v>
      </c>
      <c r="AH112" s="23" t="n">
        <f aca="false">SUM(AA112,AC112,AD112)</f>
        <v>0</v>
      </c>
      <c r="AI112" s="27"/>
      <c r="AK112" s="18" t="s">
        <v>51</v>
      </c>
      <c r="AL112" s="18" t="s">
        <v>19</v>
      </c>
      <c r="AM112" s="18" t="n">
        <v>3</v>
      </c>
      <c r="AN112" s="10" t="n">
        <f aca="false">T112*441</f>
        <v>0</v>
      </c>
      <c r="AO112" s="10" t="n">
        <f aca="false">U112*441</f>
        <v>0</v>
      </c>
      <c r="AP112" s="10" t="n">
        <f aca="false">V112*392</f>
        <v>0</v>
      </c>
      <c r="AQ112" s="10" t="n">
        <f aca="false">W112*385</f>
        <v>3850</v>
      </c>
      <c r="AR112" s="10" t="n">
        <f aca="false">X112*385</f>
        <v>0</v>
      </c>
      <c r="AS112" s="10" t="n">
        <f aca="false">Y112*372</f>
        <v>0</v>
      </c>
      <c r="AT112" s="10" t="n">
        <f aca="false">Z112*286</f>
        <v>0</v>
      </c>
      <c r="AU112" s="10" t="n">
        <f aca="false">AA112*280</f>
        <v>0</v>
      </c>
      <c r="AV112" s="10" t="n">
        <f aca="false">AB112*385</f>
        <v>0</v>
      </c>
      <c r="AW112" s="10" t="n">
        <f aca="false">AC112*280</f>
        <v>0</v>
      </c>
      <c r="AX112" s="10" t="n">
        <f aca="false">AD112*280</f>
        <v>0</v>
      </c>
      <c r="AY112" s="10" t="n">
        <f aca="false">AE112*441</f>
        <v>0</v>
      </c>
      <c r="AZ112" s="10" t="n">
        <f aca="false">AF112*280</f>
        <v>0</v>
      </c>
      <c r="BA112" s="20" t="n">
        <f aca="false">SUM(AN112,AO112,AP112,AQ112,AR112,AS112,AT112,AV112,AY112,AZ112)</f>
        <v>3850</v>
      </c>
      <c r="BB112" s="20" t="n">
        <f aca="false">SUM(AU112,AW112,AX112)</f>
        <v>0</v>
      </c>
      <c r="BC112" s="24"/>
      <c r="BD112" s="10" t="n">
        <f aca="false">BC112/1000</f>
        <v>0</v>
      </c>
      <c r="BF112" s="22"/>
      <c r="BG112" s="22" t="s">
        <v>49</v>
      </c>
      <c r="BH112" s="3" t="n">
        <v>27.03</v>
      </c>
      <c r="BI112" s="3"/>
      <c r="BJ112" s="3"/>
    </row>
    <row r="113" customFormat="false" ht="13.2" hidden="false" customHeight="false" outlineLevel="0" collapsed="false">
      <c r="H113" s="1" t="s">
        <v>53</v>
      </c>
      <c r="I113" s="1" t="s">
        <v>49</v>
      </c>
      <c r="J113" s="2" t="n">
        <v>10</v>
      </c>
      <c r="K113" s="2" t="s">
        <v>53</v>
      </c>
      <c r="L113" s="2" t="s">
        <v>49</v>
      </c>
      <c r="M113" s="2" t="n">
        <v>4</v>
      </c>
      <c r="N113" s="2" t="s">
        <v>36</v>
      </c>
      <c r="Q113" s="25"/>
      <c r="R113" s="25"/>
      <c r="S113" s="26" t="n">
        <v>5</v>
      </c>
      <c r="T113" s="26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  <c r="AF113" s="23" t="n">
        <v>10</v>
      </c>
      <c r="AG113" s="23" t="n">
        <f aca="false">SUM(T113,U113,V113,W113,X113,Y113,Z113,AB113,AE113,AF113)</f>
        <v>10</v>
      </c>
      <c r="AH113" s="23" t="n">
        <f aca="false">SUM(AA113,AC113,AD113)</f>
        <v>0</v>
      </c>
      <c r="AI113" s="27" t="n">
        <f aca="false">SUM(AG112:AH113)</f>
        <v>20</v>
      </c>
      <c r="AK113" s="25"/>
      <c r="AL113" s="28"/>
      <c r="AM113" s="28" t="n">
        <v>5</v>
      </c>
      <c r="AN113" s="13" t="n">
        <f aca="false">T113*317</f>
        <v>0</v>
      </c>
      <c r="AO113" s="13" t="n">
        <f aca="false">U113*315</f>
        <v>0</v>
      </c>
      <c r="AP113" s="13" t="n">
        <f aca="false">O113*276</f>
        <v>0</v>
      </c>
      <c r="AQ113" s="13" t="n">
        <f aca="false">X113*234</f>
        <v>0</v>
      </c>
      <c r="AR113" s="13" t="n">
        <f aca="false">Y113*234</f>
        <v>0</v>
      </c>
      <c r="AS113" s="13" t="n">
        <f aca="false">Y113*245</f>
        <v>0</v>
      </c>
      <c r="AT113" s="13" t="n">
        <f aca="false">Z113*317</f>
        <v>0</v>
      </c>
      <c r="AU113" s="13" t="n">
        <f aca="false">AA113*240</f>
        <v>0</v>
      </c>
      <c r="AV113" s="13" t="n">
        <f aca="false">AB113*234</f>
        <v>0</v>
      </c>
      <c r="AW113" s="13" t="n">
        <f aca="false">AC113*240</f>
        <v>0</v>
      </c>
      <c r="AX113" s="13" t="n">
        <f aca="false">AD113*240</f>
        <v>0</v>
      </c>
      <c r="AY113" s="13" t="n">
        <f aca="false">AE115*315</f>
        <v>0</v>
      </c>
      <c r="AZ113" s="13" t="n">
        <f aca="false">AF113*240</f>
        <v>2400</v>
      </c>
      <c r="BA113" s="29" t="n">
        <f aca="false">SUM(AN113,AO113,AP113,AQ113,AR113,AS113,AT113,AV113,AY113,AZ113)</f>
        <v>2400</v>
      </c>
      <c r="BB113" s="29" t="n">
        <f aca="false">SUM(AU113,AW113,AX113)</f>
        <v>0</v>
      </c>
      <c r="BC113" s="29" t="n">
        <f aca="false">SUM(BA112:BB113)</f>
        <v>6250</v>
      </c>
      <c r="BD113" s="13" t="n">
        <f aca="false">BC113/1000</f>
        <v>6.25</v>
      </c>
      <c r="BF113" s="22"/>
      <c r="BG113" s="22" t="s">
        <v>54</v>
      </c>
      <c r="BH113" s="3" t="n">
        <v>9.74</v>
      </c>
      <c r="BI113" s="3" t="n">
        <f aca="false">AVERAGE(BH110:BH113)</f>
        <v>20.48</v>
      </c>
      <c r="BJ113" s="3" t="n">
        <f aca="false">STDEV(BH110:BH113)</f>
        <v>8.07631516637796</v>
      </c>
    </row>
    <row r="114" customFormat="false" ht="13.2" hidden="false" customHeight="false" outlineLevel="0" collapsed="false">
      <c r="H114" s="1" t="s">
        <v>53</v>
      </c>
      <c r="I114" s="1" t="s">
        <v>49</v>
      </c>
      <c r="J114" s="2" t="n">
        <v>10</v>
      </c>
      <c r="K114" s="2" t="s">
        <v>53</v>
      </c>
      <c r="L114" s="2" t="s">
        <v>49</v>
      </c>
      <c r="M114" s="2" t="n">
        <v>3</v>
      </c>
      <c r="N114" s="2" t="s">
        <v>36</v>
      </c>
      <c r="Q114" s="25"/>
      <c r="R114" s="18" t="s">
        <v>32</v>
      </c>
      <c r="S114" s="18" t="n">
        <v>2</v>
      </c>
      <c r="T114" s="18"/>
      <c r="U114" s="20"/>
      <c r="V114" s="20"/>
      <c r="W114" s="20"/>
      <c r="X114" s="20"/>
      <c r="Y114" s="20"/>
      <c r="Z114" s="20" t="n">
        <v>19.2361681674712</v>
      </c>
      <c r="AA114" s="20"/>
      <c r="AB114" s="20"/>
      <c r="AC114" s="20"/>
      <c r="AD114" s="20"/>
      <c r="AE114" s="20"/>
      <c r="AF114" s="20"/>
      <c r="AG114" s="23" t="n">
        <f aca="false">SUM(T114,U114,V114,W114,X114,Y114,Z114,AB114,AE114,AF114)</f>
        <v>19.2361681674712</v>
      </c>
      <c r="AH114" s="23" t="n">
        <f aca="false">SUM(AA114,AC114,AD114)</f>
        <v>0</v>
      </c>
      <c r="AI114" s="27"/>
      <c r="AK114" s="25"/>
      <c r="AL114" s="18" t="s">
        <v>32</v>
      </c>
      <c r="AM114" s="18" t="n">
        <v>2</v>
      </c>
      <c r="AN114" s="10" t="n">
        <f aca="false">T114*602</f>
        <v>0</v>
      </c>
      <c r="AO114" s="10" t="n">
        <f aca="false">U114*602</f>
        <v>0</v>
      </c>
      <c r="AP114" s="10" t="n">
        <f aca="false">V114*679</f>
        <v>0</v>
      </c>
      <c r="AQ114" s="10" t="n">
        <f aca="false">W114*636</f>
        <v>0</v>
      </c>
      <c r="AR114" s="10" t="n">
        <f aca="false">X114*636</f>
        <v>0</v>
      </c>
      <c r="AS114" s="10" t="n">
        <f aca="false">Y114*598</f>
        <v>0</v>
      </c>
      <c r="AT114" s="10" t="n">
        <f aca="false">Z114*475</f>
        <v>9137.1798795488</v>
      </c>
      <c r="AU114" s="10" t="n">
        <f aca="false">AA114*370</f>
        <v>0</v>
      </c>
      <c r="AV114" s="10" t="n">
        <f aca="false">AB114*636</f>
        <v>0</v>
      </c>
      <c r="AW114" s="10" t="n">
        <f aca="false">AC114*370</f>
        <v>0</v>
      </c>
      <c r="AX114" s="10" t="n">
        <f aca="false">AD114*370</f>
        <v>0</v>
      </c>
      <c r="AY114" s="10" t="n">
        <f aca="false">AE114*602</f>
        <v>0</v>
      </c>
      <c r="AZ114" s="10" t="n">
        <f aca="false">AF114*370</f>
        <v>0</v>
      </c>
      <c r="BA114" s="20" t="n">
        <f aca="false">SUM(AN114,AO114,AP114,AQ114,AR114,AS114,AT114,AV114,AY114,AZ114)</f>
        <v>9137.1798795488</v>
      </c>
      <c r="BB114" s="20" t="n">
        <f aca="false">SUM(AU114,AW114,AX114)</f>
        <v>0</v>
      </c>
      <c r="BC114" s="24"/>
      <c r="BD114" s="10" t="n">
        <f aca="false">BC114/1000</f>
        <v>0</v>
      </c>
      <c r="BF114" s="22" t="s">
        <v>59</v>
      </c>
      <c r="BG114" s="22" t="s">
        <v>19</v>
      </c>
      <c r="BH114" s="3" t="n">
        <v>3.72</v>
      </c>
      <c r="BI114" s="3"/>
      <c r="BJ114" s="3"/>
    </row>
    <row r="115" customFormat="false" ht="13.2" hidden="false" customHeight="false" outlineLevel="0" collapsed="false">
      <c r="H115" s="1" t="s">
        <v>53</v>
      </c>
      <c r="I115" s="1" t="s">
        <v>54</v>
      </c>
      <c r="J115" s="2" t="n">
        <v>10</v>
      </c>
      <c r="K115" s="2" t="s">
        <v>53</v>
      </c>
      <c r="L115" s="2" t="s">
        <v>54</v>
      </c>
      <c r="M115" s="2" t="n">
        <v>4</v>
      </c>
      <c r="N115" s="2" t="s">
        <v>20</v>
      </c>
      <c r="Q115" s="25"/>
      <c r="R115" s="25"/>
      <c r="S115" s="26" t="n">
        <v>3</v>
      </c>
      <c r="T115" s="26"/>
      <c r="U115" s="23"/>
      <c r="V115" s="23"/>
      <c r="W115" s="23"/>
      <c r="X115" s="23"/>
      <c r="Y115" s="23"/>
      <c r="Z115" s="23" t="n">
        <v>15.5039560950065</v>
      </c>
      <c r="AA115" s="23"/>
      <c r="AB115" s="23"/>
      <c r="AC115" s="23"/>
      <c r="AD115" s="23"/>
      <c r="AE115" s="23"/>
      <c r="AF115" s="23"/>
      <c r="AG115" s="23" t="n">
        <f aca="false">SUM(T115,U115,V115,W115,X115,Y115,Z115,AB115,AE115,AF115)</f>
        <v>15.5039560950065</v>
      </c>
      <c r="AH115" s="23" t="n">
        <f aca="false">SUM(AA115,AC115,AD115)</f>
        <v>0</v>
      </c>
      <c r="AI115" s="27"/>
      <c r="AK115" s="25"/>
      <c r="AL115" s="26"/>
      <c r="AM115" s="26" t="n">
        <v>3</v>
      </c>
      <c r="AN115" s="2" t="n">
        <f aca="false">T115*441</f>
        <v>0</v>
      </c>
      <c r="AO115" s="2" t="n">
        <f aca="false">U115*441</f>
        <v>0</v>
      </c>
      <c r="AP115" s="2" t="n">
        <f aca="false">V115*392</f>
        <v>0</v>
      </c>
      <c r="AQ115" s="2" t="n">
        <f aca="false">W115*385</f>
        <v>0</v>
      </c>
      <c r="AR115" s="2" t="n">
        <f aca="false">X115*385</f>
        <v>0</v>
      </c>
      <c r="AS115" s="2" t="n">
        <f aca="false">Y115*372</f>
        <v>0</v>
      </c>
      <c r="AT115" s="2" t="n">
        <f aca="false">Z115*286</f>
        <v>4434.13144317185</v>
      </c>
      <c r="AU115" s="2" t="n">
        <f aca="false">AA115*280</f>
        <v>0</v>
      </c>
      <c r="AV115" s="2" t="n">
        <f aca="false">AB115*385</f>
        <v>0</v>
      </c>
      <c r="AW115" s="2" t="n">
        <f aca="false">AC115*280</f>
        <v>0</v>
      </c>
      <c r="AX115" s="2" t="n">
        <f aca="false">AD115*280</f>
        <v>0</v>
      </c>
      <c r="AY115" s="2" t="n">
        <f aca="false">AE115*441</f>
        <v>0</v>
      </c>
      <c r="AZ115" s="2" t="n">
        <f aca="false">AF115*280</f>
        <v>0</v>
      </c>
      <c r="BA115" s="22" t="n">
        <f aca="false">SUM(AN115,AO115,AP115,AQ115,AR115,AS115,AT115,AV115,AY115,AZ115)</f>
        <v>4434.13144317185</v>
      </c>
      <c r="BB115" s="22" t="n">
        <f aca="false">SUM(AU115,AW115,AX115)</f>
        <v>0</v>
      </c>
      <c r="BC115" s="30"/>
      <c r="BD115" s="2" t="n">
        <f aca="false">BC115/1000</f>
        <v>0</v>
      </c>
      <c r="BF115" s="22"/>
      <c r="BG115" s="22" t="s">
        <v>32</v>
      </c>
      <c r="BH115" s="3" t="n">
        <v>20.4486627364351</v>
      </c>
      <c r="BI115" s="3"/>
      <c r="BJ115" s="3"/>
    </row>
    <row r="116" customFormat="false" ht="13.2" hidden="false" customHeight="false" outlineLevel="0" collapsed="false">
      <c r="H116" s="1" t="s">
        <v>53</v>
      </c>
      <c r="I116" s="1" t="s">
        <v>54</v>
      </c>
      <c r="J116" s="2" t="n">
        <v>10</v>
      </c>
      <c r="K116" s="2" t="s">
        <v>53</v>
      </c>
      <c r="L116" s="2" t="s">
        <v>54</v>
      </c>
      <c r="M116" s="2" t="n">
        <v>3</v>
      </c>
      <c r="N116" s="2" t="s">
        <v>20</v>
      </c>
      <c r="Q116" s="25"/>
      <c r="R116" s="25"/>
      <c r="S116" s="26" t="n">
        <v>5</v>
      </c>
      <c r="T116" s="26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  <c r="AF116" s="23" t="n">
        <v>10</v>
      </c>
      <c r="AG116" s="23" t="n">
        <f aca="false">SUM(T116,U116,V116,W116,X116,Y116,Z116,AB116,AE116,AF116)</f>
        <v>10</v>
      </c>
      <c r="AH116" s="23" t="n">
        <f aca="false">SUM(AA116,AC116,AD116)</f>
        <v>0</v>
      </c>
      <c r="AI116" s="27" t="n">
        <f aca="false">SUM(AG114:AH116)</f>
        <v>44.7401242624776</v>
      </c>
      <c r="AK116" s="25"/>
      <c r="AL116" s="28"/>
      <c r="AM116" s="28" t="n">
        <v>5</v>
      </c>
      <c r="AN116" s="13" t="n">
        <f aca="false">T116*317</f>
        <v>0</v>
      </c>
      <c r="AO116" s="13" t="n">
        <f aca="false">U116*315</f>
        <v>0</v>
      </c>
      <c r="AP116" s="13" t="n">
        <f aca="false">V116*276</f>
        <v>0</v>
      </c>
      <c r="AQ116" s="13" t="n">
        <f aca="false">W116*234</f>
        <v>0</v>
      </c>
      <c r="AR116" s="13" t="n">
        <f aca="false">X116*234</f>
        <v>0</v>
      </c>
      <c r="AS116" s="13" t="n">
        <f aca="false">Y116*245</f>
        <v>0</v>
      </c>
      <c r="AT116" s="13" t="n">
        <f aca="false">Z116*317</f>
        <v>0</v>
      </c>
      <c r="AU116" s="13" t="n">
        <f aca="false">AA116*240</f>
        <v>0</v>
      </c>
      <c r="AV116" s="13" t="n">
        <f aca="false">AB116*234</f>
        <v>0</v>
      </c>
      <c r="AW116" s="13" t="n">
        <f aca="false">AC116*240</f>
        <v>0</v>
      </c>
      <c r="AX116" s="13" t="n">
        <f aca="false">AD116*240</f>
        <v>0</v>
      </c>
      <c r="AY116" s="13" t="n">
        <f aca="false">AE116*315</f>
        <v>0</v>
      </c>
      <c r="AZ116" s="13" t="n">
        <f aca="false">AF116*240</f>
        <v>2400</v>
      </c>
      <c r="BA116" s="29" t="n">
        <f aca="false">SUM(AN116,AO116,AP116,AQ116,AR116,AS116,AT116,AV116,AY116,AZ116)</f>
        <v>2400</v>
      </c>
      <c r="BB116" s="29" t="n">
        <f aca="false">SUM(AU116,AW116,AX116)</f>
        <v>0</v>
      </c>
      <c r="BC116" s="29" t="n">
        <f aca="false">SUM(BA114:BB116)</f>
        <v>15971.3113227207</v>
      </c>
      <c r="BD116" s="13" t="n">
        <f aca="false">BC116/1000</f>
        <v>15.9713113227207</v>
      </c>
      <c r="BF116" s="22"/>
      <c r="BG116" s="22" t="s">
        <v>49</v>
      </c>
      <c r="BH116" s="3" t="n">
        <v>25.67358561492</v>
      </c>
      <c r="BI116" s="3"/>
      <c r="BJ116" s="3"/>
    </row>
    <row r="117" customFormat="false" ht="13.2" hidden="false" customHeight="false" outlineLevel="0" collapsed="false">
      <c r="H117" s="1" t="s">
        <v>53</v>
      </c>
      <c r="I117" s="1" t="s">
        <v>54</v>
      </c>
      <c r="J117" s="2" t="n">
        <v>10</v>
      </c>
      <c r="K117" s="2" t="s">
        <v>53</v>
      </c>
      <c r="L117" s="2" t="s">
        <v>54</v>
      </c>
      <c r="M117" s="2" t="n">
        <v>4</v>
      </c>
      <c r="N117" s="2" t="s">
        <v>20</v>
      </c>
      <c r="Q117" s="25"/>
      <c r="R117" s="18" t="s">
        <v>49</v>
      </c>
      <c r="S117" s="18" t="n">
        <v>3</v>
      </c>
      <c r="T117" s="18"/>
      <c r="U117" s="20"/>
      <c r="V117" s="20"/>
      <c r="W117" s="20"/>
      <c r="X117" s="20"/>
      <c r="Y117" s="20"/>
      <c r="Z117" s="20" t="n">
        <v>27.1716348608981</v>
      </c>
      <c r="AA117" s="20"/>
      <c r="AB117" s="20"/>
      <c r="AC117" s="20"/>
      <c r="AD117" s="20"/>
      <c r="AE117" s="20"/>
      <c r="AF117" s="20"/>
      <c r="AG117" s="23" t="n">
        <f aca="false">SUM(T117,U117,V117,W117,X117,Y117,Z117,AB117,AE117,AF117)</f>
        <v>27.1716348608981</v>
      </c>
      <c r="AH117" s="23" t="n">
        <f aca="false">SUM(AA117,AC117,AD117)</f>
        <v>0</v>
      </c>
      <c r="AI117" s="27"/>
      <c r="AK117" s="25"/>
      <c r="AL117" s="18" t="s">
        <v>49</v>
      </c>
      <c r="AM117" s="18" t="n">
        <v>3</v>
      </c>
      <c r="AN117" s="10" t="n">
        <f aca="false">T117*441</f>
        <v>0</v>
      </c>
      <c r="AO117" s="10" t="n">
        <f aca="false">U117*441</f>
        <v>0</v>
      </c>
      <c r="AP117" s="10" t="n">
        <f aca="false">V117*392</f>
        <v>0</v>
      </c>
      <c r="AQ117" s="10" t="n">
        <f aca="false">W117*385</f>
        <v>0</v>
      </c>
      <c r="AR117" s="10" t="n">
        <f aca="false">X117*385</f>
        <v>0</v>
      </c>
      <c r="AS117" s="10" t="n">
        <f aca="false">Y117*372</f>
        <v>0</v>
      </c>
      <c r="AT117" s="10" t="n">
        <f aca="false">Z117*286</f>
        <v>7771.08757021686</v>
      </c>
      <c r="AU117" s="10" t="n">
        <f aca="false">AA117*280</f>
        <v>0</v>
      </c>
      <c r="AV117" s="10" t="n">
        <f aca="false">AB117*385</f>
        <v>0</v>
      </c>
      <c r="AW117" s="10" t="n">
        <f aca="false">AC117*280</f>
        <v>0</v>
      </c>
      <c r="AX117" s="10" t="n">
        <f aca="false">AD117*280</f>
        <v>0</v>
      </c>
      <c r="AY117" s="10" t="n">
        <f aca="false">AE117*441</f>
        <v>0</v>
      </c>
      <c r="AZ117" s="10" t="n">
        <f aca="false">AF117*280</f>
        <v>0</v>
      </c>
      <c r="BA117" s="20" t="n">
        <f aca="false">SUM(AN117,AO117,AP117,AQ117,AR117,AS117,AT117,AV117,AY117,AZ117)</f>
        <v>7771.08757021686</v>
      </c>
      <c r="BB117" s="20" t="n">
        <f aca="false">SUM(AU117,AW117,AX117)</f>
        <v>0</v>
      </c>
      <c r="BC117" s="24"/>
      <c r="BD117" s="10" t="n">
        <f aca="false">BC117/1000</f>
        <v>0</v>
      </c>
      <c r="BF117" s="22"/>
      <c r="BG117" s="22" t="s">
        <v>54</v>
      </c>
      <c r="BH117" s="3" t="n">
        <v>43.7942763728784</v>
      </c>
      <c r="BI117" s="3" t="n">
        <f aca="false">AVERAGE(BH114:BH117)</f>
        <v>23.4091311810584</v>
      </c>
      <c r="BJ117" s="3" t="n">
        <f aca="false">STDEV(BH114:BH117)</f>
        <v>16.5036173656076</v>
      </c>
    </row>
    <row r="118" customFormat="false" ht="13.2" hidden="false" customHeight="false" outlineLevel="0" collapsed="false">
      <c r="H118" s="1" t="s">
        <v>53</v>
      </c>
      <c r="I118" s="1" t="s">
        <v>54</v>
      </c>
      <c r="J118" s="2" t="n">
        <v>10</v>
      </c>
      <c r="K118" s="2" t="s">
        <v>53</v>
      </c>
      <c r="L118" s="2" t="s">
        <v>54</v>
      </c>
      <c r="M118" s="2" t="n">
        <v>3</v>
      </c>
      <c r="N118" s="2" t="s">
        <v>35</v>
      </c>
      <c r="Q118" s="25"/>
      <c r="R118" s="25"/>
      <c r="S118" s="26" t="n">
        <v>4</v>
      </c>
      <c r="T118" s="26"/>
      <c r="U118" s="23"/>
      <c r="V118" s="23"/>
      <c r="W118" s="23" t="n">
        <v>10</v>
      </c>
      <c r="X118" s="23"/>
      <c r="Y118" s="23"/>
      <c r="Z118" s="23"/>
      <c r="AA118" s="23"/>
      <c r="AB118" s="23"/>
      <c r="AC118" s="23"/>
      <c r="AD118" s="23"/>
      <c r="AE118" s="23"/>
      <c r="AF118" s="23"/>
      <c r="AG118" s="23" t="n">
        <f aca="false">SUM(T118,U118,V118,W118,X118,Y118,Z118,AB118,AE118,AF118)</f>
        <v>10</v>
      </c>
      <c r="AH118" s="23" t="n">
        <f aca="false">SUM(AA118,AC118,AD118)</f>
        <v>0</v>
      </c>
      <c r="AI118" s="27" t="n">
        <f aca="false">SUM(AG117:AH118)</f>
        <v>37.1716348608981</v>
      </c>
      <c r="AK118" s="25"/>
      <c r="AL118" s="28"/>
      <c r="AM118" s="28" t="n">
        <v>4</v>
      </c>
      <c r="AN118" s="13" t="n">
        <f aca="false">T118*441</f>
        <v>0</v>
      </c>
      <c r="AO118" s="13" t="n">
        <f aca="false">U118*441</f>
        <v>0</v>
      </c>
      <c r="AP118" s="13" t="n">
        <f aca="false">V118*392</f>
        <v>0</v>
      </c>
      <c r="AQ118" s="13" t="n">
        <f aca="false">W118*385</f>
        <v>3850</v>
      </c>
      <c r="AR118" s="13" t="n">
        <f aca="false">X118*385</f>
        <v>0</v>
      </c>
      <c r="AS118" s="13" t="n">
        <f aca="false">Y118*372</f>
        <v>0</v>
      </c>
      <c r="AT118" s="13" t="n">
        <f aca="false">Z118*286</f>
        <v>0</v>
      </c>
      <c r="AU118" s="13" t="n">
        <f aca="false">AA118*250</f>
        <v>0</v>
      </c>
      <c r="AV118" s="13" t="n">
        <f aca="false">AB118*385</f>
        <v>0</v>
      </c>
      <c r="AW118" s="13" t="n">
        <f aca="false">AC118*250</f>
        <v>0</v>
      </c>
      <c r="AX118" s="13" t="n">
        <f aca="false">AD118*250</f>
        <v>0</v>
      </c>
      <c r="AY118" s="13" t="n">
        <f aca="false">AE118*441</f>
        <v>0</v>
      </c>
      <c r="AZ118" s="13" t="n">
        <f aca="false">AF118*250</f>
        <v>0</v>
      </c>
      <c r="BA118" s="29" t="n">
        <f aca="false">SUM(AN118,AO118,AP118,AQ118,AR118,AS118,AT118,AV118,AY118,AZ118)</f>
        <v>3850</v>
      </c>
      <c r="BB118" s="29" t="n">
        <f aca="false">SUM(AU118,AW118,AX118)</f>
        <v>0</v>
      </c>
      <c r="BC118" s="29" t="n">
        <f aca="false">SUM(BA117:BB118)</f>
        <v>11621.0875702169</v>
      </c>
      <c r="BD118" s="13" t="n">
        <f aca="false">BC118/1000</f>
        <v>11.6210875702169</v>
      </c>
    </row>
    <row r="119" customFormat="false" ht="13.2" hidden="false" customHeight="false" outlineLevel="0" collapsed="false">
      <c r="H119" s="1" t="s">
        <v>53</v>
      </c>
      <c r="I119" s="1" t="s">
        <v>54</v>
      </c>
      <c r="J119" s="2" t="n">
        <v>10</v>
      </c>
      <c r="K119" s="2" t="s">
        <v>53</v>
      </c>
      <c r="L119" s="2" t="s">
        <v>54</v>
      </c>
      <c r="M119" s="2" t="n">
        <v>3</v>
      </c>
      <c r="N119" s="2" t="s">
        <v>25</v>
      </c>
      <c r="Q119" s="25"/>
      <c r="R119" s="18" t="s">
        <v>54</v>
      </c>
      <c r="S119" s="18" t="n">
        <v>4</v>
      </c>
      <c r="T119" s="18"/>
      <c r="U119" s="20"/>
      <c r="V119" s="20"/>
      <c r="W119" s="20"/>
      <c r="X119" s="20"/>
      <c r="Y119" s="20" t="n">
        <v>20</v>
      </c>
      <c r="Z119" s="20"/>
      <c r="AA119" s="20"/>
      <c r="AB119" s="20"/>
      <c r="AC119" s="20"/>
      <c r="AD119" s="20"/>
      <c r="AE119" s="20"/>
      <c r="AF119" s="20" t="n">
        <v>20</v>
      </c>
      <c r="AG119" s="23" t="n">
        <f aca="false">SUM(T119,U119,V119,W119,X119,Y119,Z119,AB119,AE119,AF119)</f>
        <v>40</v>
      </c>
      <c r="AH119" s="23" t="n">
        <f aca="false">SUM(AA119,AC119,AD119)</f>
        <v>0</v>
      </c>
      <c r="AI119" s="27"/>
      <c r="AK119" s="25"/>
      <c r="AL119" s="18" t="s">
        <v>54</v>
      </c>
      <c r="AM119" s="18" t="n">
        <v>4</v>
      </c>
      <c r="AN119" s="10" t="n">
        <f aca="false">T119*441</f>
        <v>0</v>
      </c>
      <c r="AO119" s="10" t="n">
        <f aca="false">U119*441</f>
        <v>0</v>
      </c>
      <c r="AP119" s="10" t="n">
        <f aca="false">V119*392</f>
        <v>0</v>
      </c>
      <c r="AQ119" s="10" t="n">
        <f aca="false">W119*385</f>
        <v>0</v>
      </c>
      <c r="AR119" s="10" t="n">
        <f aca="false">X119*385</f>
        <v>0</v>
      </c>
      <c r="AS119" s="10" t="n">
        <f aca="false">Y119*372</f>
        <v>7440</v>
      </c>
      <c r="AT119" s="10" t="n">
        <f aca="false">Z119*286</f>
        <v>0</v>
      </c>
      <c r="AU119" s="10" t="n">
        <f aca="false">AA119*250</f>
        <v>0</v>
      </c>
      <c r="AV119" s="10" t="n">
        <f aca="false">AB119*385</f>
        <v>0</v>
      </c>
      <c r="AW119" s="10" t="n">
        <f aca="false">AC119*250</f>
        <v>0</v>
      </c>
      <c r="AX119" s="10" t="n">
        <f aca="false">AD119*250</f>
        <v>0</v>
      </c>
      <c r="AY119" s="10" t="n">
        <f aca="false">AE119*441</f>
        <v>0</v>
      </c>
      <c r="AZ119" s="10" t="n">
        <f aca="false">AF119*250</f>
        <v>5000</v>
      </c>
      <c r="BA119" s="20" t="n">
        <f aca="false">SUM(AN119,AO119,AP119,AQ119,AR119,AS119,AT119,AV119,AY119,AZ119)</f>
        <v>12440</v>
      </c>
      <c r="BB119" s="20" t="n">
        <f aca="false">SUM(AU119,AW119,AX119)</f>
        <v>0</v>
      </c>
      <c r="BC119" s="24"/>
      <c r="BD119" s="10" t="n">
        <f aca="false">BC119/1000</f>
        <v>0</v>
      </c>
    </row>
    <row r="120" customFormat="false" ht="13.2" hidden="false" customHeight="false" outlineLevel="0" collapsed="false">
      <c r="H120" s="35" t="s">
        <v>55</v>
      </c>
      <c r="I120" s="35" t="s">
        <v>19</v>
      </c>
      <c r="J120" s="2" t="n">
        <v>0</v>
      </c>
      <c r="K120" s="2" t="s">
        <v>55</v>
      </c>
      <c r="L120" s="2" t="s">
        <v>19</v>
      </c>
      <c r="M120" s="2" t="n">
        <v>0</v>
      </c>
      <c r="N120" s="2" t="s">
        <v>61</v>
      </c>
      <c r="Q120" s="25"/>
      <c r="R120" s="25"/>
      <c r="S120" s="26" t="n">
        <v>5</v>
      </c>
      <c r="T120" s="26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  <c r="AF120" s="23" t="n">
        <v>10</v>
      </c>
      <c r="AG120" s="23" t="n">
        <f aca="false">SUM(T120,U120,V120,W120,X120,Y120,Z120,AB120,AE120,AF120)</f>
        <v>10</v>
      </c>
      <c r="AH120" s="23" t="n">
        <f aca="false">SUM(AA120,AC120,AD120)</f>
        <v>0</v>
      </c>
      <c r="AI120" s="27" t="n">
        <f aca="false">SUM(AG119:AH120)</f>
        <v>50</v>
      </c>
      <c r="AK120" s="25"/>
      <c r="AL120" s="28"/>
      <c r="AM120" s="28" t="n">
        <v>5</v>
      </c>
      <c r="AN120" s="13" t="n">
        <f aca="false">T120*317</f>
        <v>0</v>
      </c>
      <c r="AO120" s="13" t="n">
        <f aca="false">U120*315</f>
        <v>0</v>
      </c>
      <c r="AP120" s="13" t="n">
        <f aca="false">V120*276</f>
        <v>0</v>
      </c>
      <c r="AQ120" s="13" t="n">
        <f aca="false">W120*234</f>
        <v>0</v>
      </c>
      <c r="AR120" s="13" t="n">
        <f aca="false">X120*234</f>
        <v>0</v>
      </c>
      <c r="AS120" s="13" t="n">
        <f aca="false">Y120*245</f>
        <v>0</v>
      </c>
      <c r="AT120" s="13" t="n">
        <f aca="false">Z120*317</f>
        <v>0</v>
      </c>
      <c r="AU120" s="13" t="n">
        <f aca="false">AA120*240</f>
        <v>0</v>
      </c>
      <c r="AV120" s="13" t="n">
        <f aca="false">AB120*234</f>
        <v>0</v>
      </c>
      <c r="AW120" s="13" t="n">
        <f aca="false">AC120*240</f>
        <v>0</v>
      </c>
      <c r="AX120" s="13" t="n">
        <f aca="false">AD120*240</f>
        <v>0</v>
      </c>
      <c r="AY120" s="13" t="n">
        <f aca="false">AE120*315</f>
        <v>0</v>
      </c>
      <c r="AZ120" s="13" t="n">
        <f aca="false">AF120*240</f>
        <v>2400</v>
      </c>
      <c r="BA120" s="29" t="n">
        <f aca="false">SUM(AN120,AO120,AP120,AQ120,AR120,AS120,AT120,AV120,AY120,AZ120)</f>
        <v>2400</v>
      </c>
      <c r="BB120" s="29" t="n">
        <f aca="false">SUM(AU120,AW120,AX120)</f>
        <v>0</v>
      </c>
      <c r="BC120" s="29" t="n">
        <f aca="false">SUM(BA119:BB120)</f>
        <v>14840</v>
      </c>
      <c r="BD120" s="13" t="n">
        <f aca="false">BC120/1000</f>
        <v>14.84</v>
      </c>
    </row>
    <row r="121" customFormat="false" ht="13.2" hidden="false" customHeight="false" outlineLevel="0" collapsed="false">
      <c r="H121" s="1" t="s">
        <v>55</v>
      </c>
      <c r="I121" s="1" t="s">
        <v>32</v>
      </c>
      <c r="J121" s="2" t="n">
        <v>10</v>
      </c>
      <c r="K121" s="2" t="s">
        <v>55</v>
      </c>
      <c r="L121" s="2" t="s">
        <v>32</v>
      </c>
      <c r="M121" s="2" t="n">
        <v>5</v>
      </c>
      <c r="N121" s="2" t="s">
        <v>36</v>
      </c>
      <c r="Q121" s="18" t="s">
        <v>52</v>
      </c>
      <c r="R121" s="18" t="s">
        <v>19</v>
      </c>
      <c r="S121" s="18" t="n">
        <v>1</v>
      </c>
      <c r="T121" s="18"/>
      <c r="U121" s="20"/>
      <c r="V121" s="20"/>
      <c r="W121" s="20"/>
      <c r="X121" s="20"/>
      <c r="Y121" s="20" t="n">
        <v>10</v>
      </c>
      <c r="Z121" s="20"/>
      <c r="AA121" s="20"/>
      <c r="AB121" s="20"/>
      <c r="AC121" s="20"/>
      <c r="AD121" s="20"/>
      <c r="AE121" s="20"/>
      <c r="AF121" s="20"/>
      <c r="AG121" s="23" t="n">
        <f aca="false">SUM(T121,U121,V121,W121,X121,Y121,Z121,AB121,AE121,AF121)</f>
        <v>10</v>
      </c>
      <c r="AH121" s="23" t="n">
        <f aca="false">SUM(AA121,AC121,AD121)</f>
        <v>0</v>
      </c>
      <c r="AI121" s="27"/>
      <c r="AK121" s="18" t="s">
        <v>52</v>
      </c>
      <c r="AL121" s="18" t="s">
        <v>19</v>
      </c>
      <c r="AM121" s="18" t="n">
        <v>1</v>
      </c>
      <c r="AN121" s="10" t="n">
        <f aca="false">T121*602</f>
        <v>0</v>
      </c>
      <c r="AO121" s="10" t="n">
        <f aca="false">U121*602</f>
        <v>0</v>
      </c>
      <c r="AP121" s="10" t="n">
        <f aca="false">V121*679</f>
        <v>0</v>
      </c>
      <c r="AQ121" s="10" t="n">
        <f aca="false">W121*636</f>
        <v>0</v>
      </c>
      <c r="AR121" s="10" t="n">
        <f aca="false">X121*636</f>
        <v>0</v>
      </c>
      <c r="AS121" s="10" t="n">
        <f aca="false">Y121*598</f>
        <v>5980</v>
      </c>
      <c r="AT121" s="10" t="n">
        <f aca="false">Z121*475</f>
        <v>0</v>
      </c>
      <c r="AU121" s="10" t="n">
        <f aca="false">AA121*380</f>
        <v>0</v>
      </c>
      <c r="AV121" s="10" t="n">
        <f aca="false">AB121*636</f>
        <v>0</v>
      </c>
      <c r="AW121" s="10" t="n">
        <f aca="false">AC121*380</f>
        <v>0</v>
      </c>
      <c r="AX121" s="10" t="n">
        <f aca="false">AD121*380</f>
        <v>0</v>
      </c>
      <c r="AY121" s="10" t="n">
        <f aca="false">AE121*602</f>
        <v>0</v>
      </c>
      <c r="AZ121" s="10" t="n">
        <f aca="false">AF121*380</f>
        <v>0</v>
      </c>
      <c r="BA121" s="20" t="n">
        <f aca="false">SUM(AN121,AO121,AP121,AQ121,AR121,AS121,AT121,AV121,AY121,AZ121)</f>
        <v>5980</v>
      </c>
      <c r="BB121" s="20" t="n">
        <f aca="false">SUM(AU121,AW121,AX121)</f>
        <v>0</v>
      </c>
      <c r="BC121" s="24"/>
      <c r="BD121" s="10" t="n">
        <f aca="false">BC121/1000</f>
        <v>0</v>
      </c>
    </row>
    <row r="122" customFormat="false" ht="13.2" hidden="false" customHeight="false" outlineLevel="0" collapsed="false">
      <c r="H122" s="1" t="s">
        <v>55</v>
      </c>
      <c r="I122" s="1" t="s">
        <v>32</v>
      </c>
      <c r="J122" s="2" t="n">
        <v>10</v>
      </c>
      <c r="K122" s="2" t="s">
        <v>55</v>
      </c>
      <c r="L122" s="2" t="s">
        <v>32</v>
      </c>
      <c r="M122" s="2" t="n">
        <v>2</v>
      </c>
      <c r="N122" s="2" t="s">
        <v>36</v>
      </c>
      <c r="Q122" s="25"/>
      <c r="R122" s="25"/>
      <c r="S122" s="26" t="n">
        <v>2</v>
      </c>
      <c r="T122" s="26"/>
      <c r="U122" s="23"/>
      <c r="V122" s="23"/>
      <c r="W122" s="23" t="n">
        <v>10</v>
      </c>
      <c r="X122" s="23" t="n">
        <v>30</v>
      </c>
      <c r="Y122" s="23"/>
      <c r="Z122" s="23"/>
      <c r="AA122" s="23"/>
      <c r="AB122" s="23"/>
      <c r="AC122" s="23"/>
      <c r="AD122" s="23"/>
      <c r="AE122" s="23"/>
      <c r="AF122" s="23"/>
      <c r="AG122" s="23" t="n">
        <f aca="false">SUM(T122,U122,V122,W122,X122,Y122,Z122,AB122,AE122,AF122)</f>
        <v>40</v>
      </c>
      <c r="AH122" s="23" t="n">
        <f aca="false">SUM(AA122,AC122,AD122)</f>
        <v>0</v>
      </c>
      <c r="AI122" s="27"/>
      <c r="AK122" s="25"/>
      <c r="AL122" s="26"/>
      <c r="AM122" s="26" t="n">
        <v>2</v>
      </c>
      <c r="AN122" s="2" t="n">
        <f aca="false">T122*602</f>
        <v>0</v>
      </c>
      <c r="AO122" s="2" t="n">
        <f aca="false">U122*602</f>
        <v>0</v>
      </c>
      <c r="AP122" s="2" t="n">
        <f aca="false">V122*679</f>
        <v>0</v>
      </c>
      <c r="AQ122" s="2" t="n">
        <f aca="false">W122*636</f>
        <v>6360</v>
      </c>
      <c r="AR122" s="2" t="n">
        <f aca="false">X122*636</f>
        <v>19080</v>
      </c>
      <c r="AS122" s="2" t="n">
        <f aca="false">Y122*598</f>
        <v>0</v>
      </c>
      <c r="AT122" s="2" t="n">
        <f aca="false">Z122*475</f>
        <v>0</v>
      </c>
      <c r="AU122" s="2" t="n">
        <f aca="false">AA122*370</f>
        <v>0</v>
      </c>
      <c r="AV122" s="2" t="n">
        <f aca="false">AB122*636</f>
        <v>0</v>
      </c>
      <c r="AW122" s="2" t="n">
        <f aca="false">AC122*370</f>
        <v>0</v>
      </c>
      <c r="AX122" s="2" t="n">
        <f aca="false">AD122*370</f>
        <v>0</v>
      </c>
      <c r="AY122" s="2" t="n">
        <f aca="false">AE122*602</f>
        <v>0</v>
      </c>
      <c r="AZ122" s="2" t="n">
        <f aca="false">AF122*370</f>
        <v>0</v>
      </c>
      <c r="BA122" s="22" t="n">
        <f aca="false">SUM(AN122,AO122,AP122,AQ122,AR122,AS122,AT122,AV122,AY122,AZ122)</f>
        <v>25440</v>
      </c>
      <c r="BB122" s="22" t="n">
        <f aca="false">SUM(AU122,AW122,AX122)</f>
        <v>0</v>
      </c>
      <c r="BC122" s="30"/>
      <c r="BD122" s="2" t="n">
        <f aca="false">BC122/1000</f>
        <v>0</v>
      </c>
    </row>
    <row r="123" customFormat="false" ht="13.2" hidden="false" customHeight="false" outlineLevel="0" collapsed="false">
      <c r="H123" s="1" t="s">
        <v>55</v>
      </c>
      <c r="I123" s="1" t="s">
        <v>32</v>
      </c>
      <c r="J123" s="2" t="n">
        <v>0</v>
      </c>
      <c r="K123" s="2" t="s">
        <v>55</v>
      </c>
      <c r="L123" s="2" t="s">
        <v>32</v>
      </c>
      <c r="M123" s="2" t="n">
        <v>5</v>
      </c>
      <c r="N123" s="2" t="s">
        <v>42</v>
      </c>
      <c r="Q123" s="25"/>
      <c r="R123" s="25"/>
      <c r="S123" s="26" t="n">
        <v>3</v>
      </c>
      <c r="T123" s="26"/>
      <c r="U123" s="23"/>
      <c r="V123" s="23"/>
      <c r="W123" s="23"/>
      <c r="X123" s="23" t="n">
        <v>20</v>
      </c>
      <c r="Y123" s="23" t="n">
        <v>10</v>
      </c>
      <c r="Z123" s="23"/>
      <c r="AA123" s="23"/>
      <c r="AB123" s="23"/>
      <c r="AC123" s="23"/>
      <c r="AD123" s="23"/>
      <c r="AE123" s="23"/>
      <c r="AF123" s="23"/>
      <c r="AG123" s="23" t="n">
        <f aca="false">SUM(T123,U123,V123,W123,X123,Y123,Z123,AB123,AE123,AF123)</f>
        <v>30</v>
      </c>
      <c r="AH123" s="23" t="n">
        <f aca="false">SUM(AA123,AC123,AD123)</f>
        <v>0</v>
      </c>
      <c r="AI123" s="27"/>
      <c r="AK123" s="25"/>
      <c r="AL123" s="26"/>
      <c r="AM123" s="26" t="n">
        <v>3</v>
      </c>
      <c r="AN123" s="2" t="n">
        <f aca="false">T123*441</f>
        <v>0</v>
      </c>
      <c r="AO123" s="2" t="n">
        <f aca="false">U123*441</f>
        <v>0</v>
      </c>
      <c r="AP123" s="2" t="n">
        <f aca="false">V123*392</f>
        <v>0</v>
      </c>
      <c r="AQ123" s="2" t="n">
        <f aca="false">W123*385</f>
        <v>0</v>
      </c>
      <c r="AR123" s="2" t="n">
        <f aca="false">X123*385</f>
        <v>7700</v>
      </c>
      <c r="AS123" s="2" t="n">
        <f aca="false">Y123*372</f>
        <v>3720</v>
      </c>
      <c r="AT123" s="2" t="n">
        <f aca="false">Z123*286</f>
        <v>0</v>
      </c>
      <c r="AU123" s="2" t="n">
        <f aca="false">AA123*280</f>
        <v>0</v>
      </c>
      <c r="AV123" s="2" t="n">
        <f aca="false">AB123*385</f>
        <v>0</v>
      </c>
      <c r="AW123" s="2" t="n">
        <f aca="false">AC123*280</f>
        <v>0</v>
      </c>
      <c r="AX123" s="2" t="n">
        <f aca="false">AD123*280</f>
        <v>0</v>
      </c>
      <c r="AY123" s="2" t="n">
        <f aca="false">AE123*441</f>
        <v>0</v>
      </c>
      <c r="AZ123" s="2" t="n">
        <f aca="false">AF123*280</f>
        <v>0</v>
      </c>
      <c r="BA123" s="22" t="n">
        <f aca="false">SUM(AN123,AO123,AP123,AQ123,AR123,AS123,AT123,AV123,AY123,AZ123)</f>
        <v>11420</v>
      </c>
      <c r="BB123" s="22" t="n">
        <f aca="false">SUM(AU123,AW123,AX123)</f>
        <v>0</v>
      </c>
      <c r="BC123" s="30"/>
      <c r="BD123" s="2" t="n">
        <f aca="false">BC123/1000</f>
        <v>0</v>
      </c>
    </row>
    <row r="124" customFormat="false" ht="13.2" hidden="false" customHeight="false" outlineLevel="0" collapsed="false">
      <c r="H124" s="1" t="s">
        <v>55</v>
      </c>
      <c r="I124" s="1" t="s">
        <v>32</v>
      </c>
      <c r="J124" s="2" t="n">
        <v>0</v>
      </c>
      <c r="K124" s="2" t="s">
        <v>55</v>
      </c>
      <c r="L124" s="2" t="s">
        <v>32</v>
      </c>
      <c r="M124" s="2" t="n">
        <v>5</v>
      </c>
      <c r="N124" s="2" t="s">
        <v>42</v>
      </c>
      <c r="Q124" s="25"/>
      <c r="R124" s="25"/>
      <c r="S124" s="26" t="n">
        <v>4</v>
      </c>
      <c r="T124" s="26"/>
      <c r="U124" s="23"/>
      <c r="V124" s="23"/>
      <c r="W124" s="23" t="n">
        <v>10</v>
      </c>
      <c r="X124" s="23" t="n">
        <v>20</v>
      </c>
      <c r="Y124" s="23"/>
      <c r="Z124" s="23"/>
      <c r="AA124" s="23"/>
      <c r="AB124" s="23"/>
      <c r="AC124" s="23"/>
      <c r="AD124" s="23"/>
      <c r="AE124" s="23"/>
      <c r="AF124" s="23"/>
      <c r="AG124" s="23" t="n">
        <f aca="false">SUM(T124,U124,V124,W124,X124,Y124,Z124,AB124,AE124,AF124)</f>
        <v>30</v>
      </c>
      <c r="AH124" s="23" t="n">
        <f aca="false">SUM(AA124,AC124,AD124)</f>
        <v>0</v>
      </c>
      <c r="AI124" s="27" t="n">
        <f aca="false">SUM(AG121:AH124)</f>
        <v>110</v>
      </c>
      <c r="AK124" s="25"/>
      <c r="AL124" s="28"/>
      <c r="AM124" s="28" t="n">
        <v>4</v>
      </c>
      <c r="AN124" s="13" t="n">
        <f aca="false">T124*441</f>
        <v>0</v>
      </c>
      <c r="AO124" s="13" t="n">
        <f aca="false">U124*441</f>
        <v>0</v>
      </c>
      <c r="AP124" s="13" t="n">
        <f aca="false">V124*392</f>
        <v>0</v>
      </c>
      <c r="AQ124" s="13" t="n">
        <f aca="false">W124*385</f>
        <v>3850</v>
      </c>
      <c r="AR124" s="13" t="n">
        <f aca="false">X124*385</f>
        <v>7700</v>
      </c>
      <c r="AS124" s="13" t="n">
        <f aca="false">Y124*372</f>
        <v>0</v>
      </c>
      <c r="AT124" s="13" t="n">
        <f aca="false">Z124*286</f>
        <v>0</v>
      </c>
      <c r="AU124" s="13" t="n">
        <f aca="false">AA124*250</f>
        <v>0</v>
      </c>
      <c r="AV124" s="13" t="n">
        <f aca="false">AB124*385</f>
        <v>0</v>
      </c>
      <c r="AW124" s="13" t="n">
        <f aca="false">AC124*250</f>
        <v>0</v>
      </c>
      <c r="AX124" s="13" t="n">
        <f aca="false">AD124*250</f>
        <v>0</v>
      </c>
      <c r="AY124" s="13" t="n">
        <f aca="false">AE124*441</f>
        <v>0</v>
      </c>
      <c r="AZ124" s="13" t="n">
        <f aca="false">AF124*250</f>
        <v>0</v>
      </c>
      <c r="BA124" s="29" t="n">
        <f aca="false">SUM(AN124,AO124,AP124,AQ124,AR124,AS124,AT124,AV124,AY124,AZ124)</f>
        <v>11550</v>
      </c>
      <c r="BB124" s="29" t="n">
        <f aca="false">SUM(AU124,AW124,AX124)</f>
        <v>0</v>
      </c>
      <c r="BC124" s="29" t="n">
        <f aca="false">SUM(BA121:BB124)</f>
        <v>54390</v>
      </c>
      <c r="BD124" s="13" t="n">
        <f aca="false">BC124/1000</f>
        <v>54.39</v>
      </c>
    </row>
    <row r="125" customFormat="false" ht="13.2" hidden="false" customHeight="false" outlineLevel="0" collapsed="false">
      <c r="H125" s="1" t="s">
        <v>55</v>
      </c>
      <c r="I125" s="1" t="s">
        <v>32</v>
      </c>
      <c r="J125" s="2" t="n">
        <v>13.4782178820636</v>
      </c>
      <c r="K125" s="2" t="s">
        <v>55</v>
      </c>
      <c r="L125" s="2" t="s">
        <v>32</v>
      </c>
      <c r="M125" s="2" t="n">
        <v>5</v>
      </c>
      <c r="N125" s="2" t="s">
        <v>42</v>
      </c>
      <c r="Q125" s="25"/>
      <c r="R125" s="18" t="s">
        <v>32</v>
      </c>
      <c r="S125" s="18" t="n">
        <v>2</v>
      </c>
      <c r="T125" s="18"/>
      <c r="U125" s="20"/>
      <c r="V125" s="20"/>
      <c r="W125" s="20"/>
      <c r="X125" s="20"/>
      <c r="Y125" s="20"/>
      <c r="Z125" s="20"/>
      <c r="AA125" s="20"/>
      <c r="AB125" s="20" t="n">
        <v>10</v>
      </c>
      <c r="AC125" s="20"/>
      <c r="AD125" s="20"/>
      <c r="AE125" s="20"/>
      <c r="AF125" s="20"/>
      <c r="AG125" s="23" t="n">
        <f aca="false">SUM(T125,U125,V125,W125,X125,Y125,Z125,AB125,AE125,AF125)</f>
        <v>10</v>
      </c>
      <c r="AH125" s="23" t="n">
        <f aca="false">SUM(AA125,AC125,AD125)</f>
        <v>0</v>
      </c>
      <c r="AI125" s="27"/>
      <c r="AK125" s="25"/>
      <c r="AL125" s="18" t="s">
        <v>32</v>
      </c>
      <c r="AM125" s="18" t="n">
        <v>2</v>
      </c>
      <c r="AN125" s="10" t="n">
        <f aca="false">T125*602</f>
        <v>0</v>
      </c>
      <c r="AO125" s="10" t="n">
        <f aca="false">U125*602</f>
        <v>0</v>
      </c>
      <c r="AP125" s="10" t="n">
        <f aca="false">V125*679</f>
        <v>0</v>
      </c>
      <c r="AQ125" s="10" t="n">
        <f aca="false">W125*636</f>
        <v>0</v>
      </c>
      <c r="AR125" s="10" t="n">
        <f aca="false">X125*636</f>
        <v>0</v>
      </c>
      <c r="AS125" s="10" t="n">
        <f aca="false">Y125*598</f>
        <v>0</v>
      </c>
      <c r="AT125" s="10" t="n">
        <f aca="false">Z125*475</f>
        <v>0</v>
      </c>
      <c r="AU125" s="10" t="n">
        <f aca="false">AA125*370</f>
        <v>0</v>
      </c>
      <c r="AV125" s="10" t="n">
        <f aca="false">AB125*636</f>
        <v>6360</v>
      </c>
      <c r="AW125" s="10" t="n">
        <f aca="false">AC125*370</f>
        <v>0</v>
      </c>
      <c r="AX125" s="10" t="n">
        <f aca="false">AD125*370</f>
        <v>0</v>
      </c>
      <c r="AY125" s="10" t="n">
        <f aca="false">AE125*602</f>
        <v>0</v>
      </c>
      <c r="AZ125" s="10" t="n">
        <f aca="false">AF125*370</f>
        <v>0</v>
      </c>
      <c r="BA125" s="20" t="n">
        <f aca="false">SUM(AN125,AO125,AP125,AQ125,AR125,AS125,AT125,AV125,AY125,AZ125)</f>
        <v>6360</v>
      </c>
      <c r="BB125" s="20" t="n">
        <f aca="false">SUM(AU125,AW125,AX125)</f>
        <v>0</v>
      </c>
      <c r="BC125" s="24"/>
      <c r="BD125" s="10" t="n">
        <f aca="false">BC125/1000</f>
        <v>0</v>
      </c>
    </row>
    <row r="126" customFormat="false" ht="13.2" hidden="false" customHeight="false" outlineLevel="0" collapsed="false">
      <c r="H126" s="1" t="s">
        <v>55</v>
      </c>
      <c r="I126" s="1" t="s">
        <v>49</v>
      </c>
      <c r="J126" s="2" t="n">
        <v>10</v>
      </c>
      <c r="K126" s="2" t="s">
        <v>55</v>
      </c>
      <c r="L126" s="2" t="s">
        <v>49</v>
      </c>
      <c r="M126" s="2" t="n">
        <v>3</v>
      </c>
      <c r="N126" s="2" t="s">
        <v>20</v>
      </c>
      <c r="Q126" s="25"/>
      <c r="R126" s="25"/>
      <c r="S126" s="26" t="n">
        <v>3</v>
      </c>
      <c r="T126" s="26"/>
      <c r="U126" s="23"/>
      <c r="V126" s="23"/>
      <c r="W126" s="23" t="n">
        <v>10</v>
      </c>
      <c r="X126" s="23"/>
      <c r="Y126" s="23"/>
      <c r="Z126" s="23"/>
      <c r="AA126" s="23"/>
      <c r="AB126" s="23"/>
      <c r="AC126" s="23"/>
      <c r="AD126" s="23"/>
      <c r="AE126" s="23" t="n">
        <v>10</v>
      </c>
      <c r="AF126" s="23"/>
      <c r="AG126" s="23" t="n">
        <f aca="false">SUM(T126,U126,V126,W126,X126,Y126,Z126,AB126,AE126,AF126)</f>
        <v>20</v>
      </c>
      <c r="AH126" s="23" t="n">
        <f aca="false">SUM(AA126,AC126,AD126)</f>
        <v>0</v>
      </c>
      <c r="AI126" s="27" t="n">
        <f aca="false">SUM(AG125:AH126)</f>
        <v>30</v>
      </c>
      <c r="AK126" s="25"/>
      <c r="AL126" s="28"/>
      <c r="AM126" s="28" t="n">
        <v>3</v>
      </c>
      <c r="AN126" s="13" t="n">
        <f aca="false">T126*441</f>
        <v>0</v>
      </c>
      <c r="AO126" s="13" t="n">
        <f aca="false">U126*441</f>
        <v>0</v>
      </c>
      <c r="AP126" s="13" t="n">
        <f aca="false">V126*392</f>
        <v>0</v>
      </c>
      <c r="AQ126" s="13" t="n">
        <f aca="false">W126*385</f>
        <v>3850</v>
      </c>
      <c r="AR126" s="13" t="n">
        <f aca="false">X126*385</f>
        <v>0</v>
      </c>
      <c r="AS126" s="13" t="n">
        <f aca="false">Y126*372</f>
        <v>0</v>
      </c>
      <c r="AT126" s="13" t="n">
        <f aca="false">Z126*286</f>
        <v>0</v>
      </c>
      <c r="AU126" s="13" t="n">
        <f aca="false">AA126*280</f>
        <v>0</v>
      </c>
      <c r="AV126" s="13" t="n">
        <f aca="false">AB126*385</f>
        <v>0</v>
      </c>
      <c r="AW126" s="13" t="n">
        <f aca="false">AC126*280</f>
        <v>0</v>
      </c>
      <c r="AX126" s="13" t="n">
        <f aca="false">AD126*280</f>
        <v>0</v>
      </c>
      <c r="AY126" s="13" t="n">
        <f aca="false">AE126*441</f>
        <v>4410</v>
      </c>
      <c r="AZ126" s="13" t="n">
        <f aca="false">AF126*280</f>
        <v>0</v>
      </c>
      <c r="BA126" s="29" t="n">
        <f aca="false">SUM(AN126,AO126,AP126,AQ126,AR126,AS126,AT126,AV126,AY126,AZ126)</f>
        <v>8260</v>
      </c>
      <c r="BB126" s="29" t="n">
        <f aca="false">SUM(AU126,AW126,AX126)</f>
        <v>0</v>
      </c>
      <c r="BC126" s="29" t="n">
        <f aca="false">SUM(BA125:BB126)</f>
        <v>14620</v>
      </c>
      <c r="BD126" s="13" t="n">
        <f aca="false">BC126/1000</f>
        <v>14.62</v>
      </c>
    </row>
    <row r="127" customFormat="false" ht="13.2" hidden="false" customHeight="false" outlineLevel="0" collapsed="false">
      <c r="H127" s="17" t="s">
        <v>55</v>
      </c>
      <c r="I127" s="17" t="s">
        <v>49</v>
      </c>
      <c r="J127" s="2" t="n">
        <v>10</v>
      </c>
      <c r="K127" s="2" t="s">
        <v>55</v>
      </c>
      <c r="L127" s="2" t="s">
        <v>49</v>
      </c>
      <c r="M127" s="2" t="n">
        <v>1</v>
      </c>
      <c r="N127" s="2" t="s">
        <v>36</v>
      </c>
      <c r="Q127" s="25"/>
      <c r="R127" s="18" t="s">
        <v>49</v>
      </c>
      <c r="S127" s="18" t="n">
        <v>3</v>
      </c>
      <c r="T127" s="18"/>
      <c r="U127" s="20"/>
      <c r="V127" s="20"/>
      <c r="W127" s="20"/>
      <c r="X127" s="20" t="n">
        <v>10.659620223171</v>
      </c>
      <c r="Y127" s="20" t="n">
        <v>20</v>
      </c>
      <c r="Z127" s="20"/>
      <c r="AA127" s="20"/>
      <c r="AB127" s="20"/>
      <c r="AC127" s="20"/>
      <c r="AD127" s="20"/>
      <c r="AE127" s="20"/>
      <c r="AF127" s="20"/>
      <c r="AG127" s="23" t="n">
        <f aca="false">SUM(T127,U127,V127,W127,X127,Y127,Z127,AB127,AE127,AF127)</f>
        <v>30.659620223171</v>
      </c>
      <c r="AH127" s="23" t="n">
        <f aca="false">SUM(AA127,AC127,AD127)</f>
        <v>0</v>
      </c>
      <c r="AI127" s="27"/>
      <c r="AK127" s="25"/>
      <c r="AL127" s="18" t="s">
        <v>49</v>
      </c>
      <c r="AM127" s="18" t="n">
        <v>3</v>
      </c>
      <c r="AN127" s="10" t="n">
        <f aca="false">T127*441</f>
        <v>0</v>
      </c>
      <c r="AO127" s="10" t="n">
        <f aca="false">U127*441</f>
        <v>0</v>
      </c>
      <c r="AP127" s="10" t="n">
        <f aca="false">V127*392</f>
        <v>0</v>
      </c>
      <c r="AQ127" s="10" t="n">
        <f aca="false">W127*385</f>
        <v>0</v>
      </c>
      <c r="AR127" s="10" t="n">
        <f aca="false">X127*385</f>
        <v>4103.95378592084</v>
      </c>
      <c r="AS127" s="10" t="n">
        <f aca="false">Y127*372</f>
        <v>7440</v>
      </c>
      <c r="AT127" s="10" t="n">
        <f aca="false">Z127*286</f>
        <v>0</v>
      </c>
      <c r="AU127" s="10" t="n">
        <f aca="false">AA127*280</f>
        <v>0</v>
      </c>
      <c r="AV127" s="10" t="n">
        <f aca="false">AB127*385</f>
        <v>0</v>
      </c>
      <c r="AW127" s="10" t="n">
        <f aca="false">AC127*280</f>
        <v>0</v>
      </c>
      <c r="AX127" s="10" t="n">
        <f aca="false">AD127*280</f>
        <v>0</v>
      </c>
      <c r="AY127" s="10" t="n">
        <f aca="false">AE127*441</f>
        <v>0</v>
      </c>
      <c r="AZ127" s="10" t="n">
        <f aca="false">AF127*280</f>
        <v>0</v>
      </c>
      <c r="BA127" s="20" t="n">
        <f aca="false">SUM(AN127,AO127,AP127,AQ127,AR127,AS127,AT127,AV127,AY127,AZ127)</f>
        <v>11543.9537859208</v>
      </c>
      <c r="BB127" s="20" t="n">
        <f aca="false">SUM(AU127,AW127,AX127)</f>
        <v>0</v>
      </c>
      <c r="BC127" s="24"/>
      <c r="BD127" s="10" t="n">
        <f aca="false">BC127/1000</f>
        <v>0</v>
      </c>
    </row>
    <row r="128" customFormat="false" ht="13.2" hidden="false" customHeight="false" outlineLevel="0" collapsed="false">
      <c r="H128" s="1" t="s">
        <v>55</v>
      </c>
      <c r="I128" s="1" t="s">
        <v>49</v>
      </c>
      <c r="J128" s="2" t="n">
        <v>10</v>
      </c>
      <c r="K128" s="2" t="s">
        <v>55</v>
      </c>
      <c r="L128" s="2" t="s">
        <v>49</v>
      </c>
      <c r="M128" s="2" t="n">
        <v>2</v>
      </c>
      <c r="N128" s="2" t="s">
        <v>36</v>
      </c>
      <c r="Q128" s="25"/>
      <c r="R128" s="25"/>
      <c r="S128" s="26" t="n">
        <v>4</v>
      </c>
      <c r="T128" s="26"/>
      <c r="U128" s="23"/>
      <c r="V128" s="23"/>
      <c r="W128" s="23"/>
      <c r="X128" s="23" t="n">
        <v>20</v>
      </c>
      <c r="Y128" s="23"/>
      <c r="Z128" s="23"/>
      <c r="AA128" s="23"/>
      <c r="AB128" s="23"/>
      <c r="AC128" s="23"/>
      <c r="AD128" s="23"/>
      <c r="AE128" s="23"/>
      <c r="AF128" s="23"/>
      <c r="AG128" s="23" t="n">
        <f aca="false">SUM(T128,U128,V128,W128,X128,Y128,Z128,AB128,AE128,AF128)</f>
        <v>20</v>
      </c>
      <c r="AH128" s="23" t="n">
        <f aca="false">SUM(AA128,AC128,AD128)</f>
        <v>0</v>
      </c>
      <c r="AI128" s="27"/>
      <c r="AK128" s="25"/>
      <c r="AL128" s="26"/>
      <c r="AM128" s="26" t="n">
        <v>4</v>
      </c>
      <c r="AN128" s="2" t="n">
        <f aca="false">T128*441</f>
        <v>0</v>
      </c>
      <c r="AO128" s="2" t="n">
        <f aca="false">U128*441</f>
        <v>0</v>
      </c>
      <c r="AP128" s="2" t="n">
        <f aca="false">V128*392</f>
        <v>0</v>
      </c>
      <c r="AQ128" s="2" t="n">
        <f aca="false">W128*385</f>
        <v>0</v>
      </c>
      <c r="AR128" s="2" t="n">
        <f aca="false">X128*385</f>
        <v>7700</v>
      </c>
      <c r="AS128" s="2" t="n">
        <f aca="false">Y128*372</f>
        <v>0</v>
      </c>
      <c r="AT128" s="2" t="n">
        <f aca="false">Z128*286</f>
        <v>0</v>
      </c>
      <c r="AU128" s="2" t="n">
        <f aca="false">AA128*250</f>
        <v>0</v>
      </c>
      <c r="AV128" s="2" t="n">
        <f aca="false">AB128*385</f>
        <v>0</v>
      </c>
      <c r="AW128" s="2" t="n">
        <f aca="false">AC128*250</f>
        <v>0</v>
      </c>
      <c r="AX128" s="2" t="n">
        <f aca="false">AD128*250</f>
        <v>0</v>
      </c>
      <c r="AY128" s="2" t="n">
        <f aca="false">AE128*441</f>
        <v>0</v>
      </c>
      <c r="AZ128" s="2" t="n">
        <f aca="false">AF128*250</f>
        <v>0</v>
      </c>
      <c r="BA128" s="22" t="n">
        <f aca="false">SUM(AN128,AO128,AP128,AQ128,AR128,AS128,AT128,AV128,AY128,AZ128)</f>
        <v>7700</v>
      </c>
      <c r="BB128" s="22" t="n">
        <f aca="false">SUM(AU128,AW128,AX128)</f>
        <v>0</v>
      </c>
      <c r="BC128" s="30"/>
      <c r="BD128" s="2" t="n">
        <f aca="false">BC128/1000</f>
        <v>0</v>
      </c>
    </row>
    <row r="129" customFormat="false" ht="13.2" hidden="false" customHeight="false" outlineLevel="0" collapsed="false">
      <c r="H129" s="1" t="s">
        <v>55</v>
      </c>
      <c r="I129" s="1" t="s">
        <v>49</v>
      </c>
      <c r="J129" s="2" t="n">
        <v>10</v>
      </c>
      <c r="K129" s="2" t="s">
        <v>55</v>
      </c>
      <c r="L129" s="2" t="s">
        <v>49</v>
      </c>
      <c r="M129" s="2" t="n">
        <v>4</v>
      </c>
      <c r="N129" s="2" t="s">
        <v>36</v>
      </c>
      <c r="Q129" s="25"/>
      <c r="R129" s="25"/>
      <c r="S129" s="26" t="n">
        <v>5</v>
      </c>
      <c r="T129" s="26"/>
      <c r="U129" s="23"/>
      <c r="V129" s="23"/>
      <c r="W129" s="23"/>
      <c r="X129" s="23" t="n">
        <v>10</v>
      </c>
      <c r="Y129" s="23"/>
      <c r="Z129" s="23"/>
      <c r="AA129" s="23"/>
      <c r="AB129" s="23"/>
      <c r="AC129" s="23"/>
      <c r="AD129" s="23"/>
      <c r="AE129" s="23"/>
      <c r="AF129" s="23"/>
      <c r="AG129" s="23" t="n">
        <f aca="false">SUM(T129,U129,V129,W129,X129,Y129,Z129,AB129,AE129,AF129)</f>
        <v>10</v>
      </c>
      <c r="AH129" s="23" t="n">
        <f aca="false">SUM(AA129,AC129,AD129)</f>
        <v>0</v>
      </c>
      <c r="AI129" s="27" t="n">
        <f aca="false">SUM(AG127:AH129)</f>
        <v>60.659620223171</v>
      </c>
      <c r="AK129" s="25"/>
      <c r="AL129" s="28"/>
      <c r="AM129" s="28" t="n">
        <v>5</v>
      </c>
      <c r="AN129" s="13" t="n">
        <f aca="false">T129*317</f>
        <v>0</v>
      </c>
      <c r="AO129" s="13" t="n">
        <f aca="false">U129*315</f>
        <v>0</v>
      </c>
      <c r="AP129" s="13" t="n">
        <f aca="false">V129*276</f>
        <v>0</v>
      </c>
      <c r="AQ129" s="13" t="n">
        <f aca="false">W129*234</f>
        <v>0</v>
      </c>
      <c r="AR129" s="13" t="n">
        <f aca="false">X129*234</f>
        <v>2340</v>
      </c>
      <c r="AS129" s="13" t="n">
        <f aca="false">Y129*245</f>
        <v>0</v>
      </c>
      <c r="AT129" s="13" t="n">
        <f aca="false">Z129*317</f>
        <v>0</v>
      </c>
      <c r="AU129" s="13" t="n">
        <f aca="false">AA129*240</f>
        <v>0</v>
      </c>
      <c r="AV129" s="13" t="n">
        <f aca="false">AB129*234</f>
        <v>0</v>
      </c>
      <c r="AW129" s="13" t="n">
        <f aca="false">AC129*240</f>
        <v>0</v>
      </c>
      <c r="AX129" s="13" t="n">
        <f aca="false">AD129*240</f>
        <v>0</v>
      </c>
      <c r="AY129" s="13" t="n">
        <f aca="false">AE129*315</f>
        <v>0</v>
      </c>
      <c r="AZ129" s="13" t="n">
        <f aca="false">AF129*240</f>
        <v>0</v>
      </c>
      <c r="BA129" s="29" t="n">
        <f aca="false">SUM(AN129,AO129,AP129,AQ129,AR129,AS129,AT129,AV129,AY129,AZ129)</f>
        <v>2340</v>
      </c>
      <c r="BB129" s="29" t="n">
        <f aca="false">SUM(AU129,AW129,AX129)</f>
        <v>0</v>
      </c>
      <c r="BC129" s="29" t="n">
        <f aca="false">SUM(BA127:BB129)</f>
        <v>21583.9537859208</v>
      </c>
      <c r="BD129" s="13" t="n">
        <f aca="false">BC129/1000</f>
        <v>21.5839537859208</v>
      </c>
    </row>
    <row r="130" customFormat="false" ht="13.2" hidden="false" customHeight="false" outlineLevel="0" collapsed="false">
      <c r="H130" s="1" t="s">
        <v>55</v>
      </c>
      <c r="I130" s="1" t="s">
        <v>54</v>
      </c>
      <c r="J130" s="2" t="n">
        <v>10</v>
      </c>
      <c r="K130" s="2" t="s">
        <v>55</v>
      </c>
      <c r="L130" s="2" t="s">
        <v>54</v>
      </c>
      <c r="M130" s="2" t="n">
        <v>2</v>
      </c>
      <c r="N130" s="2" t="s">
        <v>20</v>
      </c>
      <c r="Q130" s="25"/>
      <c r="R130" s="18" t="s">
        <v>54</v>
      </c>
      <c r="S130" s="18" t="n">
        <v>0</v>
      </c>
      <c r="T130" s="18"/>
      <c r="U130" s="20"/>
      <c r="V130" s="20"/>
      <c r="W130" s="20"/>
      <c r="X130" s="20"/>
      <c r="Y130" s="20"/>
      <c r="Z130" s="20"/>
      <c r="AA130" s="20"/>
      <c r="AB130" s="20"/>
      <c r="AC130" s="20"/>
      <c r="AD130" s="20"/>
      <c r="AE130" s="20"/>
      <c r="AF130" s="20"/>
      <c r="AG130" s="23" t="n">
        <f aca="false">SUM(T130,U130,V130,W130,X130,Y130,Z130,AB130,AE130,AF130)</f>
        <v>0</v>
      </c>
      <c r="AH130" s="23" t="n">
        <f aca="false">SUM(AA130,AC130,AD130)</f>
        <v>0</v>
      </c>
      <c r="AI130" s="27" t="n">
        <f aca="false">SUM(AG130:AH130)</f>
        <v>0</v>
      </c>
      <c r="AK130" s="25"/>
      <c r="AL130" s="32" t="s">
        <v>54</v>
      </c>
      <c r="AM130" s="32" t="n">
        <v>0</v>
      </c>
      <c r="AN130" s="34"/>
      <c r="AO130" s="34"/>
      <c r="AP130" s="34"/>
      <c r="AQ130" s="34"/>
      <c r="AR130" s="34"/>
      <c r="AS130" s="34"/>
      <c r="AT130" s="34"/>
      <c r="AU130" s="34"/>
      <c r="AV130" s="34"/>
      <c r="AW130" s="34"/>
      <c r="AX130" s="34"/>
      <c r="AY130" s="34"/>
      <c r="AZ130" s="34"/>
      <c r="BA130" s="34" t="n">
        <f aca="false">SUM(AN130,AO130,AP130,AQ130,AR130,AS130,AT130,AV130,AY130,AZ130)</f>
        <v>0</v>
      </c>
      <c r="BB130" s="34" t="n">
        <f aca="false">SUM(AU130,AW130,AX130)</f>
        <v>0</v>
      </c>
      <c r="BC130" s="34" t="n">
        <f aca="false">SUM(BA130:BB130)</f>
        <v>0</v>
      </c>
      <c r="BD130" s="33" t="n">
        <f aca="false">BC130/1000</f>
        <v>0</v>
      </c>
    </row>
    <row r="131" customFormat="false" ht="13.2" hidden="false" customHeight="false" outlineLevel="0" collapsed="false">
      <c r="H131" s="1" t="s">
        <v>55</v>
      </c>
      <c r="I131" s="1" t="s">
        <v>54</v>
      </c>
      <c r="J131" s="2" t="n">
        <v>10</v>
      </c>
      <c r="K131" s="2" t="s">
        <v>55</v>
      </c>
      <c r="L131" s="2" t="s">
        <v>54</v>
      </c>
      <c r="M131" s="2" t="n">
        <v>2</v>
      </c>
      <c r="N131" s="2" t="s">
        <v>34</v>
      </c>
      <c r="Q131" s="18" t="s">
        <v>53</v>
      </c>
      <c r="R131" s="18" t="s">
        <v>19</v>
      </c>
      <c r="S131" s="18" t="n">
        <v>2</v>
      </c>
      <c r="T131" s="18"/>
      <c r="U131" s="20"/>
      <c r="V131" s="20"/>
      <c r="W131" s="20"/>
      <c r="X131" s="20"/>
      <c r="Y131" s="20"/>
      <c r="Z131" s="20" t="n">
        <v>30</v>
      </c>
      <c r="AA131" s="20"/>
      <c r="AB131" s="20"/>
      <c r="AC131" s="20"/>
      <c r="AD131" s="20"/>
      <c r="AE131" s="20"/>
      <c r="AF131" s="20"/>
      <c r="AG131" s="23" t="n">
        <f aca="false">SUM(T131,U131,V131,W131,X131,Y131,Z131,AB131,AE131,AF131)</f>
        <v>30</v>
      </c>
      <c r="AH131" s="23" t="n">
        <f aca="false">SUM(AA131,AC131,AD131)</f>
        <v>0</v>
      </c>
      <c r="AI131" s="27"/>
      <c r="AK131" s="18" t="s">
        <v>53</v>
      </c>
      <c r="AL131" s="18" t="s">
        <v>19</v>
      </c>
      <c r="AM131" s="18" t="n">
        <v>2</v>
      </c>
      <c r="AN131" s="10" t="n">
        <f aca="false">T131*602</f>
        <v>0</v>
      </c>
      <c r="AO131" s="10" t="n">
        <f aca="false">U131*602</f>
        <v>0</v>
      </c>
      <c r="AP131" s="10" t="n">
        <f aca="false">V131*679</f>
        <v>0</v>
      </c>
      <c r="AQ131" s="10" t="n">
        <f aca="false">W131*636</f>
        <v>0</v>
      </c>
      <c r="AR131" s="10" t="n">
        <f aca="false">X131*636</f>
        <v>0</v>
      </c>
      <c r="AS131" s="10" t="n">
        <f aca="false">Y131*598</f>
        <v>0</v>
      </c>
      <c r="AT131" s="10" t="n">
        <f aca="false">Z131*475</f>
        <v>14250</v>
      </c>
      <c r="AU131" s="10" t="n">
        <f aca="false">AA131*370</f>
        <v>0</v>
      </c>
      <c r="AV131" s="10" t="n">
        <f aca="false">AB131*636</f>
        <v>0</v>
      </c>
      <c r="AW131" s="10" t="n">
        <f aca="false">AC131*370</f>
        <v>0</v>
      </c>
      <c r="AX131" s="10" t="n">
        <f aca="false">AD131*370</f>
        <v>0</v>
      </c>
      <c r="AY131" s="10" t="n">
        <f aca="false">AE131*602</f>
        <v>0</v>
      </c>
      <c r="AZ131" s="10" t="n">
        <f aca="false">AF131*370</f>
        <v>0</v>
      </c>
      <c r="BA131" s="20" t="n">
        <f aca="false">SUM(AN131,AO131,AP131,AQ131,AR131,AS131,AT131,AV131,AY131,AZ131)</f>
        <v>14250</v>
      </c>
      <c r="BB131" s="20" t="n">
        <f aca="false">SUM(AU131,AW131,AX131)</f>
        <v>0</v>
      </c>
      <c r="BC131" s="24"/>
      <c r="BD131" s="10" t="n">
        <f aca="false">BC131/1000</f>
        <v>0</v>
      </c>
    </row>
    <row r="132" customFormat="false" ht="13.2" hidden="false" customHeight="false" outlineLevel="0" collapsed="false">
      <c r="H132" s="1" t="s">
        <v>55</v>
      </c>
      <c r="I132" s="1" t="s">
        <v>54</v>
      </c>
      <c r="J132" s="2" t="n">
        <v>10</v>
      </c>
      <c r="K132" s="2" t="s">
        <v>55</v>
      </c>
      <c r="L132" s="2" t="s">
        <v>54</v>
      </c>
      <c r="M132" s="2" t="n">
        <v>4</v>
      </c>
      <c r="N132" s="2" t="s">
        <v>36</v>
      </c>
      <c r="Q132" s="25"/>
      <c r="R132" s="25"/>
      <c r="S132" s="26" t="n">
        <v>5</v>
      </c>
      <c r="T132" s="26"/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F132" s="23" t="n">
        <v>10</v>
      </c>
      <c r="AG132" s="23" t="n">
        <f aca="false">SUM(T132,U132,V132,W132,X132,Y132,Z132,AB132,AE132,AF132)</f>
        <v>10</v>
      </c>
      <c r="AH132" s="23" t="n">
        <f aca="false">SUM(AA132,AC132,AD132)</f>
        <v>0</v>
      </c>
      <c r="AI132" s="27" t="n">
        <f aca="false">SUM(AG131:AH132)</f>
        <v>40</v>
      </c>
      <c r="AK132" s="25"/>
      <c r="AL132" s="28"/>
      <c r="AM132" s="28" t="n">
        <v>5</v>
      </c>
      <c r="AN132" s="13" t="n">
        <f aca="false">T132*317</f>
        <v>0</v>
      </c>
      <c r="AO132" s="13" t="n">
        <f aca="false">U132*315</f>
        <v>0</v>
      </c>
      <c r="AP132" s="13" t="n">
        <f aca="false">V132*276</f>
        <v>0</v>
      </c>
      <c r="AQ132" s="13" t="n">
        <f aca="false">W132*234</f>
        <v>0</v>
      </c>
      <c r="AR132" s="13" t="n">
        <f aca="false">X132*234</f>
        <v>0</v>
      </c>
      <c r="AS132" s="13" t="n">
        <f aca="false">Y132*245</f>
        <v>0</v>
      </c>
      <c r="AT132" s="13" t="n">
        <f aca="false">Z132*317</f>
        <v>0</v>
      </c>
      <c r="AU132" s="13" t="n">
        <f aca="false">AA132*240</f>
        <v>0</v>
      </c>
      <c r="AV132" s="13" t="n">
        <f aca="false">AB132*234</f>
        <v>0</v>
      </c>
      <c r="AW132" s="13" t="n">
        <f aca="false">AC132*240</f>
        <v>0</v>
      </c>
      <c r="AX132" s="13" t="n">
        <f aca="false">AD132*240</f>
        <v>0</v>
      </c>
      <c r="AY132" s="13" t="n">
        <f aca="false">AE132*315</f>
        <v>0</v>
      </c>
      <c r="AZ132" s="13" t="n">
        <f aca="false">AF132*240</f>
        <v>2400</v>
      </c>
      <c r="BA132" s="29" t="n">
        <f aca="false">SUM(AN132,AO132,AP132,AQ132,AR132,AS132,AT132,AV132,AY132,AZ132)</f>
        <v>2400</v>
      </c>
      <c r="BB132" s="29" t="n">
        <f aca="false">SUM(AU132,AW132,AX132)</f>
        <v>0</v>
      </c>
      <c r="BC132" s="29" t="n">
        <f aca="false">SUM(BA131:BB132)</f>
        <v>16650</v>
      </c>
      <c r="BD132" s="13" t="n">
        <f aca="false">BC132/1000</f>
        <v>16.65</v>
      </c>
    </row>
    <row r="133" customFormat="false" ht="13.2" hidden="false" customHeight="false" outlineLevel="0" collapsed="false">
      <c r="H133" s="1" t="s">
        <v>55</v>
      </c>
      <c r="I133" s="1" t="s">
        <v>54</v>
      </c>
      <c r="J133" s="2" t="n">
        <v>10</v>
      </c>
      <c r="K133" s="2" t="s">
        <v>55</v>
      </c>
      <c r="L133" s="2" t="s">
        <v>54</v>
      </c>
      <c r="M133" s="2" t="n">
        <v>3</v>
      </c>
      <c r="N133" s="2" t="s">
        <v>36</v>
      </c>
      <c r="Q133" s="25"/>
      <c r="R133" s="18" t="s">
        <v>32</v>
      </c>
      <c r="S133" s="18" t="n">
        <v>1</v>
      </c>
      <c r="T133" s="18"/>
      <c r="U133" s="20"/>
      <c r="V133" s="20"/>
      <c r="W133" s="20"/>
      <c r="X133" s="20"/>
      <c r="Y133" s="20"/>
      <c r="Z133" s="20"/>
      <c r="AA133" s="20"/>
      <c r="AB133" s="20"/>
      <c r="AC133" s="20" t="n">
        <v>10</v>
      </c>
      <c r="AD133" s="20"/>
      <c r="AE133" s="20"/>
      <c r="AF133" s="20"/>
      <c r="AG133" s="23" t="n">
        <f aca="false">SUM(T133,U133,V133,W133,X133,Y133,Z133,AB133,AE133,AF133)</f>
        <v>0</v>
      </c>
      <c r="AH133" s="23" t="n">
        <f aca="false">SUM(AA133,AC133,AD133)</f>
        <v>10</v>
      </c>
      <c r="AI133" s="27"/>
      <c r="AK133" s="25"/>
      <c r="AL133" s="18" t="s">
        <v>32</v>
      </c>
      <c r="AM133" s="18" t="n">
        <v>1</v>
      </c>
      <c r="AN133" s="10" t="n">
        <f aca="false">T133*602</f>
        <v>0</v>
      </c>
      <c r="AO133" s="10" t="n">
        <f aca="false">U133*602</f>
        <v>0</v>
      </c>
      <c r="AP133" s="10" t="n">
        <f aca="false">V133*679</f>
        <v>0</v>
      </c>
      <c r="AQ133" s="10" t="n">
        <f aca="false">W133*636</f>
        <v>0</v>
      </c>
      <c r="AR133" s="10" t="n">
        <f aca="false">X133*636</f>
        <v>0</v>
      </c>
      <c r="AS133" s="10" t="n">
        <f aca="false">Y133*598</f>
        <v>0</v>
      </c>
      <c r="AT133" s="10" t="n">
        <f aca="false">Z133*475</f>
        <v>0</v>
      </c>
      <c r="AU133" s="10" t="n">
        <f aca="false">AA133*380</f>
        <v>0</v>
      </c>
      <c r="AV133" s="10" t="n">
        <f aca="false">AB133*636</f>
        <v>0</v>
      </c>
      <c r="AW133" s="10" t="n">
        <f aca="false">AC133*380</f>
        <v>3800</v>
      </c>
      <c r="AX133" s="10" t="n">
        <f aca="false">AD133*380</f>
        <v>0</v>
      </c>
      <c r="AY133" s="10" t="n">
        <f aca="false">AE133*602</f>
        <v>0</v>
      </c>
      <c r="AZ133" s="10" t="n">
        <f aca="false">AF133*380</f>
        <v>0</v>
      </c>
      <c r="BA133" s="20" t="n">
        <f aca="false">SUM(AN133,AO133,AP133,AQ133,AR133,AS133,AT133,AV133,AY133,AZ133)</f>
        <v>0</v>
      </c>
      <c r="BB133" s="20" t="n">
        <f aca="false">SUM(AU133,AW133,AX133)</f>
        <v>3800</v>
      </c>
      <c r="BC133" s="20"/>
      <c r="BD133" s="10" t="n">
        <f aca="false">BC133/1000</f>
        <v>0</v>
      </c>
    </row>
    <row r="134" customFormat="false" ht="13.2" hidden="false" customHeight="false" outlineLevel="0" collapsed="false">
      <c r="H134" s="1" t="s">
        <v>55</v>
      </c>
      <c r="I134" s="1" t="s">
        <v>54</v>
      </c>
      <c r="J134" s="2" t="n">
        <v>10.7870510751823</v>
      </c>
      <c r="K134" s="2" t="s">
        <v>55</v>
      </c>
      <c r="L134" s="2" t="s">
        <v>54</v>
      </c>
      <c r="M134" s="2" t="n">
        <v>4</v>
      </c>
      <c r="N134" s="2" t="s">
        <v>36</v>
      </c>
      <c r="Q134" s="25"/>
      <c r="R134" s="25"/>
      <c r="S134" s="26" t="n">
        <v>4</v>
      </c>
      <c r="T134" s="26"/>
      <c r="U134" s="23"/>
      <c r="V134" s="23"/>
      <c r="W134" s="23"/>
      <c r="X134" s="23"/>
      <c r="Y134" s="23"/>
      <c r="Z134" s="23" t="n">
        <v>20</v>
      </c>
      <c r="AA134" s="23"/>
      <c r="AB134" s="23"/>
      <c r="AC134" s="23"/>
      <c r="AD134" s="23"/>
      <c r="AE134" s="23" t="n">
        <v>20</v>
      </c>
      <c r="AF134" s="23"/>
      <c r="AG134" s="23" t="n">
        <f aca="false">SUM(T134,U134,V134,W134,X134,Y134,Z134,AB134,AE134,AF134)</f>
        <v>40</v>
      </c>
      <c r="AH134" s="23" t="n">
        <f aca="false">SUM(AA134,AC134,AD134)</f>
        <v>0</v>
      </c>
      <c r="AI134" s="27" t="n">
        <f aca="false">SUM(AG133:AH134)</f>
        <v>50</v>
      </c>
      <c r="AK134" s="25"/>
      <c r="AL134" s="28"/>
      <c r="AM134" s="28" t="n">
        <v>4</v>
      </c>
      <c r="AN134" s="13" t="n">
        <f aca="false">T134*441</f>
        <v>0</v>
      </c>
      <c r="AO134" s="13" t="n">
        <f aca="false">U134*441</f>
        <v>0</v>
      </c>
      <c r="AP134" s="13" t="n">
        <f aca="false">V134*392</f>
        <v>0</v>
      </c>
      <c r="AQ134" s="13" t="n">
        <f aca="false">W134*385</f>
        <v>0</v>
      </c>
      <c r="AR134" s="13" t="n">
        <f aca="false">X134*385</f>
        <v>0</v>
      </c>
      <c r="AS134" s="13" t="n">
        <f aca="false">Y134*372</f>
        <v>0</v>
      </c>
      <c r="AT134" s="13" t="n">
        <f aca="false">Z134*286</f>
        <v>5720</v>
      </c>
      <c r="AU134" s="13" t="n">
        <f aca="false">AA134*250</f>
        <v>0</v>
      </c>
      <c r="AV134" s="13" t="n">
        <f aca="false">AB134*385</f>
        <v>0</v>
      </c>
      <c r="AW134" s="13" t="n">
        <f aca="false">AC134*250</f>
        <v>0</v>
      </c>
      <c r="AX134" s="13" t="n">
        <f aca="false">AD134*250</f>
        <v>0</v>
      </c>
      <c r="AY134" s="13" t="n">
        <f aca="false">AE134*441</f>
        <v>8820</v>
      </c>
      <c r="AZ134" s="13" t="n">
        <f aca="false">AF134*250</f>
        <v>0</v>
      </c>
      <c r="BA134" s="29" t="n">
        <f aca="false">SUM(AN134,AO134,AP134,AQ134,AR134,AS134,AT134,AV134,AY134,AZ134)</f>
        <v>14540</v>
      </c>
      <c r="BB134" s="29" t="n">
        <f aca="false">SUM(AU134,AW134,AX134)</f>
        <v>0</v>
      </c>
      <c r="BC134" s="29" t="n">
        <f aca="false">SUM(BA133:BB134)</f>
        <v>18340</v>
      </c>
      <c r="BD134" s="13" t="n">
        <f aca="false">BC134/1000</f>
        <v>18.34</v>
      </c>
    </row>
    <row r="135" customFormat="false" ht="13.2" hidden="false" customHeight="false" outlineLevel="0" collapsed="false">
      <c r="H135" s="1" t="s">
        <v>55</v>
      </c>
      <c r="I135" s="1" t="s">
        <v>54</v>
      </c>
      <c r="J135" s="2" t="n">
        <v>0</v>
      </c>
      <c r="K135" s="2" t="s">
        <v>55</v>
      </c>
      <c r="L135" s="2" t="s">
        <v>54</v>
      </c>
      <c r="M135" s="2" t="n">
        <v>2</v>
      </c>
      <c r="N135" s="2" t="s">
        <v>37</v>
      </c>
      <c r="Q135" s="25"/>
      <c r="R135" s="18" t="s">
        <v>49</v>
      </c>
      <c r="S135" s="18" t="n">
        <v>3</v>
      </c>
      <c r="T135" s="18"/>
      <c r="U135" s="20"/>
      <c r="V135" s="20"/>
      <c r="W135" s="20"/>
      <c r="X135" s="20"/>
      <c r="Y135" s="20" t="n">
        <v>10</v>
      </c>
      <c r="Z135" s="20"/>
      <c r="AA135" s="20"/>
      <c r="AB135" s="20"/>
      <c r="AC135" s="20"/>
      <c r="AD135" s="20"/>
      <c r="AE135" s="20"/>
      <c r="AF135" s="20"/>
      <c r="AG135" s="23" t="n">
        <f aca="false">SUM(T135,U135,V135,W135,X135,Y135,Z135,AB135,AE135,AF135)</f>
        <v>10</v>
      </c>
      <c r="AH135" s="23" t="n">
        <f aca="false">SUM(AA135,AC135,AD135)</f>
        <v>0</v>
      </c>
      <c r="AI135" s="27"/>
      <c r="AK135" s="25"/>
      <c r="AL135" s="18" t="s">
        <v>49</v>
      </c>
      <c r="AM135" s="18" t="n">
        <v>3</v>
      </c>
      <c r="AN135" s="10" t="n">
        <f aca="false">T135*441</f>
        <v>0</v>
      </c>
      <c r="AO135" s="10" t="n">
        <f aca="false">U135*441</f>
        <v>0</v>
      </c>
      <c r="AP135" s="10" t="n">
        <f aca="false">V135*392</f>
        <v>0</v>
      </c>
      <c r="AQ135" s="10" t="n">
        <f aca="false">W135*385</f>
        <v>0</v>
      </c>
      <c r="AR135" s="10" t="n">
        <f aca="false">X135*385</f>
        <v>0</v>
      </c>
      <c r="AS135" s="10" t="n">
        <f aca="false">Y135*372</f>
        <v>3720</v>
      </c>
      <c r="AT135" s="10" t="n">
        <f aca="false">Z135*286</f>
        <v>0</v>
      </c>
      <c r="AU135" s="10" t="n">
        <f aca="false">AA135*280</f>
        <v>0</v>
      </c>
      <c r="AV135" s="10" t="n">
        <f aca="false">AB135*385</f>
        <v>0</v>
      </c>
      <c r="AW135" s="10" t="n">
        <f aca="false">AC135*280</f>
        <v>0</v>
      </c>
      <c r="AX135" s="10" t="n">
        <f aca="false">AD135*280</f>
        <v>0</v>
      </c>
      <c r="AY135" s="10" t="n">
        <f aca="false">AE135*441</f>
        <v>0</v>
      </c>
      <c r="AZ135" s="10" t="n">
        <f aca="false">AF135*280</f>
        <v>0</v>
      </c>
      <c r="BA135" s="20" t="n">
        <f aca="false">SUM(AN135,AO135,AP135,AQ135,AR135,AS135,AT135,AV135,AY135,AZ135)</f>
        <v>3720</v>
      </c>
      <c r="BB135" s="20" t="n">
        <f aca="false">SUM(AU135,AW135,AX135)</f>
        <v>0</v>
      </c>
      <c r="BC135" s="24"/>
      <c r="BD135" s="10" t="n">
        <f aca="false">BC135/1000</f>
        <v>0</v>
      </c>
    </row>
    <row r="136" customFormat="false" ht="13.2" hidden="false" customHeight="false" outlineLevel="0" collapsed="false">
      <c r="H136" s="1" t="s">
        <v>56</v>
      </c>
      <c r="I136" s="1" t="s">
        <v>19</v>
      </c>
      <c r="J136" s="2" t="n">
        <v>10</v>
      </c>
      <c r="K136" s="2" t="s">
        <v>56</v>
      </c>
      <c r="L136" s="2" t="s">
        <v>19</v>
      </c>
      <c r="M136" s="2" t="n">
        <v>4</v>
      </c>
      <c r="N136" s="2" t="s">
        <v>35</v>
      </c>
      <c r="Q136" s="25"/>
      <c r="R136" s="25"/>
      <c r="S136" s="26" t="n">
        <v>4</v>
      </c>
      <c r="T136" s="26"/>
      <c r="U136" s="23" t="n">
        <v>10</v>
      </c>
      <c r="V136" s="23"/>
      <c r="W136" s="23"/>
      <c r="X136" s="23"/>
      <c r="Y136" s="23" t="n">
        <v>10</v>
      </c>
      <c r="Z136" s="23"/>
      <c r="AA136" s="23"/>
      <c r="AB136" s="23"/>
      <c r="AC136" s="23"/>
      <c r="AD136" s="23"/>
      <c r="AE136" s="23"/>
      <c r="AF136" s="23"/>
      <c r="AG136" s="23" t="n">
        <f aca="false">SUM(T136,U136,V136,W136,X136,Y136,Z136,AB136,AE136,AF136)</f>
        <v>20</v>
      </c>
      <c r="AH136" s="23" t="n">
        <f aca="false">SUM(AA136,AC136,AD136)</f>
        <v>0</v>
      </c>
      <c r="AI136" s="27" t="n">
        <f aca="false">SUM(AG135:AH136)</f>
        <v>30</v>
      </c>
      <c r="AK136" s="25"/>
      <c r="AL136" s="28"/>
      <c r="AM136" s="28" t="n">
        <v>4</v>
      </c>
      <c r="AN136" s="13" t="n">
        <f aca="false">T136*441</f>
        <v>0</v>
      </c>
      <c r="AO136" s="13" t="n">
        <f aca="false">U136*441</f>
        <v>4410</v>
      </c>
      <c r="AP136" s="13" t="n">
        <f aca="false">V136*392</f>
        <v>0</v>
      </c>
      <c r="AQ136" s="13" t="n">
        <f aca="false">W136*385</f>
        <v>0</v>
      </c>
      <c r="AR136" s="13" t="n">
        <f aca="false">X136*385</f>
        <v>0</v>
      </c>
      <c r="AS136" s="13" t="n">
        <f aca="false">Y136*372</f>
        <v>3720</v>
      </c>
      <c r="AT136" s="13" t="n">
        <f aca="false">Z136*286</f>
        <v>0</v>
      </c>
      <c r="AU136" s="13" t="n">
        <f aca="false">AA136*250</f>
        <v>0</v>
      </c>
      <c r="AV136" s="13" t="n">
        <f aca="false">AB136*385</f>
        <v>0</v>
      </c>
      <c r="AW136" s="13" t="n">
        <f aca="false">AC136*250</f>
        <v>0</v>
      </c>
      <c r="AX136" s="13" t="n">
        <f aca="false">AD136*250</f>
        <v>0</v>
      </c>
      <c r="AY136" s="13" t="n">
        <f aca="false">AE136*441</f>
        <v>0</v>
      </c>
      <c r="AZ136" s="13" t="n">
        <f aca="false">AF136*250</f>
        <v>0</v>
      </c>
      <c r="BA136" s="29" t="n">
        <f aca="false">SUM(AN136,AO136,AP136,AQ136,AR136,AS136,AT136,AV136,AY136,AZ136)</f>
        <v>8130</v>
      </c>
      <c r="BB136" s="29" t="n">
        <f aca="false">SUM(AU136,AW136,AX136)</f>
        <v>0</v>
      </c>
      <c r="BC136" s="29" t="n">
        <f aca="false">SUM(BA135:BB136)</f>
        <v>11850</v>
      </c>
      <c r="BD136" s="13" t="n">
        <f aca="false">BC136/1000</f>
        <v>11.85</v>
      </c>
    </row>
    <row r="137" customFormat="false" ht="13.2" hidden="false" customHeight="false" outlineLevel="0" collapsed="false">
      <c r="H137" s="1" t="s">
        <v>56</v>
      </c>
      <c r="I137" s="1" t="s">
        <v>19</v>
      </c>
      <c r="J137" s="2" t="n">
        <v>10</v>
      </c>
      <c r="K137" s="2" t="s">
        <v>56</v>
      </c>
      <c r="L137" s="2" t="s">
        <v>19</v>
      </c>
      <c r="M137" s="2" t="n">
        <v>4</v>
      </c>
      <c r="N137" s="2" t="s">
        <v>39</v>
      </c>
      <c r="Q137" s="25"/>
      <c r="R137" s="18" t="s">
        <v>54</v>
      </c>
      <c r="S137" s="18" t="n">
        <v>3</v>
      </c>
      <c r="T137" s="18"/>
      <c r="U137" s="20" t="n">
        <v>10</v>
      </c>
      <c r="V137" s="20"/>
      <c r="W137" s="20" t="n">
        <v>10</v>
      </c>
      <c r="X137" s="20"/>
      <c r="Y137" s="20"/>
      <c r="Z137" s="20"/>
      <c r="AA137" s="20" t="n">
        <v>10</v>
      </c>
      <c r="AB137" s="20"/>
      <c r="AC137" s="20"/>
      <c r="AD137" s="20"/>
      <c r="AE137" s="20"/>
      <c r="AF137" s="20"/>
      <c r="AG137" s="23" t="n">
        <f aca="false">SUM(T137,U137,V137,W137,X137,Y137,Z137,AB137,AE137,AF137)</f>
        <v>20</v>
      </c>
      <c r="AH137" s="23" t="n">
        <f aca="false">SUM(AA137,AC137,AD137)</f>
        <v>10</v>
      </c>
      <c r="AI137" s="27"/>
      <c r="AK137" s="25"/>
      <c r="AL137" s="18" t="s">
        <v>54</v>
      </c>
      <c r="AM137" s="18" t="n">
        <v>3</v>
      </c>
      <c r="AN137" s="10" t="n">
        <f aca="false">T137*441</f>
        <v>0</v>
      </c>
      <c r="AO137" s="10" t="n">
        <f aca="false">U137*441</f>
        <v>4410</v>
      </c>
      <c r="AP137" s="10" t="n">
        <f aca="false">V137*392</f>
        <v>0</v>
      </c>
      <c r="AQ137" s="10" t="n">
        <f aca="false">X137*385</f>
        <v>0</v>
      </c>
      <c r="AR137" s="10" t="n">
        <f aca="false">Y137*385</f>
        <v>0</v>
      </c>
      <c r="AS137" s="10" t="n">
        <f aca="false">Y137*372</f>
        <v>0</v>
      </c>
      <c r="AT137" s="10" t="n">
        <f aca="false">Z137*286</f>
        <v>0</v>
      </c>
      <c r="AU137" s="10" t="n">
        <f aca="false">AA137*280</f>
        <v>2800</v>
      </c>
      <c r="AV137" s="10" t="n">
        <f aca="false">AB137*385</f>
        <v>0</v>
      </c>
      <c r="AW137" s="10" t="n">
        <f aca="false">AC137*280</f>
        <v>0</v>
      </c>
      <c r="AX137" s="10" t="n">
        <f aca="false">AD137*280</f>
        <v>0</v>
      </c>
      <c r="AY137" s="10" t="n">
        <f aca="false">AE137*441</f>
        <v>0</v>
      </c>
      <c r="AZ137" s="10" t="n">
        <f aca="false">AF137*280</f>
        <v>0</v>
      </c>
      <c r="BA137" s="20" t="n">
        <f aca="false">SUM(AN137,AO137,AP137,AQ137,AR137,AS137,AT137,AV137,AY137,AZ137)</f>
        <v>4410</v>
      </c>
      <c r="BB137" s="20" t="n">
        <f aca="false">SUM(AU137,AW137,AX137)</f>
        <v>2800</v>
      </c>
      <c r="BC137" s="24"/>
      <c r="BD137" s="10" t="n">
        <f aca="false">BC137/1000</f>
        <v>0</v>
      </c>
    </row>
    <row r="138" customFormat="false" ht="13.2" hidden="false" customHeight="false" outlineLevel="0" collapsed="false">
      <c r="H138" s="1" t="s">
        <v>56</v>
      </c>
      <c r="I138" s="1" t="s">
        <v>32</v>
      </c>
      <c r="J138" s="2" t="n">
        <v>10</v>
      </c>
      <c r="K138" s="2" t="s">
        <v>56</v>
      </c>
      <c r="L138" s="2" t="s">
        <v>32</v>
      </c>
      <c r="M138" s="2" t="n">
        <v>4</v>
      </c>
      <c r="N138" s="2" t="s">
        <v>20</v>
      </c>
      <c r="Q138" s="25"/>
      <c r="R138" s="25"/>
      <c r="S138" s="26" t="n">
        <v>4</v>
      </c>
      <c r="T138" s="26"/>
      <c r="U138" s="23" t="n">
        <v>20</v>
      </c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F138" s="23"/>
      <c r="AG138" s="23" t="n">
        <f aca="false">SUM(T138,U138,V138,W138,X138,Y138,Z138,AB138,AE138,AF138)</f>
        <v>20</v>
      </c>
      <c r="AH138" s="23" t="n">
        <f aca="false">SUM(AA138,AC138,AD138)</f>
        <v>0</v>
      </c>
      <c r="AI138" s="27" t="n">
        <f aca="false">SUM(AG137:AH138)</f>
        <v>50</v>
      </c>
      <c r="AK138" s="25"/>
      <c r="AL138" s="28"/>
      <c r="AM138" s="28" t="n">
        <v>4</v>
      </c>
      <c r="AN138" s="13" t="n">
        <f aca="false">T138*441</f>
        <v>0</v>
      </c>
      <c r="AO138" s="13" t="n">
        <f aca="false">U138*441</f>
        <v>8820</v>
      </c>
      <c r="AP138" s="13" t="n">
        <f aca="false">V138*392</f>
        <v>0</v>
      </c>
      <c r="AQ138" s="13" t="n">
        <f aca="false">W138*385</f>
        <v>0</v>
      </c>
      <c r="AR138" s="13" t="n">
        <f aca="false">X138*385</f>
        <v>0</v>
      </c>
      <c r="AS138" s="13" t="n">
        <f aca="false">Y138*372</f>
        <v>0</v>
      </c>
      <c r="AT138" s="13" t="n">
        <f aca="false">Z138*286</f>
        <v>0</v>
      </c>
      <c r="AU138" s="13" t="n">
        <f aca="false">AA138*250</f>
        <v>0</v>
      </c>
      <c r="AV138" s="13" t="n">
        <f aca="false">AB138*385</f>
        <v>0</v>
      </c>
      <c r="AW138" s="13" t="n">
        <f aca="false">AC138*250</f>
        <v>0</v>
      </c>
      <c r="AX138" s="13" t="n">
        <f aca="false">AD138*250</f>
        <v>0</v>
      </c>
      <c r="AY138" s="13" t="n">
        <f aca="false">AE138*441</f>
        <v>0</v>
      </c>
      <c r="AZ138" s="13" t="n">
        <f aca="false">AF138*250</f>
        <v>0</v>
      </c>
      <c r="BA138" s="29" t="n">
        <f aca="false">SUM(AN138,AO138,AP138,AQ138,AR138,AS138,AT138,AV138,AY138,AZ138)</f>
        <v>8820</v>
      </c>
      <c r="BB138" s="29" t="n">
        <f aca="false">SUM(AU138,AW138,AX138)</f>
        <v>0</v>
      </c>
      <c r="BC138" s="29" t="n">
        <f aca="false">SUM(BA137:BB138)</f>
        <v>16030</v>
      </c>
      <c r="BD138" s="13" t="n">
        <f aca="false">BC138/1000</f>
        <v>16.03</v>
      </c>
    </row>
    <row r="139" customFormat="false" ht="13.2" hidden="false" customHeight="false" outlineLevel="0" collapsed="false">
      <c r="H139" s="1" t="s">
        <v>56</v>
      </c>
      <c r="I139" s="1" t="s">
        <v>32</v>
      </c>
      <c r="J139" s="2" t="n">
        <v>12.5271007061893</v>
      </c>
      <c r="K139" s="2" t="s">
        <v>56</v>
      </c>
      <c r="L139" s="2" t="s">
        <v>32</v>
      </c>
      <c r="M139" s="2" t="n">
        <v>4</v>
      </c>
      <c r="N139" s="2" t="s">
        <v>36</v>
      </c>
      <c r="Q139" s="18" t="s">
        <v>55</v>
      </c>
      <c r="R139" s="18" t="s">
        <v>19</v>
      </c>
      <c r="S139" s="18" t="n">
        <v>0</v>
      </c>
      <c r="T139" s="18"/>
      <c r="U139" s="20"/>
      <c r="V139" s="20"/>
      <c r="W139" s="20"/>
      <c r="X139" s="20"/>
      <c r="Y139" s="20"/>
      <c r="Z139" s="20"/>
      <c r="AA139" s="20"/>
      <c r="AB139" s="20"/>
      <c r="AC139" s="20"/>
      <c r="AD139" s="20"/>
      <c r="AE139" s="20"/>
      <c r="AF139" s="20"/>
      <c r="AG139" s="23" t="n">
        <f aca="false">SUM(T139,U139,V139,W139,X139,Y139,Z139,AB139,AE139,AF139)</f>
        <v>0</v>
      </c>
      <c r="AH139" s="23" t="n">
        <f aca="false">SUM(AA139,AC139,AD139)</f>
        <v>0</v>
      </c>
      <c r="AI139" s="27" t="n">
        <f aca="false">SUM(AG139:AH139)</f>
        <v>0</v>
      </c>
      <c r="AK139" s="18" t="s">
        <v>55</v>
      </c>
      <c r="AL139" s="32" t="s">
        <v>19</v>
      </c>
      <c r="AM139" s="32" t="n">
        <v>0</v>
      </c>
      <c r="AN139" s="34"/>
      <c r="AO139" s="34"/>
      <c r="AP139" s="34"/>
      <c r="AQ139" s="34"/>
      <c r="AR139" s="34"/>
      <c r="AS139" s="34"/>
      <c r="AT139" s="34"/>
      <c r="AU139" s="34"/>
      <c r="AV139" s="34"/>
      <c r="AW139" s="34"/>
      <c r="AX139" s="34"/>
      <c r="AY139" s="34"/>
      <c r="AZ139" s="34"/>
      <c r="BA139" s="34" t="n">
        <f aca="false">SUM(AN139,AO139,AP139,AQ139,AR139,AS139,AT139,AV139,AY139,AZ139)</f>
        <v>0</v>
      </c>
      <c r="BB139" s="34" t="n">
        <f aca="false">SUM(AU139,AW139,AX139)</f>
        <v>0</v>
      </c>
      <c r="BC139" s="34" t="n">
        <f aca="false">SUM(BA139:BB139)</f>
        <v>0</v>
      </c>
      <c r="BD139" s="33" t="n">
        <f aca="false">BC139/1000</f>
        <v>0</v>
      </c>
    </row>
    <row r="140" customFormat="false" ht="13.2" hidden="false" customHeight="false" outlineLevel="0" collapsed="false">
      <c r="H140" s="1" t="s">
        <v>56</v>
      </c>
      <c r="I140" s="1" t="s">
        <v>32</v>
      </c>
      <c r="J140" s="2" t="n">
        <v>13.4782178820636</v>
      </c>
      <c r="K140" s="2" t="s">
        <v>56</v>
      </c>
      <c r="L140" s="2" t="s">
        <v>32</v>
      </c>
      <c r="M140" s="2" t="n">
        <v>2</v>
      </c>
      <c r="N140" s="2" t="s">
        <v>36</v>
      </c>
      <c r="Q140" s="25"/>
      <c r="R140" s="18" t="s">
        <v>32</v>
      </c>
      <c r="S140" s="18" t="n">
        <v>2</v>
      </c>
      <c r="T140" s="18"/>
      <c r="U140" s="20"/>
      <c r="V140" s="20"/>
      <c r="W140" s="20"/>
      <c r="X140" s="20"/>
      <c r="Y140" s="20" t="n">
        <v>10</v>
      </c>
      <c r="Z140" s="20"/>
      <c r="AA140" s="20"/>
      <c r="AB140" s="20"/>
      <c r="AC140" s="20"/>
      <c r="AD140" s="20"/>
      <c r="AE140" s="20"/>
      <c r="AF140" s="20"/>
      <c r="AG140" s="23" t="n">
        <f aca="false">SUM(T140,U140,V140,W140,X140,Y140,Z140,AB140,AE140,AF140)</f>
        <v>10</v>
      </c>
      <c r="AH140" s="23" t="n">
        <f aca="false">SUM(AA140,AC140,AD140)</f>
        <v>0</v>
      </c>
      <c r="AI140" s="27"/>
      <c r="AK140" s="25"/>
      <c r="AL140" s="18" t="s">
        <v>32</v>
      </c>
      <c r="AM140" s="18" t="n">
        <v>2</v>
      </c>
      <c r="AN140" s="10" t="n">
        <f aca="false">T140*602</f>
        <v>0</v>
      </c>
      <c r="AO140" s="10" t="n">
        <f aca="false">U140*602</f>
        <v>0</v>
      </c>
      <c r="AP140" s="10" t="n">
        <f aca="false">V140*679</f>
        <v>0</v>
      </c>
      <c r="AQ140" s="10" t="n">
        <f aca="false">W140*636</f>
        <v>0</v>
      </c>
      <c r="AR140" s="10" t="n">
        <f aca="false">X140*636</f>
        <v>0</v>
      </c>
      <c r="AS140" s="10" t="n">
        <f aca="false">Y140*598</f>
        <v>5980</v>
      </c>
      <c r="AT140" s="10" t="n">
        <f aca="false">Z140*475</f>
        <v>0</v>
      </c>
      <c r="AU140" s="10" t="n">
        <f aca="false">AA140*370</f>
        <v>0</v>
      </c>
      <c r="AV140" s="10" t="n">
        <f aca="false">AB140*636</f>
        <v>0</v>
      </c>
      <c r="AW140" s="10" t="n">
        <f aca="false">AC140*370</f>
        <v>0</v>
      </c>
      <c r="AX140" s="10" t="n">
        <f aca="false">AD140*370</f>
        <v>0</v>
      </c>
      <c r="AY140" s="10" t="n">
        <f aca="false">AE140*602</f>
        <v>0</v>
      </c>
      <c r="AZ140" s="10" t="n">
        <f aca="false">AF140*370</f>
        <v>0</v>
      </c>
      <c r="BA140" s="20" t="n">
        <f aca="false">SUM(AN140,AO140,AP140,AQ140,AR140,AS140,AT140,AV140,AY140,AZ140)</f>
        <v>5980</v>
      </c>
      <c r="BB140" s="20" t="n">
        <f aca="false">SUM(AU140,AW140,AX140)</f>
        <v>0</v>
      </c>
      <c r="BC140" s="24"/>
      <c r="BD140" s="10" t="n">
        <f aca="false">BC140/1000</f>
        <v>0</v>
      </c>
    </row>
    <row r="141" customFormat="false" ht="13.2" hidden="false" customHeight="false" outlineLevel="0" collapsed="false">
      <c r="H141" s="1" t="s">
        <v>56</v>
      </c>
      <c r="I141" s="1" t="s">
        <v>32</v>
      </c>
      <c r="J141" s="2" t="n">
        <v>27.025747152047</v>
      </c>
      <c r="K141" s="2" t="s">
        <v>56</v>
      </c>
      <c r="L141" s="2" t="s">
        <v>32</v>
      </c>
      <c r="M141" s="2" t="n">
        <v>1</v>
      </c>
      <c r="N141" s="2" t="s">
        <v>39</v>
      </c>
      <c r="Q141" s="25"/>
      <c r="R141" s="25"/>
      <c r="S141" s="26" t="n">
        <v>5</v>
      </c>
      <c r="T141" s="26"/>
      <c r="U141" s="23"/>
      <c r="V141" s="23"/>
      <c r="W141" s="23"/>
      <c r="X141" s="23"/>
      <c r="Y141" s="23" t="n">
        <v>10</v>
      </c>
      <c r="Z141" s="23"/>
      <c r="AA141" s="23"/>
      <c r="AB141" s="23"/>
      <c r="AC141" s="23"/>
      <c r="AD141" s="23"/>
      <c r="AE141" s="23"/>
      <c r="AF141" s="23" t="n">
        <v>13.4782178820636</v>
      </c>
      <c r="AG141" s="23" t="n">
        <f aca="false">SUM(T141,U141,V141,W141,X141,Y141,Z141,AB141,AE141,AF141)</f>
        <v>23.4782178820636</v>
      </c>
      <c r="AH141" s="23" t="n">
        <f aca="false">SUM(AA141,AC141,AD141)</f>
        <v>0</v>
      </c>
      <c r="AI141" s="27" t="n">
        <f aca="false">SUM(AG140:AH141)</f>
        <v>33.4782178820636</v>
      </c>
      <c r="AK141" s="25"/>
      <c r="AL141" s="28"/>
      <c r="AM141" s="28" t="n">
        <v>5</v>
      </c>
      <c r="AN141" s="13" t="n">
        <f aca="false">T141*317</f>
        <v>0</v>
      </c>
      <c r="AO141" s="13" t="n">
        <f aca="false">U141*315</f>
        <v>0</v>
      </c>
      <c r="AP141" s="13" t="n">
        <f aca="false">V141*276</f>
        <v>0</v>
      </c>
      <c r="AQ141" s="13" t="n">
        <f aca="false">W141*234</f>
        <v>0</v>
      </c>
      <c r="AR141" s="13" t="n">
        <f aca="false">X141*234</f>
        <v>0</v>
      </c>
      <c r="AS141" s="13" t="n">
        <f aca="false">Y141*245</f>
        <v>2450</v>
      </c>
      <c r="AT141" s="13" t="n">
        <f aca="false">Z141*317</f>
        <v>0</v>
      </c>
      <c r="AU141" s="13" t="n">
        <f aca="false">AA141*240</f>
        <v>0</v>
      </c>
      <c r="AV141" s="13" t="n">
        <f aca="false">AB141*234</f>
        <v>0</v>
      </c>
      <c r="AW141" s="13" t="n">
        <f aca="false">AC141*240</f>
        <v>0</v>
      </c>
      <c r="AX141" s="13" t="n">
        <f aca="false">AD141*240</f>
        <v>0</v>
      </c>
      <c r="AY141" s="13" t="n">
        <f aca="false">AE141*315</f>
        <v>0</v>
      </c>
      <c r="AZ141" s="13" t="n">
        <f aca="false">AF141*240</f>
        <v>3234.77229169527</v>
      </c>
      <c r="BA141" s="29" t="n">
        <f aca="false">SUM(AN141,AO141,AP141,AQ141,AR141,AS141,AT141,AV141,AY141,AZ141)</f>
        <v>5684.77229169527</v>
      </c>
      <c r="BB141" s="29" t="n">
        <f aca="false">SUM(AU141,AW141,AX141)</f>
        <v>0</v>
      </c>
      <c r="BC141" s="29" t="n">
        <f aca="false">SUM(BA140:BB141)</f>
        <v>11664.7722916953</v>
      </c>
      <c r="BD141" s="13" t="n">
        <f aca="false">BC141/1000</f>
        <v>11.6647722916953</v>
      </c>
    </row>
    <row r="142" customFormat="false" ht="13.2" hidden="false" customHeight="false" outlineLevel="0" collapsed="false">
      <c r="H142" s="1" t="s">
        <v>56</v>
      </c>
      <c r="I142" s="1" t="s">
        <v>32</v>
      </c>
      <c r="J142" s="2" t="n">
        <v>10</v>
      </c>
      <c r="K142" s="2" t="s">
        <v>56</v>
      </c>
      <c r="L142" s="2" t="s">
        <v>32</v>
      </c>
      <c r="M142" s="2" t="n">
        <v>1</v>
      </c>
      <c r="N142" s="2" t="s">
        <v>39</v>
      </c>
      <c r="Q142" s="25"/>
      <c r="R142" s="18" t="s">
        <v>49</v>
      </c>
      <c r="S142" s="18" t="n">
        <v>1</v>
      </c>
      <c r="T142" s="18"/>
      <c r="U142" s="20"/>
      <c r="V142" s="20"/>
      <c r="W142" s="20"/>
      <c r="X142" s="20"/>
      <c r="Y142" s="20" t="n">
        <v>10</v>
      </c>
      <c r="Z142" s="20"/>
      <c r="AA142" s="20"/>
      <c r="AB142" s="20"/>
      <c r="AC142" s="20"/>
      <c r="AD142" s="20"/>
      <c r="AE142" s="20"/>
      <c r="AF142" s="20"/>
      <c r="AG142" s="23" t="n">
        <f aca="false">SUM(T142,U142,V142,W142,X142,Y142,Z142,AB142,AE142,AF142)</f>
        <v>10</v>
      </c>
      <c r="AH142" s="23" t="n">
        <f aca="false">SUM(AA142,AC142,AD142)</f>
        <v>0</v>
      </c>
      <c r="AI142" s="27"/>
      <c r="AK142" s="25"/>
      <c r="AL142" s="18" t="s">
        <v>49</v>
      </c>
      <c r="AM142" s="18" t="n">
        <v>1</v>
      </c>
      <c r="AN142" s="10" t="n">
        <f aca="false">T142*602</f>
        <v>0</v>
      </c>
      <c r="AO142" s="10" t="n">
        <f aca="false">U142*602</f>
        <v>0</v>
      </c>
      <c r="AP142" s="10" t="n">
        <f aca="false">V142*679</f>
        <v>0</v>
      </c>
      <c r="AQ142" s="10" t="n">
        <f aca="false">W142*636</f>
        <v>0</v>
      </c>
      <c r="AR142" s="10" t="n">
        <f aca="false">X142*636</f>
        <v>0</v>
      </c>
      <c r="AS142" s="10" t="n">
        <f aca="false">Y142*598</f>
        <v>5980</v>
      </c>
      <c r="AT142" s="10" t="n">
        <f aca="false">Z142*475</f>
        <v>0</v>
      </c>
      <c r="AU142" s="10" t="n">
        <f aca="false">AA142*380</f>
        <v>0</v>
      </c>
      <c r="AV142" s="10" t="n">
        <f aca="false">AB142*636</f>
        <v>0</v>
      </c>
      <c r="AW142" s="10" t="n">
        <f aca="false">AC142*380</f>
        <v>0</v>
      </c>
      <c r="AX142" s="10" t="n">
        <f aca="false">AD142*380</f>
        <v>0</v>
      </c>
      <c r="AY142" s="10" t="n">
        <f aca="false">AE142*602</f>
        <v>0</v>
      </c>
      <c r="AZ142" s="10" t="n">
        <f aca="false">AF142*380</f>
        <v>0</v>
      </c>
      <c r="BA142" s="20" t="n">
        <f aca="false">SUM(AN142,AO142,AP142,AQ142,AR142,AS142,AT142,AV142,AY142,AZ142)</f>
        <v>5980</v>
      </c>
      <c r="BB142" s="20" t="n">
        <f aca="false">SUM(AU142,AW142,AX142)</f>
        <v>0</v>
      </c>
      <c r="BC142" s="24"/>
      <c r="BD142" s="10" t="n">
        <f aca="false">BC142/1000</f>
        <v>0</v>
      </c>
    </row>
    <row r="143" customFormat="false" ht="13.2" hidden="false" customHeight="false" outlineLevel="0" collapsed="false">
      <c r="H143" s="1" t="s">
        <v>56</v>
      </c>
      <c r="I143" s="1" t="s">
        <v>49</v>
      </c>
      <c r="J143" s="2" t="n">
        <v>13.5813013910095</v>
      </c>
      <c r="K143" s="2" t="s">
        <v>56</v>
      </c>
      <c r="L143" s="2" t="s">
        <v>49</v>
      </c>
      <c r="M143" s="2" t="n">
        <v>2</v>
      </c>
      <c r="N143" s="2" t="s">
        <v>20</v>
      </c>
      <c r="Q143" s="25"/>
      <c r="R143" s="25"/>
      <c r="S143" s="26" t="n">
        <v>2</v>
      </c>
      <c r="T143" s="26"/>
      <c r="U143" s="23"/>
      <c r="V143" s="23"/>
      <c r="W143" s="23"/>
      <c r="X143" s="23"/>
      <c r="Y143" s="23" t="n">
        <v>10</v>
      </c>
      <c r="Z143" s="23"/>
      <c r="AA143" s="23"/>
      <c r="AB143" s="23"/>
      <c r="AC143" s="23"/>
      <c r="AD143" s="23"/>
      <c r="AE143" s="23"/>
      <c r="AF143" s="23"/>
      <c r="AG143" s="23" t="n">
        <f aca="false">SUM(T143,U143,V143,W143,X143,Y143,Z143,AB143,AE143,AF143)</f>
        <v>10</v>
      </c>
      <c r="AH143" s="23" t="n">
        <f aca="false">SUM(AA143,AC143,AD143)</f>
        <v>0</v>
      </c>
      <c r="AI143" s="27"/>
      <c r="AK143" s="25"/>
      <c r="AL143" s="26"/>
      <c r="AM143" s="26" t="n">
        <v>2</v>
      </c>
      <c r="AN143" s="2" t="n">
        <f aca="false">T143*602</f>
        <v>0</v>
      </c>
      <c r="AO143" s="2" t="n">
        <f aca="false">U143*602</f>
        <v>0</v>
      </c>
      <c r="AP143" s="2" t="n">
        <f aca="false">V143*679</f>
        <v>0</v>
      </c>
      <c r="AQ143" s="2" t="n">
        <f aca="false">W143*636</f>
        <v>0</v>
      </c>
      <c r="AR143" s="2" t="n">
        <f aca="false">X143*636</f>
        <v>0</v>
      </c>
      <c r="AS143" s="2" t="n">
        <f aca="false">Y143*598</f>
        <v>5980</v>
      </c>
      <c r="AT143" s="2" t="n">
        <f aca="false">Z143*475</f>
        <v>0</v>
      </c>
      <c r="AU143" s="2" t="n">
        <f aca="false">AA143*370</f>
        <v>0</v>
      </c>
      <c r="AV143" s="2" t="n">
        <f aca="false">AB143*636</f>
        <v>0</v>
      </c>
      <c r="AW143" s="2" t="n">
        <f aca="false">AC143*370</f>
        <v>0</v>
      </c>
      <c r="AX143" s="2" t="n">
        <f aca="false">AD143*370</f>
        <v>0</v>
      </c>
      <c r="AY143" s="2" t="n">
        <f aca="false">AE143*602</f>
        <v>0</v>
      </c>
      <c r="AZ143" s="2" t="n">
        <f aca="false">AF143*370</f>
        <v>0</v>
      </c>
      <c r="BA143" s="22" t="n">
        <f aca="false">SUM(AN143,AO143,AP143,AQ143,AR143,AS143,AT143,AV143,AY143,AZ143)</f>
        <v>5980</v>
      </c>
      <c r="BB143" s="22" t="n">
        <f aca="false">SUM(AU143,AW143,AX143)</f>
        <v>0</v>
      </c>
      <c r="BC143" s="30"/>
      <c r="BD143" s="2" t="n">
        <f aca="false">BC143/1000</f>
        <v>0</v>
      </c>
    </row>
    <row r="144" customFormat="false" ht="13.2" hidden="false" customHeight="false" outlineLevel="0" collapsed="false">
      <c r="H144" s="1" t="s">
        <v>56</v>
      </c>
      <c r="I144" s="1" t="s">
        <v>54</v>
      </c>
      <c r="J144" s="2" t="n">
        <v>10</v>
      </c>
      <c r="K144" s="2" t="s">
        <v>56</v>
      </c>
      <c r="L144" s="2" t="s">
        <v>54</v>
      </c>
      <c r="M144" s="2" t="n">
        <v>3</v>
      </c>
      <c r="N144" s="2" t="s">
        <v>20</v>
      </c>
      <c r="Q144" s="25"/>
      <c r="R144" s="25"/>
      <c r="S144" s="26" t="n">
        <v>3</v>
      </c>
      <c r="T144" s="26"/>
      <c r="U144" s="23" t="n">
        <v>10</v>
      </c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F144" s="23"/>
      <c r="AG144" s="23" t="n">
        <f aca="false">SUM(T144,U144,V144,W144,X144,Y144,Z144,AB144,AE144,AF144)</f>
        <v>10</v>
      </c>
      <c r="AH144" s="23" t="n">
        <f aca="false">SUM(AA144,AC144,AD144)</f>
        <v>0</v>
      </c>
      <c r="AI144" s="27"/>
      <c r="AK144" s="25"/>
      <c r="AL144" s="26"/>
      <c r="AM144" s="26" t="n">
        <v>3</v>
      </c>
      <c r="AN144" s="2" t="n">
        <f aca="false">T144*441</f>
        <v>0</v>
      </c>
      <c r="AO144" s="2" t="n">
        <f aca="false">U144*441</f>
        <v>4410</v>
      </c>
      <c r="AP144" s="2" t="n">
        <f aca="false">V144*392</f>
        <v>0</v>
      </c>
      <c r="AQ144" s="2" t="n">
        <f aca="false">W144*385</f>
        <v>0</v>
      </c>
      <c r="AR144" s="2" t="n">
        <f aca="false">X144*385</f>
        <v>0</v>
      </c>
      <c r="AS144" s="2" t="n">
        <f aca="false">Y144*372</f>
        <v>0</v>
      </c>
      <c r="AT144" s="2" t="n">
        <f aca="false">Z144*286</f>
        <v>0</v>
      </c>
      <c r="AU144" s="2" t="n">
        <f aca="false">AA144*280</f>
        <v>0</v>
      </c>
      <c r="AV144" s="2" t="n">
        <f aca="false">AB144*385</f>
        <v>0</v>
      </c>
      <c r="AW144" s="2" t="n">
        <f aca="false">AC144*280</f>
        <v>0</v>
      </c>
      <c r="AX144" s="2" t="n">
        <f aca="false">AD144*280</f>
        <v>0</v>
      </c>
      <c r="AY144" s="2" t="n">
        <f aca="false">AE144*441</f>
        <v>0</v>
      </c>
      <c r="AZ144" s="2" t="n">
        <f aca="false">AF144*280</f>
        <v>0</v>
      </c>
      <c r="BA144" s="22" t="n">
        <f aca="false">SUM(AN144,AO144,AP144,AQ144,AR144,AS144,AT144,AV144,AY144,AZ144)</f>
        <v>4410</v>
      </c>
      <c r="BB144" s="22" t="n">
        <f aca="false">SUM(AU144,AW144,AX144)</f>
        <v>0</v>
      </c>
      <c r="BC144" s="30"/>
      <c r="BD144" s="2" t="n">
        <f aca="false">BC144/1000</f>
        <v>0</v>
      </c>
    </row>
    <row r="145" customFormat="false" ht="13.2" hidden="false" customHeight="false" outlineLevel="0" collapsed="false">
      <c r="H145" s="1" t="s">
        <v>56</v>
      </c>
      <c r="I145" s="1" t="s">
        <v>54</v>
      </c>
      <c r="J145" s="2" t="n">
        <v>10</v>
      </c>
      <c r="K145" s="2" t="s">
        <v>56</v>
      </c>
      <c r="L145" s="2" t="s">
        <v>54</v>
      </c>
      <c r="M145" s="2" t="n">
        <v>3</v>
      </c>
      <c r="N145" s="2" t="s">
        <v>35</v>
      </c>
      <c r="Q145" s="25"/>
      <c r="R145" s="25"/>
      <c r="S145" s="26" t="n">
        <v>4</v>
      </c>
      <c r="T145" s="26"/>
      <c r="U145" s="23"/>
      <c r="V145" s="23"/>
      <c r="W145" s="23"/>
      <c r="X145" s="23"/>
      <c r="Y145" s="23" t="n">
        <v>10</v>
      </c>
      <c r="Z145" s="23"/>
      <c r="AA145" s="23"/>
      <c r="AB145" s="23"/>
      <c r="AC145" s="23"/>
      <c r="AD145" s="23"/>
      <c r="AE145" s="23"/>
      <c r="AF145" s="23"/>
      <c r="AG145" s="23" t="n">
        <f aca="false">SUM(T145,U145,V145,W145,X145,Y145,Z145,AB145,AE145,AF145)</f>
        <v>10</v>
      </c>
      <c r="AH145" s="23" t="n">
        <f aca="false">SUM(AA145,AC145,AD145)</f>
        <v>0</v>
      </c>
      <c r="AI145" s="27" t="n">
        <f aca="false">SUM(AG142:AH145)</f>
        <v>40</v>
      </c>
      <c r="AK145" s="25"/>
      <c r="AL145" s="28"/>
      <c r="AM145" s="28" t="n">
        <v>4</v>
      </c>
      <c r="AN145" s="13" t="n">
        <f aca="false">T145*441</f>
        <v>0</v>
      </c>
      <c r="AO145" s="13" t="n">
        <f aca="false">U145*441</f>
        <v>0</v>
      </c>
      <c r="AP145" s="13" t="n">
        <f aca="false">V145*392</f>
        <v>0</v>
      </c>
      <c r="AQ145" s="13" t="n">
        <f aca="false">W145*385</f>
        <v>0</v>
      </c>
      <c r="AR145" s="13" t="n">
        <f aca="false">X145*385</f>
        <v>0</v>
      </c>
      <c r="AS145" s="13" t="n">
        <f aca="false">Y145*372</f>
        <v>3720</v>
      </c>
      <c r="AT145" s="13" t="n">
        <f aca="false">Z145*286</f>
        <v>0</v>
      </c>
      <c r="AU145" s="13" t="n">
        <f aca="false">AA145*250</f>
        <v>0</v>
      </c>
      <c r="AV145" s="13" t="n">
        <f aca="false">AB145*385</f>
        <v>0</v>
      </c>
      <c r="AW145" s="13" t="n">
        <f aca="false">AC145*250</f>
        <v>0</v>
      </c>
      <c r="AX145" s="13" t="n">
        <f aca="false">AD145*250</f>
        <v>0</v>
      </c>
      <c r="AY145" s="13" t="n">
        <f aca="false">AE145*441</f>
        <v>0</v>
      </c>
      <c r="AZ145" s="13" t="n">
        <f aca="false">AF145*250</f>
        <v>0</v>
      </c>
      <c r="BA145" s="29" t="n">
        <f aca="false">SUM(AN145,AO145,AP145,AQ145,AR145,AS145,AT145,AV145,AY145,AZ145)</f>
        <v>3720</v>
      </c>
      <c r="BB145" s="29" t="n">
        <f aca="false">SUM(AU145,AW145,AX145)</f>
        <v>0</v>
      </c>
      <c r="BC145" s="29" t="n">
        <f aca="false">SUM(BA142:BB145)</f>
        <v>20090</v>
      </c>
      <c r="BD145" s="13" t="n">
        <f aca="false">BC145/1000</f>
        <v>20.09</v>
      </c>
    </row>
    <row r="146" customFormat="false" ht="13.2" hidden="false" customHeight="false" outlineLevel="0" collapsed="false">
      <c r="H146" s="1" t="s">
        <v>56</v>
      </c>
      <c r="I146" s="1" t="s">
        <v>54</v>
      </c>
      <c r="J146" s="2" t="n">
        <v>21.4413698607503</v>
      </c>
      <c r="K146" s="2" t="s">
        <v>56</v>
      </c>
      <c r="L146" s="2" t="s">
        <v>54</v>
      </c>
      <c r="M146" s="2" t="n">
        <v>4</v>
      </c>
      <c r="N146" s="2" t="s">
        <v>36</v>
      </c>
      <c r="Q146" s="25"/>
      <c r="R146" s="18" t="s">
        <v>54</v>
      </c>
      <c r="S146" s="18" t="n">
        <v>2</v>
      </c>
      <c r="T146" s="18"/>
      <c r="U146" s="20" t="n">
        <v>10</v>
      </c>
      <c r="V146" s="20" t="n">
        <v>10</v>
      </c>
      <c r="W146" s="20"/>
      <c r="X146" s="20"/>
      <c r="Y146" s="20"/>
      <c r="Z146" s="20" t="n">
        <v>0</v>
      </c>
      <c r="AA146" s="20"/>
      <c r="AB146" s="20"/>
      <c r="AC146" s="20"/>
      <c r="AD146" s="20"/>
      <c r="AE146" s="20"/>
      <c r="AF146" s="20"/>
      <c r="AG146" s="23" t="n">
        <f aca="false">SUM(T146,U146,V146,W146,X146,Y146,Z146,AB146,AE146,AF146)</f>
        <v>20</v>
      </c>
      <c r="AH146" s="23" t="n">
        <f aca="false">SUM(AA146,AC146,AD146)</f>
        <v>0</v>
      </c>
      <c r="AI146" s="27"/>
      <c r="AK146" s="25"/>
      <c r="AL146" s="18" t="s">
        <v>54</v>
      </c>
      <c r="AM146" s="18" t="n">
        <v>2</v>
      </c>
      <c r="AN146" s="10" t="n">
        <f aca="false">T146*602</f>
        <v>0</v>
      </c>
      <c r="AO146" s="10" t="n">
        <f aca="false">U146*602</f>
        <v>6020</v>
      </c>
      <c r="AP146" s="10" t="n">
        <f aca="false">V146*679</f>
        <v>6790</v>
      </c>
      <c r="AQ146" s="10" t="n">
        <f aca="false">W146*636</f>
        <v>0</v>
      </c>
      <c r="AR146" s="10" t="n">
        <f aca="false">X146*636</f>
        <v>0</v>
      </c>
      <c r="AS146" s="10" t="n">
        <f aca="false">Y146*598</f>
        <v>0</v>
      </c>
      <c r="AT146" s="10" t="n">
        <f aca="false">Z146*475</f>
        <v>0</v>
      </c>
      <c r="AU146" s="10" t="n">
        <f aca="false">AA146*370</f>
        <v>0</v>
      </c>
      <c r="AV146" s="10" t="n">
        <f aca="false">AB146*636</f>
        <v>0</v>
      </c>
      <c r="AW146" s="10" t="n">
        <f aca="false">AC146*370</f>
        <v>0</v>
      </c>
      <c r="AX146" s="10" t="n">
        <f aca="false">AD146*370</f>
        <v>0</v>
      </c>
      <c r="AY146" s="10" t="n">
        <f aca="false">AE146*602</f>
        <v>0</v>
      </c>
      <c r="AZ146" s="10" t="n">
        <f aca="false">AF146*370</f>
        <v>0</v>
      </c>
      <c r="BA146" s="20" t="n">
        <f aca="false">SUM(AN146,AO146,AP146,AQ146,AR146,AS146,AT146,AV146,AY146,AZ146)</f>
        <v>12810</v>
      </c>
      <c r="BB146" s="20" t="n">
        <f aca="false">SUM(AU146,AW146,AX146)</f>
        <v>0</v>
      </c>
      <c r="BC146" s="24"/>
      <c r="BD146" s="10" t="n">
        <f aca="false">BC146/1000</f>
        <v>0</v>
      </c>
    </row>
    <row r="147" customFormat="false" ht="13.2" hidden="false" customHeight="false" outlineLevel="0" collapsed="false">
      <c r="H147" s="1" t="s">
        <v>56</v>
      </c>
      <c r="I147" s="1" t="s">
        <v>54</v>
      </c>
      <c r="J147" s="2" t="n">
        <v>15.4801978005637</v>
      </c>
      <c r="K147" s="2" t="s">
        <v>56</v>
      </c>
      <c r="L147" s="2" t="s">
        <v>54</v>
      </c>
      <c r="M147" s="2" t="n">
        <v>4</v>
      </c>
      <c r="N147" s="2" t="s">
        <v>36</v>
      </c>
      <c r="Q147" s="25"/>
      <c r="R147" s="25"/>
      <c r="S147" s="26" t="n">
        <v>3</v>
      </c>
      <c r="T147" s="26"/>
      <c r="U147" s="23"/>
      <c r="V147" s="23"/>
      <c r="W147" s="23"/>
      <c r="X147" s="23"/>
      <c r="Y147" s="23" t="n">
        <v>10</v>
      </c>
      <c r="Z147" s="23"/>
      <c r="AA147" s="23"/>
      <c r="AB147" s="23"/>
      <c r="AC147" s="23"/>
      <c r="AD147" s="23"/>
      <c r="AE147" s="23"/>
      <c r="AF147" s="23"/>
      <c r="AG147" s="23" t="n">
        <f aca="false">SUM(T147,U147,V147,W147,X147,Y147,Z147,AB147,AE147,AF147)</f>
        <v>10</v>
      </c>
      <c r="AH147" s="23" t="n">
        <f aca="false">SUM(AA147,AC147,AD147)</f>
        <v>0</v>
      </c>
      <c r="AI147" s="27"/>
      <c r="AK147" s="25"/>
      <c r="AL147" s="26"/>
      <c r="AM147" s="26" t="n">
        <v>3</v>
      </c>
      <c r="AN147" s="2" t="n">
        <f aca="false">T147*441</f>
        <v>0</v>
      </c>
      <c r="AO147" s="2" t="n">
        <f aca="false">U147*441</f>
        <v>0</v>
      </c>
      <c r="AP147" s="2" t="n">
        <f aca="false">V147*392</f>
        <v>0</v>
      </c>
      <c r="AQ147" s="2" t="n">
        <f aca="false">W147*385</f>
        <v>0</v>
      </c>
      <c r="AR147" s="2" t="n">
        <f aca="false">X147*385</f>
        <v>0</v>
      </c>
      <c r="AS147" s="2" t="n">
        <f aca="false">Y147*372</f>
        <v>3720</v>
      </c>
      <c r="AT147" s="2" t="n">
        <f aca="false">Z147*286</f>
        <v>0</v>
      </c>
      <c r="AU147" s="2" t="n">
        <f aca="false">AA147*280</f>
        <v>0</v>
      </c>
      <c r="AV147" s="2" t="n">
        <f aca="false">AB147*385</f>
        <v>0</v>
      </c>
      <c r="AW147" s="2" t="n">
        <f aca="false">AC147*280</f>
        <v>0</v>
      </c>
      <c r="AX147" s="2" t="n">
        <f aca="false">AD147*280</f>
        <v>0</v>
      </c>
      <c r="AY147" s="2" t="n">
        <f aca="false">AE147*441</f>
        <v>0</v>
      </c>
      <c r="AZ147" s="2" t="n">
        <f aca="false">AF147*280</f>
        <v>0</v>
      </c>
      <c r="BA147" s="22" t="n">
        <f aca="false">SUM(AN147,AO147,AP147,AQ147,AR147,AS147,AT147,AV147,AY147,AZ147)</f>
        <v>3720</v>
      </c>
      <c r="BB147" s="22" t="n">
        <f aca="false">SUM(AU147,AW147,AX147)</f>
        <v>0</v>
      </c>
      <c r="BC147" s="30"/>
      <c r="BD147" s="2" t="n">
        <f aca="false">BC147/1000</f>
        <v>0</v>
      </c>
    </row>
    <row r="148" customFormat="false" ht="13.2" hidden="false" customHeight="false" outlineLevel="0" collapsed="false">
      <c r="H148" s="1" t="s">
        <v>56</v>
      </c>
      <c r="I148" s="1" t="s">
        <v>54</v>
      </c>
      <c r="J148" s="2" t="n">
        <v>10</v>
      </c>
      <c r="K148" s="2" t="s">
        <v>56</v>
      </c>
      <c r="L148" s="2" t="s">
        <v>54</v>
      </c>
      <c r="M148" s="2" t="n">
        <v>2</v>
      </c>
      <c r="N148" s="2" t="s">
        <v>36</v>
      </c>
      <c r="Q148" s="25"/>
      <c r="R148" s="25"/>
      <c r="S148" s="26" t="n">
        <v>4</v>
      </c>
      <c r="T148" s="26"/>
      <c r="U148" s="23"/>
      <c r="V148" s="23"/>
      <c r="W148" s="23"/>
      <c r="X148" s="23"/>
      <c r="Y148" s="23" t="n">
        <v>20.7870510751823</v>
      </c>
      <c r="Z148" s="23"/>
      <c r="AA148" s="23"/>
      <c r="AB148" s="23"/>
      <c r="AC148" s="23"/>
      <c r="AD148" s="23"/>
      <c r="AE148" s="23"/>
      <c r="AF148" s="23"/>
      <c r="AG148" s="23" t="n">
        <f aca="false">SUM(T148,U148,V148,W148,X148,Y148,Z148,AB148,AE148,AF148)</f>
        <v>20.7870510751823</v>
      </c>
      <c r="AH148" s="23" t="n">
        <f aca="false">SUM(AA148,AC148,AD148)</f>
        <v>0</v>
      </c>
      <c r="AI148" s="27" t="n">
        <f aca="false">SUM(AG146:AH148)</f>
        <v>50.7870510751823</v>
      </c>
      <c r="AK148" s="25"/>
      <c r="AL148" s="28"/>
      <c r="AM148" s="28" t="n">
        <v>4</v>
      </c>
      <c r="AN148" s="13" t="n">
        <f aca="false">T148*441</f>
        <v>0</v>
      </c>
      <c r="AO148" s="13" t="n">
        <f aca="false">U148*441</f>
        <v>0</v>
      </c>
      <c r="AP148" s="13" t="n">
        <f aca="false">V148*392</f>
        <v>0</v>
      </c>
      <c r="AQ148" s="13" t="n">
        <f aca="false">W148*385</f>
        <v>0</v>
      </c>
      <c r="AR148" s="13" t="n">
        <f aca="false">X148*385</f>
        <v>0</v>
      </c>
      <c r="AS148" s="13" t="n">
        <f aca="false">Y148*372</f>
        <v>7732.7829999678</v>
      </c>
      <c r="AT148" s="13" t="n">
        <f aca="false">Z148*286</f>
        <v>0</v>
      </c>
      <c r="AU148" s="13" t="n">
        <f aca="false">AA148*250</f>
        <v>0</v>
      </c>
      <c r="AV148" s="13" t="n">
        <f aca="false">AB148*385</f>
        <v>0</v>
      </c>
      <c r="AW148" s="13" t="n">
        <f aca="false">AC148*250</f>
        <v>0</v>
      </c>
      <c r="AX148" s="13" t="n">
        <f aca="false">AD148*250</f>
        <v>0</v>
      </c>
      <c r="AY148" s="13" t="n">
        <f aca="false">AE148*441</f>
        <v>0</v>
      </c>
      <c r="AZ148" s="13" t="n">
        <f aca="false">AF148*250</f>
        <v>0</v>
      </c>
      <c r="BA148" s="29" t="n">
        <f aca="false">SUM(AN148,AO148,AP148,AQ148,AR148,AS148,AT148,AV148,AY148,AZ148)</f>
        <v>7732.7829999678</v>
      </c>
      <c r="BB148" s="29" t="n">
        <f aca="false">SUM(AU148,AW148,AX148)</f>
        <v>0</v>
      </c>
      <c r="BC148" s="29" t="n">
        <f aca="false">SUM(BA146:BB148)</f>
        <v>24262.7829999678</v>
      </c>
      <c r="BD148" s="13" t="n">
        <f aca="false">BC148/1000</f>
        <v>24.2627829999678</v>
      </c>
    </row>
    <row r="149" customFormat="false" ht="13.2" hidden="false" customHeight="false" outlineLevel="0" collapsed="false">
      <c r="H149" s="1" t="s">
        <v>56</v>
      </c>
      <c r="I149" s="1" t="s">
        <v>54</v>
      </c>
      <c r="J149" s="2" t="n">
        <v>10</v>
      </c>
      <c r="K149" s="2" t="s">
        <v>56</v>
      </c>
      <c r="L149" s="2" t="s">
        <v>54</v>
      </c>
      <c r="M149" s="2" t="n">
        <v>5</v>
      </c>
      <c r="N149" s="2" t="s">
        <v>42</v>
      </c>
      <c r="Q149" s="18" t="s">
        <v>56</v>
      </c>
      <c r="R149" s="18" t="s">
        <v>19</v>
      </c>
      <c r="S149" s="18" t="n">
        <v>4</v>
      </c>
      <c r="T149" s="18"/>
      <c r="U149" s="20"/>
      <c r="V149" s="20"/>
      <c r="W149" s="20" t="n">
        <v>10</v>
      </c>
      <c r="X149" s="20"/>
      <c r="Y149" s="20"/>
      <c r="Z149" s="20"/>
      <c r="AA149" s="20"/>
      <c r="AB149" s="20"/>
      <c r="AC149" s="20" t="n">
        <v>10</v>
      </c>
      <c r="AD149" s="20"/>
      <c r="AE149" s="20"/>
      <c r="AF149" s="20"/>
      <c r="AG149" s="23" t="n">
        <f aca="false">SUM(T149,U149,V149,W149,X149,Y149,Z149,AB149,AE149,AF149)</f>
        <v>10</v>
      </c>
      <c r="AH149" s="23" t="n">
        <f aca="false">SUM(AA149,AC149,AD149)</f>
        <v>10</v>
      </c>
      <c r="AI149" s="27" t="n">
        <f aca="false">SUM(AG149:AH149)</f>
        <v>20</v>
      </c>
      <c r="AK149" s="18" t="s">
        <v>56</v>
      </c>
      <c r="AL149" s="32" t="s">
        <v>19</v>
      </c>
      <c r="AM149" s="32" t="n">
        <v>4</v>
      </c>
      <c r="AN149" s="33" t="n">
        <f aca="false">T149*441</f>
        <v>0</v>
      </c>
      <c r="AO149" s="33" t="n">
        <f aca="false">U149*441</f>
        <v>0</v>
      </c>
      <c r="AP149" s="33" t="n">
        <f aca="false">V149*392</f>
        <v>0</v>
      </c>
      <c r="AQ149" s="33" t="n">
        <f aca="false">W149*385</f>
        <v>3850</v>
      </c>
      <c r="AR149" s="33" t="n">
        <f aca="false">X149*385</f>
        <v>0</v>
      </c>
      <c r="AS149" s="33" t="n">
        <f aca="false">Y149*372</f>
        <v>0</v>
      </c>
      <c r="AT149" s="33" t="n">
        <f aca="false">Z149*286</f>
        <v>0</v>
      </c>
      <c r="AU149" s="33" t="n">
        <f aca="false">AA149*250</f>
        <v>0</v>
      </c>
      <c r="AV149" s="33" t="n">
        <f aca="false">AB149*385</f>
        <v>0</v>
      </c>
      <c r="AW149" s="33" t="n">
        <f aca="false">AC149*250</f>
        <v>2500</v>
      </c>
      <c r="AX149" s="33" t="n">
        <f aca="false">AD149*250</f>
        <v>0</v>
      </c>
      <c r="AY149" s="33" t="n">
        <f aca="false">AE149*441</f>
        <v>0</v>
      </c>
      <c r="AZ149" s="33" t="n">
        <f aca="false">AF149*250</f>
        <v>0</v>
      </c>
      <c r="BA149" s="34" t="n">
        <f aca="false">SUM(AN149,AO149,AP149,AQ149,AR149,AS149,AT149,AV149,AY149,AZ149)</f>
        <v>3850</v>
      </c>
      <c r="BB149" s="34" t="n">
        <f aca="false">SUM(AU149,AW149,AX149)</f>
        <v>2500</v>
      </c>
      <c r="BC149" s="34" t="n">
        <f aca="false">SUM(BA149:BB149)</f>
        <v>6350</v>
      </c>
      <c r="BD149" s="33" t="n">
        <f aca="false">BC149/1000</f>
        <v>6.35</v>
      </c>
    </row>
    <row r="150" customFormat="false" ht="13.2" hidden="false" customHeight="false" outlineLevel="0" collapsed="false">
      <c r="H150" s="1" t="s">
        <v>57</v>
      </c>
      <c r="I150" s="1" t="s">
        <v>19</v>
      </c>
      <c r="J150" s="2" t="n">
        <v>10</v>
      </c>
      <c r="K150" s="2" t="s">
        <v>57</v>
      </c>
      <c r="L150" s="2" t="s">
        <v>19</v>
      </c>
      <c r="M150" s="2" t="n">
        <v>4</v>
      </c>
      <c r="N150" s="2" t="s">
        <v>40</v>
      </c>
      <c r="Q150" s="25"/>
      <c r="R150" s="18" t="s">
        <v>32</v>
      </c>
      <c r="S150" s="18" t="n">
        <v>1</v>
      </c>
      <c r="T150" s="18"/>
      <c r="U150" s="20"/>
      <c r="V150" s="20"/>
      <c r="W150" s="20"/>
      <c r="X150" s="20"/>
      <c r="Y150" s="20"/>
      <c r="Z150" s="20"/>
      <c r="AA150" s="20"/>
      <c r="AB150" s="20"/>
      <c r="AC150" s="20" t="n">
        <v>37.025747152047</v>
      </c>
      <c r="AD150" s="20"/>
      <c r="AE150" s="20"/>
      <c r="AF150" s="20"/>
      <c r="AG150" s="23" t="n">
        <f aca="false">SUM(T150,U150,V150,W150,X150,Y150,Z150,AB150,AE150,AF150)</f>
        <v>0</v>
      </c>
      <c r="AH150" s="23" t="n">
        <f aca="false">SUM(AA150,AC150,AD150)</f>
        <v>37.025747152047</v>
      </c>
      <c r="AI150" s="27"/>
      <c r="AK150" s="25"/>
      <c r="AL150" s="18" t="s">
        <v>32</v>
      </c>
      <c r="AM150" s="18" t="n">
        <v>1</v>
      </c>
      <c r="AN150" s="10" t="n">
        <f aca="false">T150*602</f>
        <v>0</v>
      </c>
      <c r="AO150" s="10" t="n">
        <f aca="false">U150*602</f>
        <v>0</v>
      </c>
      <c r="AP150" s="10" t="n">
        <f aca="false">V150*679</f>
        <v>0</v>
      </c>
      <c r="AQ150" s="10" t="n">
        <f aca="false">W150*636</f>
        <v>0</v>
      </c>
      <c r="AR150" s="10" t="n">
        <f aca="false">X150*636</f>
        <v>0</v>
      </c>
      <c r="AS150" s="10" t="n">
        <f aca="false">Y150*598</f>
        <v>0</v>
      </c>
      <c r="AT150" s="10" t="n">
        <f aca="false">Z150*475</f>
        <v>0</v>
      </c>
      <c r="AU150" s="10" t="n">
        <f aca="false">AA150*380</f>
        <v>0</v>
      </c>
      <c r="AV150" s="10" t="n">
        <f aca="false">AB150*636</f>
        <v>0</v>
      </c>
      <c r="AW150" s="10" t="n">
        <f aca="false">AC150*380</f>
        <v>14069.7839177779</v>
      </c>
      <c r="AX150" s="10" t="n">
        <f aca="false">AD150*380</f>
        <v>0</v>
      </c>
      <c r="AY150" s="10" t="n">
        <f aca="false">AE150*602</f>
        <v>0</v>
      </c>
      <c r="AZ150" s="10" t="n">
        <f aca="false">AF150*380</f>
        <v>0</v>
      </c>
      <c r="BA150" s="20" t="n">
        <f aca="false">SUM(AN150,AO150,AP150,AQ150,AR150,AS150,AT150,AV150,AY150,AZ150)</f>
        <v>0</v>
      </c>
      <c r="BB150" s="20" t="n">
        <f aca="false">SUM(AU150,AW150,AX150)</f>
        <v>14069.7839177779</v>
      </c>
      <c r="BC150" s="24"/>
      <c r="BD150" s="10" t="n">
        <f aca="false">BC150/1000</f>
        <v>0</v>
      </c>
    </row>
    <row r="151" customFormat="false" ht="13.2" hidden="false" customHeight="false" outlineLevel="0" collapsed="false">
      <c r="H151" s="1" t="s">
        <v>57</v>
      </c>
      <c r="I151" s="1" t="s">
        <v>19</v>
      </c>
      <c r="J151" s="2" t="n">
        <v>10</v>
      </c>
      <c r="K151" s="2" t="s">
        <v>57</v>
      </c>
      <c r="L151" s="2" t="s">
        <v>19</v>
      </c>
      <c r="M151" s="2" t="n">
        <v>4</v>
      </c>
      <c r="N151" s="2" t="s">
        <v>40</v>
      </c>
      <c r="Q151" s="25"/>
      <c r="R151" s="25"/>
      <c r="S151" s="26" t="n">
        <v>2</v>
      </c>
      <c r="T151" s="26"/>
      <c r="U151" s="23"/>
      <c r="V151" s="23"/>
      <c r="W151" s="23"/>
      <c r="X151" s="23"/>
      <c r="Y151" s="23" t="n">
        <v>13.4782178820636</v>
      </c>
      <c r="Z151" s="23"/>
      <c r="AA151" s="23"/>
      <c r="AB151" s="23"/>
      <c r="AC151" s="23"/>
      <c r="AD151" s="23"/>
      <c r="AE151" s="23"/>
      <c r="AF151" s="23"/>
      <c r="AG151" s="23" t="n">
        <f aca="false">SUM(T151,U151,V151,W151,X151,Y151,Z151,AB151,AE151,AF151)</f>
        <v>13.4782178820636</v>
      </c>
      <c r="AH151" s="23" t="n">
        <f aca="false">SUM(AA151,AC151,AD151)</f>
        <v>0</v>
      </c>
      <c r="AI151" s="27"/>
      <c r="AK151" s="25"/>
      <c r="AL151" s="26"/>
      <c r="AM151" s="26" t="n">
        <v>2</v>
      </c>
      <c r="AN151" s="2" t="n">
        <f aca="false">T151*602</f>
        <v>0</v>
      </c>
      <c r="AO151" s="2" t="n">
        <f aca="false">U151*602</f>
        <v>0</v>
      </c>
      <c r="AP151" s="2" t="n">
        <f aca="false">V151*679</f>
        <v>0</v>
      </c>
      <c r="AQ151" s="2" t="n">
        <f aca="false">W151*636</f>
        <v>0</v>
      </c>
      <c r="AR151" s="2" t="n">
        <f aca="false">X151*636</f>
        <v>0</v>
      </c>
      <c r="AS151" s="2" t="n">
        <f aca="false">Y151*598</f>
        <v>8059.97429347404</v>
      </c>
      <c r="AT151" s="2" t="n">
        <f aca="false">Z151*475</f>
        <v>0</v>
      </c>
      <c r="AU151" s="2" t="n">
        <f aca="false">AA151*370</f>
        <v>0</v>
      </c>
      <c r="AV151" s="2" t="n">
        <f aca="false">AB151*636</f>
        <v>0</v>
      </c>
      <c r="AW151" s="2" t="n">
        <f aca="false">AC151*370</f>
        <v>0</v>
      </c>
      <c r="AX151" s="2" t="n">
        <f aca="false">AD151*370</f>
        <v>0</v>
      </c>
      <c r="AY151" s="2" t="n">
        <f aca="false">AE151*602</f>
        <v>0</v>
      </c>
      <c r="AZ151" s="2" t="n">
        <f aca="false">AF151*370</f>
        <v>0</v>
      </c>
      <c r="BA151" s="22" t="n">
        <f aca="false">SUM(AN151,AO151,AP151,AQ151,AR151,AS151,AT151,AV151,AY151,AZ151)</f>
        <v>8059.97429347404</v>
      </c>
      <c r="BB151" s="22" t="n">
        <f aca="false">SUM(AU151,AW151,AX151)</f>
        <v>0</v>
      </c>
      <c r="BC151" s="30"/>
      <c r="BD151" s="2" t="n">
        <f aca="false">BC151/1000</f>
        <v>0</v>
      </c>
    </row>
    <row r="152" customFormat="false" ht="13.2" hidden="false" customHeight="false" outlineLevel="0" collapsed="false">
      <c r="H152" s="1" t="s">
        <v>57</v>
      </c>
      <c r="I152" s="1" t="s">
        <v>19</v>
      </c>
      <c r="J152" s="2" t="n">
        <v>10</v>
      </c>
      <c r="K152" s="2" t="s">
        <v>57</v>
      </c>
      <c r="L152" s="2" t="s">
        <v>19</v>
      </c>
      <c r="M152" s="2" t="n">
        <v>4</v>
      </c>
      <c r="N152" s="2" t="s">
        <v>40</v>
      </c>
      <c r="Q152" s="25"/>
      <c r="R152" s="25"/>
      <c r="S152" s="26" t="n">
        <v>4</v>
      </c>
      <c r="T152" s="26"/>
      <c r="U152" s="23" t="n">
        <v>10</v>
      </c>
      <c r="V152" s="23"/>
      <c r="W152" s="23"/>
      <c r="X152" s="23"/>
      <c r="Y152" s="23" t="n">
        <v>12.5271007061893</v>
      </c>
      <c r="Z152" s="23"/>
      <c r="AA152" s="23"/>
      <c r="AB152" s="23"/>
      <c r="AC152" s="23"/>
      <c r="AD152" s="23"/>
      <c r="AE152" s="23"/>
      <c r="AF152" s="23"/>
      <c r="AG152" s="23" t="n">
        <f aca="false">SUM(T152,U152,V152,W152,X152,Y152,Z152,AB152,AE152,AF152)</f>
        <v>22.5271007061893</v>
      </c>
      <c r="AH152" s="23" t="n">
        <f aca="false">SUM(AA152,AC152,AD152)</f>
        <v>0</v>
      </c>
      <c r="AI152" s="27" t="n">
        <f aca="false">SUM(AG150:AH152)</f>
        <v>73.0310657403</v>
      </c>
      <c r="AK152" s="25"/>
      <c r="AL152" s="28"/>
      <c r="AM152" s="28" t="n">
        <v>4</v>
      </c>
      <c r="AN152" s="13" t="n">
        <f aca="false">T152*441</f>
        <v>0</v>
      </c>
      <c r="AO152" s="13" t="n">
        <f aca="false">U152*441</f>
        <v>4410</v>
      </c>
      <c r="AP152" s="13" t="n">
        <f aca="false">V152*392</f>
        <v>0</v>
      </c>
      <c r="AQ152" s="13" t="n">
        <f aca="false">W152*385</f>
        <v>0</v>
      </c>
      <c r="AR152" s="13" t="n">
        <f aca="false">X152*385</f>
        <v>0</v>
      </c>
      <c r="AS152" s="13" t="n">
        <f aca="false">Y152*372</f>
        <v>4660.08146270242</v>
      </c>
      <c r="AT152" s="13" t="n">
        <f aca="false">Z152*286</f>
        <v>0</v>
      </c>
      <c r="AU152" s="13" t="n">
        <f aca="false">AA152*250</f>
        <v>0</v>
      </c>
      <c r="AV152" s="13" t="n">
        <f aca="false">AB152*385</f>
        <v>0</v>
      </c>
      <c r="AW152" s="13" t="n">
        <f aca="false">AC152*250</f>
        <v>0</v>
      </c>
      <c r="AX152" s="13" t="n">
        <f aca="false">AD152*250</f>
        <v>0</v>
      </c>
      <c r="AY152" s="13" t="n">
        <f aca="false">AE152*441</f>
        <v>0</v>
      </c>
      <c r="AZ152" s="13" t="n">
        <f aca="false">AF152*250</f>
        <v>0</v>
      </c>
      <c r="BA152" s="29" t="n">
        <f aca="false">SUM(AN152,AO152,AP152,AQ152,AR152,AS152,AT152,AV152,AY152,AZ152)</f>
        <v>9070.08146270242</v>
      </c>
      <c r="BB152" s="29" t="n">
        <f aca="false">SUM(AU152,AW152,AX152)</f>
        <v>0</v>
      </c>
      <c r="BC152" s="29" t="n">
        <f aca="false">SUM(BA150:BB152)</f>
        <v>31199.8396739543</v>
      </c>
      <c r="BD152" s="13" t="n">
        <f aca="false">BC152/1000</f>
        <v>31.1998396739543</v>
      </c>
    </row>
    <row r="153" customFormat="false" ht="13.2" hidden="false" customHeight="false" outlineLevel="0" collapsed="false">
      <c r="H153" s="1" t="s">
        <v>57</v>
      </c>
      <c r="I153" s="1" t="s">
        <v>19</v>
      </c>
      <c r="J153" s="2" t="n">
        <v>10</v>
      </c>
      <c r="K153" s="2" t="s">
        <v>57</v>
      </c>
      <c r="L153" s="2" t="s">
        <v>19</v>
      </c>
      <c r="M153" s="2" t="n">
        <v>3</v>
      </c>
      <c r="N153" s="2" t="s">
        <v>41</v>
      </c>
      <c r="Q153" s="25"/>
      <c r="R153" s="18" t="s">
        <v>49</v>
      </c>
      <c r="S153" s="18" t="n">
        <v>2</v>
      </c>
      <c r="T153" s="18"/>
      <c r="U153" s="20" t="n">
        <v>13.5813013910095</v>
      </c>
      <c r="V153" s="20"/>
      <c r="W153" s="20"/>
      <c r="X153" s="20"/>
      <c r="Y153" s="20"/>
      <c r="Z153" s="20"/>
      <c r="AA153" s="20"/>
      <c r="AB153" s="20"/>
      <c r="AC153" s="20"/>
      <c r="AD153" s="20"/>
      <c r="AE153" s="20"/>
      <c r="AF153" s="20"/>
      <c r="AG153" s="23" t="n">
        <f aca="false">SUM(T153,U153,V153,W153,X153,Y153,Z153,AB153,AE153,AF153)</f>
        <v>13.5813013910095</v>
      </c>
      <c r="AH153" s="23" t="n">
        <f aca="false">SUM(AA153,AC153,AD153)</f>
        <v>0</v>
      </c>
      <c r="AI153" s="27" t="n">
        <f aca="false">SUM(AG153:AH153)</f>
        <v>13.5813013910095</v>
      </c>
      <c r="AK153" s="25"/>
      <c r="AL153" s="32" t="s">
        <v>49</v>
      </c>
      <c r="AM153" s="32" t="n">
        <v>2</v>
      </c>
      <c r="AN153" s="33" t="n">
        <f aca="false">T153*602</f>
        <v>0</v>
      </c>
      <c r="AO153" s="33" t="n">
        <f aca="false">U153*602</f>
        <v>8175.94343738773</v>
      </c>
      <c r="AP153" s="33" t="n">
        <f aca="false">V153*679</f>
        <v>0</v>
      </c>
      <c r="AQ153" s="33" t="n">
        <f aca="false">W153*636</f>
        <v>0</v>
      </c>
      <c r="AR153" s="33" t="n">
        <f aca="false">X153*636</f>
        <v>0</v>
      </c>
      <c r="AS153" s="33" t="n">
        <f aca="false">Y153*598</f>
        <v>0</v>
      </c>
      <c r="AT153" s="33" t="n">
        <f aca="false">Z153*475</f>
        <v>0</v>
      </c>
      <c r="AU153" s="33" t="n">
        <f aca="false">AA153*370</f>
        <v>0</v>
      </c>
      <c r="AV153" s="33" t="n">
        <f aca="false">AB153*636</f>
        <v>0</v>
      </c>
      <c r="AW153" s="33" t="n">
        <f aca="false">AC153*370</f>
        <v>0</v>
      </c>
      <c r="AX153" s="33" t="n">
        <f aca="false">AD153*370</f>
        <v>0</v>
      </c>
      <c r="AY153" s="33" t="n">
        <f aca="false">AE153*602</f>
        <v>0</v>
      </c>
      <c r="AZ153" s="33" t="n">
        <f aca="false">AF153*370</f>
        <v>0</v>
      </c>
      <c r="BA153" s="34" t="n">
        <f aca="false">SUM(AN153,AO153,AP153,AQ153,AR153,AS153,AT153,AV153,AY153,AZ153)</f>
        <v>8175.94343738773</v>
      </c>
      <c r="BB153" s="34" t="n">
        <f aca="false">SUM(AU153,AW153,AX153)</f>
        <v>0</v>
      </c>
      <c r="BC153" s="34" t="n">
        <f aca="false">SUM(BA153:BB153)</f>
        <v>8175.94343738773</v>
      </c>
      <c r="BD153" s="33" t="n">
        <f aca="false">BC153/1000</f>
        <v>8.17594343738773</v>
      </c>
    </row>
    <row r="154" customFormat="false" ht="13.2" hidden="false" customHeight="false" outlineLevel="0" collapsed="false">
      <c r="H154" s="1" t="s">
        <v>57</v>
      </c>
      <c r="I154" s="1" t="s">
        <v>32</v>
      </c>
      <c r="J154" s="2" t="n">
        <v>10</v>
      </c>
      <c r="K154" s="2" t="s">
        <v>57</v>
      </c>
      <c r="L154" s="2" t="s">
        <v>32</v>
      </c>
      <c r="M154" s="2" t="n">
        <v>3</v>
      </c>
      <c r="N154" s="2" t="s">
        <v>20</v>
      </c>
      <c r="Q154" s="25"/>
      <c r="R154" s="18" t="s">
        <v>54</v>
      </c>
      <c r="S154" s="18" t="n">
        <v>2</v>
      </c>
      <c r="T154" s="18"/>
      <c r="U154" s="20"/>
      <c r="V154" s="20"/>
      <c r="W154" s="20"/>
      <c r="X154" s="20"/>
      <c r="Y154" s="20" t="n">
        <v>10</v>
      </c>
      <c r="Z154" s="20"/>
      <c r="AA154" s="20"/>
      <c r="AB154" s="20"/>
      <c r="AC154" s="20"/>
      <c r="AD154" s="20"/>
      <c r="AE154" s="20"/>
      <c r="AF154" s="20"/>
      <c r="AG154" s="23" t="n">
        <f aca="false">SUM(T154,U154,V154,W154,X154,Y154,Z154,AB154,AE154,AF154)</f>
        <v>10</v>
      </c>
      <c r="AH154" s="23" t="n">
        <f aca="false">SUM(AA154,AC154,AD154)</f>
        <v>0</v>
      </c>
      <c r="AI154" s="27"/>
      <c r="AK154" s="25"/>
      <c r="AL154" s="18" t="s">
        <v>54</v>
      </c>
      <c r="AM154" s="18" t="n">
        <v>2</v>
      </c>
      <c r="AN154" s="10" t="n">
        <f aca="false">T154*602</f>
        <v>0</v>
      </c>
      <c r="AO154" s="10" t="n">
        <f aca="false">U154*602</f>
        <v>0</v>
      </c>
      <c r="AP154" s="10" t="n">
        <f aca="false">V154*679</f>
        <v>0</v>
      </c>
      <c r="AQ154" s="10" t="n">
        <f aca="false">W154*636</f>
        <v>0</v>
      </c>
      <c r="AR154" s="10" t="n">
        <f aca="false">X154*636</f>
        <v>0</v>
      </c>
      <c r="AS154" s="10" t="n">
        <f aca="false">Y154*598</f>
        <v>5980</v>
      </c>
      <c r="AT154" s="10" t="n">
        <f aca="false">Z154*475</f>
        <v>0</v>
      </c>
      <c r="AU154" s="10" t="n">
        <f aca="false">AA154*370</f>
        <v>0</v>
      </c>
      <c r="AV154" s="10" t="n">
        <f aca="false">AB154*636</f>
        <v>0</v>
      </c>
      <c r="AW154" s="10" t="n">
        <f aca="false">AC154*370</f>
        <v>0</v>
      </c>
      <c r="AX154" s="10" t="n">
        <f aca="false">AD154*370</f>
        <v>0</v>
      </c>
      <c r="AY154" s="10" t="n">
        <f aca="false">AE154*602</f>
        <v>0</v>
      </c>
      <c r="AZ154" s="10" t="n">
        <f aca="false">AF154*370</f>
        <v>0</v>
      </c>
      <c r="BA154" s="20" t="n">
        <f aca="false">SUM(AN154,AO154,AP154,AQ154,AR154,AS154,AT154,AV154,AY154,AZ154)</f>
        <v>5980</v>
      </c>
      <c r="BB154" s="20" t="n">
        <f aca="false">SUM(AU154,AW154,AX154)</f>
        <v>0</v>
      </c>
      <c r="BC154" s="24"/>
      <c r="BD154" s="10" t="n">
        <f aca="false">BC154/1000</f>
        <v>0</v>
      </c>
    </row>
    <row r="155" customFormat="false" ht="13.2" hidden="false" customHeight="false" outlineLevel="0" collapsed="false">
      <c r="H155" s="1" t="s">
        <v>57</v>
      </c>
      <c r="I155" s="1" t="s">
        <v>32</v>
      </c>
      <c r="J155" s="2" t="n">
        <v>10</v>
      </c>
      <c r="K155" s="2" t="s">
        <v>57</v>
      </c>
      <c r="L155" s="2" t="s">
        <v>32</v>
      </c>
      <c r="M155" s="2" t="n">
        <v>4</v>
      </c>
      <c r="N155" s="2" t="s">
        <v>36</v>
      </c>
      <c r="Q155" s="25"/>
      <c r="R155" s="25"/>
      <c r="S155" s="26" t="n">
        <v>3</v>
      </c>
      <c r="T155" s="26"/>
      <c r="U155" s="23" t="n">
        <v>10</v>
      </c>
      <c r="V155" s="23"/>
      <c r="W155" s="23" t="n">
        <v>10</v>
      </c>
      <c r="X155" s="23"/>
      <c r="Y155" s="23"/>
      <c r="Z155" s="23"/>
      <c r="AA155" s="23"/>
      <c r="AB155" s="23"/>
      <c r="AC155" s="23"/>
      <c r="AD155" s="23"/>
      <c r="AE155" s="23"/>
      <c r="AF155" s="23"/>
      <c r="AG155" s="23" t="n">
        <f aca="false">SUM(T155,U155,V155,W155,X155,Y155,Z155,AB155,AE155,AF155)</f>
        <v>20</v>
      </c>
      <c r="AH155" s="23" t="n">
        <f aca="false">SUM(AA155,AC155,AD155)</f>
        <v>0</v>
      </c>
      <c r="AI155" s="27"/>
      <c r="AK155" s="25"/>
      <c r="AL155" s="26"/>
      <c r="AM155" s="26" t="n">
        <v>3</v>
      </c>
      <c r="AN155" s="2" t="n">
        <f aca="false">T155*441</f>
        <v>0</v>
      </c>
      <c r="AO155" s="2" t="n">
        <f aca="false">U155*441</f>
        <v>4410</v>
      </c>
      <c r="AP155" s="2" t="n">
        <f aca="false">V155*392</f>
        <v>0</v>
      </c>
      <c r="AQ155" s="2" t="n">
        <f aca="false">W155*385</f>
        <v>3850</v>
      </c>
      <c r="AR155" s="2" t="n">
        <f aca="false">X155*385</f>
        <v>0</v>
      </c>
      <c r="AS155" s="2" t="n">
        <f aca="false">Y155*372</f>
        <v>0</v>
      </c>
      <c r="AT155" s="2" t="n">
        <f aca="false">Z155*286</f>
        <v>0</v>
      </c>
      <c r="AU155" s="2" t="n">
        <f aca="false">AA155*280</f>
        <v>0</v>
      </c>
      <c r="AV155" s="2" t="n">
        <f aca="false">AB155*385</f>
        <v>0</v>
      </c>
      <c r="AW155" s="2" t="n">
        <f aca="false">AC155*280</f>
        <v>0</v>
      </c>
      <c r="AX155" s="2" t="n">
        <f aca="false">AD155*280</f>
        <v>0</v>
      </c>
      <c r="AY155" s="2" t="n">
        <f aca="false">AE155*441</f>
        <v>0</v>
      </c>
      <c r="AZ155" s="2" t="n">
        <f aca="false">AF155*280</f>
        <v>0</v>
      </c>
      <c r="BA155" s="22" t="n">
        <f aca="false">SUM(AN155,AO155,AP155,AQ155,AR155,AS155,AT155,AV155,AY155,AZ155)</f>
        <v>8260</v>
      </c>
      <c r="BB155" s="22" t="n">
        <f aca="false">SUM(AU155,AW155,AX155)</f>
        <v>0</v>
      </c>
      <c r="BC155" s="30"/>
      <c r="BD155" s="2" t="n">
        <f aca="false">BC155/1000</f>
        <v>0</v>
      </c>
    </row>
    <row r="156" customFormat="false" ht="13.2" hidden="false" customHeight="false" outlineLevel="0" collapsed="false">
      <c r="H156" s="1" t="s">
        <v>57</v>
      </c>
      <c r="I156" s="1" t="s">
        <v>32</v>
      </c>
      <c r="J156" s="2" t="n">
        <v>10</v>
      </c>
      <c r="K156" s="2" t="s">
        <v>57</v>
      </c>
      <c r="L156" s="2" t="s">
        <v>32</v>
      </c>
      <c r="M156" s="2" t="n">
        <v>2</v>
      </c>
      <c r="N156" s="2" t="s">
        <v>25</v>
      </c>
      <c r="Q156" s="25"/>
      <c r="R156" s="25"/>
      <c r="S156" s="26" t="n">
        <v>4</v>
      </c>
      <c r="T156" s="26"/>
      <c r="U156" s="23"/>
      <c r="V156" s="23"/>
      <c r="W156" s="23"/>
      <c r="X156" s="23"/>
      <c r="Y156" s="23" t="n">
        <v>36.921567661314</v>
      </c>
      <c r="Z156" s="23"/>
      <c r="AA156" s="23"/>
      <c r="AB156" s="23"/>
      <c r="AC156" s="23"/>
      <c r="AD156" s="23"/>
      <c r="AE156" s="23"/>
      <c r="AF156" s="23"/>
      <c r="AG156" s="23" t="n">
        <f aca="false">SUM(T156,U156,V156,W156,X156,Y156,Z156,AB156,AE156,AF156)</f>
        <v>36.921567661314</v>
      </c>
      <c r="AH156" s="23" t="n">
        <f aca="false">SUM(AA156,AC156,AD156)</f>
        <v>0</v>
      </c>
      <c r="AI156" s="27"/>
      <c r="AK156" s="25"/>
      <c r="AL156" s="26"/>
      <c r="AM156" s="26" t="n">
        <v>4</v>
      </c>
      <c r="AN156" s="2" t="n">
        <f aca="false">T156*441</f>
        <v>0</v>
      </c>
      <c r="AO156" s="2" t="n">
        <f aca="false">U156*441</f>
        <v>0</v>
      </c>
      <c r="AP156" s="2" t="n">
        <f aca="false">V156*392</f>
        <v>0</v>
      </c>
      <c r="AQ156" s="2" t="n">
        <f aca="false">W156*385</f>
        <v>0</v>
      </c>
      <c r="AR156" s="2" t="n">
        <f aca="false">X156*385</f>
        <v>0</v>
      </c>
      <c r="AS156" s="2" t="n">
        <f aca="false">Y156*372</f>
        <v>13734.8231700088</v>
      </c>
      <c r="AT156" s="2" t="n">
        <f aca="false">Z156*286</f>
        <v>0</v>
      </c>
      <c r="AU156" s="2" t="n">
        <f aca="false">AA156*250</f>
        <v>0</v>
      </c>
      <c r="AV156" s="2" t="n">
        <f aca="false">AB156*385</f>
        <v>0</v>
      </c>
      <c r="AW156" s="2" t="n">
        <f aca="false">AC156*250</f>
        <v>0</v>
      </c>
      <c r="AX156" s="2" t="n">
        <f aca="false">AD156*250</f>
        <v>0</v>
      </c>
      <c r="AY156" s="2" t="n">
        <f aca="false">AE156*441</f>
        <v>0</v>
      </c>
      <c r="AZ156" s="2" t="n">
        <f aca="false">AF156*250</f>
        <v>0</v>
      </c>
      <c r="BA156" s="22" t="n">
        <f aca="false">SUM(AN156,AO156,AP156,AQ156,AR156,AS156,AT156,AV156,AY156,AZ156)</f>
        <v>13734.8231700088</v>
      </c>
      <c r="BB156" s="22" t="n">
        <f aca="false">SUM(AU156,AW156,AX156)</f>
        <v>0</v>
      </c>
      <c r="BC156" s="30"/>
      <c r="BD156" s="2" t="n">
        <f aca="false">BC156/1000</f>
        <v>0</v>
      </c>
    </row>
    <row r="157" customFormat="false" ht="13.2" hidden="false" customHeight="false" outlineLevel="0" collapsed="false">
      <c r="H157" s="1" t="s">
        <v>57</v>
      </c>
      <c r="I157" s="1" t="s">
        <v>32</v>
      </c>
      <c r="J157" s="2" t="n">
        <v>10</v>
      </c>
      <c r="K157" s="2" t="s">
        <v>57</v>
      </c>
      <c r="L157" s="2" t="s">
        <v>32</v>
      </c>
      <c r="M157" s="2" t="n">
        <v>3</v>
      </c>
      <c r="N157" s="2" t="s">
        <v>25</v>
      </c>
      <c r="Q157" s="25"/>
      <c r="R157" s="25"/>
      <c r="S157" s="26" t="n">
        <v>5</v>
      </c>
      <c r="T157" s="26"/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F157" s="23" t="n">
        <v>10</v>
      </c>
      <c r="AG157" s="23" t="n">
        <f aca="false">SUM(T157,U157,V157,W157,X157,Y157,Z157,AB157,AE157,AF157)</f>
        <v>10</v>
      </c>
      <c r="AH157" s="23" t="n">
        <f aca="false">SUM(AA157,AC157,AD157)</f>
        <v>0</v>
      </c>
      <c r="AI157" s="27" t="n">
        <f aca="false">SUM(AG154:AH157)</f>
        <v>76.921567661314</v>
      </c>
      <c r="AK157" s="25"/>
      <c r="AL157" s="28"/>
      <c r="AM157" s="28" t="n">
        <v>5</v>
      </c>
      <c r="AN157" s="13" t="n">
        <f aca="false">T157*317</f>
        <v>0</v>
      </c>
      <c r="AO157" s="13" t="n">
        <f aca="false">U157*315</f>
        <v>0</v>
      </c>
      <c r="AP157" s="13" t="n">
        <f aca="false">V157*276</f>
        <v>0</v>
      </c>
      <c r="AQ157" s="13" t="n">
        <f aca="false">W157*234</f>
        <v>0</v>
      </c>
      <c r="AR157" s="13" t="n">
        <f aca="false">X157*234</f>
        <v>0</v>
      </c>
      <c r="AS157" s="13" t="n">
        <f aca="false">Y157*245</f>
        <v>0</v>
      </c>
      <c r="AT157" s="13" t="n">
        <f aca="false">Z157*317</f>
        <v>0</v>
      </c>
      <c r="AU157" s="13" t="n">
        <f aca="false">AA157*240</f>
        <v>0</v>
      </c>
      <c r="AV157" s="13" t="n">
        <f aca="false">AB157*234</f>
        <v>0</v>
      </c>
      <c r="AW157" s="13" t="n">
        <f aca="false">AC157*240</f>
        <v>0</v>
      </c>
      <c r="AX157" s="13" t="n">
        <f aca="false">AD157*240</f>
        <v>0</v>
      </c>
      <c r="AY157" s="13" t="n">
        <f aca="false">AE157*315</f>
        <v>0</v>
      </c>
      <c r="AZ157" s="13" t="n">
        <f aca="false">AF157*240</f>
        <v>2400</v>
      </c>
      <c r="BA157" s="29" t="n">
        <f aca="false">SUM(AN157,AO157,AP157,AQ157,AR157,AS157,AT157,AV157,AY157,AZ157)</f>
        <v>2400</v>
      </c>
      <c r="BB157" s="29" t="n">
        <f aca="false">SUM(AU157,AW157,AX157)</f>
        <v>0</v>
      </c>
      <c r="BC157" s="29" t="n">
        <f aca="false">SUM(BA154:BB157)</f>
        <v>30374.8231700088</v>
      </c>
      <c r="BD157" s="13" t="n">
        <f aca="false">BC157/1000</f>
        <v>30.3748231700088</v>
      </c>
    </row>
    <row r="158" customFormat="false" ht="13.2" hidden="false" customHeight="false" outlineLevel="0" collapsed="false">
      <c r="H158" s="1" t="s">
        <v>57</v>
      </c>
      <c r="I158" s="1" t="s">
        <v>32</v>
      </c>
      <c r="J158" s="2" t="n">
        <v>10</v>
      </c>
      <c r="K158" s="2" t="s">
        <v>57</v>
      </c>
      <c r="L158" s="2" t="s">
        <v>32</v>
      </c>
      <c r="M158" s="2" t="n">
        <v>3</v>
      </c>
      <c r="N158" s="2" t="s">
        <v>40</v>
      </c>
      <c r="Q158" s="18" t="s">
        <v>57</v>
      </c>
      <c r="R158" s="18" t="s">
        <v>19</v>
      </c>
      <c r="S158" s="18" t="n">
        <v>3</v>
      </c>
      <c r="T158" s="18"/>
      <c r="U158" s="20"/>
      <c r="V158" s="20"/>
      <c r="W158" s="20"/>
      <c r="X158" s="20"/>
      <c r="Y158" s="20"/>
      <c r="Z158" s="20"/>
      <c r="AA158" s="20"/>
      <c r="AB158" s="20"/>
      <c r="AC158" s="20"/>
      <c r="AD158" s="20"/>
      <c r="AE158" s="20" t="n">
        <v>10</v>
      </c>
      <c r="AF158" s="20"/>
      <c r="AG158" s="23" t="n">
        <f aca="false">SUM(T158,U158,V158,W158,X158,Y158,Z158,AB158,AE158,AF158)</f>
        <v>10</v>
      </c>
      <c r="AH158" s="23" t="n">
        <f aca="false">SUM(AA158,AC158,AD158)</f>
        <v>0</v>
      </c>
      <c r="AI158" s="27"/>
      <c r="AK158" s="18" t="s">
        <v>57</v>
      </c>
      <c r="AL158" s="18" t="s">
        <v>19</v>
      </c>
      <c r="AM158" s="18" t="n">
        <v>3</v>
      </c>
      <c r="AN158" s="10" t="n">
        <f aca="false">T158*441</f>
        <v>0</v>
      </c>
      <c r="AO158" s="10" t="n">
        <f aca="false">U158*441</f>
        <v>0</v>
      </c>
      <c r="AP158" s="10" t="n">
        <f aca="false">V158*392</f>
        <v>0</v>
      </c>
      <c r="AQ158" s="10" t="n">
        <f aca="false">W158*385</f>
        <v>0</v>
      </c>
      <c r="AR158" s="10" t="n">
        <f aca="false">X158*385</f>
        <v>0</v>
      </c>
      <c r="AS158" s="10" t="n">
        <f aca="false">Y158*372</f>
        <v>0</v>
      </c>
      <c r="AT158" s="10" t="n">
        <f aca="false">Z158*286</f>
        <v>0</v>
      </c>
      <c r="AU158" s="10" t="n">
        <f aca="false">AA158*280</f>
        <v>0</v>
      </c>
      <c r="AV158" s="10" t="n">
        <f aca="false">AB158*385</f>
        <v>0</v>
      </c>
      <c r="AW158" s="10" t="n">
        <f aca="false">AC158*280</f>
        <v>0</v>
      </c>
      <c r="AX158" s="10" t="n">
        <f aca="false">AD158*280</f>
        <v>0</v>
      </c>
      <c r="AY158" s="10" t="n">
        <f aca="false">AE158*441</f>
        <v>4410</v>
      </c>
      <c r="AZ158" s="10" t="n">
        <f aca="false">AF158*280</f>
        <v>0</v>
      </c>
      <c r="BA158" s="20" t="n">
        <f aca="false">SUM(AN158,AO158,AP158,AQ158,AR158,AS158,AT158,AV158,AY158,AZ158)</f>
        <v>4410</v>
      </c>
      <c r="BB158" s="20" t="n">
        <f aca="false">SUM(AU158,AW158,AX158)</f>
        <v>0</v>
      </c>
      <c r="BC158" s="24"/>
      <c r="BD158" s="10" t="n">
        <f aca="false">BC158/1000</f>
        <v>0</v>
      </c>
    </row>
    <row r="159" customFormat="false" ht="13.2" hidden="false" customHeight="false" outlineLevel="0" collapsed="false">
      <c r="H159" s="1" t="s">
        <v>57</v>
      </c>
      <c r="I159" s="1" t="s">
        <v>49</v>
      </c>
      <c r="J159" s="2" t="n">
        <v>10</v>
      </c>
      <c r="K159" s="2" t="s">
        <v>57</v>
      </c>
      <c r="L159" s="2" t="s">
        <v>49</v>
      </c>
      <c r="M159" s="2" t="n">
        <v>4</v>
      </c>
      <c r="N159" s="2" t="s">
        <v>20</v>
      </c>
      <c r="Q159" s="25"/>
      <c r="R159" s="25"/>
      <c r="S159" s="26" t="n">
        <v>4</v>
      </c>
      <c r="T159" s="26"/>
      <c r="U159" s="23"/>
      <c r="V159" s="23"/>
      <c r="W159" s="23"/>
      <c r="X159" s="23"/>
      <c r="Y159" s="23"/>
      <c r="Z159" s="23"/>
      <c r="AA159" s="23"/>
      <c r="AB159" s="23"/>
      <c r="AC159" s="23"/>
      <c r="AD159" s="23" t="n">
        <v>30</v>
      </c>
      <c r="AE159" s="23"/>
      <c r="AF159" s="23"/>
      <c r="AG159" s="23" t="n">
        <f aca="false">SUM(T159,U159,V159,W159,X159,Y159,Z159,AB159,AE159,AF159)</f>
        <v>0</v>
      </c>
      <c r="AH159" s="23" t="n">
        <f aca="false">SUM(AA159,AC159,AD159)</f>
        <v>30</v>
      </c>
      <c r="AI159" s="27" t="n">
        <f aca="false">SUM(AG158:AH159)</f>
        <v>40</v>
      </c>
      <c r="AK159" s="25"/>
      <c r="AL159" s="28"/>
      <c r="AM159" s="28" t="n">
        <v>4</v>
      </c>
      <c r="AN159" s="13" t="n">
        <f aca="false">T159*441</f>
        <v>0</v>
      </c>
      <c r="AO159" s="13" t="n">
        <f aca="false">U159*441</f>
        <v>0</v>
      </c>
      <c r="AP159" s="13" t="n">
        <f aca="false">V159*392</f>
        <v>0</v>
      </c>
      <c r="AQ159" s="13" t="n">
        <f aca="false">W159*385</f>
        <v>0</v>
      </c>
      <c r="AR159" s="13" t="n">
        <f aca="false">X159*385</f>
        <v>0</v>
      </c>
      <c r="AS159" s="13" t="n">
        <f aca="false">Y159*372</f>
        <v>0</v>
      </c>
      <c r="AT159" s="13" t="n">
        <f aca="false">Z159*286</f>
        <v>0</v>
      </c>
      <c r="AU159" s="13" t="n">
        <f aca="false">AA159*250</f>
        <v>0</v>
      </c>
      <c r="AV159" s="13" t="n">
        <f aca="false">AB159*385</f>
        <v>0</v>
      </c>
      <c r="AW159" s="13" t="n">
        <f aca="false">AC159*250</f>
        <v>0</v>
      </c>
      <c r="AX159" s="13" t="n">
        <f aca="false">AD159*250</f>
        <v>7500</v>
      </c>
      <c r="AY159" s="13" t="n">
        <f aca="false">AE159*441</f>
        <v>0</v>
      </c>
      <c r="AZ159" s="13" t="n">
        <f aca="false">AF159*250</f>
        <v>0</v>
      </c>
      <c r="BA159" s="29" t="n">
        <f aca="false">SUM(AN159,AO159,AP159,AQ159,AR159,AS159,AT159,AV159,AY159,AZ159)</f>
        <v>0</v>
      </c>
      <c r="BB159" s="29" t="n">
        <f aca="false">SUM(AU159,AW159,AX159)</f>
        <v>7500</v>
      </c>
      <c r="BC159" s="29" t="n">
        <f aca="false">SUM(BA158:BB159)</f>
        <v>11910</v>
      </c>
      <c r="BD159" s="13" t="n">
        <f aca="false">BC159/1000</f>
        <v>11.91</v>
      </c>
    </row>
    <row r="160" customFormat="false" ht="13.2" hidden="false" customHeight="false" outlineLevel="0" collapsed="false">
      <c r="H160" s="1" t="s">
        <v>57</v>
      </c>
      <c r="I160" s="1" t="s">
        <v>49</v>
      </c>
      <c r="J160" s="2" t="n">
        <v>10</v>
      </c>
      <c r="K160" s="2" t="s">
        <v>57</v>
      </c>
      <c r="L160" s="2" t="s">
        <v>49</v>
      </c>
      <c r="M160" s="2" t="n">
        <v>2</v>
      </c>
      <c r="N160" s="2" t="s">
        <v>37</v>
      </c>
      <c r="Q160" s="25"/>
      <c r="R160" s="18" t="s">
        <v>32</v>
      </c>
      <c r="S160" s="18" t="n">
        <v>2</v>
      </c>
      <c r="T160" s="18"/>
      <c r="U160" s="20"/>
      <c r="V160" s="20"/>
      <c r="W160" s="20"/>
      <c r="X160" s="20"/>
      <c r="Y160" s="20"/>
      <c r="Z160" s="20"/>
      <c r="AA160" s="20" t="n">
        <v>10</v>
      </c>
      <c r="AB160" s="20"/>
      <c r="AC160" s="20"/>
      <c r="AD160" s="20"/>
      <c r="AE160" s="20"/>
      <c r="AF160" s="20"/>
      <c r="AG160" s="23" t="n">
        <f aca="false">SUM(T160,U160,V160,W160,X160,Y160,Z160,AB160,AE160,AF160)</f>
        <v>0</v>
      </c>
      <c r="AH160" s="23" t="n">
        <f aca="false">SUM(AA160,AC160,AD160)</f>
        <v>10</v>
      </c>
      <c r="AI160" s="27"/>
      <c r="AK160" s="25"/>
      <c r="AL160" s="18" t="s">
        <v>32</v>
      </c>
      <c r="AM160" s="18" t="n">
        <v>2</v>
      </c>
      <c r="AN160" s="10" t="n">
        <f aca="false">T160*602</f>
        <v>0</v>
      </c>
      <c r="AO160" s="10" t="n">
        <f aca="false">U160*602</f>
        <v>0</v>
      </c>
      <c r="AP160" s="10" t="n">
        <f aca="false">V160*679</f>
        <v>0</v>
      </c>
      <c r="AQ160" s="10" t="n">
        <f aca="false">W160*636</f>
        <v>0</v>
      </c>
      <c r="AR160" s="10" t="n">
        <f aca="false">X160*636</f>
        <v>0</v>
      </c>
      <c r="AS160" s="10" t="n">
        <f aca="false">Y160*598</f>
        <v>0</v>
      </c>
      <c r="AT160" s="10" t="n">
        <f aca="false">Z160*475</f>
        <v>0</v>
      </c>
      <c r="AU160" s="10" t="n">
        <f aca="false">AA160*370</f>
        <v>3700</v>
      </c>
      <c r="AV160" s="10" t="n">
        <f aca="false">AB160*636</f>
        <v>0</v>
      </c>
      <c r="AW160" s="10" t="n">
        <f aca="false">AC160*370</f>
        <v>0</v>
      </c>
      <c r="AX160" s="10" t="n">
        <f aca="false">AD160*370</f>
        <v>0</v>
      </c>
      <c r="AY160" s="10" t="n">
        <f aca="false">AE160*602</f>
        <v>0</v>
      </c>
      <c r="AZ160" s="10" t="n">
        <f aca="false">AF160*370</f>
        <v>0</v>
      </c>
      <c r="BA160" s="20" t="n">
        <f aca="false">SUM(AN160,AO160,AP160,AQ160,AR160,AS160,AT160,AV160,AY160,AZ160)</f>
        <v>0</v>
      </c>
      <c r="BB160" s="20" t="n">
        <f aca="false">SUM(AU160,AW160,AX160)</f>
        <v>3700</v>
      </c>
      <c r="BC160" s="24"/>
      <c r="BD160" s="10" t="n">
        <f aca="false">BC160/1000</f>
        <v>0</v>
      </c>
    </row>
    <row r="161" customFormat="false" ht="13.2" hidden="false" customHeight="false" outlineLevel="0" collapsed="false">
      <c r="H161" s="1" t="s">
        <v>57</v>
      </c>
      <c r="I161" s="1" t="s">
        <v>49</v>
      </c>
      <c r="J161" s="2" t="n">
        <v>10</v>
      </c>
      <c r="K161" s="2" t="s">
        <v>57</v>
      </c>
      <c r="L161" s="2" t="s">
        <v>49</v>
      </c>
      <c r="M161" s="2" t="n">
        <v>4</v>
      </c>
      <c r="N161" s="2" t="s">
        <v>37</v>
      </c>
      <c r="Q161" s="25"/>
      <c r="R161" s="25"/>
      <c r="S161" s="26" t="n">
        <v>3</v>
      </c>
      <c r="T161" s="26"/>
      <c r="U161" s="23" t="n">
        <v>10</v>
      </c>
      <c r="V161" s="23"/>
      <c r="W161" s="23"/>
      <c r="X161" s="23"/>
      <c r="Y161" s="23"/>
      <c r="Z161" s="23"/>
      <c r="AA161" s="23" t="n">
        <v>10</v>
      </c>
      <c r="AB161" s="23"/>
      <c r="AC161" s="23"/>
      <c r="AD161" s="23" t="n">
        <v>10</v>
      </c>
      <c r="AE161" s="23"/>
      <c r="AF161" s="23"/>
      <c r="AG161" s="23" t="n">
        <f aca="false">SUM(T161,U161,V161,W161,X161,Y161,Z161,AB161,AE161,AF161)</f>
        <v>10</v>
      </c>
      <c r="AH161" s="23" t="n">
        <f aca="false">SUM(AA161,AC161,AD161)</f>
        <v>20</v>
      </c>
      <c r="AI161" s="27"/>
      <c r="AK161" s="25"/>
      <c r="AL161" s="26"/>
      <c r="AM161" s="26" t="n">
        <v>3</v>
      </c>
      <c r="AN161" s="2" t="n">
        <f aca="false">T161*441</f>
        <v>0</v>
      </c>
      <c r="AO161" s="2" t="n">
        <f aca="false">U161*441</f>
        <v>4410</v>
      </c>
      <c r="AP161" s="2" t="n">
        <f aca="false">V161*392</f>
        <v>0</v>
      </c>
      <c r="AQ161" s="2" t="n">
        <f aca="false">W161*385</f>
        <v>0</v>
      </c>
      <c r="AR161" s="2" t="n">
        <f aca="false">X161*385</f>
        <v>0</v>
      </c>
      <c r="AS161" s="2" t="n">
        <f aca="false">Y161*372</f>
        <v>0</v>
      </c>
      <c r="AT161" s="2" t="n">
        <f aca="false">Z161*286</f>
        <v>0</v>
      </c>
      <c r="AU161" s="2" t="n">
        <f aca="false">AA161*280</f>
        <v>2800</v>
      </c>
      <c r="AV161" s="2" t="n">
        <f aca="false">AB161*385</f>
        <v>0</v>
      </c>
      <c r="AW161" s="2" t="n">
        <f aca="false">AC161*280</f>
        <v>0</v>
      </c>
      <c r="AX161" s="2" t="n">
        <f aca="false">AD161*280</f>
        <v>2800</v>
      </c>
      <c r="AY161" s="2" t="n">
        <f aca="false">AE161*441</f>
        <v>0</v>
      </c>
      <c r="AZ161" s="2" t="n">
        <f aca="false">AF161*280</f>
        <v>0</v>
      </c>
      <c r="BA161" s="22" t="n">
        <f aca="false">SUM(AN161,AO161,AP161,AQ161,AR161,AS161,AT161,AV161,AY161,AZ161)</f>
        <v>4410</v>
      </c>
      <c r="BB161" s="22" t="n">
        <f aca="false">SUM(AU161,AW161,AX161)</f>
        <v>5600</v>
      </c>
      <c r="BC161" s="30"/>
      <c r="BD161" s="2" t="n">
        <f aca="false">BC161/1000</f>
        <v>0</v>
      </c>
    </row>
    <row r="162" customFormat="false" ht="13.2" hidden="false" customHeight="false" outlineLevel="0" collapsed="false">
      <c r="H162" s="1" t="s">
        <v>57</v>
      </c>
      <c r="I162" s="1" t="s">
        <v>49</v>
      </c>
      <c r="J162" s="2" t="n">
        <v>10</v>
      </c>
      <c r="K162" s="2" t="s">
        <v>57</v>
      </c>
      <c r="L162" s="2" t="s">
        <v>49</v>
      </c>
      <c r="M162" s="2" t="n">
        <v>4</v>
      </c>
      <c r="N162" s="2" t="s">
        <v>37</v>
      </c>
      <c r="Q162" s="25"/>
      <c r="R162" s="25"/>
      <c r="S162" s="26" t="n">
        <v>4</v>
      </c>
      <c r="T162" s="26"/>
      <c r="U162" s="23"/>
      <c r="V162" s="23"/>
      <c r="W162" s="23"/>
      <c r="X162" s="23"/>
      <c r="Y162" s="23" t="n">
        <v>10</v>
      </c>
      <c r="Z162" s="23"/>
      <c r="AA162" s="23"/>
      <c r="AB162" s="23"/>
      <c r="AC162" s="23"/>
      <c r="AD162" s="23"/>
      <c r="AE162" s="23"/>
      <c r="AF162" s="23"/>
      <c r="AG162" s="23" t="n">
        <f aca="false">SUM(T162,U162,V162,W162,X162,Y162,Z162,AB162,AE162,AF162)</f>
        <v>10</v>
      </c>
      <c r="AH162" s="23" t="n">
        <f aca="false">SUM(AA162,AC162,AD162)</f>
        <v>0</v>
      </c>
      <c r="AI162" s="27" t="n">
        <f aca="false">SUM(AG160:AH162)</f>
        <v>50</v>
      </c>
      <c r="AK162" s="25"/>
      <c r="AL162" s="28"/>
      <c r="AM162" s="28" t="n">
        <v>4</v>
      </c>
      <c r="AN162" s="13" t="n">
        <f aca="false">T162*441</f>
        <v>0</v>
      </c>
      <c r="AO162" s="13" t="n">
        <f aca="false">U162*441</f>
        <v>0</v>
      </c>
      <c r="AP162" s="13" t="n">
        <f aca="false">V162*392</f>
        <v>0</v>
      </c>
      <c r="AQ162" s="13" t="n">
        <f aca="false">W162*385</f>
        <v>0</v>
      </c>
      <c r="AR162" s="13" t="n">
        <f aca="false">X162*385</f>
        <v>0</v>
      </c>
      <c r="AS162" s="13" t="n">
        <f aca="false">Y162*372</f>
        <v>3720</v>
      </c>
      <c r="AT162" s="13" t="n">
        <f aca="false">Z162*286</f>
        <v>0</v>
      </c>
      <c r="AU162" s="13" t="n">
        <f aca="false">AA162*250</f>
        <v>0</v>
      </c>
      <c r="AV162" s="13" t="n">
        <f aca="false">AB162*385</f>
        <v>0</v>
      </c>
      <c r="AW162" s="13" t="n">
        <f aca="false">AC162*250</f>
        <v>0</v>
      </c>
      <c r="AX162" s="13" t="n">
        <f aca="false">AD162*250</f>
        <v>0</v>
      </c>
      <c r="AY162" s="13" t="n">
        <f aca="false">AE162*441</f>
        <v>0</v>
      </c>
      <c r="AZ162" s="13" t="n">
        <f aca="false">AF162*250</f>
        <v>0</v>
      </c>
      <c r="BA162" s="29" t="n">
        <f aca="false">SUM(AN162,AO162,AP162,AQ162,AR162,AS162,AT162,AV162,AY162,AZ162)</f>
        <v>3720</v>
      </c>
      <c r="BB162" s="29" t="n">
        <f aca="false">SUM(AU162,AW162,AX162)</f>
        <v>0</v>
      </c>
      <c r="BC162" s="29" t="n">
        <f aca="false">SUM(BA160:BB162)</f>
        <v>17430</v>
      </c>
      <c r="BD162" s="13" t="n">
        <f aca="false">BC162/1000</f>
        <v>17.43</v>
      </c>
    </row>
    <row r="163" customFormat="false" ht="13.2" hidden="false" customHeight="false" outlineLevel="0" collapsed="false">
      <c r="H163" s="1" t="s">
        <v>57</v>
      </c>
      <c r="I163" s="1" t="s">
        <v>49</v>
      </c>
      <c r="J163" s="2" t="n">
        <v>10</v>
      </c>
      <c r="K163" s="2" t="s">
        <v>57</v>
      </c>
      <c r="L163" s="2" t="s">
        <v>49</v>
      </c>
      <c r="M163" s="2" t="n">
        <v>4</v>
      </c>
      <c r="N163" s="2" t="s">
        <v>37</v>
      </c>
      <c r="Q163" s="25"/>
      <c r="R163" s="18" t="s">
        <v>49</v>
      </c>
      <c r="S163" s="18" t="n">
        <v>2</v>
      </c>
      <c r="T163" s="18"/>
      <c r="U163" s="20"/>
      <c r="V163" s="20"/>
      <c r="W163" s="20"/>
      <c r="X163" s="20"/>
      <c r="Y163" s="20"/>
      <c r="Z163" s="20" t="n">
        <v>10</v>
      </c>
      <c r="AA163" s="20"/>
      <c r="AB163" s="20"/>
      <c r="AC163" s="20" t="n">
        <v>10</v>
      </c>
      <c r="AD163" s="20"/>
      <c r="AE163" s="20"/>
      <c r="AF163" s="20"/>
      <c r="AG163" s="23" t="n">
        <f aca="false">SUM(T163,U163,V163,W163,X163,Y163,Z163,AB163,AE163,AF163)</f>
        <v>10</v>
      </c>
      <c r="AH163" s="23" t="n">
        <f aca="false">SUM(AA163,AC163,AD163)</f>
        <v>10</v>
      </c>
      <c r="AI163" s="27"/>
      <c r="AK163" s="25"/>
      <c r="AL163" s="18" t="s">
        <v>49</v>
      </c>
      <c r="AM163" s="18" t="n">
        <v>2</v>
      </c>
      <c r="AN163" s="10" t="n">
        <f aca="false">T163*602</f>
        <v>0</v>
      </c>
      <c r="AO163" s="10" t="n">
        <f aca="false">U163*602</f>
        <v>0</v>
      </c>
      <c r="AP163" s="10" t="n">
        <f aca="false">V163*679</f>
        <v>0</v>
      </c>
      <c r="AQ163" s="10" t="n">
        <f aca="false">W163*636</f>
        <v>0</v>
      </c>
      <c r="AR163" s="10" t="n">
        <f aca="false">X163*636</f>
        <v>0</v>
      </c>
      <c r="AS163" s="10" t="n">
        <f aca="false">Y163*598</f>
        <v>0</v>
      </c>
      <c r="AT163" s="10" t="n">
        <f aca="false">Z163*475</f>
        <v>4750</v>
      </c>
      <c r="AU163" s="10" t="n">
        <f aca="false">AA163*370</f>
        <v>0</v>
      </c>
      <c r="AV163" s="10" t="n">
        <f aca="false">AB163*636</f>
        <v>0</v>
      </c>
      <c r="AW163" s="10" t="n">
        <f aca="false">AC163*370</f>
        <v>3700</v>
      </c>
      <c r="AX163" s="10" t="n">
        <f aca="false">AD163*370</f>
        <v>0</v>
      </c>
      <c r="AY163" s="10" t="n">
        <f aca="false">AE163*602</f>
        <v>0</v>
      </c>
      <c r="AZ163" s="10" t="n">
        <f aca="false">AF163*370</f>
        <v>0</v>
      </c>
      <c r="BA163" s="20" t="n">
        <f aca="false">SUM(AN163,AO163,AP163,AQ163,AR163,AS163,AT163,AV163,AY163,AZ163)</f>
        <v>4750</v>
      </c>
      <c r="BB163" s="20" t="n">
        <f aca="false">SUM(AU163,AW163,AX163)</f>
        <v>3700</v>
      </c>
      <c r="BC163" s="24"/>
      <c r="BD163" s="10" t="n">
        <f aca="false">BC163/1000</f>
        <v>0</v>
      </c>
    </row>
    <row r="164" customFormat="false" ht="13.2" hidden="false" customHeight="false" outlineLevel="0" collapsed="false">
      <c r="H164" s="1" t="s">
        <v>57</v>
      </c>
      <c r="I164" s="1" t="s">
        <v>49</v>
      </c>
      <c r="J164" s="2" t="n">
        <v>10</v>
      </c>
      <c r="K164" s="2" t="s">
        <v>57</v>
      </c>
      <c r="L164" s="2" t="s">
        <v>49</v>
      </c>
      <c r="M164" s="2" t="n">
        <v>2</v>
      </c>
      <c r="N164" s="2" t="s">
        <v>39</v>
      </c>
      <c r="Q164" s="25"/>
      <c r="R164" s="25"/>
      <c r="S164" s="26" t="n">
        <v>3</v>
      </c>
      <c r="T164" s="26"/>
      <c r="U164" s="23"/>
      <c r="V164" s="23"/>
      <c r="W164" s="23"/>
      <c r="X164" s="23"/>
      <c r="Y164" s="23"/>
      <c r="Z164" s="23"/>
      <c r="AA164" s="23"/>
      <c r="AB164" s="23"/>
      <c r="AC164" s="23"/>
      <c r="AD164" s="23" t="n">
        <v>10</v>
      </c>
      <c r="AE164" s="23"/>
      <c r="AF164" s="23" t="n">
        <v>10</v>
      </c>
      <c r="AG164" s="23" t="n">
        <f aca="false">SUM(T164,U164,V164,W164,X164,Y164,Z164,AB164,AE164,AF164)</f>
        <v>10</v>
      </c>
      <c r="AH164" s="23" t="n">
        <f aca="false">SUM(AA164,AC164,AD164)</f>
        <v>10</v>
      </c>
      <c r="AI164" s="27"/>
      <c r="AK164" s="25"/>
      <c r="AL164" s="26"/>
      <c r="AM164" s="26" t="n">
        <v>3</v>
      </c>
      <c r="AN164" s="2" t="n">
        <f aca="false">T164*441</f>
        <v>0</v>
      </c>
      <c r="AO164" s="2" t="n">
        <f aca="false">U164*441</f>
        <v>0</v>
      </c>
      <c r="AP164" s="2" t="n">
        <f aca="false">V164*392</f>
        <v>0</v>
      </c>
      <c r="AQ164" s="2" t="n">
        <f aca="false">W164*385</f>
        <v>0</v>
      </c>
      <c r="AR164" s="2" t="n">
        <f aca="false">X164*385</f>
        <v>0</v>
      </c>
      <c r="AS164" s="2" t="n">
        <f aca="false">Y164*372</f>
        <v>0</v>
      </c>
      <c r="AT164" s="2" t="n">
        <f aca="false">Z164*286</f>
        <v>0</v>
      </c>
      <c r="AU164" s="2" t="n">
        <f aca="false">AA164*280</f>
        <v>0</v>
      </c>
      <c r="AV164" s="2" t="n">
        <f aca="false">AB164*385</f>
        <v>0</v>
      </c>
      <c r="AW164" s="2" t="n">
        <f aca="false">AC164*280</f>
        <v>0</v>
      </c>
      <c r="AX164" s="2" t="n">
        <f aca="false">AD164*280</f>
        <v>2800</v>
      </c>
      <c r="AY164" s="2" t="n">
        <f aca="false">AE164*441</f>
        <v>0</v>
      </c>
      <c r="AZ164" s="2" t="n">
        <f aca="false">AF164*280</f>
        <v>2800</v>
      </c>
      <c r="BA164" s="22" t="n">
        <f aca="false">SUM(AN164,AO164,AP164,AQ164,AR164,AS164,AT164,AV164,AY164,AZ164)</f>
        <v>2800</v>
      </c>
      <c r="BB164" s="22" t="n">
        <f aca="false">SUM(AU164,AW164,AX164)</f>
        <v>2800</v>
      </c>
      <c r="BC164" s="30"/>
      <c r="BD164" s="2" t="n">
        <f aca="false">BC164/1000</f>
        <v>0</v>
      </c>
    </row>
    <row r="165" customFormat="false" ht="13.2" hidden="false" customHeight="false" outlineLevel="0" collapsed="false">
      <c r="H165" s="1" t="s">
        <v>57</v>
      </c>
      <c r="I165" s="1" t="s">
        <v>49</v>
      </c>
      <c r="J165" s="2" t="n">
        <v>10</v>
      </c>
      <c r="K165" s="2" t="s">
        <v>57</v>
      </c>
      <c r="L165" s="2" t="s">
        <v>49</v>
      </c>
      <c r="M165" s="2" t="n">
        <v>4</v>
      </c>
      <c r="N165" s="2" t="s">
        <v>40</v>
      </c>
      <c r="Q165" s="25"/>
      <c r="R165" s="25"/>
      <c r="S165" s="26" t="n">
        <v>4</v>
      </c>
      <c r="T165" s="26"/>
      <c r="U165" s="23" t="n">
        <v>10</v>
      </c>
      <c r="V165" s="23"/>
      <c r="W165" s="23"/>
      <c r="X165" s="23"/>
      <c r="Y165" s="23"/>
      <c r="Z165" s="23" t="n">
        <v>30</v>
      </c>
      <c r="AA165" s="23"/>
      <c r="AB165" s="23"/>
      <c r="AC165" s="23"/>
      <c r="AD165" s="23" t="n">
        <v>10</v>
      </c>
      <c r="AE165" s="23" t="n">
        <v>10</v>
      </c>
      <c r="AF165" s="23"/>
      <c r="AG165" s="23" t="n">
        <f aca="false">SUM(T165,U165,V165,W165,X165,Y165,Z165,AB165,AE165,AF165)</f>
        <v>50</v>
      </c>
      <c r="AH165" s="23" t="n">
        <f aca="false">SUM(AA165,AC165,AD165)</f>
        <v>10</v>
      </c>
      <c r="AI165" s="27"/>
      <c r="AK165" s="25"/>
      <c r="AL165" s="26"/>
      <c r="AM165" s="26" t="n">
        <v>4</v>
      </c>
      <c r="AN165" s="2" t="n">
        <f aca="false">T165*441</f>
        <v>0</v>
      </c>
      <c r="AO165" s="2" t="n">
        <f aca="false">U165*441</f>
        <v>4410</v>
      </c>
      <c r="AP165" s="2" t="n">
        <f aca="false">V165*392</f>
        <v>0</v>
      </c>
      <c r="AQ165" s="2" t="n">
        <f aca="false">W165*385</f>
        <v>0</v>
      </c>
      <c r="AR165" s="2" t="n">
        <f aca="false">X165*385</f>
        <v>0</v>
      </c>
      <c r="AS165" s="2" t="n">
        <f aca="false">Y165*372</f>
        <v>0</v>
      </c>
      <c r="AT165" s="2" t="n">
        <f aca="false">Z165*286</f>
        <v>8580</v>
      </c>
      <c r="AU165" s="2" t="n">
        <f aca="false">AA165*250</f>
        <v>0</v>
      </c>
      <c r="AV165" s="2" t="n">
        <f aca="false">AB165*385</f>
        <v>0</v>
      </c>
      <c r="AW165" s="2" t="n">
        <f aca="false">AC165*250</f>
        <v>0</v>
      </c>
      <c r="AX165" s="2" t="n">
        <f aca="false">AD165*250</f>
        <v>2500</v>
      </c>
      <c r="AY165" s="2" t="n">
        <f aca="false">AE165*441</f>
        <v>4410</v>
      </c>
      <c r="AZ165" s="2" t="n">
        <f aca="false">AF165*250</f>
        <v>0</v>
      </c>
      <c r="BA165" s="22" t="n">
        <f aca="false">SUM(AN165,AO165,AP165,AQ165,AR165,AS165,AT165,AV165,AY165,AZ165)</f>
        <v>17400</v>
      </c>
      <c r="BB165" s="22" t="n">
        <f aca="false">SUM(AU165,AW165,AX165)</f>
        <v>2500</v>
      </c>
      <c r="BC165" s="30"/>
      <c r="BD165" s="2" t="n">
        <f aca="false">BC165/1000</f>
        <v>0</v>
      </c>
    </row>
    <row r="166" customFormat="false" ht="13.2" hidden="false" customHeight="false" outlineLevel="0" collapsed="false">
      <c r="H166" s="1" t="s">
        <v>57</v>
      </c>
      <c r="I166" s="1" t="s">
        <v>49</v>
      </c>
      <c r="J166" s="2" t="n">
        <v>10</v>
      </c>
      <c r="K166" s="2" t="s">
        <v>57</v>
      </c>
      <c r="L166" s="2" t="s">
        <v>49</v>
      </c>
      <c r="M166" s="2" t="n">
        <v>3</v>
      </c>
      <c r="N166" s="2" t="s">
        <v>40</v>
      </c>
      <c r="Q166" s="25"/>
      <c r="R166" s="25"/>
      <c r="S166" s="26" t="n">
        <v>5</v>
      </c>
      <c r="T166" s="26"/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F166" s="23" t="n">
        <v>10</v>
      </c>
      <c r="AG166" s="23" t="n">
        <f aca="false">SUM(T166,U166,V166,W166,X166,Y166,Z166,AB166,AE166,AF166)</f>
        <v>10</v>
      </c>
      <c r="AH166" s="23" t="n">
        <f aca="false">SUM(AA166,AC166,AD166)</f>
        <v>0</v>
      </c>
      <c r="AI166" s="27" t="n">
        <f aca="false">SUM(AG163:AH166)</f>
        <v>110</v>
      </c>
      <c r="AK166" s="25"/>
      <c r="AL166" s="28"/>
      <c r="AM166" s="28" t="n">
        <v>5</v>
      </c>
      <c r="AN166" s="13" t="n">
        <f aca="false">T166*317</f>
        <v>0</v>
      </c>
      <c r="AO166" s="13" t="n">
        <f aca="false">U166*315</f>
        <v>0</v>
      </c>
      <c r="AP166" s="13" t="n">
        <f aca="false">V166*276</f>
        <v>0</v>
      </c>
      <c r="AQ166" s="13" t="n">
        <f aca="false">W166*234</f>
        <v>0</v>
      </c>
      <c r="AR166" s="13" t="n">
        <f aca="false">X166*234</f>
        <v>0</v>
      </c>
      <c r="AS166" s="13" t="n">
        <f aca="false">Y166*245</f>
        <v>0</v>
      </c>
      <c r="AT166" s="13" t="n">
        <f aca="false">Z166*317</f>
        <v>0</v>
      </c>
      <c r="AU166" s="13" t="n">
        <f aca="false">AA166*240</f>
        <v>0</v>
      </c>
      <c r="AV166" s="13" t="n">
        <f aca="false">AB166*234</f>
        <v>0</v>
      </c>
      <c r="AW166" s="13" t="n">
        <f aca="false">AC166*240</f>
        <v>0</v>
      </c>
      <c r="AX166" s="13" t="n">
        <f aca="false">AD166*240</f>
        <v>0</v>
      </c>
      <c r="AY166" s="13" t="n">
        <f aca="false">AE166*315</f>
        <v>0</v>
      </c>
      <c r="AZ166" s="13" t="n">
        <f aca="false">AF166*240</f>
        <v>2400</v>
      </c>
      <c r="BA166" s="29" t="n">
        <f aca="false">SUM(AN166,AO166,AP166,AQ166,AR166,AS166,AT166,AV166,AY166,AZ166)</f>
        <v>2400</v>
      </c>
      <c r="BB166" s="29" t="n">
        <f aca="false">SUM(AU166,AW166,AX166)</f>
        <v>0</v>
      </c>
      <c r="BC166" s="29" t="n">
        <f aca="false">SUM(BA163:BB166)</f>
        <v>36350</v>
      </c>
      <c r="BD166" s="13" t="n">
        <f aca="false">BC166/1000</f>
        <v>36.35</v>
      </c>
    </row>
    <row r="167" customFormat="false" ht="13.2" hidden="false" customHeight="false" outlineLevel="0" collapsed="false">
      <c r="H167" s="1" t="s">
        <v>57</v>
      </c>
      <c r="I167" s="1" t="s">
        <v>49</v>
      </c>
      <c r="J167" s="2" t="n">
        <v>10</v>
      </c>
      <c r="K167" s="2" t="s">
        <v>57</v>
      </c>
      <c r="L167" s="2" t="s">
        <v>49</v>
      </c>
      <c r="M167" s="2" t="n">
        <v>4</v>
      </c>
      <c r="N167" s="2" t="s">
        <v>41</v>
      </c>
      <c r="Q167" s="25"/>
      <c r="R167" s="18" t="s">
        <v>54</v>
      </c>
      <c r="S167" s="18" t="n">
        <v>3</v>
      </c>
      <c r="T167" s="18"/>
      <c r="U167" s="20"/>
      <c r="V167" s="20"/>
      <c r="W167" s="20"/>
      <c r="X167" s="20"/>
      <c r="Y167" s="20"/>
      <c r="Z167" s="20"/>
      <c r="AA167" s="20"/>
      <c r="AB167" s="20" t="n">
        <v>10</v>
      </c>
      <c r="AC167" s="20"/>
      <c r="AD167" s="20"/>
      <c r="AE167" s="20"/>
      <c r="AF167" s="20"/>
      <c r="AG167" s="23" t="n">
        <f aca="false">SUM(T167,U167,V167,W167,X167,Y167,Z167,AB167,AE167,AF167)</f>
        <v>10</v>
      </c>
      <c r="AH167" s="23" t="n">
        <f aca="false">SUM(AA167,AC167,AD167)</f>
        <v>0</v>
      </c>
      <c r="AI167" s="27"/>
      <c r="AK167" s="25"/>
      <c r="AL167" s="18" t="s">
        <v>54</v>
      </c>
      <c r="AM167" s="18" t="n">
        <v>3</v>
      </c>
      <c r="AN167" s="10" t="n">
        <f aca="false">T167*441</f>
        <v>0</v>
      </c>
      <c r="AO167" s="10" t="n">
        <f aca="false">U167*441</f>
        <v>0</v>
      </c>
      <c r="AP167" s="10" t="n">
        <f aca="false">V167*392</f>
        <v>0</v>
      </c>
      <c r="AQ167" s="10" t="n">
        <f aca="false">W167*385</f>
        <v>0</v>
      </c>
      <c r="AR167" s="10" t="n">
        <f aca="false">X167*385</f>
        <v>0</v>
      </c>
      <c r="AS167" s="10" t="n">
        <f aca="false">Y167*372</f>
        <v>0</v>
      </c>
      <c r="AT167" s="10" t="n">
        <f aca="false">Z167*286</f>
        <v>0</v>
      </c>
      <c r="AU167" s="10" t="n">
        <f aca="false">AA167*280</f>
        <v>0</v>
      </c>
      <c r="AV167" s="10" t="n">
        <f aca="false">AB167*385</f>
        <v>3850</v>
      </c>
      <c r="AW167" s="10" t="n">
        <f aca="false">AC167*280</f>
        <v>0</v>
      </c>
      <c r="AX167" s="10" t="n">
        <f aca="false">AD167*280</f>
        <v>0</v>
      </c>
      <c r="AY167" s="10" t="n">
        <f aca="false">AE167*441</f>
        <v>0</v>
      </c>
      <c r="AZ167" s="10" t="n">
        <f aca="false">AF167*280</f>
        <v>0</v>
      </c>
      <c r="BA167" s="20" t="n">
        <f aca="false">SUM(AN167,AO167,AP167,AQ167,AR167,AS167,AT167,AV167,AY167,AZ167)</f>
        <v>3850</v>
      </c>
      <c r="BB167" s="20" t="n">
        <f aca="false">SUM(AU167,AW167,AX167)</f>
        <v>0</v>
      </c>
      <c r="BC167" s="24"/>
      <c r="BD167" s="10" t="n">
        <f aca="false">BC167/1000</f>
        <v>0</v>
      </c>
    </row>
    <row r="168" customFormat="false" ht="13.2" hidden="false" customHeight="false" outlineLevel="0" collapsed="false">
      <c r="H168" s="1" t="s">
        <v>57</v>
      </c>
      <c r="I168" s="1" t="s">
        <v>49</v>
      </c>
      <c r="J168" s="2" t="n">
        <v>10</v>
      </c>
      <c r="K168" s="2" t="s">
        <v>57</v>
      </c>
      <c r="L168" s="2" t="s">
        <v>49</v>
      </c>
      <c r="M168" s="2" t="n">
        <v>3</v>
      </c>
      <c r="N168" s="2" t="s">
        <v>42</v>
      </c>
      <c r="Q168" s="25"/>
      <c r="R168" s="25"/>
      <c r="S168" s="26" t="n">
        <v>4</v>
      </c>
      <c r="T168" s="26"/>
      <c r="U168" s="23"/>
      <c r="V168" s="23"/>
      <c r="W168" s="23"/>
      <c r="X168" s="23"/>
      <c r="Y168" s="23"/>
      <c r="Z168" s="23"/>
      <c r="AA168" s="23"/>
      <c r="AB168" s="23"/>
      <c r="AC168" s="23"/>
      <c r="AD168" s="23" t="n">
        <v>20</v>
      </c>
      <c r="AE168" s="23"/>
      <c r="AF168" s="23"/>
      <c r="AG168" s="23" t="n">
        <f aca="false">SUM(T168,U168,V168,W168,X168,Y168,Z168,AB168,AE168,AF168)</f>
        <v>0</v>
      </c>
      <c r="AH168" s="23" t="n">
        <f aca="false">SUM(AA168,AC168,AD168)</f>
        <v>20</v>
      </c>
      <c r="AI168" s="27"/>
      <c r="AK168" s="25"/>
      <c r="AL168" s="26"/>
      <c r="AM168" s="26" t="n">
        <v>4</v>
      </c>
      <c r="AN168" s="2" t="n">
        <f aca="false">T168*441</f>
        <v>0</v>
      </c>
      <c r="AO168" s="2" t="n">
        <f aca="false">U168*441</f>
        <v>0</v>
      </c>
      <c r="AP168" s="2" t="n">
        <f aca="false">V168*392</f>
        <v>0</v>
      </c>
      <c r="AQ168" s="2" t="n">
        <f aca="false">W168*385</f>
        <v>0</v>
      </c>
      <c r="AR168" s="2" t="n">
        <f aca="false">X168*385</f>
        <v>0</v>
      </c>
      <c r="AS168" s="2" t="n">
        <f aca="false">Y168*372</f>
        <v>0</v>
      </c>
      <c r="AT168" s="2" t="n">
        <f aca="false">Z168*286</f>
        <v>0</v>
      </c>
      <c r="AU168" s="2" t="n">
        <f aca="false">AA168*250</f>
        <v>0</v>
      </c>
      <c r="AV168" s="2" t="n">
        <f aca="false">AB168*385</f>
        <v>0</v>
      </c>
      <c r="AW168" s="2" t="n">
        <f aca="false">AC168*250</f>
        <v>0</v>
      </c>
      <c r="AX168" s="2" t="n">
        <f aca="false">AD168*250</f>
        <v>5000</v>
      </c>
      <c r="AY168" s="2" t="n">
        <f aca="false">AE168*441</f>
        <v>0</v>
      </c>
      <c r="AZ168" s="2" t="n">
        <f aca="false">AF168*250</f>
        <v>0</v>
      </c>
      <c r="BA168" s="22" t="n">
        <f aca="false">SUM(AN168,AO168,AP168,AQ168,AR168,AS168,AT168,AV168,AY168,AZ168)</f>
        <v>0</v>
      </c>
      <c r="BB168" s="22" t="n">
        <f aca="false">SUM(AU168,AW168,AX168)</f>
        <v>5000</v>
      </c>
      <c r="BC168" s="30"/>
      <c r="BD168" s="2" t="n">
        <f aca="false">BC168/1000</f>
        <v>0</v>
      </c>
    </row>
    <row r="169" customFormat="false" ht="13.2" hidden="false" customHeight="false" outlineLevel="0" collapsed="false">
      <c r="H169" s="1" t="s">
        <v>57</v>
      </c>
      <c r="I169" s="1" t="s">
        <v>49</v>
      </c>
      <c r="J169" s="2" t="n">
        <v>10</v>
      </c>
      <c r="K169" s="2" t="s">
        <v>57</v>
      </c>
      <c r="L169" s="2" t="s">
        <v>49</v>
      </c>
      <c r="M169" s="2" t="n">
        <v>5</v>
      </c>
      <c r="N169" s="2" t="s">
        <v>42</v>
      </c>
      <c r="Q169" s="25"/>
      <c r="R169" s="25"/>
      <c r="S169" s="26" t="n">
        <v>5</v>
      </c>
      <c r="T169" s="26"/>
      <c r="U169" s="23"/>
      <c r="V169" s="23"/>
      <c r="W169" s="23"/>
      <c r="X169" s="23"/>
      <c r="Y169" s="23"/>
      <c r="Z169" s="23"/>
      <c r="AA169" s="23"/>
      <c r="AB169" s="23"/>
      <c r="AC169" s="23"/>
      <c r="AD169" s="23" t="n">
        <v>10</v>
      </c>
      <c r="AE169" s="23"/>
      <c r="AF169" s="23"/>
      <c r="AG169" s="23" t="n">
        <f aca="false">SUM(T169,U169,V169,W169,X169,Y169,Z169,AB169,AE169,AF169)</f>
        <v>0</v>
      </c>
      <c r="AH169" s="23" t="n">
        <f aca="false">SUM(AA169,AC169,AD169)</f>
        <v>10</v>
      </c>
      <c r="AI169" s="27" t="n">
        <f aca="false">SUM(AG167:AH169)</f>
        <v>40</v>
      </c>
      <c r="AK169" s="25"/>
      <c r="AL169" s="28"/>
      <c r="AM169" s="28" t="n">
        <v>5</v>
      </c>
      <c r="AN169" s="13" t="n">
        <f aca="false">T169*317</f>
        <v>0</v>
      </c>
      <c r="AO169" s="13" t="n">
        <f aca="false">U169*315</f>
        <v>0</v>
      </c>
      <c r="AP169" s="13" t="n">
        <f aca="false">V169*276</f>
        <v>0</v>
      </c>
      <c r="AQ169" s="13" t="n">
        <f aca="false">W169*234</f>
        <v>0</v>
      </c>
      <c r="AR169" s="13" t="n">
        <f aca="false">X169*234</f>
        <v>0</v>
      </c>
      <c r="AS169" s="13" t="n">
        <f aca="false">Y169*245</f>
        <v>0</v>
      </c>
      <c r="AT169" s="13" t="n">
        <f aca="false">Z169*317</f>
        <v>0</v>
      </c>
      <c r="AU169" s="13" t="n">
        <f aca="false">AA169*240</f>
        <v>0</v>
      </c>
      <c r="AV169" s="13" t="n">
        <f aca="false">AB169*234</f>
        <v>0</v>
      </c>
      <c r="AW169" s="13" t="n">
        <f aca="false">AC169*240</f>
        <v>0</v>
      </c>
      <c r="AX169" s="13" t="n">
        <f aca="false">AD169*240</f>
        <v>2400</v>
      </c>
      <c r="AY169" s="13" t="n">
        <f aca="false">AE169*315</f>
        <v>0</v>
      </c>
      <c r="AZ169" s="13" t="n">
        <f aca="false">AF169*240</f>
        <v>0</v>
      </c>
      <c r="BA169" s="29" t="n">
        <f aca="false">SUM(AN169,AO169,AP169,AQ169,AR169,AS169,AT169,AV169,AY169,AZ169)</f>
        <v>0</v>
      </c>
      <c r="BB169" s="29" t="n">
        <f aca="false">SUM(AU169,AW169,AX169)</f>
        <v>2400</v>
      </c>
      <c r="BC169" s="29" t="n">
        <f aca="false">SUM(BA167:BB169)</f>
        <v>11250</v>
      </c>
      <c r="BD169" s="13" t="n">
        <f aca="false">BC169/1000</f>
        <v>11.25</v>
      </c>
    </row>
    <row r="170" customFormat="false" ht="13.2" hidden="false" customHeight="false" outlineLevel="0" collapsed="false">
      <c r="H170" s="1" t="s">
        <v>57</v>
      </c>
      <c r="I170" s="1" t="s">
        <v>54</v>
      </c>
      <c r="J170" s="2" t="n">
        <v>10</v>
      </c>
      <c r="K170" s="2" t="s">
        <v>57</v>
      </c>
      <c r="L170" s="2" t="s">
        <v>54</v>
      </c>
      <c r="M170" s="2" t="n">
        <v>3</v>
      </c>
      <c r="N170" s="2" t="s">
        <v>38</v>
      </c>
      <c r="Q170" s="18" t="s">
        <v>58</v>
      </c>
      <c r="R170" s="18" t="s">
        <v>19</v>
      </c>
      <c r="S170" s="18" t="n">
        <v>3</v>
      </c>
      <c r="T170" s="18"/>
      <c r="U170" s="20"/>
      <c r="V170" s="20"/>
      <c r="W170" s="20"/>
      <c r="X170" s="20" t="n">
        <v>10</v>
      </c>
      <c r="Y170" s="20" t="n">
        <v>10</v>
      </c>
      <c r="Z170" s="20"/>
      <c r="AA170" s="20"/>
      <c r="AB170" s="20"/>
      <c r="AC170" s="20"/>
      <c r="AD170" s="20"/>
      <c r="AE170" s="20"/>
      <c r="AF170" s="20"/>
      <c r="AG170" s="23" t="n">
        <f aca="false">SUM(T170,U170,V170,W170,X170,Y170,Z170,AB170,AE170,AF170)</f>
        <v>20</v>
      </c>
      <c r="AH170" s="23" t="n">
        <f aca="false">SUM(AA170,AC170,AD170)</f>
        <v>0</v>
      </c>
      <c r="AI170" s="27"/>
      <c r="AK170" s="18" t="s">
        <v>58</v>
      </c>
      <c r="AL170" s="18" t="s">
        <v>19</v>
      </c>
      <c r="AM170" s="18" t="n">
        <v>3</v>
      </c>
      <c r="AN170" s="10" t="n">
        <f aca="false">T170*441</f>
        <v>0</v>
      </c>
      <c r="AO170" s="10" t="n">
        <f aca="false">U170*441</f>
        <v>0</v>
      </c>
      <c r="AP170" s="10" t="n">
        <f aca="false">V170*392</f>
        <v>0</v>
      </c>
      <c r="AQ170" s="10" t="n">
        <f aca="false">W170*385</f>
        <v>0</v>
      </c>
      <c r="AR170" s="10" t="n">
        <f aca="false">X170*385</f>
        <v>3850</v>
      </c>
      <c r="AS170" s="10" t="n">
        <f aca="false">Y170*372</f>
        <v>3720</v>
      </c>
      <c r="AT170" s="10" t="n">
        <f aca="false">Z170*286</f>
        <v>0</v>
      </c>
      <c r="AU170" s="10" t="n">
        <f aca="false">AA170*280</f>
        <v>0</v>
      </c>
      <c r="AV170" s="10" t="n">
        <f aca="false">AB170*385</f>
        <v>0</v>
      </c>
      <c r="AW170" s="10" t="n">
        <f aca="false">AC170*280</f>
        <v>0</v>
      </c>
      <c r="AX170" s="10" t="n">
        <f aca="false">AD170*280</f>
        <v>0</v>
      </c>
      <c r="AY170" s="10" t="n">
        <f aca="false">AE170*441</f>
        <v>0</v>
      </c>
      <c r="AZ170" s="10" t="n">
        <f aca="false">AF170*280</f>
        <v>0</v>
      </c>
      <c r="BA170" s="20" t="n">
        <f aca="false">SUM(AN170,AO170,AP170,AQ170,AR170,AS170,AT170,AV170,AY170,AZ170)</f>
        <v>7570</v>
      </c>
      <c r="BB170" s="20" t="n">
        <f aca="false">SUM(AU170,AW170,AX170)</f>
        <v>0</v>
      </c>
      <c r="BC170" s="24"/>
      <c r="BD170" s="10" t="n">
        <f aca="false">BC170/1000</f>
        <v>0</v>
      </c>
    </row>
    <row r="171" customFormat="false" ht="13.2" hidden="false" customHeight="false" outlineLevel="0" collapsed="false">
      <c r="H171" s="1" t="s">
        <v>57</v>
      </c>
      <c r="I171" s="1" t="s">
        <v>54</v>
      </c>
      <c r="J171" s="2" t="n">
        <v>10</v>
      </c>
      <c r="K171" s="2" t="s">
        <v>57</v>
      </c>
      <c r="L171" s="2" t="s">
        <v>54</v>
      </c>
      <c r="M171" s="2" t="n">
        <v>4</v>
      </c>
      <c r="N171" s="2" t="s">
        <v>40</v>
      </c>
      <c r="Q171" s="25"/>
      <c r="R171" s="25"/>
      <c r="S171" s="26" t="n">
        <v>4</v>
      </c>
      <c r="T171" s="26"/>
      <c r="U171" s="23"/>
      <c r="V171" s="23"/>
      <c r="W171" s="23"/>
      <c r="X171" s="23"/>
      <c r="Y171" s="23"/>
      <c r="Z171" s="23"/>
      <c r="AA171" s="23"/>
      <c r="AB171" s="23"/>
      <c r="AC171" s="23"/>
      <c r="AD171" s="23"/>
      <c r="AE171" s="23" t="n">
        <v>20</v>
      </c>
      <c r="AF171" s="23"/>
      <c r="AG171" s="23" t="n">
        <f aca="false">SUM(T171,U171,V171,W171,X171,Y171,Z171,AB171,AE171,AF171)</f>
        <v>20</v>
      </c>
      <c r="AH171" s="23" t="n">
        <f aca="false">SUM(AA171,AC171,AD171)</f>
        <v>0</v>
      </c>
      <c r="AI171" s="27"/>
      <c r="AK171" s="25"/>
      <c r="AL171" s="26"/>
      <c r="AM171" s="26" t="n">
        <v>4</v>
      </c>
      <c r="AN171" s="2" t="n">
        <f aca="false">T171*441</f>
        <v>0</v>
      </c>
      <c r="AO171" s="2" t="n">
        <f aca="false">U171*441</f>
        <v>0</v>
      </c>
      <c r="AP171" s="2" t="n">
        <f aca="false">V171*392</f>
        <v>0</v>
      </c>
      <c r="AQ171" s="2" t="n">
        <f aca="false">W171*385</f>
        <v>0</v>
      </c>
      <c r="AR171" s="2" t="n">
        <f aca="false">X171*385</f>
        <v>0</v>
      </c>
      <c r="AS171" s="2" t="n">
        <f aca="false">Y171*372</f>
        <v>0</v>
      </c>
      <c r="AT171" s="2" t="n">
        <f aca="false">Z171*286</f>
        <v>0</v>
      </c>
      <c r="AU171" s="2" t="n">
        <f aca="false">AA171*250</f>
        <v>0</v>
      </c>
      <c r="AV171" s="2" t="n">
        <f aca="false">AB171*385</f>
        <v>0</v>
      </c>
      <c r="AW171" s="2" t="n">
        <f aca="false">AC171*250</f>
        <v>0</v>
      </c>
      <c r="AX171" s="2" t="n">
        <f aca="false">AD171*250</f>
        <v>0</v>
      </c>
      <c r="AY171" s="2" t="n">
        <f aca="false">AE171*441</f>
        <v>8820</v>
      </c>
      <c r="AZ171" s="2" t="n">
        <f aca="false">AF171*250</f>
        <v>0</v>
      </c>
      <c r="BA171" s="22" t="n">
        <f aca="false">SUM(AN171,AO171,AP171,AQ171,AR171,AS171,AT171,AV171,AY171,AZ171)</f>
        <v>8820</v>
      </c>
      <c r="BB171" s="22" t="n">
        <f aca="false">SUM(AU171,AW171,AX171)</f>
        <v>0</v>
      </c>
      <c r="BC171" s="30"/>
      <c r="BD171" s="2" t="n">
        <f aca="false">BC171/1000</f>
        <v>0</v>
      </c>
    </row>
    <row r="172" customFormat="false" ht="13.2" hidden="false" customHeight="false" outlineLevel="0" collapsed="false">
      <c r="H172" s="1" t="s">
        <v>57</v>
      </c>
      <c r="I172" s="1" t="s">
        <v>54</v>
      </c>
      <c r="J172" s="2" t="n">
        <v>10</v>
      </c>
      <c r="K172" s="2" t="s">
        <v>57</v>
      </c>
      <c r="L172" s="2" t="s">
        <v>54</v>
      </c>
      <c r="M172" s="2" t="n">
        <v>5</v>
      </c>
      <c r="N172" s="2" t="s">
        <v>40</v>
      </c>
      <c r="P172" s="3"/>
      <c r="Q172" s="25"/>
      <c r="R172" s="25"/>
      <c r="S172" s="26" t="n">
        <v>5</v>
      </c>
      <c r="T172" s="26"/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F172" s="23" t="n">
        <v>10</v>
      </c>
      <c r="AG172" s="23" t="n">
        <f aca="false">SUM(T172,U172,V172,W172,X172,Y172,Z172,AB172,AE172,AF172)</f>
        <v>10</v>
      </c>
      <c r="AH172" s="23" t="n">
        <f aca="false">SUM(AA172,AC172,AD172)</f>
        <v>0</v>
      </c>
      <c r="AI172" s="27" t="n">
        <f aca="false">SUM(AG170:AH172)</f>
        <v>50</v>
      </c>
      <c r="AK172" s="25"/>
      <c r="AL172" s="28"/>
      <c r="AM172" s="28" t="n">
        <v>5</v>
      </c>
      <c r="AN172" s="13" t="n">
        <f aca="false">T172*317</f>
        <v>0</v>
      </c>
      <c r="AO172" s="13" t="n">
        <f aca="false">U172*315</f>
        <v>0</v>
      </c>
      <c r="AP172" s="13" t="n">
        <f aca="false">V172*276</f>
        <v>0</v>
      </c>
      <c r="AQ172" s="13" t="n">
        <f aca="false">W172*234</f>
        <v>0</v>
      </c>
      <c r="AR172" s="13" t="n">
        <f aca="false">X172*234</f>
        <v>0</v>
      </c>
      <c r="AS172" s="13" t="n">
        <f aca="false">Y172*245</f>
        <v>0</v>
      </c>
      <c r="AT172" s="13" t="n">
        <f aca="false">Z172*317</f>
        <v>0</v>
      </c>
      <c r="AU172" s="13" t="n">
        <f aca="false">AA172*240</f>
        <v>0</v>
      </c>
      <c r="AV172" s="13" t="n">
        <f aca="false">AB172*234</f>
        <v>0</v>
      </c>
      <c r="AW172" s="13" t="n">
        <f aca="false">AC172*240</f>
        <v>0</v>
      </c>
      <c r="AX172" s="13" t="n">
        <f aca="false">AD172*240</f>
        <v>0</v>
      </c>
      <c r="AY172" s="13" t="n">
        <f aca="false">AE172*315</f>
        <v>0</v>
      </c>
      <c r="AZ172" s="13" t="n">
        <f aca="false">AF172*240</f>
        <v>2400</v>
      </c>
      <c r="BA172" s="29" t="n">
        <f aca="false">SUM(AN172,AO172,AP172,AQ172,AR172,AS172,AT172,AV172,AY172,AZ172)</f>
        <v>2400</v>
      </c>
      <c r="BB172" s="29" t="n">
        <f aca="false">SUM(AU172,AW172,AX172)</f>
        <v>0</v>
      </c>
      <c r="BC172" s="29" t="n">
        <f aca="false">SUM(BA170:BB172)</f>
        <v>18790</v>
      </c>
      <c r="BD172" s="13" t="n">
        <f aca="false">BC172/1000</f>
        <v>18.79</v>
      </c>
    </row>
    <row r="173" customFormat="false" ht="13.2" hidden="false" customHeight="false" outlineLevel="0" collapsed="false">
      <c r="H173" s="1" t="s">
        <v>57</v>
      </c>
      <c r="I173" s="1" t="s">
        <v>54</v>
      </c>
      <c r="J173" s="2" t="n">
        <v>10</v>
      </c>
      <c r="K173" s="2" t="s">
        <v>57</v>
      </c>
      <c r="L173" s="2" t="s">
        <v>54</v>
      </c>
      <c r="M173" s="2" t="n">
        <v>4</v>
      </c>
      <c r="N173" s="2" t="s">
        <v>40</v>
      </c>
      <c r="Q173" s="25"/>
      <c r="R173" s="18" t="s">
        <v>32</v>
      </c>
      <c r="S173" s="18" t="n">
        <v>4</v>
      </c>
      <c r="T173" s="18"/>
      <c r="U173" s="20"/>
      <c r="V173" s="20"/>
      <c r="W173" s="20"/>
      <c r="X173" s="20"/>
      <c r="Y173" s="20" t="n">
        <v>10</v>
      </c>
      <c r="Z173" s="20"/>
      <c r="AA173" s="20"/>
      <c r="AB173" s="20"/>
      <c r="AC173" s="20"/>
      <c r="AD173" s="20"/>
      <c r="AE173" s="20" t="n">
        <v>20</v>
      </c>
      <c r="AF173" s="20" t="n">
        <v>10</v>
      </c>
      <c r="AG173" s="23" t="n">
        <f aca="false">SUM(T173,U173,V173,W173,X173,Y173,Z173,AB173,AE173,AF173)</f>
        <v>40</v>
      </c>
      <c r="AH173" s="23" t="n">
        <f aca="false">SUM(AA173,AC173,AD173)</f>
        <v>0</v>
      </c>
      <c r="AI173" s="27" t="n">
        <f aca="false">SUM(AE173:AH173)</f>
        <v>70</v>
      </c>
      <c r="AK173" s="25"/>
      <c r="AL173" s="32" t="s">
        <v>32</v>
      </c>
      <c r="AM173" s="32" t="n">
        <v>4</v>
      </c>
      <c r="AN173" s="33" t="n">
        <f aca="false">T173*441</f>
        <v>0</v>
      </c>
      <c r="AO173" s="33" t="n">
        <f aca="false">U173*441</f>
        <v>0</v>
      </c>
      <c r="AP173" s="33" t="n">
        <f aca="false">V173*392</f>
        <v>0</v>
      </c>
      <c r="AQ173" s="33" t="n">
        <f aca="false">W173*385</f>
        <v>0</v>
      </c>
      <c r="AR173" s="33" t="n">
        <f aca="false">X173*385</f>
        <v>0</v>
      </c>
      <c r="AS173" s="33" t="n">
        <f aca="false">Y173*372</f>
        <v>3720</v>
      </c>
      <c r="AT173" s="33" t="n">
        <f aca="false">Z173*286</f>
        <v>0</v>
      </c>
      <c r="AU173" s="33" t="n">
        <f aca="false">AA173*250</f>
        <v>0</v>
      </c>
      <c r="AV173" s="33" t="n">
        <f aca="false">AB173*385</f>
        <v>0</v>
      </c>
      <c r="AW173" s="33" t="n">
        <f aca="false">AC173*250</f>
        <v>0</v>
      </c>
      <c r="AX173" s="33" t="n">
        <f aca="false">AD173*250</f>
        <v>0</v>
      </c>
      <c r="AY173" s="33" t="n">
        <f aca="false">AE173*441</f>
        <v>8820</v>
      </c>
      <c r="AZ173" s="33" t="n">
        <f aca="false">AF173*250</f>
        <v>2500</v>
      </c>
      <c r="BA173" s="34" t="n">
        <f aca="false">SUM(AN173,AO173,AP173,AQ173,AR173,AS173,AT173,AV173,AY173,AZ173)</f>
        <v>15040</v>
      </c>
      <c r="BB173" s="34" t="n">
        <f aca="false">SUM(AU173,AW173,AX173)</f>
        <v>0</v>
      </c>
      <c r="BC173" s="34" t="n">
        <f aca="false">SUM(AY173:BB173)</f>
        <v>26360</v>
      </c>
      <c r="BD173" s="33" t="n">
        <f aca="false">BC173/1000</f>
        <v>26.36</v>
      </c>
    </row>
    <row r="174" customFormat="false" ht="13.2" hidden="false" customHeight="false" outlineLevel="0" collapsed="false">
      <c r="H174" s="1" t="s">
        <v>58</v>
      </c>
      <c r="I174" s="1" t="s">
        <v>19</v>
      </c>
      <c r="J174" s="2" t="n">
        <v>10</v>
      </c>
      <c r="K174" s="2" t="s">
        <v>58</v>
      </c>
      <c r="L174" s="2" t="s">
        <v>19</v>
      </c>
      <c r="M174" s="2" t="n">
        <v>3</v>
      </c>
      <c r="N174" s="2" t="s">
        <v>21</v>
      </c>
      <c r="Q174" s="25"/>
      <c r="R174" s="18" t="s">
        <v>49</v>
      </c>
      <c r="S174" s="18" t="n">
        <v>1</v>
      </c>
      <c r="T174" s="18"/>
      <c r="U174" s="20"/>
      <c r="V174" s="20"/>
      <c r="W174" s="20"/>
      <c r="X174" s="20"/>
      <c r="Y174" s="20" t="n">
        <v>10</v>
      </c>
      <c r="Z174" s="20"/>
      <c r="AA174" s="20"/>
      <c r="AB174" s="20"/>
      <c r="AC174" s="20"/>
      <c r="AD174" s="20"/>
      <c r="AE174" s="20"/>
      <c r="AF174" s="20"/>
      <c r="AG174" s="23" t="n">
        <f aca="false">SUM(T174,U174,V174,W174,X174,Y174,Z174,AB174,AE174,AF174)</f>
        <v>10</v>
      </c>
      <c r="AH174" s="23" t="n">
        <f aca="false">SUM(AA174,AC174,AD174)</f>
        <v>0</v>
      </c>
      <c r="AI174" s="27"/>
      <c r="AK174" s="25"/>
      <c r="AL174" s="18" t="s">
        <v>49</v>
      </c>
      <c r="AM174" s="18" t="n">
        <v>1</v>
      </c>
      <c r="AN174" s="10" t="n">
        <f aca="false">T174*602</f>
        <v>0</v>
      </c>
      <c r="AO174" s="10" t="n">
        <f aca="false">U174*602</f>
        <v>0</v>
      </c>
      <c r="AP174" s="10" t="n">
        <f aca="false">V174*679</f>
        <v>0</v>
      </c>
      <c r="AQ174" s="10" t="n">
        <f aca="false">W174*636</f>
        <v>0</v>
      </c>
      <c r="AR174" s="10" t="n">
        <f aca="false">X174*636</f>
        <v>0</v>
      </c>
      <c r="AS174" s="10" t="n">
        <f aca="false">Y174*598</f>
        <v>5980</v>
      </c>
      <c r="AT174" s="10" t="n">
        <f aca="false">Z174*475</f>
        <v>0</v>
      </c>
      <c r="AU174" s="10" t="n">
        <f aca="false">AA174*380</f>
        <v>0</v>
      </c>
      <c r="AV174" s="10" t="n">
        <f aca="false">AB174*636</f>
        <v>0</v>
      </c>
      <c r="AW174" s="10" t="n">
        <f aca="false">AC174*380</f>
        <v>0</v>
      </c>
      <c r="AX174" s="10" t="n">
        <f aca="false">AD174*380</f>
        <v>0</v>
      </c>
      <c r="AY174" s="10" t="n">
        <f aca="false">AE174*602</f>
        <v>0</v>
      </c>
      <c r="AZ174" s="10" t="n">
        <f aca="false">AF174*380</f>
        <v>0</v>
      </c>
      <c r="BA174" s="20" t="n">
        <f aca="false">SUM(AN174,AO174,AP174,AQ174,AR174,AS174,AT174,AV174,AY174,AZ174)</f>
        <v>5980</v>
      </c>
      <c r="BB174" s="20" t="n">
        <f aca="false">SUM(AU174,AW174,AX174)</f>
        <v>0</v>
      </c>
      <c r="BC174" s="24"/>
      <c r="BD174" s="10" t="n">
        <f aca="false">BC174/1000</f>
        <v>0</v>
      </c>
    </row>
    <row r="175" customFormat="false" ht="13.2" hidden="false" customHeight="false" outlineLevel="0" collapsed="false">
      <c r="H175" s="1" t="s">
        <v>58</v>
      </c>
      <c r="I175" s="1" t="s">
        <v>19</v>
      </c>
      <c r="J175" s="2" t="n">
        <v>10</v>
      </c>
      <c r="K175" s="2" t="s">
        <v>58</v>
      </c>
      <c r="L175" s="2" t="s">
        <v>19</v>
      </c>
      <c r="M175" s="2" t="n">
        <v>3</v>
      </c>
      <c r="N175" s="2" t="s">
        <v>36</v>
      </c>
      <c r="Q175" s="25"/>
      <c r="R175" s="25"/>
      <c r="S175" s="26" t="n">
        <v>2</v>
      </c>
      <c r="T175" s="26"/>
      <c r="U175" s="23"/>
      <c r="V175" s="23"/>
      <c r="W175" s="23"/>
      <c r="X175" s="23"/>
      <c r="Y175" s="23" t="n">
        <v>10</v>
      </c>
      <c r="Z175" s="23"/>
      <c r="AA175" s="23"/>
      <c r="AB175" s="23"/>
      <c r="AC175" s="23"/>
      <c r="AD175" s="23"/>
      <c r="AE175" s="23"/>
      <c r="AF175" s="23"/>
      <c r="AG175" s="23" t="n">
        <f aca="false">SUM(T175,U175,V175,W175,X175,Y175,Z175,AB175,AE175,AF175)</f>
        <v>10</v>
      </c>
      <c r="AH175" s="23" t="n">
        <f aca="false">SUM(AA175,AC175,AD175)</f>
        <v>0</v>
      </c>
      <c r="AI175" s="27"/>
      <c r="AK175" s="25"/>
      <c r="AL175" s="26"/>
      <c r="AM175" s="26" t="n">
        <v>2</v>
      </c>
      <c r="AN175" s="2" t="n">
        <f aca="false">T175*602</f>
        <v>0</v>
      </c>
      <c r="AO175" s="2" t="n">
        <f aca="false">U175*602</f>
        <v>0</v>
      </c>
      <c r="AP175" s="2" t="n">
        <f aca="false">V175*679</f>
        <v>0</v>
      </c>
      <c r="AQ175" s="2" t="n">
        <f aca="false">W175*636</f>
        <v>0</v>
      </c>
      <c r="AR175" s="2" t="n">
        <f aca="false">X175*636</f>
        <v>0</v>
      </c>
      <c r="AS175" s="2" t="n">
        <f aca="false">Y175*598</f>
        <v>5980</v>
      </c>
      <c r="AT175" s="2" t="n">
        <f aca="false">Z175*475</f>
        <v>0</v>
      </c>
      <c r="AU175" s="2" t="n">
        <f aca="false">AA175*370</f>
        <v>0</v>
      </c>
      <c r="AV175" s="2" t="n">
        <f aca="false">AB175*636</f>
        <v>0</v>
      </c>
      <c r="AW175" s="2" t="n">
        <f aca="false">AC175*370</f>
        <v>0</v>
      </c>
      <c r="AX175" s="2" t="n">
        <f aca="false">AD175*370</f>
        <v>0</v>
      </c>
      <c r="AY175" s="2" t="n">
        <f aca="false">AE175*602</f>
        <v>0</v>
      </c>
      <c r="AZ175" s="2" t="n">
        <f aca="false">AF175*370</f>
        <v>0</v>
      </c>
      <c r="BA175" s="22" t="n">
        <f aca="false">SUM(AN175,AO175,AP175,AQ175,AR175,AS175,AT175,AV175,AY175,AZ175)</f>
        <v>5980</v>
      </c>
      <c r="BB175" s="22" t="n">
        <f aca="false">SUM(AU175,AW175,AX175)</f>
        <v>0</v>
      </c>
      <c r="BC175" s="30"/>
      <c r="BD175" s="2" t="n">
        <f aca="false">BC175/1000</f>
        <v>0</v>
      </c>
    </row>
    <row r="176" customFormat="false" ht="13.2" hidden="false" customHeight="false" outlineLevel="0" collapsed="false">
      <c r="H176" s="1" t="s">
        <v>58</v>
      </c>
      <c r="I176" s="1" t="s">
        <v>19</v>
      </c>
      <c r="J176" s="2" t="n">
        <v>10</v>
      </c>
      <c r="K176" s="2" t="s">
        <v>58</v>
      </c>
      <c r="L176" s="2" t="s">
        <v>19</v>
      </c>
      <c r="M176" s="2" t="n">
        <v>4</v>
      </c>
      <c r="N176" s="2" t="s">
        <v>41</v>
      </c>
      <c r="Q176" s="25"/>
      <c r="R176" s="25"/>
      <c r="S176" s="26" t="n">
        <v>3</v>
      </c>
      <c r="T176" s="26"/>
      <c r="U176" s="23" t="n">
        <v>10</v>
      </c>
      <c r="V176" s="23"/>
      <c r="W176" s="23"/>
      <c r="X176" s="23"/>
      <c r="Y176" s="23"/>
      <c r="Z176" s="23"/>
      <c r="AA176" s="23"/>
      <c r="AB176" s="23"/>
      <c r="AC176" s="23"/>
      <c r="AD176" s="23"/>
      <c r="AE176" s="23" t="n">
        <v>10</v>
      </c>
      <c r="AF176" s="23"/>
      <c r="AG176" s="23" t="n">
        <f aca="false">SUM(T176,U176,V176,W176,X176,Y176,Z176,AB176,AE176,AF176)</f>
        <v>20</v>
      </c>
      <c r="AH176" s="23" t="n">
        <f aca="false">SUM(AA176,AC176,AD176)</f>
        <v>0</v>
      </c>
      <c r="AI176" s="27"/>
      <c r="AK176" s="25"/>
      <c r="AL176" s="26"/>
      <c r="AM176" s="26" t="n">
        <v>3</v>
      </c>
      <c r="AN176" s="2" t="n">
        <f aca="false">T176*441</f>
        <v>0</v>
      </c>
      <c r="AO176" s="2" t="n">
        <f aca="false">U176*441</f>
        <v>4410</v>
      </c>
      <c r="AP176" s="2" t="n">
        <f aca="false">V176*392</f>
        <v>0</v>
      </c>
      <c r="AQ176" s="2" t="n">
        <f aca="false">W176*385</f>
        <v>0</v>
      </c>
      <c r="AR176" s="2" t="n">
        <f aca="false">X176*385</f>
        <v>0</v>
      </c>
      <c r="AS176" s="2" t="n">
        <f aca="false">Y176*372</f>
        <v>0</v>
      </c>
      <c r="AT176" s="2" t="n">
        <f aca="false">Z176*286</f>
        <v>0</v>
      </c>
      <c r="AU176" s="2" t="n">
        <f aca="false">AA176*280</f>
        <v>0</v>
      </c>
      <c r="AV176" s="2" t="n">
        <f aca="false">AB176*385</f>
        <v>0</v>
      </c>
      <c r="AW176" s="2" t="n">
        <f aca="false">AC176*280</f>
        <v>0</v>
      </c>
      <c r="AX176" s="2" t="n">
        <f aca="false">AD176*280</f>
        <v>0</v>
      </c>
      <c r="AY176" s="2" t="n">
        <f aca="false">AE176*441</f>
        <v>4410</v>
      </c>
      <c r="AZ176" s="2" t="n">
        <f aca="false">AF176*280</f>
        <v>0</v>
      </c>
      <c r="BA176" s="22" t="n">
        <f aca="false">SUM(AN176,AO176,AP176,AQ176,AR176,AS176,AT176,AV176,AY176,AZ176)</f>
        <v>8820</v>
      </c>
      <c r="BB176" s="22" t="n">
        <f aca="false">SUM(AU176,AW176,AX176)</f>
        <v>0</v>
      </c>
      <c r="BC176" s="30"/>
      <c r="BD176" s="2" t="n">
        <f aca="false">BC176/1000</f>
        <v>0</v>
      </c>
    </row>
    <row r="177" customFormat="false" ht="13.2" hidden="false" customHeight="false" outlineLevel="0" collapsed="false">
      <c r="H177" s="1" t="s">
        <v>58</v>
      </c>
      <c r="I177" s="1" t="s">
        <v>19</v>
      </c>
      <c r="J177" s="2" t="n">
        <v>10</v>
      </c>
      <c r="K177" s="2" t="s">
        <v>58</v>
      </c>
      <c r="L177" s="2" t="s">
        <v>19</v>
      </c>
      <c r="M177" s="2" t="n">
        <v>4</v>
      </c>
      <c r="N177" s="2" t="s">
        <v>41</v>
      </c>
      <c r="Q177" s="25"/>
      <c r="R177" s="25"/>
      <c r="S177" s="26" t="n">
        <v>4</v>
      </c>
      <c r="T177" s="26"/>
      <c r="U177" s="23"/>
      <c r="V177" s="23"/>
      <c r="W177" s="23" t="n">
        <v>10</v>
      </c>
      <c r="X177" s="23"/>
      <c r="Y177" s="23"/>
      <c r="Z177" s="23"/>
      <c r="AA177" s="23"/>
      <c r="AB177" s="23"/>
      <c r="AC177" s="23"/>
      <c r="AD177" s="23"/>
      <c r="AE177" s="23"/>
      <c r="AF177" s="23"/>
      <c r="AG177" s="23" t="n">
        <f aca="false">SUM(T177,U177,V177,W177,X177,Y177,Z177,AB177,AE177,AF177)</f>
        <v>10</v>
      </c>
      <c r="AH177" s="23" t="n">
        <f aca="false">SUM(AA177,AC177,AD177)</f>
        <v>0</v>
      </c>
      <c r="AI177" s="27"/>
      <c r="AK177" s="25"/>
      <c r="AL177" s="26"/>
      <c r="AM177" s="26" t="n">
        <v>4</v>
      </c>
      <c r="AN177" s="2" t="n">
        <f aca="false">T177*441</f>
        <v>0</v>
      </c>
      <c r="AO177" s="2" t="n">
        <f aca="false">U177*441</f>
        <v>0</v>
      </c>
      <c r="AP177" s="2" t="n">
        <f aca="false">V177*392</f>
        <v>0</v>
      </c>
      <c r="AQ177" s="2" t="n">
        <f aca="false">W177*385</f>
        <v>3850</v>
      </c>
      <c r="AR177" s="2" t="n">
        <f aca="false">X177*385</f>
        <v>0</v>
      </c>
      <c r="AS177" s="2" t="n">
        <f aca="false">Y177*372</f>
        <v>0</v>
      </c>
      <c r="AT177" s="2" t="n">
        <f aca="false">Z177*286</f>
        <v>0</v>
      </c>
      <c r="AU177" s="2" t="n">
        <f aca="false">AA177*250</f>
        <v>0</v>
      </c>
      <c r="AV177" s="2" t="n">
        <f aca="false">AB177*385</f>
        <v>0</v>
      </c>
      <c r="AW177" s="2" t="n">
        <f aca="false">AC177*250</f>
        <v>0</v>
      </c>
      <c r="AX177" s="2" t="n">
        <f aca="false">AD177*250</f>
        <v>0</v>
      </c>
      <c r="AY177" s="2" t="n">
        <f aca="false">AE177*441</f>
        <v>0</v>
      </c>
      <c r="AZ177" s="2" t="n">
        <f aca="false">AF177*250</f>
        <v>0</v>
      </c>
      <c r="BA177" s="22" t="n">
        <f aca="false">SUM(AN177,AO177,AP177,AQ177,AR177,AS177,AT177,AV177,AY177,AZ177)</f>
        <v>3850</v>
      </c>
      <c r="BB177" s="22" t="n">
        <f aca="false">SUM(AU177,AW177,AX177)</f>
        <v>0</v>
      </c>
      <c r="BC177" s="30"/>
      <c r="BD177" s="2" t="n">
        <f aca="false">BC177/1000</f>
        <v>0</v>
      </c>
    </row>
    <row r="178" customFormat="false" ht="13.2" hidden="false" customHeight="false" outlineLevel="0" collapsed="false">
      <c r="H178" s="1" t="s">
        <v>58</v>
      </c>
      <c r="I178" s="1" t="s">
        <v>19</v>
      </c>
      <c r="J178" s="2" t="n">
        <v>10</v>
      </c>
      <c r="K178" s="2" t="s">
        <v>58</v>
      </c>
      <c r="L178" s="2" t="s">
        <v>19</v>
      </c>
      <c r="M178" s="2" t="n">
        <v>5</v>
      </c>
      <c r="N178" s="2" t="s">
        <v>42</v>
      </c>
      <c r="Q178" s="25"/>
      <c r="R178" s="25"/>
      <c r="S178" s="26" t="n">
        <v>5</v>
      </c>
      <c r="T178" s="26"/>
      <c r="U178" s="23"/>
      <c r="V178" s="23"/>
      <c r="W178" s="23"/>
      <c r="X178" s="23"/>
      <c r="Y178" s="23"/>
      <c r="Z178" s="23"/>
      <c r="AA178" s="23"/>
      <c r="AB178" s="23"/>
      <c r="AC178" s="23"/>
      <c r="AD178" s="23"/>
      <c r="AE178" s="23"/>
      <c r="AF178" s="23" t="n">
        <v>10</v>
      </c>
      <c r="AG178" s="23" t="n">
        <f aca="false">SUM(T178,U178,V178,W178,X178,Y178,Z178,AB178,AE178,AF178)</f>
        <v>10</v>
      </c>
      <c r="AH178" s="23" t="n">
        <f aca="false">SUM(AA178,AC178,AD178)</f>
        <v>0</v>
      </c>
      <c r="AI178" s="27" t="n">
        <f aca="false">SUM(AG174:AH178)</f>
        <v>60</v>
      </c>
      <c r="AK178" s="25"/>
      <c r="AL178" s="28"/>
      <c r="AM178" s="28" t="n">
        <v>5</v>
      </c>
      <c r="AN178" s="13" t="n">
        <f aca="false">T178*317</f>
        <v>0</v>
      </c>
      <c r="AO178" s="13" t="n">
        <f aca="false">U178*315</f>
        <v>0</v>
      </c>
      <c r="AP178" s="13" t="n">
        <f aca="false">V178*276</f>
        <v>0</v>
      </c>
      <c r="AQ178" s="13" t="n">
        <f aca="false">W178*234</f>
        <v>0</v>
      </c>
      <c r="AR178" s="13" t="n">
        <f aca="false">X178*234</f>
        <v>0</v>
      </c>
      <c r="AS178" s="13" t="n">
        <f aca="false">Y178*245</f>
        <v>0</v>
      </c>
      <c r="AT178" s="13" t="n">
        <f aca="false">Z178*317</f>
        <v>0</v>
      </c>
      <c r="AU178" s="13" t="n">
        <f aca="false">AA178*240</f>
        <v>0</v>
      </c>
      <c r="AV178" s="13" t="n">
        <f aca="false">AB178*234</f>
        <v>0</v>
      </c>
      <c r="AW178" s="13" t="n">
        <f aca="false">AC178*240</f>
        <v>0</v>
      </c>
      <c r="AX178" s="13" t="n">
        <f aca="false">AD178*240</f>
        <v>0</v>
      </c>
      <c r="AY178" s="13" t="n">
        <f aca="false">AE178*315</f>
        <v>0</v>
      </c>
      <c r="AZ178" s="13" t="n">
        <f aca="false">AF178*240</f>
        <v>2400</v>
      </c>
      <c r="BA178" s="29" t="n">
        <f aca="false">SUM(AN178,AO178,AP178,AQ178,AR178,AS178,AT178,AV178,AY178,AZ178)</f>
        <v>2400</v>
      </c>
      <c r="BB178" s="29" t="n">
        <f aca="false">SUM(AU178,AW178,AX178)</f>
        <v>0</v>
      </c>
      <c r="BC178" s="29" t="n">
        <f aca="false">SUM(BA174:BB178)</f>
        <v>27030</v>
      </c>
      <c r="BD178" s="13" t="n">
        <f aca="false">BC178/1000</f>
        <v>27.03</v>
      </c>
    </row>
    <row r="179" customFormat="false" ht="13.2" hidden="false" customHeight="false" outlineLevel="0" collapsed="false">
      <c r="H179" s="1" t="s">
        <v>58</v>
      </c>
      <c r="I179" s="1" t="s">
        <v>32</v>
      </c>
      <c r="J179" s="2" t="n">
        <v>10</v>
      </c>
      <c r="K179" s="2" t="s">
        <v>58</v>
      </c>
      <c r="L179" s="2" t="s">
        <v>32</v>
      </c>
      <c r="M179" s="2" t="n">
        <v>4</v>
      </c>
      <c r="N179" s="2" t="s">
        <v>36</v>
      </c>
      <c r="Q179" s="25"/>
      <c r="R179" s="18" t="s">
        <v>54</v>
      </c>
      <c r="S179" s="18" t="n">
        <v>2</v>
      </c>
      <c r="T179" s="18"/>
      <c r="U179" s="20" t="n">
        <v>10</v>
      </c>
      <c r="V179" s="20"/>
      <c r="W179" s="20"/>
      <c r="X179" s="20"/>
      <c r="Y179" s="20"/>
      <c r="Z179" s="20"/>
      <c r="AA179" s="20"/>
      <c r="AB179" s="20"/>
      <c r="AC179" s="20"/>
      <c r="AD179" s="20"/>
      <c r="AE179" s="20"/>
      <c r="AF179" s="20"/>
      <c r="AG179" s="23" t="n">
        <f aca="false">SUM(T179,U179,V179,W179,X179,Y179,Z179,AB179,AE179,AF179)</f>
        <v>10</v>
      </c>
      <c r="AH179" s="23" t="n">
        <f aca="false">SUM(AA179,AC179,AD179)</f>
        <v>0</v>
      </c>
      <c r="AI179" s="27"/>
      <c r="AK179" s="25"/>
      <c r="AL179" s="18" t="s">
        <v>54</v>
      </c>
      <c r="AM179" s="18" t="n">
        <v>2</v>
      </c>
      <c r="AN179" s="10" t="n">
        <f aca="false">T179*602</f>
        <v>0</v>
      </c>
      <c r="AO179" s="10" t="n">
        <f aca="false">U179*602</f>
        <v>6020</v>
      </c>
      <c r="AP179" s="10" t="n">
        <f aca="false">V179*679</f>
        <v>0</v>
      </c>
      <c r="AQ179" s="10" t="n">
        <f aca="false">W179*636</f>
        <v>0</v>
      </c>
      <c r="AR179" s="10" t="n">
        <f aca="false">X179*636</f>
        <v>0</v>
      </c>
      <c r="AS179" s="10" t="n">
        <f aca="false">Y179*598</f>
        <v>0</v>
      </c>
      <c r="AT179" s="10" t="n">
        <f aca="false">Z179*475</f>
        <v>0</v>
      </c>
      <c r="AU179" s="10" t="n">
        <f aca="false">AA179*370</f>
        <v>0</v>
      </c>
      <c r="AV179" s="10" t="n">
        <f aca="false">AB179*636</f>
        <v>0</v>
      </c>
      <c r="AW179" s="10" t="n">
        <f aca="false">AC179*370</f>
        <v>0</v>
      </c>
      <c r="AX179" s="10" t="n">
        <f aca="false">AD179*370</f>
        <v>0</v>
      </c>
      <c r="AY179" s="10" t="n">
        <f aca="false">AE179*602</f>
        <v>0</v>
      </c>
      <c r="AZ179" s="10" t="n">
        <f aca="false">AF179*370</f>
        <v>0</v>
      </c>
      <c r="BA179" s="20" t="n">
        <f aca="false">SUM(AN179,AO179,AP179,AQ179,AR179,AS179,AT179,AV179,AY179,AZ179)</f>
        <v>6020</v>
      </c>
      <c r="BB179" s="20" t="n">
        <f aca="false">SUM(AU179,AW179,AX179)</f>
        <v>0</v>
      </c>
      <c r="BC179" s="24"/>
      <c r="BD179" s="10" t="n">
        <f aca="false">BC179/1000</f>
        <v>0</v>
      </c>
    </row>
    <row r="180" customFormat="false" ht="13.2" hidden="false" customHeight="false" outlineLevel="0" collapsed="false">
      <c r="H180" s="1" t="s">
        <v>58</v>
      </c>
      <c r="I180" s="1" t="s">
        <v>32</v>
      </c>
      <c r="J180" s="2" t="n">
        <v>10</v>
      </c>
      <c r="K180" s="2" t="s">
        <v>58</v>
      </c>
      <c r="L180" s="2" t="s">
        <v>32</v>
      </c>
      <c r="M180" s="2" t="n">
        <v>4</v>
      </c>
      <c r="N180" s="2" t="s">
        <v>41</v>
      </c>
      <c r="Q180" s="25"/>
      <c r="R180" s="25"/>
      <c r="S180" s="26" t="n">
        <v>3</v>
      </c>
      <c r="T180" s="26"/>
      <c r="U180" s="23"/>
      <c r="V180" s="23"/>
      <c r="W180" s="23"/>
      <c r="X180" s="23"/>
      <c r="Y180" s="23" t="n">
        <v>10</v>
      </c>
      <c r="Z180" s="23"/>
      <c r="AA180" s="23"/>
      <c r="AB180" s="23"/>
      <c r="AC180" s="23"/>
      <c r="AD180" s="23"/>
      <c r="AE180" s="23"/>
      <c r="AF180" s="23"/>
      <c r="AG180" s="23" t="n">
        <f aca="false">SUM(T180,U180,V180,W180,X180,Y180,Z180,AB180,AE180,AF180)</f>
        <v>10</v>
      </c>
      <c r="AH180" s="23" t="n">
        <f aca="false">SUM(AA180,AC180,AD180)</f>
        <v>0</v>
      </c>
      <c r="AI180" s="27" t="n">
        <f aca="false">SUM(AG179:AH180)</f>
        <v>20</v>
      </c>
      <c r="AK180" s="25"/>
      <c r="AL180" s="28"/>
      <c r="AM180" s="28" t="n">
        <v>3</v>
      </c>
      <c r="AN180" s="13" t="n">
        <f aca="false">T180*441</f>
        <v>0</v>
      </c>
      <c r="AO180" s="13" t="n">
        <f aca="false">U180*441</f>
        <v>0</v>
      </c>
      <c r="AP180" s="13" t="n">
        <f aca="false">V180*392</f>
        <v>0</v>
      </c>
      <c r="AQ180" s="13" t="n">
        <f aca="false">W180*385</f>
        <v>0</v>
      </c>
      <c r="AR180" s="13" t="n">
        <f aca="false">X180*385</f>
        <v>0</v>
      </c>
      <c r="AS180" s="13" t="n">
        <f aca="false">Y180*372</f>
        <v>3720</v>
      </c>
      <c r="AT180" s="13" t="n">
        <f aca="false">Z180*286</f>
        <v>0</v>
      </c>
      <c r="AU180" s="13" t="n">
        <f aca="false">AA180*280</f>
        <v>0</v>
      </c>
      <c r="AV180" s="13" t="n">
        <f aca="false">AB180*385</f>
        <v>0</v>
      </c>
      <c r="AW180" s="13" t="n">
        <f aca="false">AC180*280</f>
        <v>0</v>
      </c>
      <c r="AX180" s="13" t="n">
        <f aca="false">AD180*280</f>
        <v>0</v>
      </c>
      <c r="AY180" s="13" t="n">
        <f aca="false">AE180*441</f>
        <v>0</v>
      </c>
      <c r="AZ180" s="13" t="n">
        <f aca="false">AF180*280</f>
        <v>0</v>
      </c>
      <c r="BA180" s="29" t="n">
        <f aca="false">SUM(AN180,AO180,AP180,AQ180,AR180,AS180,AT180,AV180,AY180,AZ180)</f>
        <v>3720</v>
      </c>
      <c r="BB180" s="29" t="n">
        <f aca="false">SUM(AU180,AW180,AX180)</f>
        <v>0</v>
      </c>
      <c r="BC180" s="29" t="n">
        <f aca="false">SUM(BA179:BB180)</f>
        <v>9740</v>
      </c>
      <c r="BD180" s="13" t="n">
        <f aca="false">BC180/1000</f>
        <v>9.74</v>
      </c>
    </row>
    <row r="181" customFormat="false" ht="13.2" hidden="false" customHeight="false" outlineLevel="0" collapsed="false">
      <c r="H181" s="1" t="s">
        <v>58</v>
      </c>
      <c r="I181" s="1" t="s">
        <v>32</v>
      </c>
      <c r="J181" s="2" t="n">
        <v>10</v>
      </c>
      <c r="K181" s="2" t="s">
        <v>58</v>
      </c>
      <c r="L181" s="2" t="s">
        <v>32</v>
      </c>
      <c r="M181" s="2" t="n">
        <v>4</v>
      </c>
      <c r="N181" s="2" t="s">
        <v>41</v>
      </c>
      <c r="Q181" s="18" t="s">
        <v>59</v>
      </c>
      <c r="R181" s="18" t="s">
        <v>19</v>
      </c>
      <c r="S181" s="18" t="n">
        <v>4</v>
      </c>
      <c r="T181" s="18"/>
      <c r="U181" s="20"/>
      <c r="V181" s="20"/>
      <c r="W181" s="20"/>
      <c r="X181" s="20"/>
      <c r="Y181" s="20" t="n">
        <v>10</v>
      </c>
      <c r="Z181" s="20"/>
      <c r="AA181" s="20"/>
      <c r="AB181" s="20"/>
      <c r="AC181" s="20"/>
      <c r="AD181" s="20"/>
      <c r="AE181" s="20"/>
      <c r="AF181" s="20"/>
      <c r="AG181" s="23" t="n">
        <f aca="false">SUM(T181,U181,V181,W181,X181,Y181,Z181,AB181,AE181,AF181)</f>
        <v>10</v>
      </c>
      <c r="AH181" s="23" t="n">
        <f aca="false">SUM(AA181,AC181,AD181)</f>
        <v>0</v>
      </c>
      <c r="AI181" s="27" t="n">
        <f aca="false">SUM(AG181:AH181)</f>
        <v>10</v>
      </c>
      <c r="AK181" s="18" t="s">
        <v>59</v>
      </c>
      <c r="AL181" s="32" t="s">
        <v>19</v>
      </c>
      <c r="AM181" s="32" t="n">
        <v>4</v>
      </c>
      <c r="AN181" s="33" t="n">
        <f aca="false">T181*441</f>
        <v>0</v>
      </c>
      <c r="AO181" s="33" t="n">
        <f aca="false">U181*441</f>
        <v>0</v>
      </c>
      <c r="AP181" s="33" t="n">
        <f aca="false">V181*392</f>
        <v>0</v>
      </c>
      <c r="AQ181" s="33" t="n">
        <f aca="false">W181*385</f>
        <v>0</v>
      </c>
      <c r="AR181" s="33" t="n">
        <f aca="false">X181*385</f>
        <v>0</v>
      </c>
      <c r="AS181" s="33" t="n">
        <f aca="false">Y181*372</f>
        <v>3720</v>
      </c>
      <c r="AT181" s="33" t="n">
        <f aca="false">Z181*286</f>
        <v>0</v>
      </c>
      <c r="AU181" s="33" t="n">
        <f aca="false">AA181*250</f>
        <v>0</v>
      </c>
      <c r="AV181" s="33" t="n">
        <f aca="false">AB181*385</f>
        <v>0</v>
      </c>
      <c r="AW181" s="33" t="n">
        <f aca="false">AC181*250</f>
        <v>0</v>
      </c>
      <c r="AX181" s="33" t="n">
        <f aca="false">AD181*250</f>
        <v>0</v>
      </c>
      <c r="AY181" s="33" t="n">
        <f aca="false">AE181*441</f>
        <v>0</v>
      </c>
      <c r="AZ181" s="33" t="n">
        <f aca="false">AF181*250</f>
        <v>0</v>
      </c>
      <c r="BA181" s="34" t="n">
        <f aca="false">SUM(AN181,AO181,AP181,AQ181,AR181,AS181,AT181,AV181,AY181,AZ181)</f>
        <v>3720</v>
      </c>
      <c r="BB181" s="34" t="n">
        <f aca="false">SUM(AU181,AW181,AX181)</f>
        <v>0</v>
      </c>
      <c r="BC181" s="34" t="n">
        <f aca="false">SUM(BA181:BB181)</f>
        <v>3720</v>
      </c>
      <c r="BD181" s="33" t="n">
        <f aca="false">BC181/1000</f>
        <v>3.72</v>
      </c>
    </row>
    <row r="182" customFormat="false" ht="13.2" hidden="false" customHeight="false" outlineLevel="0" collapsed="false">
      <c r="H182" s="1" t="s">
        <v>58</v>
      </c>
      <c r="I182" s="1" t="s">
        <v>32</v>
      </c>
      <c r="J182" s="2" t="n">
        <v>10</v>
      </c>
      <c r="K182" s="2" t="s">
        <v>58</v>
      </c>
      <c r="L182" s="2" t="s">
        <v>32</v>
      </c>
      <c r="M182" s="2" t="n">
        <v>4</v>
      </c>
      <c r="N182" s="2" t="s">
        <v>42</v>
      </c>
      <c r="Q182" s="25"/>
      <c r="R182" s="18" t="s">
        <v>32</v>
      </c>
      <c r="S182" s="18" t="n">
        <v>4</v>
      </c>
      <c r="T182" s="18"/>
      <c r="U182" s="20"/>
      <c r="V182" s="20"/>
      <c r="W182" s="20" t="n">
        <v>10.2967662716814</v>
      </c>
      <c r="X182" s="20"/>
      <c r="Y182" s="20" t="n">
        <v>10</v>
      </c>
      <c r="Z182" s="20"/>
      <c r="AA182" s="20"/>
      <c r="AB182" s="20"/>
      <c r="AC182" s="20"/>
      <c r="AD182" s="20"/>
      <c r="AE182" s="20"/>
      <c r="AF182" s="20" t="n">
        <v>31.857630887351</v>
      </c>
      <c r="AG182" s="23" t="n">
        <f aca="false">SUM(T182,U182,V182,W182,X182,Y182,Z182,AB182,AE182,AF182)</f>
        <v>52.1543971590324</v>
      </c>
      <c r="AH182" s="23" t="n">
        <f aca="false">SUM(AA182,AC182,AD182)</f>
        <v>0</v>
      </c>
      <c r="AI182" s="27"/>
      <c r="AK182" s="25"/>
      <c r="AL182" s="18" t="s">
        <v>32</v>
      </c>
      <c r="AM182" s="18" t="n">
        <v>4</v>
      </c>
      <c r="AN182" s="10" t="n">
        <f aca="false">T182*441</f>
        <v>0</v>
      </c>
      <c r="AO182" s="10" t="n">
        <f aca="false">U182*441</f>
        <v>0</v>
      </c>
      <c r="AP182" s="10" t="n">
        <f aca="false">V182*392</f>
        <v>0</v>
      </c>
      <c r="AQ182" s="10" t="n">
        <f aca="false">W182*385</f>
        <v>3964.25501459734</v>
      </c>
      <c r="AR182" s="10" t="n">
        <f aca="false">X182*385</f>
        <v>0</v>
      </c>
      <c r="AS182" s="10" t="n">
        <f aca="false">Y182*372</f>
        <v>3720</v>
      </c>
      <c r="AT182" s="10" t="n">
        <f aca="false">Z182*286</f>
        <v>0</v>
      </c>
      <c r="AU182" s="10" t="n">
        <f aca="false">AA182*250</f>
        <v>0</v>
      </c>
      <c r="AV182" s="10" t="n">
        <f aca="false">AB182*385</f>
        <v>0</v>
      </c>
      <c r="AW182" s="10" t="n">
        <f aca="false">AC182*250</f>
        <v>0</v>
      </c>
      <c r="AX182" s="10" t="n">
        <f aca="false">AD182*250</f>
        <v>0</v>
      </c>
      <c r="AY182" s="10" t="n">
        <f aca="false">AE182*441</f>
        <v>0</v>
      </c>
      <c r="AZ182" s="10" t="n">
        <f aca="false">AF182*250</f>
        <v>7964.40772183775</v>
      </c>
      <c r="BA182" s="20" t="n">
        <f aca="false">SUM(AN182,AO182,AP182,AQ182,AR182,AS182,AT182,AV182,AY182,AZ182)</f>
        <v>15648.6627364351</v>
      </c>
      <c r="BB182" s="20" t="n">
        <f aca="false">SUM(AU182,AW182,AX182)</f>
        <v>0</v>
      </c>
      <c r="BC182" s="24"/>
      <c r="BD182" s="10" t="n">
        <f aca="false">BC182/1000</f>
        <v>0</v>
      </c>
    </row>
    <row r="183" customFormat="false" ht="13.2" hidden="false" customHeight="false" outlineLevel="0" collapsed="false">
      <c r="H183" s="1" t="s">
        <v>58</v>
      </c>
      <c r="I183" s="1" t="s">
        <v>49</v>
      </c>
      <c r="J183" s="2" t="n">
        <v>10</v>
      </c>
      <c r="K183" s="2" t="s">
        <v>58</v>
      </c>
      <c r="L183" s="2" t="s">
        <v>49</v>
      </c>
      <c r="M183" s="2" t="n">
        <v>3</v>
      </c>
      <c r="N183" s="2" t="s">
        <v>20</v>
      </c>
      <c r="Q183" s="25"/>
      <c r="R183" s="25"/>
      <c r="S183" s="26" t="n">
        <v>5</v>
      </c>
      <c r="T183" s="26"/>
      <c r="U183" s="23"/>
      <c r="V183" s="23"/>
      <c r="W183" s="23"/>
      <c r="X183" s="23"/>
      <c r="Y183" s="23"/>
      <c r="Z183" s="23"/>
      <c r="AA183" s="23"/>
      <c r="AB183" s="23"/>
      <c r="AC183" s="23"/>
      <c r="AD183" s="23"/>
      <c r="AE183" s="23"/>
      <c r="AF183" s="23" t="n">
        <v>20</v>
      </c>
      <c r="AG183" s="23" t="n">
        <f aca="false">SUM(T183,U183,V183,W183,X183,Y183,Z183,AB183,AE183,AF183)</f>
        <v>20</v>
      </c>
      <c r="AH183" s="23" t="n">
        <f aca="false">SUM(AA183,AC183,AD183)</f>
        <v>0</v>
      </c>
      <c r="AI183" s="27" t="n">
        <f aca="false">SUM(AG182:AH183)</f>
        <v>72.1543971590324</v>
      </c>
      <c r="AK183" s="25"/>
      <c r="AL183" s="28"/>
      <c r="AM183" s="28" t="n">
        <v>5</v>
      </c>
      <c r="AN183" s="13" t="n">
        <f aca="false">T183*317</f>
        <v>0</v>
      </c>
      <c r="AO183" s="13" t="n">
        <f aca="false">U183*315</f>
        <v>0</v>
      </c>
      <c r="AP183" s="13" t="n">
        <f aca="false">V183*276</f>
        <v>0</v>
      </c>
      <c r="AQ183" s="13" t="n">
        <f aca="false">W183*234</f>
        <v>0</v>
      </c>
      <c r="AR183" s="13" t="n">
        <f aca="false">X183*234</f>
        <v>0</v>
      </c>
      <c r="AS183" s="13" t="n">
        <f aca="false">Y183*245</f>
        <v>0</v>
      </c>
      <c r="AT183" s="13" t="n">
        <f aca="false">Z183*317</f>
        <v>0</v>
      </c>
      <c r="AU183" s="13" t="n">
        <f aca="false">AA183*240</f>
        <v>0</v>
      </c>
      <c r="AV183" s="13" t="n">
        <f aca="false">AB183*234</f>
        <v>0</v>
      </c>
      <c r="AW183" s="13" t="n">
        <f aca="false">AC183*240</f>
        <v>0</v>
      </c>
      <c r="AX183" s="13" t="n">
        <f aca="false">AD183*240</f>
        <v>0</v>
      </c>
      <c r="AY183" s="13" t="n">
        <f aca="false">AE183*315</f>
        <v>0</v>
      </c>
      <c r="AZ183" s="13" t="n">
        <f aca="false">AF183*240</f>
        <v>4800</v>
      </c>
      <c r="BA183" s="29" t="n">
        <f aca="false">SUM(AN183,AO183,AP183,AQ183,AR183,AS183,AT183,AV183,AY183,AZ183)</f>
        <v>4800</v>
      </c>
      <c r="BB183" s="29" t="n">
        <f aca="false">SUM(AU183,AW183,AX183)</f>
        <v>0</v>
      </c>
      <c r="BC183" s="29" t="n">
        <f aca="false">SUM(BA182:BB183)</f>
        <v>20448.6627364351</v>
      </c>
      <c r="BD183" s="13" t="n">
        <f aca="false">BC183/1000</f>
        <v>20.4486627364351</v>
      </c>
    </row>
    <row r="184" customFormat="false" ht="13.2" hidden="false" customHeight="false" outlineLevel="0" collapsed="false">
      <c r="H184" s="1" t="s">
        <v>58</v>
      </c>
      <c r="I184" s="1" t="s">
        <v>49</v>
      </c>
      <c r="J184" s="2" t="n">
        <v>10</v>
      </c>
      <c r="K184" s="2" t="s">
        <v>58</v>
      </c>
      <c r="L184" s="2" t="s">
        <v>49</v>
      </c>
      <c r="M184" s="2" t="n">
        <v>4</v>
      </c>
      <c r="N184" s="2" t="s">
        <v>35</v>
      </c>
      <c r="Q184" s="25"/>
      <c r="R184" s="18" t="s">
        <v>49</v>
      </c>
      <c r="S184" s="18" t="n">
        <v>1</v>
      </c>
      <c r="T184" s="18"/>
      <c r="U184" s="20"/>
      <c r="V184" s="20"/>
      <c r="W184" s="20"/>
      <c r="X184" s="20"/>
      <c r="Y184" s="20" t="n">
        <v>24.0528187540469</v>
      </c>
      <c r="Z184" s="20"/>
      <c r="AA184" s="20"/>
      <c r="AB184" s="20"/>
      <c r="AC184" s="20"/>
      <c r="AD184" s="20"/>
      <c r="AE184" s="20"/>
      <c r="AF184" s="20"/>
      <c r="AG184" s="23" t="n">
        <f aca="false">SUM(T184,U184,V184,W184,X184,Y184,Z184,AB184,AE184,AF184)</f>
        <v>24.0528187540469</v>
      </c>
      <c r="AH184" s="23" t="n">
        <f aca="false">SUM(AA184,AC184,AD184)</f>
        <v>0</v>
      </c>
      <c r="AI184" s="27"/>
      <c r="AK184" s="25"/>
      <c r="AL184" s="18" t="s">
        <v>49</v>
      </c>
      <c r="AM184" s="18" t="n">
        <v>1</v>
      </c>
      <c r="AN184" s="10" t="n">
        <f aca="false">T184*602</f>
        <v>0</v>
      </c>
      <c r="AO184" s="10" t="n">
        <f aca="false">U184*602</f>
        <v>0</v>
      </c>
      <c r="AP184" s="10" t="n">
        <f aca="false">V184*679</f>
        <v>0</v>
      </c>
      <c r="AQ184" s="10" t="n">
        <f aca="false">W184*636</f>
        <v>0</v>
      </c>
      <c r="AR184" s="10" t="n">
        <f aca="false">X184*636</f>
        <v>0</v>
      </c>
      <c r="AS184" s="10" t="n">
        <f aca="false">Y184*598</f>
        <v>14383.58561492</v>
      </c>
      <c r="AT184" s="10" t="n">
        <f aca="false">Z184*475</f>
        <v>0</v>
      </c>
      <c r="AU184" s="10" t="n">
        <f aca="false">AA184*380</f>
        <v>0</v>
      </c>
      <c r="AV184" s="10" t="n">
        <f aca="false">AB184*636</f>
        <v>0</v>
      </c>
      <c r="AW184" s="10" t="n">
        <f aca="false">AC184*380</f>
        <v>0</v>
      </c>
      <c r="AX184" s="10" t="n">
        <f aca="false">AD184*380</f>
        <v>0</v>
      </c>
      <c r="AY184" s="10" t="n">
        <f aca="false">AE184*602</f>
        <v>0</v>
      </c>
      <c r="AZ184" s="10" t="n">
        <f aca="false">AF184*380</f>
        <v>0</v>
      </c>
      <c r="BA184" s="20" t="n">
        <f aca="false">SUM(AN184,AO184,AP184,AQ184,AR184,AS184,AT184,AV184,AY184,AZ184)</f>
        <v>14383.58561492</v>
      </c>
      <c r="BB184" s="20" t="n">
        <f aca="false">SUM(AU184,AW184,AX184)</f>
        <v>0</v>
      </c>
      <c r="BC184" s="24"/>
      <c r="BD184" s="10" t="n">
        <f aca="false">BC184/1000</f>
        <v>0</v>
      </c>
    </row>
    <row r="185" customFormat="false" ht="13.2" hidden="false" customHeight="false" outlineLevel="0" collapsed="false">
      <c r="H185" s="1" t="s">
        <v>58</v>
      </c>
      <c r="I185" s="1" t="s">
        <v>49</v>
      </c>
      <c r="J185" s="2" t="n">
        <v>10</v>
      </c>
      <c r="K185" s="2" t="s">
        <v>58</v>
      </c>
      <c r="L185" s="2" t="s">
        <v>49</v>
      </c>
      <c r="M185" s="2" t="n">
        <v>2</v>
      </c>
      <c r="N185" s="2" t="s">
        <v>36</v>
      </c>
      <c r="Q185" s="25"/>
      <c r="R185" s="25"/>
      <c r="S185" s="26" t="n">
        <v>3</v>
      </c>
      <c r="T185" s="26"/>
      <c r="U185" s="23"/>
      <c r="V185" s="23"/>
      <c r="W185" s="23"/>
      <c r="X185" s="23"/>
      <c r="Y185" s="23" t="n">
        <v>20</v>
      </c>
      <c r="Z185" s="23"/>
      <c r="AA185" s="23"/>
      <c r="AB185" s="23"/>
      <c r="AC185" s="23"/>
      <c r="AD185" s="23"/>
      <c r="AE185" s="23"/>
      <c r="AF185" s="23"/>
      <c r="AG185" s="23" t="n">
        <f aca="false">SUM(T185,U185,V185,W185,X185,Y185,Z185,AB185,AE185,AF185)</f>
        <v>20</v>
      </c>
      <c r="AH185" s="23" t="n">
        <f aca="false">SUM(AA185,AC185,AD185)</f>
        <v>0</v>
      </c>
      <c r="AI185" s="27"/>
      <c r="AK185" s="25"/>
      <c r="AL185" s="26"/>
      <c r="AM185" s="26" t="n">
        <v>3</v>
      </c>
      <c r="AN185" s="2" t="n">
        <f aca="false">T185*441</f>
        <v>0</v>
      </c>
      <c r="AO185" s="2" t="n">
        <f aca="false">U185*441</f>
        <v>0</v>
      </c>
      <c r="AP185" s="2" t="n">
        <f aca="false">V185*392</f>
        <v>0</v>
      </c>
      <c r="AQ185" s="2" t="n">
        <f aca="false">W185*385</f>
        <v>0</v>
      </c>
      <c r="AR185" s="2" t="n">
        <f aca="false">X185*385</f>
        <v>0</v>
      </c>
      <c r="AS185" s="2" t="n">
        <f aca="false">Y185*372</f>
        <v>7440</v>
      </c>
      <c r="AT185" s="2" t="n">
        <f aca="false">Z185*286</f>
        <v>0</v>
      </c>
      <c r="AU185" s="2" t="n">
        <f aca="false">AA185*280</f>
        <v>0</v>
      </c>
      <c r="AV185" s="2" t="n">
        <f aca="false">AB185*385</f>
        <v>0</v>
      </c>
      <c r="AW185" s="2" t="n">
        <f aca="false">AC185*280</f>
        <v>0</v>
      </c>
      <c r="AX185" s="2" t="n">
        <f aca="false">AD185*280</f>
        <v>0</v>
      </c>
      <c r="AY185" s="2" t="n">
        <f aca="false">AE185*441</f>
        <v>0</v>
      </c>
      <c r="AZ185" s="2" t="n">
        <f aca="false">AF185*280</f>
        <v>0</v>
      </c>
      <c r="BA185" s="22" t="n">
        <f aca="false">SUM(AN185,AO185,AP185,AQ185,AR185,AS185,AT185,AV185,AY185,AZ185)</f>
        <v>7440</v>
      </c>
      <c r="BB185" s="22" t="n">
        <f aca="false">SUM(AU185,AW185,AX185)</f>
        <v>0</v>
      </c>
      <c r="BC185" s="30"/>
      <c r="BD185" s="2" t="n">
        <f aca="false">BC185/1000</f>
        <v>0</v>
      </c>
    </row>
    <row r="186" customFormat="false" ht="13.2" hidden="false" customHeight="false" outlineLevel="0" collapsed="false">
      <c r="H186" s="1" t="s">
        <v>58</v>
      </c>
      <c r="I186" s="1" t="s">
        <v>49</v>
      </c>
      <c r="J186" s="2" t="n">
        <v>10</v>
      </c>
      <c r="K186" s="2" t="s">
        <v>58</v>
      </c>
      <c r="L186" s="2" t="s">
        <v>49</v>
      </c>
      <c r="M186" s="2" t="n">
        <v>1</v>
      </c>
      <c r="N186" s="2" t="s">
        <v>36</v>
      </c>
      <c r="Q186" s="25"/>
      <c r="R186" s="25"/>
      <c r="S186" s="26" t="n">
        <v>4</v>
      </c>
      <c r="T186" s="26"/>
      <c r="U186" s="23"/>
      <c r="V186" s="23"/>
      <c r="W186" s="23"/>
      <c r="X186" s="23" t="n">
        <v>10</v>
      </c>
      <c r="Y186" s="23"/>
      <c r="Z186" s="23"/>
      <c r="AA186" s="23"/>
      <c r="AB186" s="23"/>
      <c r="AC186" s="23"/>
      <c r="AD186" s="23"/>
      <c r="AE186" s="23"/>
      <c r="AF186" s="23"/>
      <c r="AG186" s="23" t="n">
        <f aca="false">SUM(T186,U186,V186,W186,X186,Y186,Z186,AB186,AE186,AF186)</f>
        <v>10</v>
      </c>
      <c r="AH186" s="23" t="n">
        <f aca="false">SUM(AA186,AC186,AD186)</f>
        <v>0</v>
      </c>
      <c r="AI186" s="27" t="n">
        <f aca="false">SUM(AG184:AH186)</f>
        <v>54.0528187540469</v>
      </c>
      <c r="AK186" s="25"/>
      <c r="AL186" s="28"/>
      <c r="AM186" s="28" t="n">
        <v>4</v>
      </c>
      <c r="AN186" s="13" t="n">
        <f aca="false">T186*441</f>
        <v>0</v>
      </c>
      <c r="AO186" s="13" t="n">
        <f aca="false">U186*441</f>
        <v>0</v>
      </c>
      <c r="AP186" s="13" t="n">
        <f aca="false">V186*392</f>
        <v>0</v>
      </c>
      <c r="AQ186" s="13" t="n">
        <f aca="false">W186*385</f>
        <v>0</v>
      </c>
      <c r="AR186" s="13" t="n">
        <f aca="false">X186*385</f>
        <v>3850</v>
      </c>
      <c r="AS186" s="13" t="n">
        <f aca="false">Y186*372</f>
        <v>0</v>
      </c>
      <c r="AT186" s="13" t="n">
        <f aca="false">Z186*286</f>
        <v>0</v>
      </c>
      <c r="AU186" s="13" t="n">
        <f aca="false">AA186*250</f>
        <v>0</v>
      </c>
      <c r="AV186" s="13" t="n">
        <f aca="false">AB186*385</f>
        <v>0</v>
      </c>
      <c r="AW186" s="13" t="n">
        <f aca="false">AC186*250</f>
        <v>0</v>
      </c>
      <c r="AX186" s="13" t="n">
        <f aca="false">AD186*250</f>
        <v>0</v>
      </c>
      <c r="AY186" s="13" t="n">
        <f aca="false">AE186*441</f>
        <v>0</v>
      </c>
      <c r="AZ186" s="13" t="n">
        <f aca="false">AF186*250</f>
        <v>0</v>
      </c>
      <c r="BA186" s="29" t="n">
        <f aca="false">SUM(AN186,AO186,AP186,AQ186,AR186,AS186,AT186,AV186,AY186,AZ186)</f>
        <v>3850</v>
      </c>
      <c r="BB186" s="29" t="n">
        <f aca="false">SUM(AU186,AW186,AX186)</f>
        <v>0</v>
      </c>
      <c r="BC186" s="29" t="n">
        <f aca="false">SUM(BA184:BB186)</f>
        <v>25673.58561492</v>
      </c>
      <c r="BD186" s="13" t="n">
        <f aca="false">BC186/1000</f>
        <v>25.67358561492</v>
      </c>
    </row>
    <row r="187" customFormat="false" ht="13.2" hidden="false" customHeight="false" outlineLevel="0" collapsed="false">
      <c r="H187" s="1" t="s">
        <v>58</v>
      </c>
      <c r="I187" s="1" t="s">
        <v>49</v>
      </c>
      <c r="J187" s="2" t="n">
        <v>10</v>
      </c>
      <c r="K187" s="2" t="s">
        <v>58</v>
      </c>
      <c r="L187" s="2" t="s">
        <v>49</v>
      </c>
      <c r="M187" s="2" t="n">
        <v>3</v>
      </c>
      <c r="N187" s="2" t="s">
        <v>41</v>
      </c>
      <c r="Q187" s="25"/>
      <c r="R187" s="18" t="s">
        <v>54</v>
      </c>
      <c r="S187" s="18" t="n">
        <v>4</v>
      </c>
      <c r="T187" s="18"/>
      <c r="U187" s="20"/>
      <c r="V187" s="20"/>
      <c r="W187" s="20" t="n">
        <v>10</v>
      </c>
      <c r="X187" s="20"/>
      <c r="Y187" s="20" t="n">
        <v>10</v>
      </c>
      <c r="Z187" s="20"/>
      <c r="AA187" s="20"/>
      <c r="AB187" s="20"/>
      <c r="AC187" s="20"/>
      <c r="AD187" s="20"/>
      <c r="AE187" s="20" t="n">
        <v>76.6990393942821</v>
      </c>
      <c r="AF187" s="20"/>
      <c r="AG187" s="23" t="n">
        <f aca="false">SUM(T187,U187,V187,W187,X187,Y187,Z187,AB187,AE187,AF187)</f>
        <v>96.6990393942821</v>
      </c>
      <c r="AH187" s="23" t="n">
        <f aca="false">SUM(AA187,AC187,AD187)</f>
        <v>0</v>
      </c>
      <c r="AI187" s="27"/>
      <c r="AK187" s="25"/>
      <c r="AL187" s="18" t="s">
        <v>54</v>
      </c>
      <c r="AM187" s="18" t="n">
        <v>4</v>
      </c>
      <c r="AN187" s="10" t="n">
        <f aca="false">T187*441</f>
        <v>0</v>
      </c>
      <c r="AO187" s="10" t="n">
        <f aca="false">U187*441</f>
        <v>0</v>
      </c>
      <c r="AP187" s="10" t="n">
        <f aca="false">V187*392</f>
        <v>0</v>
      </c>
      <c r="AQ187" s="10" t="n">
        <f aca="false">W187*385</f>
        <v>3850</v>
      </c>
      <c r="AR187" s="10" t="n">
        <f aca="false">X187*385</f>
        <v>0</v>
      </c>
      <c r="AS187" s="10" t="n">
        <f aca="false">Y187*372</f>
        <v>3720</v>
      </c>
      <c r="AT187" s="10" t="n">
        <f aca="false">Z187*286</f>
        <v>0</v>
      </c>
      <c r="AU187" s="10" t="n">
        <f aca="false">AA187*250</f>
        <v>0</v>
      </c>
      <c r="AV187" s="10" t="n">
        <f aca="false">AB187*385</f>
        <v>0</v>
      </c>
      <c r="AW187" s="10" t="n">
        <f aca="false">AC187*250</f>
        <v>0</v>
      </c>
      <c r="AX187" s="10" t="n">
        <f aca="false">AD187*250</f>
        <v>0</v>
      </c>
      <c r="AY187" s="10" t="n">
        <f aca="false">AE187*441</f>
        <v>33824.2763728784</v>
      </c>
      <c r="AZ187" s="10" t="n">
        <f aca="false">AF187*250</f>
        <v>0</v>
      </c>
      <c r="BA187" s="20" t="n">
        <f aca="false">SUM(AN187,AO187,AP187,AQ187,AR187,AS187,AT187,AV187,AY187,AZ187)</f>
        <v>41394.2763728784</v>
      </c>
      <c r="BB187" s="20" t="n">
        <f aca="false">SUM(AU187,AW187,AX187)</f>
        <v>0</v>
      </c>
      <c r="BC187" s="24"/>
      <c r="BD187" s="10" t="n">
        <f aca="false">BC187/1000</f>
        <v>0</v>
      </c>
    </row>
    <row r="188" customFormat="false" ht="13.2" hidden="false" customHeight="false" outlineLevel="0" collapsed="false">
      <c r="H188" s="1" t="s">
        <v>58</v>
      </c>
      <c r="I188" s="1" t="s">
        <v>49</v>
      </c>
      <c r="J188" s="2" t="n">
        <v>10</v>
      </c>
      <c r="K188" s="2" t="s">
        <v>58</v>
      </c>
      <c r="L188" s="2" t="s">
        <v>49</v>
      </c>
      <c r="M188" s="2" t="n">
        <v>5</v>
      </c>
      <c r="N188" s="2" t="s">
        <v>42</v>
      </c>
      <c r="Q188" s="25"/>
      <c r="R188" s="25"/>
      <c r="S188" s="26" t="n">
        <v>5</v>
      </c>
      <c r="T188" s="26"/>
      <c r="U188" s="23"/>
      <c r="V188" s="23"/>
      <c r="W188" s="23"/>
      <c r="X188" s="23"/>
      <c r="Y188" s="23"/>
      <c r="Z188" s="23"/>
      <c r="AA188" s="23"/>
      <c r="AB188" s="23"/>
      <c r="AC188" s="23"/>
      <c r="AD188" s="23"/>
      <c r="AE188" s="23"/>
      <c r="AF188" s="23" t="n">
        <v>10</v>
      </c>
      <c r="AG188" s="23" t="n">
        <f aca="false">SUM(T188,U188,V188,W188,X188,Y188,Z188,AB188,AE188,AF188)</f>
        <v>10</v>
      </c>
      <c r="AH188" s="23" t="n">
        <f aca="false">SUM(AA188,AC188,AD188)</f>
        <v>0</v>
      </c>
      <c r="AI188" s="27" t="n">
        <f aca="false">SUM(AG187:AH188)</f>
        <v>106.699039394282</v>
      </c>
      <c r="AK188" s="25"/>
      <c r="AL188" s="28"/>
      <c r="AM188" s="28" t="n">
        <v>5</v>
      </c>
      <c r="AN188" s="13" t="n">
        <f aca="false">T188*317</f>
        <v>0</v>
      </c>
      <c r="AO188" s="13" t="n">
        <f aca="false">U188*315</f>
        <v>0</v>
      </c>
      <c r="AP188" s="13" t="n">
        <f aca="false">V188*276</f>
        <v>0</v>
      </c>
      <c r="AQ188" s="13" t="n">
        <f aca="false">W188*234</f>
        <v>0</v>
      </c>
      <c r="AR188" s="13" t="n">
        <f aca="false">X188*234</f>
        <v>0</v>
      </c>
      <c r="AS188" s="13" t="n">
        <f aca="false">Y188*245</f>
        <v>0</v>
      </c>
      <c r="AT188" s="13" t="n">
        <f aca="false">Z188*317</f>
        <v>0</v>
      </c>
      <c r="AU188" s="13" t="n">
        <f aca="false">AA188*240</f>
        <v>0</v>
      </c>
      <c r="AV188" s="13" t="n">
        <f aca="false">AB188*234</f>
        <v>0</v>
      </c>
      <c r="AW188" s="13" t="n">
        <f aca="false">AC188*240</f>
        <v>0</v>
      </c>
      <c r="AX188" s="13" t="n">
        <f aca="false">AD188*240</f>
        <v>0</v>
      </c>
      <c r="AY188" s="13" t="n">
        <f aca="false">AE188*315</f>
        <v>0</v>
      </c>
      <c r="AZ188" s="13" t="n">
        <f aca="false">AF188*240</f>
        <v>2400</v>
      </c>
      <c r="BA188" s="29" t="n">
        <f aca="false">SUM(AN188,AO188,AP188,AQ188,AR188,AS188,AT188,AV188,AY188,AZ188)</f>
        <v>2400</v>
      </c>
      <c r="BB188" s="29" t="n">
        <f aca="false">SUM(AU188,AW188,AX188)</f>
        <v>0</v>
      </c>
      <c r="BC188" s="29" t="n">
        <f aca="false">SUM(BA187:BB188)</f>
        <v>43794.2763728784</v>
      </c>
      <c r="BD188" s="13" t="n">
        <f aca="false">BC188/1000</f>
        <v>43.7942763728784</v>
      </c>
    </row>
    <row r="189" customFormat="false" ht="13.2" hidden="false" customHeight="false" outlineLevel="0" collapsed="false">
      <c r="H189" s="1" t="s">
        <v>58</v>
      </c>
      <c r="I189" s="1" t="s">
        <v>54</v>
      </c>
      <c r="J189" s="2" t="n">
        <v>10</v>
      </c>
      <c r="K189" s="2" t="s">
        <v>58</v>
      </c>
      <c r="L189" s="2" t="s">
        <v>54</v>
      </c>
      <c r="M189" s="2" t="n">
        <v>2</v>
      </c>
      <c r="N189" s="2" t="s">
        <v>20</v>
      </c>
      <c r="BD189" s="1"/>
    </row>
    <row r="190" customFormat="false" ht="13.2" hidden="false" customHeight="false" outlineLevel="0" collapsed="false">
      <c r="H190" s="1" t="s">
        <v>58</v>
      </c>
      <c r="I190" s="1" t="s">
        <v>54</v>
      </c>
      <c r="J190" s="2" t="n">
        <v>10</v>
      </c>
      <c r="K190" s="2" t="s">
        <v>58</v>
      </c>
      <c r="L190" s="2" t="s">
        <v>54</v>
      </c>
      <c r="M190" s="2" t="n">
        <v>3</v>
      </c>
      <c r="N190" s="2" t="s">
        <v>36</v>
      </c>
      <c r="BD190" s="1"/>
    </row>
    <row r="191" customFormat="false" ht="13.2" hidden="false" customHeight="false" outlineLevel="0" collapsed="false">
      <c r="H191" s="1" t="s">
        <v>59</v>
      </c>
      <c r="I191" s="1" t="s">
        <v>19</v>
      </c>
      <c r="J191" s="2" t="n">
        <v>10</v>
      </c>
      <c r="K191" s="2" t="s">
        <v>59</v>
      </c>
      <c r="L191" s="2" t="s">
        <v>19</v>
      </c>
      <c r="M191" s="2" t="n">
        <v>4</v>
      </c>
      <c r="N191" s="2" t="s">
        <v>36</v>
      </c>
      <c r="BD191" s="1"/>
    </row>
    <row r="192" customFormat="false" ht="13.2" hidden="false" customHeight="false" outlineLevel="0" collapsed="false">
      <c r="H192" s="1" t="s">
        <v>59</v>
      </c>
      <c r="I192" s="1" t="s">
        <v>32</v>
      </c>
      <c r="J192" s="2" t="n">
        <v>10.2967662716814</v>
      </c>
      <c r="K192" s="2" t="s">
        <v>59</v>
      </c>
      <c r="L192" s="2" t="s">
        <v>32</v>
      </c>
      <c r="M192" s="2" t="n">
        <v>4</v>
      </c>
      <c r="N192" s="2" t="s">
        <v>35</v>
      </c>
      <c r="BD192" s="1"/>
    </row>
    <row r="193" customFormat="false" ht="13.2" hidden="false" customHeight="false" outlineLevel="0" collapsed="false">
      <c r="H193" s="1" t="s">
        <v>59</v>
      </c>
      <c r="I193" s="1" t="s">
        <v>32</v>
      </c>
      <c r="J193" s="2" t="n">
        <v>10</v>
      </c>
      <c r="K193" s="2" t="s">
        <v>59</v>
      </c>
      <c r="L193" s="2" t="s">
        <v>32</v>
      </c>
      <c r="M193" s="2" t="n">
        <v>4</v>
      </c>
      <c r="N193" s="2" t="s">
        <v>36</v>
      </c>
      <c r="BD193" s="1"/>
    </row>
    <row r="194" customFormat="false" ht="13.2" hidden="false" customHeight="false" outlineLevel="0" collapsed="false">
      <c r="H194" s="1" t="s">
        <v>59</v>
      </c>
      <c r="I194" s="1" t="s">
        <v>32</v>
      </c>
      <c r="J194" s="2" t="n">
        <v>10</v>
      </c>
      <c r="K194" s="2" t="s">
        <v>59</v>
      </c>
      <c r="L194" s="2" t="s">
        <v>32</v>
      </c>
      <c r="M194" s="2" t="n">
        <v>4</v>
      </c>
      <c r="N194" s="2" t="s">
        <v>42</v>
      </c>
      <c r="BD194" s="1"/>
    </row>
    <row r="195" customFormat="false" ht="13.2" hidden="false" customHeight="false" outlineLevel="0" collapsed="false">
      <c r="H195" s="1" t="s">
        <v>59</v>
      </c>
      <c r="I195" s="1" t="s">
        <v>32</v>
      </c>
      <c r="J195" s="2" t="n">
        <v>10</v>
      </c>
      <c r="K195" s="2" t="s">
        <v>59</v>
      </c>
      <c r="L195" s="2" t="s">
        <v>32</v>
      </c>
      <c r="M195" s="2" t="n">
        <v>5</v>
      </c>
      <c r="N195" s="2" t="s">
        <v>42</v>
      </c>
      <c r="BD195" s="1"/>
    </row>
    <row r="196" customFormat="false" ht="13.2" hidden="false" customHeight="false" outlineLevel="0" collapsed="false">
      <c r="H196" s="1" t="s">
        <v>59</v>
      </c>
      <c r="I196" s="1" t="s">
        <v>32</v>
      </c>
      <c r="J196" s="2" t="n">
        <v>21.857630887351</v>
      </c>
      <c r="K196" s="2" t="s">
        <v>59</v>
      </c>
      <c r="L196" s="2" t="s">
        <v>32</v>
      </c>
      <c r="M196" s="2" t="n">
        <v>4</v>
      </c>
      <c r="N196" s="2" t="s">
        <v>42</v>
      </c>
      <c r="BD196" s="1"/>
    </row>
    <row r="197" customFormat="false" ht="13.2" hidden="false" customHeight="false" outlineLevel="0" collapsed="false">
      <c r="H197" s="1" t="s">
        <v>59</v>
      </c>
      <c r="I197" s="1" t="s">
        <v>32</v>
      </c>
      <c r="J197" s="2" t="n">
        <v>10</v>
      </c>
      <c r="K197" s="2" t="s">
        <v>59</v>
      </c>
      <c r="L197" s="2" t="s">
        <v>32</v>
      </c>
      <c r="M197" s="2" t="n">
        <v>5</v>
      </c>
      <c r="N197" s="2" t="s">
        <v>42</v>
      </c>
      <c r="BD197" s="1"/>
    </row>
    <row r="198" customFormat="false" ht="13.2" hidden="false" customHeight="false" outlineLevel="0" collapsed="false">
      <c r="H198" s="1" t="s">
        <v>59</v>
      </c>
      <c r="I198" s="1" t="s">
        <v>49</v>
      </c>
      <c r="J198" s="2" t="n">
        <v>10</v>
      </c>
      <c r="K198" s="2" t="s">
        <v>59</v>
      </c>
      <c r="L198" s="2" t="s">
        <v>49</v>
      </c>
      <c r="M198" s="2" t="n">
        <v>4</v>
      </c>
      <c r="N198" s="2" t="s">
        <v>21</v>
      </c>
      <c r="BD198" s="1"/>
    </row>
    <row r="199" customFormat="false" ht="13.2" hidden="false" customHeight="false" outlineLevel="0" collapsed="false">
      <c r="H199" s="1" t="s">
        <v>59</v>
      </c>
      <c r="I199" s="1" t="s">
        <v>49</v>
      </c>
      <c r="J199" s="2" t="n">
        <v>10</v>
      </c>
      <c r="K199" s="2" t="s">
        <v>59</v>
      </c>
      <c r="L199" s="2" t="s">
        <v>49</v>
      </c>
      <c r="M199" s="2" t="n">
        <v>3</v>
      </c>
      <c r="N199" s="2" t="s">
        <v>36</v>
      </c>
      <c r="BD199" s="1"/>
    </row>
    <row r="200" customFormat="false" ht="13.2" hidden="false" customHeight="false" outlineLevel="0" collapsed="false">
      <c r="H200" s="1" t="s">
        <v>59</v>
      </c>
      <c r="I200" s="1" t="s">
        <v>49</v>
      </c>
      <c r="J200" s="2" t="n">
        <v>10</v>
      </c>
      <c r="K200" s="2" t="s">
        <v>59</v>
      </c>
      <c r="L200" s="2" t="s">
        <v>49</v>
      </c>
      <c r="M200" s="2" t="n">
        <v>3</v>
      </c>
      <c r="N200" s="2" t="s">
        <v>36</v>
      </c>
      <c r="BD200" s="1"/>
    </row>
    <row r="201" customFormat="false" ht="13.2" hidden="false" customHeight="false" outlineLevel="0" collapsed="false">
      <c r="H201" s="1" t="s">
        <v>59</v>
      </c>
      <c r="I201" s="1" t="s">
        <v>49</v>
      </c>
      <c r="J201" s="2" t="n">
        <v>24.0528187540469</v>
      </c>
      <c r="K201" s="2" t="s">
        <v>59</v>
      </c>
      <c r="L201" s="2" t="s">
        <v>49</v>
      </c>
      <c r="M201" s="2" t="n">
        <v>1</v>
      </c>
      <c r="N201" s="2" t="s">
        <v>36</v>
      </c>
      <c r="BD201" s="1"/>
    </row>
    <row r="202" customFormat="false" ht="13.2" hidden="false" customHeight="false" outlineLevel="0" collapsed="false">
      <c r="H202" s="1" t="s">
        <v>59</v>
      </c>
      <c r="I202" s="1" t="s">
        <v>54</v>
      </c>
      <c r="J202" s="2" t="n">
        <v>10</v>
      </c>
      <c r="K202" s="2" t="s">
        <v>59</v>
      </c>
      <c r="L202" s="2" t="s">
        <v>54</v>
      </c>
      <c r="M202" s="2" t="n">
        <v>4</v>
      </c>
      <c r="N202" s="2" t="s">
        <v>35</v>
      </c>
      <c r="BD202" s="1"/>
    </row>
    <row r="203" customFormat="false" ht="13.2" hidden="false" customHeight="false" outlineLevel="0" collapsed="false">
      <c r="H203" s="1" t="s">
        <v>59</v>
      </c>
      <c r="I203" s="1" t="s">
        <v>54</v>
      </c>
      <c r="J203" s="2" t="n">
        <v>10</v>
      </c>
      <c r="K203" s="2" t="s">
        <v>59</v>
      </c>
      <c r="L203" s="2" t="s">
        <v>54</v>
      </c>
      <c r="M203" s="2" t="n">
        <v>4</v>
      </c>
      <c r="N203" s="2" t="s">
        <v>36</v>
      </c>
      <c r="BD203" s="1"/>
    </row>
    <row r="204" customFormat="false" ht="13.2" hidden="false" customHeight="false" outlineLevel="0" collapsed="false">
      <c r="H204" s="1" t="s">
        <v>59</v>
      </c>
      <c r="I204" s="1" t="s">
        <v>54</v>
      </c>
      <c r="J204" s="2" t="n">
        <v>76.6990393942821</v>
      </c>
      <c r="K204" s="2" t="s">
        <v>59</v>
      </c>
      <c r="L204" s="2" t="s">
        <v>54</v>
      </c>
      <c r="M204" s="2" t="n">
        <v>4</v>
      </c>
      <c r="N204" s="2" t="s">
        <v>41</v>
      </c>
      <c r="BD204" s="1"/>
    </row>
    <row r="205" customFormat="false" ht="13.2" hidden="false" customHeight="false" outlineLevel="0" collapsed="false">
      <c r="H205" s="1" t="s">
        <v>59</v>
      </c>
      <c r="I205" s="1" t="s">
        <v>54</v>
      </c>
      <c r="J205" s="2" t="n">
        <v>10</v>
      </c>
      <c r="K205" s="2" t="s">
        <v>59</v>
      </c>
      <c r="L205" s="2" t="s">
        <v>54</v>
      </c>
      <c r="M205" s="2" t="n">
        <v>5</v>
      </c>
      <c r="N205" s="2" t="s">
        <v>42</v>
      </c>
      <c r="BD205" s="1"/>
    </row>
    <row r="206" customFormat="false" ht="13.2" hidden="false" customHeight="false" outlineLevel="0" collapsed="false">
      <c r="BD206" s="1"/>
    </row>
    <row r="207" customFormat="false" ht="13.2" hidden="false" customHeight="false" outlineLevel="0" collapsed="false">
      <c r="BD207" s="1"/>
    </row>
    <row r="208" customFormat="false" ht="13.2" hidden="false" customHeight="false" outlineLevel="0" collapsed="false">
      <c r="BD208" s="1"/>
    </row>
    <row r="209" customFormat="false" ht="13.2" hidden="false" customHeight="false" outlineLevel="0" collapsed="false">
      <c r="BD209" s="1"/>
    </row>
    <row r="210" customFormat="false" ht="13.2" hidden="false" customHeight="false" outlineLevel="0" collapsed="false">
      <c r="BD210" s="1"/>
    </row>
    <row r="211" customFormat="false" ht="13.2" hidden="false" customHeight="false" outlineLevel="0" collapsed="false">
      <c r="BD211" s="1"/>
    </row>
    <row r="212" customFormat="false" ht="13.2" hidden="false" customHeight="false" outlineLevel="0" collapsed="false">
      <c r="BD212" s="1"/>
    </row>
    <row r="213" customFormat="false" ht="13.2" hidden="false" customHeight="false" outlineLevel="0" collapsed="false">
      <c r="BD213" s="1"/>
    </row>
    <row r="214" customFormat="false" ht="13.2" hidden="false" customHeight="false" outlineLevel="0" collapsed="false">
      <c r="BD214" s="1"/>
    </row>
    <row r="215" customFormat="false" ht="13.2" hidden="false" customHeight="false" outlineLevel="0" collapsed="false">
      <c r="BD215" s="1"/>
    </row>
    <row r="216" customFormat="false" ht="13.2" hidden="false" customHeight="false" outlineLevel="0" collapsed="false">
      <c r="BD216" s="1"/>
    </row>
    <row r="217" customFormat="false" ht="13.2" hidden="false" customHeight="false" outlineLevel="0" collapsed="false">
      <c r="BD217" s="1"/>
    </row>
    <row r="218" customFormat="false" ht="13.2" hidden="false" customHeight="false" outlineLevel="0" collapsed="false">
      <c r="BD218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N208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pane xSplit="0" ySplit="4" topLeftCell="BM5" activePane="bottomLeft" state="frozen"/>
      <selection pane="topLeft" activeCell="A1" activeCellId="0" sqref="A1"/>
      <selection pane="bottomLeft" activeCell="M30" activeCellId="0" sqref="M30"/>
    </sheetView>
  </sheetViews>
  <sheetFormatPr defaultColWidth="9.0546875" defaultRowHeight="13.2" zeroHeight="false" outlineLevelRow="0" outlineLevelCol="0"/>
  <cols>
    <col collapsed="false" customWidth="true" hidden="false" outlineLevel="0" max="2" min="2" style="1" width="5.32"/>
    <col collapsed="false" customWidth="true" hidden="false" outlineLevel="0" max="3" min="3" style="1" width="6.66"/>
    <col collapsed="false" customWidth="true" hidden="false" outlineLevel="0" max="4" min="4" style="1" width="6.21"/>
    <col collapsed="false" customWidth="true" hidden="false" outlineLevel="0" max="5" min="5" style="1" width="8.66"/>
    <col collapsed="false" customWidth="true" hidden="false" outlineLevel="0" max="7" min="6" style="1" width="9.33"/>
    <col collapsed="false" customWidth="true" hidden="false" outlineLevel="0" max="8" min="8" style="1" width="7.99"/>
    <col collapsed="false" customWidth="true" hidden="false" outlineLevel="0" max="9" min="9" style="3" width="11.99"/>
    <col collapsed="false" customWidth="true" hidden="false" outlineLevel="0" max="10" min="10" style="1" width="14.21"/>
    <col collapsed="false" customWidth="true" hidden="false" outlineLevel="0" max="11" min="11" style="1" width="16.21"/>
    <col collapsed="false" customWidth="true" hidden="false" outlineLevel="0" max="13" min="13" style="1" width="13.1"/>
    <col collapsed="false" customWidth="true" hidden="false" outlineLevel="0" max="26" min="26" style="2" width="5.87"/>
    <col collapsed="false" customWidth="true" hidden="false" outlineLevel="0" max="28" min="27" style="2" width="5.99"/>
    <col collapsed="false" customWidth="true" hidden="false" outlineLevel="0" max="29" min="29" style="2" width="5.1"/>
    <col collapsed="false" customWidth="true" hidden="false" outlineLevel="0" max="30" min="30" style="2" width="5.55"/>
    <col collapsed="false" customWidth="true" hidden="false" outlineLevel="0" max="31" min="31" style="2" width="6.21"/>
    <col collapsed="false" customWidth="true" hidden="false" outlineLevel="0" max="33" min="32" style="2" width="5.77"/>
    <col collapsed="false" customWidth="true" hidden="false" outlineLevel="0" max="34" min="34" style="2" width="7.32"/>
    <col collapsed="false" customWidth="true" hidden="false" outlineLevel="0" max="35" min="35" style="2" width="7.1"/>
    <col collapsed="false" customWidth="true" hidden="false" outlineLevel="0" max="36" min="36" style="2" width="10.32"/>
  </cols>
  <sheetData>
    <row r="4" s="5" customFormat="true" ht="13.2" hidden="false" customHeight="false" outlineLevel="0" collapsed="false">
      <c r="A4" s="5" t="s">
        <v>63</v>
      </c>
      <c r="B4" s="5" t="s">
        <v>13</v>
      </c>
      <c r="C4" s="5" t="s">
        <v>14</v>
      </c>
      <c r="D4" s="5" t="s">
        <v>16</v>
      </c>
      <c r="E4" s="5" t="s">
        <v>17</v>
      </c>
      <c r="F4" s="5" t="s">
        <v>64</v>
      </c>
      <c r="G4" s="5" t="s">
        <v>65</v>
      </c>
      <c r="H4" s="5" t="s">
        <v>66</v>
      </c>
      <c r="I4" s="36" t="s">
        <v>67</v>
      </c>
      <c r="J4" s="5" t="s">
        <v>68</v>
      </c>
      <c r="K4" s="5" t="s">
        <v>69</v>
      </c>
      <c r="L4" s="5" t="s">
        <v>70</v>
      </c>
      <c r="M4" s="5" t="s">
        <v>15</v>
      </c>
      <c r="N4" s="5" t="s">
        <v>13</v>
      </c>
      <c r="O4" s="5" t="s">
        <v>14</v>
      </c>
      <c r="P4" s="5" t="s">
        <v>16</v>
      </c>
      <c r="Q4" s="5" t="s">
        <v>17</v>
      </c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</row>
    <row r="5" customFormat="false" ht="13.2" hidden="false" customHeight="false" outlineLevel="0" collapsed="false">
      <c r="B5" s="1" t="s">
        <v>18</v>
      </c>
      <c r="C5" s="1" t="s">
        <v>19</v>
      </c>
      <c r="D5" s="1" t="n">
        <v>4</v>
      </c>
      <c r="E5" s="1" t="s">
        <v>25</v>
      </c>
      <c r="I5" s="3" t="n">
        <f aca="false">IF(F5="",22.5,F5)</f>
        <v>22.5</v>
      </c>
      <c r="J5" s="1" t="n">
        <f aca="false">PI()/(40000)*I5^2</f>
        <v>0.0397607820219958</v>
      </c>
      <c r="K5" s="1" t="n">
        <f aca="false">20/(0.04)*J5</f>
        <v>19.8803910109979</v>
      </c>
      <c r="L5" s="1" t="n">
        <f aca="false">IF(H5="",1,IF(H5&lt;=K5,1,0))</f>
        <v>1</v>
      </c>
      <c r="M5" s="1" t="n">
        <f aca="false">L5*IF(I5&lt;22.57,10,10000/(2*20)*J5)</f>
        <v>10</v>
      </c>
      <c r="N5" s="1" t="s">
        <v>18</v>
      </c>
      <c r="O5" s="1" t="s">
        <v>19</v>
      </c>
      <c r="P5" s="1" t="n">
        <v>4</v>
      </c>
      <c r="Q5" s="1" t="s">
        <v>25</v>
      </c>
    </row>
    <row r="6" customFormat="false" ht="13.2" hidden="false" customHeight="false" outlineLevel="0" collapsed="false">
      <c r="B6" s="1" t="s">
        <v>18</v>
      </c>
      <c r="C6" s="1" t="s">
        <v>19</v>
      </c>
      <c r="D6" s="1" t="n">
        <v>3</v>
      </c>
      <c r="E6" s="1" t="s">
        <v>20</v>
      </c>
      <c r="I6" s="3" t="n">
        <f aca="false">IF(F6="",22.5,F6)</f>
        <v>22.5</v>
      </c>
      <c r="J6" s="1" t="n">
        <f aca="false">PI()/(40000)*I6^2</f>
        <v>0.0397607820219958</v>
      </c>
      <c r="K6" s="1" t="n">
        <f aca="false">20/(0.04)*J6</f>
        <v>19.8803910109979</v>
      </c>
      <c r="L6" s="1" t="n">
        <f aca="false">IF(H6="",1,IF(H6&lt;=K6,1,0))</f>
        <v>1</v>
      </c>
      <c r="M6" s="1" t="n">
        <f aca="false">L6*IF(I6&lt;22.57,10,10000/(2*20)*J6)</f>
        <v>10</v>
      </c>
      <c r="N6" s="1" t="s">
        <v>18</v>
      </c>
      <c r="O6" s="1" t="s">
        <v>19</v>
      </c>
      <c r="P6" s="1" t="n">
        <v>3</v>
      </c>
      <c r="Q6" s="1" t="s">
        <v>20</v>
      </c>
    </row>
    <row r="7" customFormat="false" ht="13.2" hidden="false" customHeight="false" outlineLevel="0" collapsed="false">
      <c r="B7" s="1" t="s">
        <v>18</v>
      </c>
      <c r="C7" s="1" t="s">
        <v>19</v>
      </c>
      <c r="D7" s="1" t="n">
        <v>4</v>
      </c>
      <c r="E7" s="1" t="s">
        <v>21</v>
      </c>
      <c r="I7" s="3" t="n">
        <f aca="false">IF(F7="",22.5,F7)</f>
        <v>22.5</v>
      </c>
      <c r="J7" s="1" t="n">
        <f aca="false">PI()/(40000)*I7^2</f>
        <v>0.0397607820219958</v>
      </c>
      <c r="K7" s="1" t="n">
        <f aca="false">20/(0.04)*J7</f>
        <v>19.8803910109979</v>
      </c>
      <c r="L7" s="1" t="n">
        <f aca="false">IF(H7="",1,IF(H7&lt;=K7,1,0))</f>
        <v>1</v>
      </c>
      <c r="M7" s="1" t="n">
        <f aca="false">L7*IF(I7&lt;22.57,10,10000/(2*20)*J7)</f>
        <v>10</v>
      </c>
      <c r="N7" s="1" t="s">
        <v>18</v>
      </c>
      <c r="O7" s="1" t="s">
        <v>19</v>
      </c>
      <c r="P7" s="1" t="n">
        <v>4</v>
      </c>
      <c r="Q7" s="1" t="s">
        <v>21</v>
      </c>
    </row>
    <row r="8" customFormat="false" ht="13.2" hidden="false" customHeight="false" outlineLevel="0" collapsed="false">
      <c r="B8" s="1" t="s">
        <v>18</v>
      </c>
      <c r="C8" s="1" t="s">
        <v>32</v>
      </c>
      <c r="D8" s="1" t="n">
        <v>4</v>
      </c>
      <c r="E8" s="1" t="s">
        <v>38</v>
      </c>
      <c r="I8" s="3" t="n">
        <f aca="false">IF(F8="",22.5,F8)</f>
        <v>22.5</v>
      </c>
      <c r="J8" s="1" t="n">
        <f aca="false">PI()/(40000)*I8^2</f>
        <v>0.0397607820219958</v>
      </c>
      <c r="K8" s="1" t="n">
        <f aca="false">20/(0.04)*J8</f>
        <v>19.8803910109979</v>
      </c>
      <c r="L8" s="1" t="n">
        <f aca="false">IF(H8="",1,IF(H8&lt;=K8,1,0))</f>
        <v>1</v>
      </c>
      <c r="M8" s="1" t="n">
        <f aca="false">L8*IF(I8&lt;22.57,10,10000/(2*20)*J8)</f>
        <v>10</v>
      </c>
      <c r="N8" s="1" t="s">
        <v>18</v>
      </c>
      <c r="O8" s="1" t="s">
        <v>32</v>
      </c>
      <c r="P8" s="1" t="n">
        <v>4</v>
      </c>
      <c r="Q8" s="1" t="s">
        <v>38</v>
      </c>
      <c r="AJ8" s="7"/>
      <c r="AK8" s="9"/>
      <c r="AL8" s="9"/>
    </row>
    <row r="9" customFormat="false" ht="13.2" hidden="false" customHeight="false" outlineLevel="0" collapsed="false">
      <c r="AJ9" s="7"/>
      <c r="AK9" s="3"/>
      <c r="AL9" s="3"/>
    </row>
    <row r="10" customFormat="false" ht="13.2" hidden="false" customHeight="false" outlineLevel="0" collapsed="false">
      <c r="B10" s="1" t="s">
        <v>18</v>
      </c>
      <c r="C10" s="1" t="s">
        <v>32</v>
      </c>
      <c r="D10" s="1" t="n">
        <v>4</v>
      </c>
      <c r="E10" s="1" t="s">
        <v>38</v>
      </c>
      <c r="I10" s="3" t="n">
        <f aca="false">IF(F10="",22.5,F10)</f>
        <v>22.5</v>
      </c>
      <c r="J10" s="1" t="n">
        <f aca="false">PI()/(40000)*I10^2</f>
        <v>0.0397607820219958</v>
      </c>
      <c r="K10" s="1" t="n">
        <f aca="false">20/(0.04)*J10</f>
        <v>19.8803910109979</v>
      </c>
      <c r="L10" s="1" t="n">
        <f aca="false">IF(H10="",1,IF(H10&lt;=K10,1,0))</f>
        <v>1</v>
      </c>
      <c r="M10" s="1" t="n">
        <f aca="false">L10*IF(I10&lt;22.57,10,10000/(2*20)*J10)</f>
        <v>10</v>
      </c>
      <c r="N10" s="1" t="s">
        <v>18</v>
      </c>
      <c r="O10" s="1" t="s">
        <v>32</v>
      </c>
      <c r="P10" s="1" t="n">
        <v>4</v>
      </c>
      <c r="Q10" s="1" t="s">
        <v>38</v>
      </c>
      <c r="AJ10" s="7"/>
      <c r="AK10" s="3"/>
      <c r="AL10" s="3"/>
      <c r="AM10" s="3"/>
    </row>
    <row r="11" customFormat="false" ht="13.2" hidden="false" customHeight="false" outlineLevel="0" collapsed="false">
      <c r="B11" s="1" t="s">
        <v>18</v>
      </c>
      <c r="C11" s="1" t="s">
        <v>32</v>
      </c>
      <c r="D11" s="1" t="n">
        <v>2</v>
      </c>
      <c r="E11" s="1" t="s">
        <v>21</v>
      </c>
      <c r="I11" s="3" t="n">
        <f aca="false">IF(F11="",22.5,F11)</f>
        <v>22.5</v>
      </c>
      <c r="J11" s="1" t="n">
        <f aca="false">PI()/(40000)*I11^2</f>
        <v>0.0397607820219958</v>
      </c>
      <c r="K11" s="1" t="n">
        <f aca="false">20/(0.04)*J11</f>
        <v>19.8803910109979</v>
      </c>
      <c r="L11" s="1" t="n">
        <f aca="false">IF(H11="",1,IF(H11&lt;=K11,1,0))</f>
        <v>1</v>
      </c>
      <c r="M11" s="1" t="n">
        <f aca="false">L11*IF(I11&lt;22.57,10,10000/(2*20)*J11)</f>
        <v>10</v>
      </c>
      <c r="N11" s="1" t="s">
        <v>18</v>
      </c>
      <c r="O11" s="1" t="s">
        <v>32</v>
      </c>
      <c r="P11" s="1" t="n">
        <v>2</v>
      </c>
      <c r="Q11" s="1" t="s">
        <v>21</v>
      </c>
      <c r="AJ11" s="7"/>
      <c r="AK11" s="3"/>
      <c r="AL11" s="3"/>
      <c r="AM11" s="3"/>
    </row>
    <row r="12" customFormat="false" ht="13.2" hidden="false" customHeight="false" outlineLevel="0" collapsed="false">
      <c r="B12" s="1" t="s">
        <v>18</v>
      </c>
      <c r="C12" s="1" t="s">
        <v>49</v>
      </c>
      <c r="D12" s="1" t="n">
        <v>2</v>
      </c>
      <c r="E12" s="1" t="s">
        <v>37</v>
      </c>
      <c r="I12" s="3" t="n">
        <f aca="false">IF(F12="",22.5,F12)</f>
        <v>22.5</v>
      </c>
      <c r="J12" s="1" t="n">
        <f aca="false">PI()/(40000)*I12^2</f>
        <v>0.0397607820219958</v>
      </c>
      <c r="K12" s="1" t="n">
        <f aca="false">20/(0.04)*J12</f>
        <v>19.8803910109979</v>
      </c>
      <c r="L12" s="1" t="n">
        <f aca="false">IF(H12="",1,IF(H12&lt;=K12,1,0))</f>
        <v>1</v>
      </c>
      <c r="M12" s="1" t="n">
        <f aca="false">L12*IF(I12&lt;22.57,10,10000/(2*20)*J12)</f>
        <v>10</v>
      </c>
      <c r="N12" s="1" t="s">
        <v>18</v>
      </c>
      <c r="O12" s="1" t="s">
        <v>49</v>
      </c>
      <c r="P12" s="1" t="n">
        <v>2</v>
      </c>
      <c r="Q12" s="1" t="s">
        <v>37</v>
      </c>
      <c r="AJ12" s="7"/>
      <c r="AK12" s="3"/>
      <c r="AL12" s="3"/>
      <c r="AM12" s="3"/>
      <c r="AN12" s="3"/>
    </row>
    <row r="13" customFormat="false" ht="13.2" hidden="false" customHeight="false" outlineLevel="0" collapsed="false">
      <c r="AJ13" s="7"/>
      <c r="AK13" s="3"/>
      <c r="AL13" s="3"/>
      <c r="AM13" s="3"/>
    </row>
    <row r="14" customFormat="false" ht="13.2" hidden="false" customHeight="false" outlineLevel="0" collapsed="false">
      <c r="AJ14" s="7"/>
      <c r="AK14" s="3"/>
      <c r="AL14" s="3"/>
    </row>
    <row r="15" customFormat="false" ht="13.2" hidden="false" customHeight="false" outlineLevel="0" collapsed="false">
      <c r="B15" s="1" t="s">
        <v>18</v>
      </c>
      <c r="C15" s="1" t="s">
        <v>49</v>
      </c>
      <c r="D15" s="1" t="n">
        <v>3</v>
      </c>
      <c r="E15" s="1" t="s">
        <v>21</v>
      </c>
      <c r="I15" s="3" t="n">
        <f aca="false">IF(F15="",22.5,F15)</f>
        <v>22.5</v>
      </c>
      <c r="J15" s="1" t="n">
        <f aca="false">PI()/(40000)*I15^2</f>
        <v>0.0397607820219958</v>
      </c>
      <c r="K15" s="1" t="n">
        <f aca="false">20/(0.04)*J15</f>
        <v>19.8803910109979</v>
      </c>
      <c r="L15" s="1" t="n">
        <f aca="false">IF(H15="",1,IF(H15&lt;=K15,1,0))</f>
        <v>1</v>
      </c>
      <c r="M15" s="1" t="n">
        <f aca="false">L15*IF(I15&lt;22.57,10,10000/(2*20)*J15)</f>
        <v>10</v>
      </c>
      <c r="N15" s="1" t="s">
        <v>18</v>
      </c>
      <c r="O15" s="1" t="s">
        <v>49</v>
      </c>
      <c r="P15" s="1" t="n">
        <v>3</v>
      </c>
      <c r="Q15" s="1" t="s">
        <v>21</v>
      </c>
      <c r="AJ15" s="7"/>
      <c r="AK15" s="3"/>
      <c r="AL15" s="3"/>
    </row>
    <row r="16" customFormat="false" ht="13.2" hidden="false" customHeight="false" outlineLevel="0" collapsed="false">
      <c r="B16" s="1" t="s">
        <v>18</v>
      </c>
      <c r="C16" s="1" t="s">
        <v>49</v>
      </c>
      <c r="D16" s="1" t="n">
        <v>2</v>
      </c>
      <c r="E16" s="1" t="s">
        <v>20</v>
      </c>
      <c r="I16" s="3" t="n">
        <f aca="false">IF(F16="",22.5,F16)</f>
        <v>22.5</v>
      </c>
      <c r="J16" s="1" t="n">
        <f aca="false">PI()/(40000)*I16^2</f>
        <v>0.0397607820219958</v>
      </c>
      <c r="K16" s="1" t="n">
        <f aca="false">20/(0.04)*J16</f>
        <v>19.8803910109979</v>
      </c>
      <c r="L16" s="1" t="n">
        <f aca="false">IF(H16="",1,IF(H16&lt;=K16,1,0))</f>
        <v>1</v>
      </c>
      <c r="M16" s="1" t="n">
        <f aca="false">L16*IF(I16&lt;22.57,10,10000/(2*20)*J16)</f>
        <v>10</v>
      </c>
      <c r="N16" s="1" t="s">
        <v>18</v>
      </c>
      <c r="O16" s="1" t="s">
        <v>49</v>
      </c>
      <c r="P16" s="1" t="n">
        <v>2</v>
      </c>
      <c r="Q16" s="1" t="s">
        <v>20</v>
      </c>
      <c r="AJ16" s="7"/>
      <c r="AK16" s="3"/>
      <c r="AL16" s="3"/>
    </row>
    <row r="17" customFormat="false" ht="13.2" hidden="false" customHeight="false" outlineLevel="0" collapsed="false">
      <c r="B17" s="1" t="s">
        <v>18</v>
      </c>
      <c r="C17" s="1" t="s">
        <v>49</v>
      </c>
      <c r="D17" s="1" t="n">
        <v>2</v>
      </c>
      <c r="E17" s="1" t="s">
        <v>20</v>
      </c>
      <c r="I17" s="3" t="n">
        <f aca="false">IF(F17="",22.5,F17)</f>
        <v>22.5</v>
      </c>
      <c r="J17" s="1" t="n">
        <f aca="false">PI()/(40000)*I17^2</f>
        <v>0.0397607820219958</v>
      </c>
      <c r="K17" s="1" t="n">
        <f aca="false">20/(0.04)*J17</f>
        <v>19.8803910109979</v>
      </c>
      <c r="L17" s="1" t="n">
        <f aca="false">IF(H17="",1,IF(H17&lt;=K17,1,0))</f>
        <v>1</v>
      </c>
      <c r="M17" s="1" t="n">
        <f aca="false">L17*IF(I17&lt;22.57,10,10000/(2*20)*J17)</f>
        <v>10</v>
      </c>
      <c r="N17" s="1" t="s">
        <v>18</v>
      </c>
      <c r="O17" s="1" t="s">
        <v>49</v>
      </c>
      <c r="P17" s="1" t="n">
        <v>2</v>
      </c>
      <c r="Q17" s="1" t="s">
        <v>20</v>
      </c>
      <c r="AJ17" s="7"/>
      <c r="AK17" s="3"/>
      <c r="AL17" s="3"/>
    </row>
    <row r="18" customFormat="false" ht="13.2" hidden="false" customHeight="false" outlineLevel="0" collapsed="false">
      <c r="B18" s="1" t="s">
        <v>18</v>
      </c>
      <c r="C18" s="1" t="s">
        <v>54</v>
      </c>
      <c r="D18" s="1" t="n">
        <v>3</v>
      </c>
      <c r="E18" s="1" t="s">
        <v>33</v>
      </c>
      <c r="I18" s="3" t="n">
        <f aca="false">IF(F18="",22.5,F18)</f>
        <v>22.5</v>
      </c>
      <c r="J18" s="1" t="n">
        <f aca="false">PI()/(40000)*I18^2</f>
        <v>0.0397607820219958</v>
      </c>
      <c r="K18" s="1" t="n">
        <f aca="false">20/(0.04)*J18</f>
        <v>19.8803910109979</v>
      </c>
      <c r="L18" s="1" t="n">
        <f aca="false">IF(H18="",1,IF(H18&lt;=K18,1,0))</f>
        <v>1</v>
      </c>
      <c r="M18" s="1" t="n">
        <f aca="false">L18*IF(I18&lt;22.57,10,10000/(2*20)*J18)</f>
        <v>10</v>
      </c>
      <c r="N18" s="1" t="s">
        <v>18</v>
      </c>
      <c r="O18" s="1" t="s">
        <v>54</v>
      </c>
      <c r="P18" s="1" t="n">
        <v>3</v>
      </c>
      <c r="Q18" s="1" t="s">
        <v>33</v>
      </c>
      <c r="AJ18" s="7"/>
      <c r="AK18" s="3"/>
      <c r="AL18" s="3"/>
      <c r="AM18" s="3"/>
    </row>
    <row r="19" customFormat="false" ht="13.2" hidden="false" customHeight="false" outlineLevel="0" collapsed="false">
      <c r="B19" s="1" t="s">
        <v>18</v>
      </c>
      <c r="C19" s="1" t="s">
        <v>54</v>
      </c>
      <c r="D19" s="1" t="n">
        <v>4</v>
      </c>
      <c r="E19" s="1" t="s">
        <v>41</v>
      </c>
      <c r="I19" s="3" t="n">
        <f aca="false">IF(F19="",22.5,F19)</f>
        <v>22.5</v>
      </c>
      <c r="J19" s="1" t="n">
        <f aca="false">PI()/(40000)*I19^2</f>
        <v>0.0397607820219958</v>
      </c>
      <c r="K19" s="1" t="n">
        <f aca="false">20/(0.04)*J19</f>
        <v>19.8803910109979</v>
      </c>
      <c r="L19" s="1" t="n">
        <f aca="false">IF(H19="",1,IF(H19&lt;=K19,1,0))</f>
        <v>1</v>
      </c>
      <c r="M19" s="1" t="n">
        <f aca="false">L19*IF(I19&lt;22.57,10,10000/(2*20)*J19)</f>
        <v>10</v>
      </c>
      <c r="N19" s="1" t="s">
        <v>18</v>
      </c>
      <c r="O19" s="1" t="s">
        <v>54</v>
      </c>
      <c r="P19" s="1" t="n">
        <v>4</v>
      </c>
      <c r="Q19" s="1" t="s">
        <v>41</v>
      </c>
      <c r="AJ19" s="7"/>
      <c r="AK19" s="3"/>
      <c r="AL19" s="3"/>
    </row>
    <row r="20" customFormat="false" ht="13.2" hidden="false" customHeight="false" outlineLevel="0" collapsed="false">
      <c r="B20" s="1" t="s">
        <v>18</v>
      </c>
      <c r="C20" s="1" t="s">
        <v>54</v>
      </c>
      <c r="D20" s="1" t="n">
        <v>3</v>
      </c>
      <c r="E20" s="1" t="s">
        <v>20</v>
      </c>
      <c r="I20" s="3" t="n">
        <f aca="false">IF(F20="",22.5,F20)</f>
        <v>22.5</v>
      </c>
      <c r="J20" s="1" t="n">
        <f aca="false">PI()/(40000)*I20^2</f>
        <v>0.0397607820219958</v>
      </c>
      <c r="K20" s="1" t="n">
        <f aca="false">20/(0.04)*J20</f>
        <v>19.8803910109979</v>
      </c>
      <c r="L20" s="1" t="n">
        <f aca="false">IF(H20="",1,IF(H20&lt;=K20,1,0))</f>
        <v>1</v>
      </c>
      <c r="M20" s="1" t="n">
        <f aca="false">L20*IF(I20&lt;22.57,10,10000/(2*20)*J20)</f>
        <v>10</v>
      </c>
      <c r="N20" s="1" t="s">
        <v>18</v>
      </c>
      <c r="O20" s="1" t="s">
        <v>54</v>
      </c>
      <c r="P20" s="1" t="n">
        <v>3</v>
      </c>
      <c r="Q20" s="1" t="s">
        <v>20</v>
      </c>
      <c r="AJ20" s="7"/>
      <c r="AK20" s="3"/>
      <c r="AL20" s="3"/>
    </row>
    <row r="21" customFormat="false" ht="13.2" hidden="false" customHeight="false" outlineLevel="0" collapsed="false">
      <c r="B21" s="1" t="s">
        <v>50</v>
      </c>
      <c r="C21" s="1" t="s">
        <v>19</v>
      </c>
      <c r="D21" s="1" t="n">
        <v>5</v>
      </c>
      <c r="E21" s="1" t="s">
        <v>42</v>
      </c>
      <c r="I21" s="3" t="n">
        <f aca="false">IF(F21="",22.5,F21)</f>
        <v>22.5</v>
      </c>
      <c r="J21" s="1" t="n">
        <f aca="false">PI()/(40000)*I21^2</f>
        <v>0.0397607820219958</v>
      </c>
      <c r="K21" s="1" t="n">
        <f aca="false">20/(0.04)*J21</f>
        <v>19.8803910109979</v>
      </c>
      <c r="L21" s="1" t="n">
        <f aca="false">IF(H21="",1,IF(H21&lt;=K21,1,0))</f>
        <v>1</v>
      </c>
      <c r="M21" s="1" t="n">
        <f aca="false">L21*IF(I21&lt;22.57,10,10000/(2*20)*J21)</f>
        <v>10</v>
      </c>
      <c r="N21" s="1" t="s">
        <v>50</v>
      </c>
      <c r="O21" s="1" t="s">
        <v>19</v>
      </c>
      <c r="P21" s="1" t="n">
        <v>5</v>
      </c>
      <c r="Q21" s="1" t="s">
        <v>42</v>
      </c>
      <c r="AJ21" s="7"/>
      <c r="AK21" s="3"/>
      <c r="AL21" s="3"/>
    </row>
    <row r="22" customFormat="false" ht="13.2" hidden="false" customHeight="false" outlineLevel="0" collapsed="false">
      <c r="B22" s="1" t="s">
        <v>50</v>
      </c>
      <c r="C22" s="1" t="s">
        <v>32</v>
      </c>
      <c r="D22" s="1" t="n">
        <v>4</v>
      </c>
      <c r="E22" s="1" t="s">
        <v>21</v>
      </c>
      <c r="I22" s="3" t="n">
        <f aca="false">IF(F22="",22.5,F22)</f>
        <v>22.5</v>
      </c>
      <c r="J22" s="1" t="n">
        <f aca="false">PI()/(40000)*I22^2</f>
        <v>0.0397607820219958</v>
      </c>
      <c r="K22" s="1" t="n">
        <f aca="false">20/(0.04)*J22</f>
        <v>19.8803910109979</v>
      </c>
      <c r="L22" s="1" t="n">
        <f aca="false">IF(H22="",1,IF(H22&lt;=K22,1,0))</f>
        <v>1</v>
      </c>
      <c r="M22" s="1" t="n">
        <f aca="false">L22*IF(I22&lt;22.57,10,10000/(2*20)*J22)</f>
        <v>10</v>
      </c>
      <c r="N22" s="1" t="s">
        <v>50</v>
      </c>
      <c r="O22" s="1" t="s">
        <v>32</v>
      </c>
      <c r="P22" s="1" t="n">
        <v>4</v>
      </c>
      <c r="Q22" s="1" t="s">
        <v>21</v>
      </c>
      <c r="AJ22" s="7"/>
      <c r="AK22" s="3"/>
      <c r="AL22" s="3"/>
    </row>
    <row r="23" customFormat="false" ht="13.2" hidden="false" customHeight="false" outlineLevel="0" collapsed="false">
      <c r="B23" s="1" t="s">
        <v>50</v>
      </c>
      <c r="C23" s="1" t="s">
        <v>32</v>
      </c>
      <c r="D23" s="1" t="n">
        <v>5</v>
      </c>
      <c r="E23" s="1" t="s">
        <v>21</v>
      </c>
      <c r="I23" s="3" t="n">
        <f aca="false">IF(F23="",22.5,F23)</f>
        <v>22.5</v>
      </c>
      <c r="J23" s="1" t="n">
        <f aca="false">PI()/(40000)*I23^2</f>
        <v>0.0397607820219958</v>
      </c>
      <c r="K23" s="1" t="n">
        <f aca="false">20/(0.04)*J23</f>
        <v>19.8803910109979</v>
      </c>
      <c r="L23" s="1" t="n">
        <f aca="false">IF(H23="",1,IF(H23&lt;=K23,1,0))</f>
        <v>1</v>
      </c>
      <c r="M23" s="1" t="n">
        <f aca="false">L23*IF(I23&lt;22.57,10,10000/(2*20)*J23)</f>
        <v>10</v>
      </c>
      <c r="N23" s="1" t="s">
        <v>50</v>
      </c>
      <c r="O23" s="1" t="s">
        <v>32</v>
      </c>
      <c r="P23" s="1" t="n">
        <v>5</v>
      </c>
      <c r="Q23" s="1" t="s">
        <v>21</v>
      </c>
      <c r="AJ23" s="7"/>
      <c r="AK23" s="3"/>
      <c r="AL23" s="3"/>
      <c r="AM23" s="3"/>
    </row>
    <row r="24" customFormat="false" ht="13.2" hidden="false" customHeight="false" outlineLevel="0" collapsed="false">
      <c r="B24" s="1" t="s">
        <v>50</v>
      </c>
      <c r="C24" s="1" t="s">
        <v>49</v>
      </c>
      <c r="D24" s="1" t="n">
        <v>1</v>
      </c>
      <c r="E24" s="1" t="s">
        <v>36</v>
      </c>
      <c r="I24" s="3" t="n">
        <f aca="false">IF(F24="",22.5,F24)</f>
        <v>22.5</v>
      </c>
      <c r="J24" s="1" t="n">
        <f aca="false">PI()/(40000)*I24^2</f>
        <v>0.0397607820219958</v>
      </c>
      <c r="K24" s="1" t="n">
        <f aca="false">20/(0.04)*J24</f>
        <v>19.8803910109979</v>
      </c>
      <c r="L24" s="1" t="n">
        <f aca="false">IF(H24="",1,IF(H24&lt;=K24,1,0))</f>
        <v>1</v>
      </c>
      <c r="M24" s="1" t="n">
        <f aca="false">L24*IF(I24&lt;22.57,10,10000/(2*20)*J24)</f>
        <v>10</v>
      </c>
      <c r="N24" s="1" t="s">
        <v>50</v>
      </c>
      <c r="O24" s="1" t="s">
        <v>49</v>
      </c>
      <c r="P24" s="1" t="n">
        <v>1</v>
      </c>
      <c r="Q24" s="1" t="s">
        <v>36</v>
      </c>
      <c r="AJ24" s="7"/>
      <c r="AK24" s="3"/>
      <c r="AL24" s="3"/>
    </row>
    <row r="25" customFormat="false" ht="13.2" hidden="false" customHeight="false" outlineLevel="0" collapsed="false">
      <c r="B25" s="1" t="s">
        <v>50</v>
      </c>
      <c r="C25" s="1" t="s">
        <v>49</v>
      </c>
      <c r="D25" s="1" t="n">
        <v>4</v>
      </c>
      <c r="E25" s="1" t="s">
        <v>36</v>
      </c>
      <c r="I25" s="3" t="n">
        <f aca="false">IF(F25="",22.5,F25)</f>
        <v>22.5</v>
      </c>
      <c r="J25" s="1" t="n">
        <f aca="false">PI()/(40000)*I25^2</f>
        <v>0.0397607820219958</v>
      </c>
      <c r="K25" s="1" t="n">
        <f aca="false">20/(0.04)*J25</f>
        <v>19.8803910109979</v>
      </c>
      <c r="L25" s="1" t="n">
        <f aca="false">IF(H25="",1,IF(H25&lt;=K25,1,0))</f>
        <v>1</v>
      </c>
      <c r="M25" s="1" t="n">
        <f aca="false">L25*IF(I25&lt;22.57,10,10000/(2*20)*J25)</f>
        <v>10</v>
      </c>
      <c r="N25" s="1" t="s">
        <v>50</v>
      </c>
      <c r="O25" s="1" t="s">
        <v>49</v>
      </c>
      <c r="P25" s="1" t="n">
        <v>4</v>
      </c>
      <c r="Q25" s="1" t="s">
        <v>36</v>
      </c>
      <c r="AJ25" s="7"/>
      <c r="AK25" s="3"/>
      <c r="AL25" s="3"/>
    </row>
    <row r="26" customFormat="false" ht="13.2" hidden="false" customHeight="false" outlineLevel="0" collapsed="false">
      <c r="B26" s="1" t="s">
        <v>50</v>
      </c>
      <c r="C26" s="1" t="s">
        <v>49</v>
      </c>
      <c r="D26" s="1" t="n">
        <v>5</v>
      </c>
      <c r="E26" s="1" t="s">
        <v>20</v>
      </c>
      <c r="I26" s="3" t="n">
        <f aca="false">IF(F26="",22.5,F26)</f>
        <v>22.5</v>
      </c>
      <c r="J26" s="1" t="n">
        <f aca="false">PI()/(40000)*I26^2</f>
        <v>0.0397607820219958</v>
      </c>
      <c r="K26" s="1" t="n">
        <f aca="false">20/(0.04)*J26</f>
        <v>19.8803910109979</v>
      </c>
      <c r="L26" s="1" t="n">
        <f aca="false">IF(H26="",1,IF(H26&lt;=K26,1,0))</f>
        <v>1</v>
      </c>
      <c r="M26" s="1" t="n">
        <f aca="false">L26*IF(I26&lt;22.57,10,10000/(2*20)*J26)</f>
        <v>10</v>
      </c>
      <c r="N26" s="1" t="s">
        <v>50</v>
      </c>
      <c r="O26" s="1" t="s">
        <v>49</v>
      </c>
      <c r="P26" s="1" t="n">
        <v>5</v>
      </c>
      <c r="Q26" s="1" t="s">
        <v>20</v>
      </c>
      <c r="AJ26" s="7"/>
      <c r="AK26" s="3"/>
      <c r="AL26" s="3"/>
    </row>
    <row r="27" customFormat="false" ht="13.2" hidden="false" customHeight="false" outlineLevel="0" collapsed="false">
      <c r="B27" s="1" t="s">
        <v>50</v>
      </c>
      <c r="C27" s="1" t="s">
        <v>49</v>
      </c>
      <c r="D27" s="1" t="n">
        <v>4</v>
      </c>
      <c r="E27" s="1" t="s">
        <v>36</v>
      </c>
      <c r="I27" s="3" t="n">
        <f aca="false">IF(F27="",22.5,F27)</f>
        <v>22.5</v>
      </c>
      <c r="J27" s="1" t="n">
        <f aca="false">PI()/(40000)*I27^2</f>
        <v>0.0397607820219958</v>
      </c>
      <c r="K27" s="1" t="n">
        <f aca="false">20/(0.04)*J27</f>
        <v>19.8803910109979</v>
      </c>
      <c r="L27" s="1" t="n">
        <f aca="false">IF(H27="",1,IF(H27&lt;=K27,1,0))</f>
        <v>1</v>
      </c>
      <c r="M27" s="1" t="n">
        <f aca="false">L27*IF(I27&lt;22.57,10,10000/(2*20)*J27)</f>
        <v>10</v>
      </c>
      <c r="N27" s="1" t="s">
        <v>50</v>
      </c>
      <c r="O27" s="1" t="s">
        <v>49</v>
      </c>
      <c r="P27" s="1" t="n">
        <v>4</v>
      </c>
      <c r="Q27" s="1" t="s">
        <v>36</v>
      </c>
      <c r="AJ27" s="7"/>
      <c r="AK27" s="3"/>
      <c r="AL27" s="3"/>
    </row>
    <row r="28" customFormat="false" ht="13.2" hidden="false" customHeight="false" outlineLevel="0" collapsed="false">
      <c r="B28" s="1" t="s">
        <v>50</v>
      </c>
      <c r="C28" s="1" t="s">
        <v>54</v>
      </c>
      <c r="D28" s="1" t="n">
        <v>2</v>
      </c>
      <c r="E28" s="1" t="s">
        <v>36</v>
      </c>
      <c r="I28" s="3" t="n">
        <f aca="false">IF(F28="",22.5,F28)</f>
        <v>22.5</v>
      </c>
      <c r="J28" s="1" t="n">
        <f aca="false">PI()/(40000)*I28^2</f>
        <v>0.0397607820219958</v>
      </c>
      <c r="K28" s="1" t="n">
        <f aca="false">20/(0.04)*J28</f>
        <v>19.8803910109979</v>
      </c>
      <c r="L28" s="1" t="n">
        <f aca="false">IF(H28="",1,IF(H28&lt;=K28,1,0))</f>
        <v>1</v>
      </c>
      <c r="M28" s="1" t="n">
        <f aca="false">L28*IF(I28&lt;22.57,10,10000/(2*20)*J28)</f>
        <v>10</v>
      </c>
      <c r="N28" s="1" t="s">
        <v>50</v>
      </c>
      <c r="O28" s="1" t="s">
        <v>54</v>
      </c>
      <c r="P28" s="1" t="n">
        <v>2</v>
      </c>
      <c r="Q28" s="1" t="s">
        <v>36</v>
      </c>
      <c r="AJ28" s="7"/>
      <c r="AK28" s="3"/>
      <c r="AL28" s="3"/>
      <c r="AM28" s="3"/>
    </row>
    <row r="29" customFormat="false" ht="13.2" hidden="false" customHeight="false" outlineLevel="0" collapsed="false">
      <c r="AJ29" s="7"/>
      <c r="AK29" s="3"/>
      <c r="AL29" s="3"/>
    </row>
    <row r="30" customFormat="false" ht="13.2" hidden="false" customHeight="false" outlineLevel="0" collapsed="false">
      <c r="B30" s="1" t="s">
        <v>50</v>
      </c>
      <c r="C30" s="1" t="s">
        <v>54</v>
      </c>
      <c r="D30" s="1" t="n">
        <v>2</v>
      </c>
      <c r="E30" s="1" t="s">
        <v>36</v>
      </c>
      <c r="F30" s="1" t="n">
        <v>24.5</v>
      </c>
      <c r="H30" s="1" t="n">
        <v>16.96</v>
      </c>
      <c r="I30" s="3" t="n">
        <f aca="false">IF(F30="",22.5,F30)</f>
        <v>24.5</v>
      </c>
      <c r="J30" s="1" t="n">
        <f aca="false">PI()/(40000)*I30^2</f>
        <v>0.0471435247579318</v>
      </c>
      <c r="K30" s="1" t="n">
        <f aca="false">20/(0.04)*J30</f>
        <v>23.5717623789659</v>
      </c>
      <c r="L30" s="1" t="n">
        <f aca="false">IF(H30="",1,IF(H30&lt;=K30,1,0))</f>
        <v>1</v>
      </c>
      <c r="M30" s="1" t="n">
        <f aca="false">L30*IF(I30&lt;22.57,10,10000/(2*20)*J30)</f>
        <v>11.785881189483</v>
      </c>
      <c r="N30" s="1" t="s">
        <v>50</v>
      </c>
      <c r="O30" s="1" t="s">
        <v>54</v>
      </c>
      <c r="P30" s="1" t="n">
        <v>2</v>
      </c>
      <c r="Q30" s="1" t="s">
        <v>36</v>
      </c>
      <c r="AJ30" s="7"/>
      <c r="AK30" s="3"/>
      <c r="AL30" s="3"/>
    </row>
    <row r="31" customFormat="false" ht="13.2" hidden="false" customHeight="false" outlineLevel="0" collapsed="false">
      <c r="B31" s="1" t="s">
        <v>50</v>
      </c>
      <c r="C31" s="1" t="s">
        <v>54</v>
      </c>
      <c r="D31" s="1" t="n">
        <v>1</v>
      </c>
      <c r="E31" s="1" t="s">
        <v>36</v>
      </c>
      <c r="F31" s="1" t="n">
        <v>23.5</v>
      </c>
      <c r="H31" s="1" t="n">
        <v>4.75</v>
      </c>
      <c r="I31" s="3" t="n">
        <f aca="false">IF(F31="",22.5,F31)</f>
        <v>23.5</v>
      </c>
      <c r="J31" s="1" t="n">
        <f aca="false">PI()/(40000)*I31^2</f>
        <v>0.0433736135736241</v>
      </c>
      <c r="K31" s="1" t="n">
        <f aca="false">20/(0.04)*J31</f>
        <v>21.686806786812</v>
      </c>
      <c r="L31" s="1" t="n">
        <f aca="false">IF(H31="",1,IF(H31&lt;=K31,1,0))</f>
        <v>1</v>
      </c>
      <c r="M31" s="1" t="n">
        <f aca="false">L31*IF(I31&lt;22.57,10,10000/(2*20)*J31)</f>
        <v>10.843403393406</v>
      </c>
      <c r="N31" s="1" t="s">
        <v>50</v>
      </c>
      <c r="O31" s="1" t="s">
        <v>54</v>
      </c>
      <c r="P31" s="1" t="n">
        <v>1</v>
      </c>
      <c r="Q31" s="1" t="s">
        <v>36</v>
      </c>
      <c r="AJ31" s="7"/>
      <c r="AK31" s="3"/>
      <c r="AL31" s="3"/>
    </row>
    <row r="32" customFormat="false" ht="13.2" hidden="false" customHeight="false" outlineLevel="0" collapsed="false">
      <c r="B32" s="1" t="s">
        <v>50</v>
      </c>
      <c r="C32" s="1" t="s">
        <v>54</v>
      </c>
      <c r="D32" s="1" t="n">
        <v>5</v>
      </c>
      <c r="E32" s="1" t="s">
        <v>20</v>
      </c>
      <c r="F32" s="1" t="n">
        <v>26.6</v>
      </c>
      <c r="G32" s="1" t="n">
        <v>6</v>
      </c>
      <c r="H32" s="1" t="n">
        <v>8.14</v>
      </c>
      <c r="I32" s="3" t="n">
        <f aca="false">SQRT(F32*G32)</f>
        <v>12.633289357883</v>
      </c>
      <c r="J32" s="1" t="n">
        <f aca="false">PI()/(40000)*I32^2</f>
        <v>0.0125349546878233</v>
      </c>
      <c r="K32" s="1" t="n">
        <f aca="false">20/(0.04)*J32</f>
        <v>6.26747734391164</v>
      </c>
      <c r="L32" s="1" t="n">
        <f aca="false">IF(H32="",1,IF(H32&lt;=K32,1,0))</f>
        <v>0</v>
      </c>
      <c r="M32" s="1" t="n">
        <f aca="false">L32*IF(I32&lt;22.57,10,10000/(2*20)*J32)</f>
        <v>0</v>
      </c>
      <c r="N32" s="1" t="s">
        <v>50</v>
      </c>
      <c r="O32" s="1" t="s">
        <v>54</v>
      </c>
      <c r="P32" s="1" t="n">
        <v>5</v>
      </c>
      <c r="Q32" s="1" t="s">
        <v>20</v>
      </c>
      <c r="AJ32" s="7"/>
      <c r="AK32" s="3"/>
      <c r="AL32" s="3"/>
    </row>
    <row r="33" customFormat="false" ht="13.2" hidden="false" customHeight="false" outlineLevel="0" collapsed="false">
      <c r="B33" s="1" t="s">
        <v>50</v>
      </c>
      <c r="C33" s="1" t="s">
        <v>54</v>
      </c>
      <c r="D33" s="1" t="n">
        <v>3</v>
      </c>
      <c r="E33" s="1" t="s">
        <v>20</v>
      </c>
      <c r="I33" s="3" t="n">
        <f aca="false">IF(F33="",22.5,F33)</f>
        <v>22.5</v>
      </c>
      <c r="J33" s="1" t="n">
        <f aca="false">PI()/(40000)*I33^2</f>
        <v>0.0397607820219958</v>
      </c>
      <c r="K33" s="1" t="n">
        <f aca="false">20/(0.04)*J33</f>
        <v>19.8803910109979</v>
      </c>
      <c r="L33" s="1" t="n">
        <f aca="false">IF(H33="",1,IF(H33&lt;=K33,1,0))</f>
        <v>1</v>
      </c>
      <c r="M33" s="1" t="n">
        <f aca="false">L33*IF(I33&lt;22.57,10,10000/(2*20)*J33)</f>
        <v>10</v>
      </c>
      <c r="N33" s="1" t="s">
        <v>50</v>
      </c>
      <c r="O33" s="1" t="s">
        <v>54</v>
      </c>
      <c r="P33" s="1" t="n">
        <v>3</v>
      </c>
      <c r="Q33" s="1" t="s">
        <v>20</v>
      </c>
      <c r="AJ33" s="7"/>
      <c r="AK33" s="3"/>
      <c r="AL33" s="3"/>
      <c r="AM33" s="3"/>
    </row>
    <row r="34" customFormat="false" ht="13.2" hidden="false" customHeight="false" outlineLevel="0" collapsed="false">
      <c r="B34" s="1" t="s">
        <v>50</v>
      </c>
      <c r="C34" s="1" t="s">
        <v>54</v>
      </c>
      <c r="D34" s="1" t="n">
        <v>4</v>
      </c>
      <c r="E34" s="1" t="s">
        <v>36</v>
      </c>
      <c r="I34" s="3" t="n">
        <f aca="false">IF(F34="",22.5,F34)</f>
        <v>22.5</v>
      </c>
      <c r="J34" s="1" t="n">
        <f aca="false">PI()/(40000)*I34^2</f>
        <v>0.0397607820219958</v>
      </c>
      <c r="K34" s="1" t="n">
        <f aca="false">20/(0.04)*J34</f>
        <v>19.8803910109979</v>
      </c>
      <c r="L34" s="1" t="n">
        <f aca="false">IF(H34="",1,IF(H34&lt;=K34,1,0))</f>
        <v>1</v>
      </c>
      <c r="M34" s="1" t="n">
        <f aca="false">L34*IF(I34&lt;22.57,10,10000/(2*20)*J34)</f>
        <v>10</v>
      </c>
      <c r="N34" s="1" t="s">
        <v>50</v>
      </c>
      <c r="O34" s="1" t="s">
        <v>54</v>
      </c>
      <c r="P34" s="1" t="n">
        <v>4</v>
      </c>
      <c r="Q34" s="1" t="s">
        <v>36</v>
      </c>
      <c r="AJ34" s="7"/>
      <c r="AK34" s="3"/>
      <c r="AL34" s="3"/>
    </row>
    <row r="35" customFormat="false" ht="13.2" hidden="false" customHeight="false" outlineLevel="0" collapsed="false">
      <c r="B35" s="1" t="s">
        <v>53</v>
      </c>
      <c r="C35" s="1" t="s">
        <v>19</v>
      </c>
      <c r="D35" s="1" t="n">
        <v>5</v>
      </c>
      <c r="E35" s="1" t="s">
        <v>42</v>
      </c>
      <c r="I35" s="3" t="n">
        <f aca="false">IF(F35="",22.5,F35)</f>
        <v>22.5</v>
      </c>
      <c r="J35" s="1" t="n">
        <f aca="false">PI()/(40000)*I35^2</f>
        <v>0.0397607820219958</v>
      </c>
      <c r="K35" s="1" t="n">
        <f aca="false">20/(0.04)*J35</f>
        <v>19.8803910109979</v>
      </c>
      <c r="L35" s="1" t="n">
        <f aca="false">IF(H35="",1,IF(H35&lt;=K35,1,0))</f>
        <v>1</v>
      </c>
      <c r="M35" s="1" t="n">
        <f aca="false">L35*IF(I35&lt;22.57,10,10000/(2*20)*J35)</f>
        <v>10</v>
      </c>
      <c r="N35" s="1" t="s">
        <v>53</v>
      </c>
      <c r="O35" s="1" t="s">
        <v>19</v>
      </c>
      <c r="P35" s="1" t="n">
        <v>5</v>
      </c>
      <c r="Q35" s="1" t="s">
        <v>42</v>
      </c>
      <c r="AJ35" s="7"/>
      <c r="AK35" s="3"/>
      <c r="AL35" s="3"/>
    </row>
    <row r="36" customFormat="false" ht="13.2" hidden="false" customHeight="false" outlineLevel="0" collapsed="false">
      <c r="B36" s="1" t="s">
        <v>53</v>
      </c>
      <c r="C36" s="1" t="s">
        <v>19</v>
      </c>
      <c r="D36" s="1" t="n">
        <v>2</v>
      </c>
      <c r="E36" s="1" t="s">
        <v>37</v>
      </c>
      <c r="I36" s="3" t="n">
        <f aca="false">IF(F36="",22.5,F36)</f>
        <v>22.5</v>
      </c>
      <c r="J36" s="1" t="n">
        <f aca="false">PI()/(40000)*I36^2</f>
        <v>0.0397607820219958</v>
      </c>
      <c r="K36" s="1" t="n">
        <f aca="false">20/(0.04)*J36</f>
        <v>19.8803910109979</v>
      </c>
      <c r="L36" s="1" t="n">
        <f aca="false">IF(H36="",1,IF(H36&lt;=K36,1,0))</f>
        <v>1</v>
      </c>
      <c r="M36" s="1" t="n">
        <f aca="false">L36*IF(I36&lt;22.57,10,10000/(2*20)*J36)</f>
        <v>10</v>
      </c>
      <c r="N36" s="1" t="s">
        <v>53</v>
      </c>
      <c r="O36" s="1" t="s">
        <v>19</v>
      </c>
      <c r="P36" s="1" t="n">
        <v>2</v>
      </c>
      <c r="Q36" s="1" t="s">
        <v>37</v>
      </c>
      <c r="AJ36" s="7"/>
      <c r="AK36" s="3"/>
      <c r="AL36" s="3"/>
    </row>
    <row r="37" customFormat="false" ht="13.2" hidden="false" customHeight="false" outlineLevel="0" collapsed="false">
      <c r="B37" s="1" t="s">
        <v>53</v>
      </c>
      <c r="C37" s="1" t="s">
        <v>19</v>
      </c>
      <c r="D37" s="1" t="n">
        <v>2</v>
      </c>
      <c r="E37" s="1" t="s">
        <v>37</v>
      </c>
      <c r="I37" s="3" t="n">
        <f aca="false">IF(F37="",22.5,F37)</f>
        <v>22.5</v>
      </c>
      <c r="J37" s="1" t="n">
        <f aca="false">PI()/(40000)*I37^2</f>
        <v>0.0397607820219958</v>
      </c>
      <c r="K37" s="1" t="n">
        <f aca="false">20/(0.04)*J37</f>
        <v>19.8803910109979</v>
      </c>
      <c r="L37" s="1" t="n">
        <f aca="false">IF(H37="",1,IF(H37&lt;=K37,1,0))</f>
        <v>1</v>
      </c>
      <c r="M37" s="1" t="n">
        <f aca="false">L37*IF(I37&lt;22.57,10,10000/(2*20)*J37)</f>
        <v>10</v>
      </c>
      <c r="N37" s="1" t="s">
        <v>53</v>
      </c>
      <c r="O37" s="1" t="s">
        <v>19</v>
      </c>
      <c r="P37" s="1" t="n">
        <v>2</v>
      </c>
      <c r="Q37" s="1" t="s">
        <v>37</v>
      </c>
      <c r="AJ37" s="7"/>
      <c r="AK37" s="3"/>
      <c r="AL37" s="3"/>
    </row>
    <row r="38" customFormat="false" ht="13.2" hidden="false" customHeight="false" outlineLevel="0" collapsed="false">
      <c r="B38" s="1" t="s">
        <v>53</v>
      </c>
      <c r="C38" s="1" t="s">
        <v>19</v>
      </c>
      <c r="D38" s="1" t="n">
        <v>2</v>
      </c>
      <c r="E38" s="1" t="s">
        <v>37</v>
      </c>
      <c r="I38" s="3" t="n">
        <f aca="false">IF(F38="",22.5,F38)</f>
        <v>22.5</v>
      </c>
      <c r="J38" s="1" t="n">
        <f aca="false">PI()/(40000)*I38^2</f>
        <v>0.0397607820219958</v>
      </c>
      <c r="K38" s="1" t="n">
        <f aca="false">20/(0.04)*J38</f>
        <v>19.8803910109979</v>
      </c>
      <c r="L38" s="1" t="n">
        <f aca="false">IF(H38="",1,IF(H38&lt;=K38,1,0))</f>
        <v>1</v>
      </c>
      <c r="M38" s="1" t="n">
        <f aca="false">L38*IF(I38&lt;22.57,10,10000/(2*20)*J38)</f>
        <v>10</v>
      </c>
      <c r="N38" s="1" t="s">
        <v>53</v>
      </c>
      <c r="O38" s="1" t="s">
        <v>19</v>
      </c>
      <c r="P38" s="1" t="n">
        <v>2</v>
      </c>
      <c r="Q38" s="1" t="s">
        <v>37</v>
      </c>
      <c r="AJ38" s="7"/>
      <c r="AK38" s="3"/>
      <c r="AL38" s="3"/>
      <c r="AM38" s="3"/>
    </row>
    <row r="39" customFormat="false" ht="13.2" hidden="false" customHeight="false" outlineLevel="0" collapsed="false">
      <c r="B39" s="1" t="s">
        <v>53</v>
      </c>
      <c r="C39" s="1" t="s">
        <v>32</v>
      </c>
      <c r="D39" s="1" t="n">
        <v>4</v>
      </c>
      <c r="E39" s="1" t="s">
        <v>41</v>
      </c>
      <c r="I39" s="3" t="n">
        <f aca="false">IF(F39="",22.5,F39)</f>
        <v>22.5</v>
      </c>
      <c r="J39" s="1" t="n">
        <f aca="false">PI()/(40000)*I39^2</f>
        <v>0.0397607820219958</v>
      </c>
      <c r="K39" s="1" t="n">
        <f aca="false">20/(0.04)*J39</f>
        <v>19.8803910109979</v>
      </c>
      <c r="L39" s="1" t="n">
        <f aca="false">IF(H39="",1,IF(H39&lt;=K39,1,0))</f>
        <v>1</v>
      </c>
      <c r="M39" s="1" t="n">
        <f aca="false">L39*IF(I39&lt;22.57,10,10000/(2*20)*J39)</f>
        <v>10</v>
      </c>
      <c r="N39" s="1" t="s">
        <v>53</v>
      </c>
      <c r="O39" s="1" t="s">
        <v>32</v>
      </c>
      <c r="P39" s="1" t="n">
        <v>4</v>
      </c>
      <c r="Q39" s="1" t="s">
        <v>41</v>
      </c>
      <c r="AJ39" s="7"/>
      <c r="AK39" s="3"/>
      <c r="AL39" s="3"/>
    </row>
    <row r="40" customFormat="false" ht="13.2" hidden="false" customHeight="false" outlineLevel="0" collapsed="false">
      <c r="B40" s="1" t="s">
        <v>53</v>
      </c>
      <c r="C40" s="1" t="s">
        <v>32</v>
      </c>
      <c r="D40" s="1" t="n">
        <v>4</v>
      </c>
      <c r="E40" s="1" t="s">
        <v>37</v>
      </c>
      <c r="I40" s="3" t="n">
        <f aca="false">IF(F40="",22.5,F40)</f>
        <v>22.5</v>
      </c>
      <c r="J40" s="1" t="n">
        <f aca="false">PI()/(40000)*I40^2</f>
        <v>0.0397607820219958</v>
      </c>
      <c r="K40" s="1" t="n">
        <f aca="false">20/(0.04)*J40</f>
        <v>19.8803910109979</v>
      </c>
      <c r="L40" s="1" t="n">
        <f aca="false">IF(H40="",1,IF(H40&lt;=K40,1,0))</f>
        <v>1</v>
      </c>
      <c r="M40" s="1" t="n">
        <f aca="false">L40*IF(I40&lt;22.57,10,10000/(2*20)*J40)</f>
        <v>10</v>
      </c>
      <c r="N40" s="1" t="s">
        <v>53</v>
      </c>
      <c r="O40" s="1" t="s">
        <v>32</v>
      </c>
      <c r="P40" s="1" t="n">
        <v>4</v>
      </c>
      <c r="Q40" s="1" t="s">
        <v>37</v>
      </c>
      <c r="AJ40" s="7"/>
      <c r="AK40" s="3"/>
      <c r="AL40" s="3"/>
    </row>
    <row r="41" customFormat="false" ht="13.2" hidden="false" customHeight="false" outlineLevel="0" collapsed="false">
      <c r="B41" s="1" t="s">
        <v>53</v>
      </c>
      <c r="C41" s="1" t="s">
        <v>32</v>
      </c>
      <c r="D41" s="1" t="n">
        <v>4</v>
      </c>
      <c r="E41" s="1" t="s">
        <v>37</v>
      </c>
      <c r="I41" s="3" t="n">
        <f aca="false">IF(F41="",22.5,F41)</f>
        <v>22.5</v>
      </c>
      <c r="J41" s="1" t="n">
        <f aca="false">PI()/(40000)*I41^2</f>
        <v>0.0397607820219958</v>
      </c>
      <c r="K41" s="1" t="n">
        <f aca="false">20/(0.04)*J41</f>
        <v>19.8803910109979</v>
      </c>
      <c r="L41" s="1" t="n">
        <f aca="false">IF(H41="",1,IF(H41&lt;=K41,1,0))</f>
        <v>1</v>
      </c>
      <c r="M41" s="1" t="n">
        <f aca="false">L41*IF(I41&lt;22.57,10,10000/(2*20)*J41)</f>
        <v>10</v>
      </c>
      <c r="N41" s="1" t="s">
        <v>53</v>
      </c>
      <c r="O41" s="1" t="s">
        <v>32</v>
      </c>
      <c r="P41" s="1" t="n">
        <v>4</v>
      </c>
      <c r="Q41" s="1" t="s">
        <v>37</v>
      </c>
      <c r="AJ41" s="7"/>
      <c r="AK41" s="3"/>
      <c r="AL41" s="3"/>
    </row>
    <row r="42" customFormat="false" ht="13.2" hidden="false" customHeight="false" outlineLevel="0" collapsed="false">
      <c r="B42" s="1" t="s">
        <v>53</v>
      </c>
      <c r="C42" s="1" t="s">
        <v>32</v>
      </c>
      <c r="D42" s="1" t="n">
        <v>1</v>
      </c>
      <c r="E42" s="1" t="s">
        <v>62</v>
      </c>
      <c r="I42" s="3" t="n">
        <f aca="false">IF(F42="",22.5,F42)</f>
        <v>22.5</v>
      </c>
      <c r="J42" s="1" t="n">
        <f aca="false">PI()/(40000)*I42^2</f>
        <v>0.0397607820219958</v>
      </c>
      <c r="K42" s="1" t="n">
        <f aca="false">20/(0.04)*J42</f>
        <v>19.8803910109979</v>
      </c>
      <c r="L42" s="1" t="n">
        <f aca="false">IF(H42="",1,IF(H42&lt;=K42,1,0))</f>
        <v>1</v>
      </c>
      <c r="M42" s="1" t="n">
        <f aca="false">L42*IF(I42&lt;22.57,10,10000/(2*20)*J42)</f>
        <v>10</v>
      </c>
      <c r="N42" s="1" t="s">
        <v>53</v>
      </c>
      <c r="O42" s="1" t="s">
        <v>32</v>
      </c>
      <c r="P42" s="1" t="n">
        <v>1</v>
      </c>
      <c r="Q42" s="1" t="s">
        <v>62</v>
      </c>
      <c r="AJ42" s="7"/>
      <c r="AK42" s="3"/>
      <c r="AL42" s="3"/>
    </row>
    <row r="43" customFormat="false" ht="13.2" hidden="false" customHeight="false" outlineLevel="0" collapsed="false">
      <c r="B43" s="1" t="s">
        <v>53</v>
      </c>
      <c r="C43" s="1" t="s">
        <v>32</v>
      </c>
      <c r="D43" s="1" t="n">
        <v>4</v>
      </c>
      <c r="E43" s="1" t="s">
        <v>41</v>
      </c>
      <c r="I43" s="3" t="n">
        <f aca="false">IF(F43="",22.5,F43)</f>
        <v>22.5</v>
      </c>
      <c r="J43" s="1" t="n">
        <f aca="false">PI()/(40000)*I43^2</f>
        <v>0.0397607820219958</v>
      </c>
      <c r="K43" s="1" t="n">
        <f aca="false">20/(0.04)*J43</f>
        <v>19.8803910109979</v>
      </c>
      <c r="L43" s="1" t="n">
        <f aca="false">IF(H43="",1,IF(H43&lt;=K43,1,0))</f>
        <v>1</v>
      </c>
      <c r="M43" s="1" t="n">
        <f aca="false">L43*IF(I43&lt;22.57,10,10000/(2*20)*J43)</f>
        <v>10</v>
      </c>
      <c r="N43" s="1" t="s">
        <v>53</v>
      </c>
      <c r="O43" s="1" t="s">
        <v>32</v>
      </c>
      <c r="P43" s="1" t="n">
        <v>4</v>
      </c>
      <c r="Q43" s="1" t="s">
        <v>41</v>
      </c>
      <c r="AJ43" s="7"/>
      <c r="AK43" s="3"/>
      <c r="AL43" s="3"/>
      <c r="AM43" s="3"/>
    </row>
    <row r="44" customFormat="false" ht="13.2" hidden="false" customHeight="false" outlineLevel="0" collapsed="false">
      <c r="B44" s="1" t="s">
        <v>53</v>
      </c>
      <c r="C44" s="1" t="s">
        <v>49</v>
      </c>
      <c r="D44" s="1" t="n">
        <v>4</v>
      </c>
      <c r="E44" s="1" t="s">
        <v>36</v>
      </c>
      <c r="I44" s="3" t="n">
        <f aca="false">IF(F44="",22.5,F44)</f>
        <v>22.5</v>
      </c>
      <c r="J44" s="1" t="n">
        <f aca="false">PI()/(40000)*I44^2</f>
        <v>0.0397607820219958</v>
      </c>
      <c r="K44" s="1" t="n">
        <f aca="false">20/(0.04)*J44</f>
        <v>19.8803910109979</v>
      </c>
      <c r="L44" s="1" t="n">
        <f aca="false">IF(H44="",1,IF(H44&lt;=K44,1,0))</f>
        <v>1</v>
      </c>
      <c r="M44" s="1" t="n">
        <f aca="false">L44*IF(I44&lt;22.57,10,10000/(2*20)*J44)</f>
        <v>10</v>
      </c>
      <c r="N44" s="1" t="s">
        <v>53</v>
      </c>
      <c r="O44" s="1" t="s">
        <v>49</v>
      </c>
      <c r="P44" s="1" t="n">
        <v>4</v>
      </c>
      <c r="Q44" s="1" t="s">
        <v>36</v>
      </c>
      <c r="AJ44" s="7"/>
      <c r="AK44" s="3"/>
      <c r="AL44" s="3"/>
    </row>
    <row r="45" customFormat="false" ht="13.2" hidden="false" customHeight="false" outlineLevel="0" collapsed="false">
      <c r="B45" s="1" t="s">
        <v>53</v>
      </c>
      <c r="C45" s="1" t="s">
        <v>49</v>
      </c>
      <c r="D45" s="1" t="n">
        <v>3</v>
      </c>
      <c r="E45" s="1" t="s">
        <v>36</v>
      </c>
      <c r="I45" s="3" t="n">
        <f aca="false">IF(F45="",22.5,F45)</f>
        <v>22.5</v>
      </c>
      <c r="J45" s="1" t="n">
        <f aca="false">PI()/(40000)*I45^2</f>
        <v>0.0397607820219958</v>
      </c>
      <c r="K45" s="1" t="n">
        <f aca="false">20/(0.04)*J45</f>
        <v>19.8803910109979</v>
      </c>
      <c r="L45" s="1" t="n">
        <f aca="false">IF(H45="",1,IF(H45&lt;=K45,1,0))</f>
        <v>1</v>
      </c>
      <c r="M45" s="1" t="n">
        <f aca="false">L45*IF(I45&lt;22.57,10,10000/(2*20)*J45)</f>
        <v>10</v>
      </c>
      <c r="N45" s="1" t="s">
        <v>53</v>
      </c>
      <c r="O45" s="1" t="s">
        <v>49</v>
      </c>
      <c r="P45" s="1" t="n">
        <v>3</v>
      </c>
      <c r="Q45" s="1" t="s">
        <v>36</v>
      </c>
      <c r="AJ45" s="7"/>
      <c r="AK45" s="3"/>
      <c r="AL45" s="3"/>
    </row>
    <row r="46" customFormat="false" ht="13.2" hidden="false" customHeight="false" outlineLevel="0" collapsed="false">
      <c r="B46" s="1" t="s">
        <v>53</v>
      </c>
      <c r="C46" s="1" t="s">
        <v>49</v>
      </c>
      <c r="D46" s="1" t="n">
        <v>4</v>
      </c>
      <c r="E46" s="1" t="s">
        <v>20</v>
      </c>
      <c r="I46" s="3" t="n">
        <f aca="false">IF(F46="",22.5,F46)</f>
        <v>22.5</v>
      </c>
      <c r="J46" s="1" t="n">
        <f aca="false">PI()/(40000)*I46^2</f>
        <v>0.0397607820219958</v>
      </c>
      <c r="K46" s="1" t="n">
        <f aca="false">20/(0.04)*J46</f>
        <v>19.8803910109979</v>
      </c>
      <c r="L46" s="1" t="n">
        <f aca="false">IF(H46="",1,IF(H46&lt;=K46,1,0))</f>
        <v>1</v>
      </c>
      <c r="M46" s="1" t="n">
        <f aca="false">L46*IF(I46&lt;22.57,10,10000/(2*20)*J46)</f>
        <v>10</v>
      </c>
      <c r="N46" s="1" t="s">
        <v>53</v>
      </c>
      <c r="O46" s="1" t="s">
        <v>49</v>
      </c>
      <c r="P46" s="1" t="n">
        <v>4</v>
      </c>
      <c r="Q46" s="1" t="s">
        <v>20</v>
      </c>
      <c r="AJ46" s="7"/>
      <c r="AK46" s="3"/>
      <c r="AL46" s="3"/>
    </row>
    <row r="47" customFormat="false" ht="13.2" hidden="false" customHeight="false" outlineLevel="0" collapsed="false">
      <c r="B47" s="1" t="s">
        <v>53</v>
      </c>
      <c r="C47" s="1" t="s">
        <v>54</v>
      </c>
      <c r="D47" s="1" t="n">
        <v>4</v>
      </c>
      <c r="E47" s="1" t="s">
        <v>20</v>
      </c>
      <c r="I47" s="3" t="n">
        <f aca="false">IF(F47="",22.5,F47)</f>
        <v>22.5</v>
      </c>
      <c r="J47" s="1" t="n">
        <f aca="false">PI()/(40000)*I47^2</f>
        <v>0.0397607820219958</v>
      </c>
      <c r="K47" s="1" t="n">
        <f aca="false">20/(0.04)*J47</f>
        <v>19.8803910109979</v>
      </c>
      <c r="L47" s="1" t="n">
        <f aca="false">IF(H47="",1,IF(H47&lt;=K47,1,0))</f>
        <v>1</v>
      </c>
      <c r="M47" s="1" t="n">
        <f aca="false">L47*IF(I47&lt;22.57,10,10000/(2*20)*J47)</f>
        <v>10</v>
      </c>
      <c r="N47" s="1" t="s">
        <v>53</v>
      </c>
      <c r="O47" s="1" t="s">
        <v>54</v>
      </c>
      <c r="P47" s="1" t="n">
        <v>4</v>
      </c>
      <c r="Q47" s="1" t="s">
        <v>20</v>
      </c>
      <c r="AJ47" s="7"/>
      <c r="AK47" s="3"/>
      <c r="AL47" s="3"/>
    </row>
    <row r="48" customFormat="false" ht="13.2" hidden="false" customHeight="false" outlineLevel="0" collapsed="false">
      <c r="A48" s="1" t="s">
        <v>71</v>
      </c>
      <c r="B48" s="1" t="s">
        <v>53</v>
      </c>
      <c r="C48" s="1" t="s">
        <v>54</v>
      </c>
      <c r="D48" s="1" t="n">
        <v>3</v>
      </c>
      <c r="E48" s="1" t="s">
        <v>20</v>
      </c>
      <c r="I48" s="3" t="n">
        <f aca="false">IF(F48="",22.5,F48)</f>
        <v>22.5</v>
      </c>
      <c r="J48" s="1" t="n">
        <f aca="false">PI()/(40000)*I48^2</f>
        <v>0.0397607820219958</v>
      </c>
      <c r="K48" s="1" t="n">
        <f aca="false">20/(0.04)*J48</f>
        <v>19.8803910109979</v>
      </c>
      <c r="L48" s="1" t="n">
        <f aca="false">IF(H48="",1,IF(H48&lt;=K48,1,0))</f>
        <v>1</v>
      </c>
      <c r="M48" s="1" t="n">
        <f aca="false">L48*IF(I48&lt;22.57,10,10000/(2*20)*J48)</f>
        <v>10</v>
      </c>
      <c r="N48" s="1" t="s">
        <v>53</v>
      </c>
      <c r="O48" s="1" t="s">
        <v>54</v>
      </c>
      <c r="P48" s="1" t="n">
        <v>3</v>
      </c>
      <c r="Q48" s="1" t="s">
        <v>20</v>
      </c>
      <c r="AJ48" s="7"/>
      <c r="AK48" s="3"/>
      <c r="AL48" s="3"/>
      <c r="AM48" s="3"/>
    </row>
    <row r="49" customFormat="false" ht="13.2" hidden="false" customHeight="false" outlineLevel="0" collapsed="false">
      <c r="B49" s="1" t="s">
        <v>53</v>
      </c>
      <c r="C49" s="1" t="s">
        <v>54</v>
      </c>
      <c r="D49" s="1" t="n">
        <v>4</v>
      </c>
      <c r="E49" s="1" t="s">
        <v>20</v>
      </c>
      <c r="I49" s="3" t="n">
        <f aca="false">IF(F49="",22.5,F49)</f>
        <v>22.5</v>
      </c>
      <c r="J49" s="1" t="n">
        <f aca="false">PI()/(40000)*I49^2</f>
        <v>0.0397607820219958</v>
      </c>
      <c r="K49" s="1" t="n">
        <f aca="false">20/(0.04)*J49</f>
        <v>19.8803910109979</v>
      </c>
      <c r="L49" s="1" t="n">
        <f aca="false">IF(H49="",1,IF(H49&lt;=K49,1,0))</f>
        <v>1</v>
      </c>
      <c r="M49" s="1" t="n">
        <f aca="false">L49*IF(I49&lt;22.57,10,10000/(2*20)*J49)</f>
        <v>10</v>
      </c>
      <c r="N49" s="1" t="s">
        <v>53</v>
      </c>
      <c r="O49" s="1" t="s">
        <v>54</v>
      </c>
      <c r="P49" s="1" t="n">
        <v>4</v>
      </c>
      <c r="Q49" s="1" t="s">
        <v>20</v>
      </c>
      <c r="AJ49" s="7"/>
      <c r="AK49" s="3"/>
      <c r="AL49" s="3"/>
    </row>
    <row r="50" customFormat="false" ht="13.2" hidden="false" customHeight="false" outlineLevel="0" collapsed="false">
      <c r="B50" s="1" t="s">
        <v>53</v>
      </c>
      <c r="C50" s="1" t="s">
        <v>54</v>
      </c>
      <c r="D50" s="1" t="n">
        <v>3</v>
      </c>
      <c r="E50" s="1" t="s">
        <v>25</v>
      </c>
      <c r="I50" s="3" t="n">
        <f aca="false">IF(F50="",22.5,F50)</f>
        <v>22.5</v>
      </c>
      <c r="J50" s="1" t="n">
        <f aca="false">PI()/(40000)*I50^2</f>
        <v>0.0397607820219958</v>
      </c>
      <c r="K50" s="1" t="n">
        <f aca="false">20/(0.04)*J50</f>
        <v>19.8803910109979</v>
      </c>
      <c r="L50" s="1" t="n">
        <f aca="false">IF(H50="",1,IF(H50&lt;=K50,1,0))</f>
        <v>1</v>
      </c>
      <c r="M50" s="1" t="n">
        <f aca="false">L50*IF(I50&lt;22.57,10,10000/(2*20)*J50)</f>
        <v>10</v>
      </c>
      <c r="N50" s="1" t="s">
        <v>53</v>
      </c>
      <c r="O50" s="1" t="s">
        <v>54</v>
      </c>
      <c r="P50" s="1" t="n">
        <v>3</v>
      </c>
      <c r="Q50" s="1" t="s">
        <v>25</v>
      </c>
      <c r="AJ50" s="7"/>
      <c r="AK50" s="3"/>
      <c r="AL50" s="3"/>
    </row>
    <row r="51" customFormat="false" ht="13.2" hidden="false" customHeight="false" outlineLevel="0" collapsed="false">
      <c r="B51" s="1" t="s">
        <v>53</v>
      </c>
      <c r="C51" s="1" t="s">
        <v>54</v>
      </c>
      <c r="D51" s="1" t="n">
        <v>3</v>
      </c>
      <c r="E51" s="1" t="s">
        <v>35</v>
      </c>
      <c r="I51" s="3" t="n">
        <f aca="false">IF(F51="",22.5,F51)</f>
        <v>22.5</v>
      </c>
      <c r="J51" s="1" t="n">
        <f aca="false">PI()/(40000)*I51^2</f>
        <v>0.0397607820219958</v>
      </c>
      <c r="K51" s="1" t="n">
        <f aca="false">20/(0.04)*J51</f>
        <v>19.8803910109979</v>
      </c>
      <c r="L51" s="1" t="n">
        <f aca="false">IF(H51="",1,IF(H51&lt;=K51,1,0))</f>
        <v>1</v>
      </c>
      <c r="M51" s="1" t="n">
        <f aca="false">L51*IF(I51&lt;22.57,10,10000/(2*20)*J51)</f>
        <v>10</v>
      </c>
      <c r="N51" s="1" t="s">
        <v>53</v>
      </c>
      <c r="O51" s="1" t="s">
        <v>54</v>
      </c>
      <c r="P51" s="1" t="n">
        <v>3</v>
      </c>
      <c r="Q51" s="1" t="s">
        <v>35</v>
      </c>
      <c r="AJ51" s="7"/>
      <c r="AK51" s="3"/>
      <c r="AL51" s="3"/>
    </row>
    <row r="52" customFormat="false" ht="13.2" hidden="false" customHeight="false" outlineLevel="0" collapsed="false">
      <c r="B52" s="1" t="s">
        <v>57</v>
      </c>
      <c r="C52" s="1" t="s">
        <v>19</v>
      </c>
      <c r="D52" s="1" t="n">
        <v>4</v>
      </c>
      <c r="E52" s="1" t="s">
        <v>40</v>
      </c>
      <c r="I52" s="3" t="n">
        <f aca="false">IF(F52="",22.5,F52)</f>
        <v>22.5</v>
      </c>
      <c r="J52" s="1" t="n">
        <f aca="false">PI()/(40000)*I52^2</f>
        <v>0.0397607820219958</v>
      </c>
      <c r="K52" s="1" t="n">
        <f aca="false">20/(0.04)*J52</f>
        <v>19.8803910109979</v>
      </c>
      <c r="L52" s="1" t="n">
        <f aca="false">IF(H52="",1,IF(H52&lt;=K52,1,0))</f>
        <v>1</v>
      </c>
      <c r="M52" s="1" t="n">
        <f aca="false">L52*IF(I52&lt;22.57,10,10000/(2*20)*J52)</f>
        <v>10</v>
      </c>
      <c r="N52" s="1" t="s">
        <v>57</v>
      </c>
      <c r="O52" s="1" t="s">
        <v>19</v>
      </c>
      <c r="P52" s="1" t="n">
        <v>4</v>
      </c>
      <c r="Q52" s="1" t="s">
        <v>40</v>
      </c>
      <c r="AJ52" s="7"/>
      <c r="AK52" s="3"/>
      <c r="AL52" s="3"/>
    </row>
    <row r="53" customFormat="false" ht="13.2" hidden="false" customHeight="false" outlineLevel="0" collapsed="false">
      <c r="B53" s="1" t="s">
        <v>57</v>
      </c>
      <c r="C53" s="1" t="s">
        <v>19</v>
      </c>
      <c r="D53" s="1" t="n">
        <v>4</v>
      </c>
      <c r="E53" s="1" t="s">
        <v>40</v>
      </c>
      <c r="I53" s="3" t="n">
        <f aca="false">IF(F53="",22.5,F53)</f>
        <v>22.5</v>
      </c>
      <c r="J53" s="1" t="n">
        <f aca="false">PI()/(40000)*I53^2</f>
        <v>0.0397607820219958</v>
      </c>
      <c r="K53" s="1" t="n">
        <f aca="false">20/(0.04)*J53</f>
        <v>19.8803910109979</v>
      </c>
      <c r="L53" s="1" t="n">
        <f aca="false">IF(H53="",1,IF(H53&lt;=K53,1,0))</f>
        <v>1</v>
      </c>
      <c r="M53" s="1" t="n">
        <f aca="false">L53*IF(I53&lt;22.57,10,10000/(2*20)*J53)</f>
        <v>10</v>
      </c>
      <c r="N53" s="1" t="s">
        <v>57</v>
      </c>
      <c r="O53" s="1" t="s">
        <v>19</v>
      </c>
      <c r="P53" s="1" t="n">
        <v>4</v>
      </c>
      <c r="Q53" s="1" t="s">
        <v>40</v>
      </c>
      <c r="AJ53" s="7"/>
      <c r="AK53" s="3"/>
      <c r="AL53" s="3"/>
      <c r="AM53" s="3"/>
    </row>
    <row r="54" customFormat="false" ht="13.2" hidden="false" customHeight="false" outlineLevel="0" collapsed="false">
      <c r="B54" s="1" t="s">
        <v>57</v>
      </c>
      <c r="C54" s="1" t="s">
        <v>19</v>
      </c>
      <c r="D54" s="1" t="n">
        <v>3</v>
      </c>
      <c r="E54" s="1" t="s">
        <v>41</v>
      </c>
      <c r="I54" s="3" t="n">
        <f aca="false">IF(F54="",22.5,F54)</f>
        <v>22.5</v>
      </c>
      <c r="J54" s="1" t="n">
        <f aca="false">PI()/(40000)*I54^2</f>
        <v>0.0397607820219958</v>
      </c>
      <c r="K54" s="1" t="n">
        <f aca="false">20/(0.04)*J54</f>
        <v>19.8803910109979</v>
      </c>
      <c r="L54" s="1" t="n">
        <f aca="false">IF(H54="",1,IF(H54&lt;=K54,1,0))</f>
        <v>1</v>
      </c>
      <c r="M54" s="1" t="n">
        <f aca="false">L54*IF(I54&lt;22.57,10,10000/(2*20)*J54)</f>
        <v>10</v>
      </c>
      <c r="N54" s="1" t="s">
        <v>57</v>
      </c>
      <c r="O54" s="1" t="s">
        <v>19</v>
      </c>
      <c r="P54" s="1" t="n">
        <v>3</v>
      </c>
      <c r="Q54" s="1" t="s">
        <v>41</v>
      </c>
      <c r="AJ54" s="7"/>
      <c r="AK54" s="3"/>
      <c r="AL54" s="3"/>
    </row>
    <row r="55" customFormat="false" ht="13.2" hidden="false" customHeight="false" outlineLevel="0" collapsed="false">
      <c r="B55" s="1" t="s">
        <v>57</v>
      </c>
      <c r="C55" s="1" t="s">
        <v>19</v>
      </c>
      <c r="D55" s="1" t="n">
        <v>4</v>
      </c>
      <c r="E55" s="1" t="s">
        <v>40</v>
      </c>
      <c r="I55" s="3" t="n">
        <f aca="false">IF(F55="",22.5,F55)</f>
        <v>22.5</v>
      </c>
      <c r="J55" s="1" t="n">
        <f aca="false">PI()/(40000)*I55^2</f>
        <v>0.0397607820219958</v>
      </c>
      <c r="K55" s="1" t="n">
        <f aca="false">20/(0.04)*J55</f>
        <v>19.8803910109979</v>
      </c>
      <c r="L55" s="1" t="n">
        <f aca="false">IF(H55="",1,IF(H55&lt;=K55,1,0))</f>
        <v>1</v>
      </c>
      <c r="M55" s="1" t="n">
        <f aca="false">L55*IF(I55&lt;22.57,10,10000/(2*20)*J55)</f>
        <v>10</v>
      </c>
      <c r="N55" s="1" t="s">
        <v>57</v>
      </c>
      <c r="O55" s="1" t="s">
        <v>19</v>
      </c>
      <c r="P55" s="1" t="n">
        <v>4</v>
      </c>
      <c r="Q55" s="1" t="s">
        <v>40</v>
      </c>
      <c r="AJ55" s="7"/>
      <c r="AK55" s="3"/>
      <c r="AL55" s="3"/>
    </row>
    <row r="56" customFormat="false" ht="13.2" hidden="false" customHeight="false" outlineLevel="0" collapsed="false">
      <c r="AJ56" s="7"/>
      <c r="AK56" s="3"/>
      <c r="AL56" s="3"/>
    </row>
    <row r="57" customFormat="false" ht="13.2" hidden="false" customHeight="false" outlineLevel="0" collapsed="false">
      <c r="B57" s="1" t="s">
        <v>57</v>
      </c>
      <c r="C57" s="1" t="s">
        <v>32</v>
      </c>
      <c r="D57" s="1" t="n">
        <v>2</v>
      </c>
      <c r="E57" s="1" t="s">
        <v>25</v>
      </c>
      <c r="I57" s="3" t="n">
        <f aca="false">IF(F57="",22.5,F57)</f>
        <v>22.5</v>
      </c>
      <c r="J57" s="1" t="n">
        <f aca="false">PI()/(40000)*I57^2</f>
        <v>0.0397607820219958</v>
      </c>
      <c r="K57" s="1" t="n">
        <f aca="false">20/(0.04)*J57</f>
        <v>19.8803910109979</v>
      </c>
      <c r="L57" s="1" t="n">
        <f aca="false">IF(H57="",1,IF(H57&lt;=K57,1,0))</f>
        <v>1</v>
      </c>
      <c r="M57" s="1" t="n">
        <f aca="false">L57*IF(I57&lt;22.57,10,10000/(2*20)*J57)</f>
        <v>10</v>
      </c>
      <c r="N57" s="1" t="s">
        <v>57</v>
      </c>
      <c r="O57" s="1" t="s">
        <v>32</v>
      </c>
      <c r="P57" s="1" t="n">
        <v>2</v>
      </c>
      <c r="Q57" s="1" t="s">
        <v>25</v>
      </c>
      <c r="AJ57" s="7"/>
      <c r="AK57" s="3"/>
      <c r="AL57" s="3"/>
    </row>
    <row r="58" customFormat="false" ht="13.2" hidden="false" customHeight="false" outlineLevel="0" collapsed="false">
      <c r="B58" s="1" t="s">
        <v>57</v>
      </c>
      <c r="C58" s="1" t="s">
        <v>32</v>
      </c>
      <c r="D58" s="1" t="n">
        <v>3</v>
      </c>
      <c r="E58" s="1" t="s">
        <v>25</v>
      </c>
      <c r="I58" s="3" t="n">
        <f aca="false">IF(F58="",22.5,F58)</f>
        <v>22.5</v>
      </c>
      <c r="J58" s="1" t="n">
        <f aca="false">PI()/(40000)*I58^2</f>
        <v>0.0397607820219958</v>
      </c>
      <c r="K58" s="1" t="n">
        <f aca="false">20/(0.04)*J58</f>
        <v>19.8803910109979</v>
      </c>
      <c r="L58" s="1" t="n">
        <f aca="false">IF(H58="",1,IF(H58&lt;=K58,1,0))</f>
        <v>1</v>
      </c>
      <c r="M58" s="1" t="n">
        <f aca="false">L58*IF(I58&lt;22.57,10,10000/(2*20)*J58)</f>
        <v>10</v>
      </c>
      <c r="N58" s="1" t="s">
        <v>57</v>
      </c>
      <c r="O58" s="1" t="s">
        <v>32</v>
      </c>
      <c r="P58" s="1" t="n">
        <v>3</v>
      </c>
      <c r="Q58" s="1" t="s">
        <v>25</v>
      </c>
      <c r="AJ58" s="7"/>
      <c r="AK58" s="3"/>
      <c r="AL58" s="3"/>
      <c r="AM58" s="3"/>
    </row>
    <row r="59" customFormat="false" ht="13.2" hidden="false" customHeight="false" outlineLevel="0" collapsed="false">
      <c r="B59" s="1" t="s">
        <v>57</v>
      </c>
      <c r="C59" s="1" t="s">
        <v>32</v>
      </c>
      <c r="D59" s="1" t="n">
        <v>3</v>
      </c>
      <c r="E59" s="1" t="s">
        <v>20</v>
      </c>
      <c r="I59" s="3" t="n">
        <f aca="false">IF(F59="",22.5,F59)</f>
        <v>22.5</v>
      </c>
      <c r="J59" s="1" t="n">
        <f aca="false">PI()/(40000)*I59^2</f>
        <v>0.0397607820219958</v>
      </c>
      <c r="K59" s="1" t="n">
        <f aca="false">20/(0.04)*J59</f>
        <v>19.8803910109979</v>
      </c>
      <c r="L59" s="1" t="n">
        <f aca="false">IF(H59="",1,IF(H59&lt;=K59,1,0))</f>
        <v>1</v>
      </c>
      <c r="M59" s="1" t="n">
        <f aca="false">L59*IF(I59&lt;22.57,10,10000/(2*20)*J59)</f>
        <v>10</v>
      </c>
      <c r="N59" s="1" t="s">
        <v>57</v>
      </c>
      <c r="O59" s="1" t="s">
        <v>32</v>
      </c>
      <c r="P59" s="1" t="n">
        <v>3</v>
      </c>
      <c r="Q59" s="1" t="s">
        <v>20</v>
      </c>
      <c r="AJ59" s="7"/>
      <c r="AK59" s="3"/>
      <c r="AL59" s="3"/>
    </row>
    <row r="60" customFormat="false" ht="13.2" hidden="false" customHeight="false" outlineLevel="0" collapsed="false">
      <c r="B60" s="1" t="s">
        <v>57</v>
      </c>
      <c r="C60" s="1" t="s">
        <v>32</v>
      </c>
      <c r="D60" s="1" t="n">
        <v>4</v>
      </c>
      <c r="E60" s="1" t="s">
        <v>36</v>
      </c>
      <c r="I60" s="3" t="n">
        <f aca="false">IF(F60="",22.5,F60)</f>
        <v>22.5</v>
      </c>
      <c r="J60" s="1" t="n">
        <f aca="false">PI()/(40000)*I60^2</f>
        <v>0.0397607820219958</v>
      </c>
      <c r="K60" s="1" t="n">
        <f aca="false">20/(0.04)*J60</f>
        <v>19.8803910109979</v>
      </c>
      <c r="L60" s="1" t="n">
        <f aca="false">IF(H60="",1,IF(H60&lt;=K60,1,0))</f>
        <v>1</v>
      </c>
      <c r="M60" s="1" t="n">
        <f aca="false">L60*IF(I60&lt;22.57,10,10000/(2*20)*J60)</f>
        <v>10</v>
      </c>
      <c r="N60" s="1" t="s">
        <v>57</v>
      </c>
      <c r="O60" s="1" t="s">
        <v>32</v>
      </c>
      <c r="P60" s="1" t="n">
        <v>4</v>
      </c>
      <c r="Q60" s="1" t="s">
        <v>36</v>
      </c>
      <c r="AJ60" s="7"/>
      <c r="AK60" s="3"/>
      <c r="AL60" s="3"/>
    </row>
    <row r="61" customFormat="false" ht="13.2" hidden="false" customHeight="false" outlineLevel="0" collapsed="false">
      <c r="B61" s="1" t="s">
        <v>57</v>
      </c>
      <c r="C61" s="1" t="s">
        <v>32</v>
      </c>
      <c r="D61" s="1" t="n">
        <v>3</v>
      </c>
      <c r="E61" s="1" t="s">
        <v>40</v>
      </c>
      <c r="I61" s="3" t="n">
        <f aca="false">IF(F61="",22.5,F61)</f>
        <v>22.5</v>
      </c>
      <c r="J61" s="1" t="n">
        <f aca="false">PI()/(40000)*I61^2</f>
        <v>0.0397607820219958</v>
      </c>
      <c r="K61" s="1" t="n">
        <f aca="false">20/(0.04)*J61</f>
        <v>19.8803910109979</v>
      </c>
      <c r="L61" s="1" t="n">
        <f aca="false">IF(H61="",1,IF(H61&lt;=K61,1,0))</f>
        <v>1</v>
      </c>
      <c r="M61" s="1" t="n">
        <f aca="false">L61*IF(I61&lt;22.57,10,10000/(2*20)*J61)</f>
        <v>10</v>
      </c>
      <c r="N61" s="1" t="s">
        <v>57</v>
      </c>
      <c r="O61" s="1" t="s">
        <v>32</v>
      </c>
      <c r="P61" s="1" t="n">
        <v>3</v>
      </c>
      <c r="Q61" s="1" t="s">
        <v>40</v>
      </c>
      <c r="AJ61" s="7"/>
      <c r="AK61" s="3"/>
      <c r="AL61" s="3"/>
    </row>
    <row r="62" customFormat="false" ht="13.2" hidden="false" customHeight="false" outlineLevel="0" collapsed="false">
      <c r="B62" s="1" t="s">
        <v>57</v>
      </c>
      <c r="C62" s="1" t="s">
        <v>49</v>
      </c>
      <c r="D62" s="1" t="n">
        <v>4</v>
      </c>
      <c r="E62" s="1" t="s">
        <v>41</v>
      </c>
      <c r="I62" s="3" t="n">
        <f aca="false">IF(F62="",22.5,F62)</f>
        <v>22.5</v>
      </c>
      <c r="J62" s="1" t="n">
        <f aca="false">PI()/(40000)*I62^2</f>
        <v>0.0397607820219958</v>
      </c>
      <c r="K62" s="1" t="n">
        <f aca="false">20/(0.04)*J62</f>
        <v>19.8803910109979</v>
      </c>
      <c r="L62" s="1" t="n">
        <f aca="false">IF(H62="",1,IF(H62&lt;=K62,1,0))</f>
        <v>1</v>
      </c>
      <c r="M62" s="1" t="n">
        <f aca="false">L62*IF(I62&lt;22.57,10,10000/(2*20)*J62)</f>
        <v>10</v>
      </c>
      <c r="N62" s="1" t="s">
        <v>57</v>
      </c>
      <c r="O62" s="1" t="s">
        <v>49</v>
      </c>
      <c r="P62" s="1" t="n">
        <v>4</v>
      </c>
      <c r="Q62" s="1" t="s">
        <v>41</v>
      </c>
      <c r="AJ62" s="7"/>
      <c r="AK62" s="3"/>
      <c r="AL62" s="3"/>
    </row>
    <row r="63" customFormat="false" ht="13.2" hidden="false" customHeight="false" outlineLevel="0" collapsed="false">
      <c r="B63" s="1" t="s">
        <v>57</v>
      </c>
      <c r="C63" s="1" t="s">
        <v>49</v>
      </c>
      <c r="D63" s="1" t="n">
        <v>4</v>
      </c>
      <c r="E63" s="1" t="s">
        <v>20</v>
      </c>
      <c r="I63" s="3" t="n">
        <f aca="false">IF(F63="",22.5,F63)</f>
        <v>22.5</v>
      </c>
      <c r="J63" s="1" t="n">
        <f aca="false">PI()/(40000)*I63^2</f>
        <v>0.0397607820219958</v>
      </c>
      <c r="K63" s="1" t="n">
        <f aca="false">20/(0.04)*J63</f>
        <v>19.8803910109979</v>
      </c>
      <c r="L63" s="1" t="n">
        <f aca="false">IF(H63="",1,IF(H63&lt;=K63,1,0))</f>
        <v>1</v>
      </c>
      <c r="M63" s="1" t="n">
        <f aca="false">L63*IF(I63&lt;22.57,10,10000/(2*20)*J63)</f>
        <v>10</v>
      </c>
      <c r="N63" s="1" t="s">
        <v>57</v>
      </c>
      <c r="O63" s="1" t="s">
        <v>49</v>
      </c>
      <c r="P63" s="1" t="n">
        <v>4</v>
      </c>
      <c r="Q63" s="1" t="s">
        <v>20</v>
      </c>
      <c r="AJ63" s="7"/>
      <c r="AK63" s="3"/>
      <c r="AL63" s="3"/>
      <c r="AM63" s="3"/>
    </row>
    <row r="64" customFormat="false" ht="13.2" hidden="false" customHeight="false" outlineLevel="0" collapsed="false">
      <c r="B64" s="1" t="s">
        <v>57</v>
      </c>
      <c r="C64" s="1" t="s">
        <v>49</v>
      </c>
      <c r="D64" s="1" t="n">
        <v>2</v>
      </c>
      <c r="E64" s="1" t="s">
        <v>37</v>
      </c>
      <c r="I64" s="3" t="n">
        <f aca="false">IF(F64="",22.5,F64)</f>
        <v>22.5</v>
      </c>
      <c r="J64" s="1" t="n">
        <f aca="false">PI()/(40000)*I64^2</f>
        <v>0.0397607820219958</v>
      </c>
      <c r="K64" s="1" t="n">
        <f aca="false">20/(0.04)*J64</f>
        <v>19.8803910109979</v>
      </c>
      <c r="L64" s="1" t="n">
        <f aca="false">IF(H64="",1,IF(H64&lt;=K64,1,0))</f>
        <v>1</v>
      </c>
      <c r="M64" s="1" t="n">
        <f aca="false">L64*IF(I64&lt;22.57,10,10000/(2*20)*J64)</f>
        <v>10</v>
      </c>
      <c r="N64" s="1" t="s">
        <v>57</v>
      </c>
      <c r="O64" s="1" t="s">
        <v>49</v>
      </c>
      <c r="P64" s="1" t="n">
        <v>2</v>
      </c>
      <c r="Q64" s="1" t="s">
        <v>37</v>
      </c>
      <c r="AJ64" s="7"/>
      <c r="AK64" s="3"/>
      <c r="AL64" s="3"/>
    </row>
    <row r="65" customFormat="false" ht="13.2" hidden="false" customHeight="false" outlineLevel="0" collapsed="false">
      <c r="B65" s="1" t="s">
        <v>57</v>
      </c>
      <c r="C65" s="1" t="s">
        <v>49</v>
      </c>
      <c r="D65" s="1" t="n">
        <v>4</v>
      </c>
      <c r="E65" s="1" t="s">
        <v>40</v>
      </c>
      <c r="I65" s="3" t="n">
        <f aca="false">IF(F65="",22.5,F65)</f>
        <v>22.5</v>
      </c>
      <c r="J65" s="1" t="n">
        <f aca="false">PI()/(40000)*I65^2</f>
        <v>0.0397607820219958</v>
      </c>
      <c r="K65" s="1" t="n">
        <f aca="false">20/(0.04)*J65</f>
        <v>19.8803910109979</v>
      </c>
      <c r="L65" s="1" t="n">
        <f aca="false">IF(H65="",1,IF(H65&lt;=K65,1,0))</f>
        <v>1</v>
      </c>
      <c r="M65" s="1" t="n">
        <f aca="false">L65*IF(I65&lt;22.57,10,10000/(2*20)*J65)</f>
        <v>10</v>
      </c>
      <c r="N65" s="1" t="s">
        <v>57</v>
      </c>
      <c r="O65" s="1" t="s">
        <v>49</v>
      </c>
      <c r="P65" s="1" t="n">
        <v>4</v>
      </c>
      <c r="Q65" s="1" t="s">
        <v>40</v>
      </c>
      <c r="AJ65" s="7"/>
      <c r="AK65" s="3"/>
      <c r="AL65" s="3"/>
    </row>
    <row r="66" customFormat="false" ht="13.2" hidden="false" customHeight="false" outlineLevel="0" collapsed="false">
      <c r="B66" s="1" t="s">
        <v>57</v>
      </c>
      <c r="C66" s="1" t="s">
        <v>49</v>
      </c>
      <c r="D66" s="1" t="n">
        <v>2</v>
      </c>
      <c r="E66" s="1" t="s">
        <v>39</v>
      </c>
      <c r="I66" s="3" t="n">
        <f aca="false">IF(F66="",22.5,F66)</f>
        <v>22.5</v>
      </c>
      <c r="J66" s="1" t="n">
        <f aca="false">PI()/(40000)*I66^2</f>
        <v>0.0397607820219958</v>
      </c>
      <c r="K66" s="1" t="n">
        <f aca="false">20/(0.04)*J66</f>
        <v>19.8803910109979</v>
      </c>
      <c r="L66" s="1" t="n">
        <f aca="false">IF(H66="",1,IF(H66&lt;=K66,1,0))</f>
        <v>1</v>
      </c>
      <c r="M66" s="1" t="n">
        <f aca="false">L66*IF(I66&lt;22.57,10,10000/(2*20)*J66)</f>
        <v>10</v>
      </c>
      <c r="N66" s="1" t="s">
        <v>57</v>
      </c>
      <c r="O66" s="1" t="s">
        <v>49</v>
      </c>
      <c r="P66" s="1" t="n">
        <v>2</v>
      </c>
      <c r="Q66" s="1" t="s">
        <v>39</v>
      </c>
      <c r="AJ66" s="7"/>
      <c r="AK66" s="3"/>
      <c r="AL66" s="3"/>
    </row>
    <row r="67" customFormat="false" ht="13.2" hidden="false" customHeight="false" outlineLevel="0" collapsed="false">
      <c r="AJ67" s="7"/>
      <c r="AK67" s="3"/>
      <c r="AL67" s="3"/>
    </row>
    <row r="68" customFormat="false" ht="13.2" hidden="false" customHeight="false" outlineLevel="0" collapsed="false">
      <c r="B68" s="1" t="s">
        <v>57</v>
      </c>
      <c r="C68" s="1" t="s">
        <v>49</v>
      </c>
      <c r="D68" s="1" t="n">
        <v>3</v>
      </c>
      <c r="E68" s="1" t="s">
        <v>42</v>
      </c>
      <c r="I68" s="3" t="n">
        <f aca="false">IF(F68="",22.5,F68)</f>
        <v>22.5</v>
      </c>
      <c r="J68" s="1" t="n">
        <f aca="false">PI()/(40000)*I68^2</f>
        <v>0.0397607820219958</v>
      </c>
      <c r="K68" s="1" t="n">
        <f aca="false">20/(0.04)*J68</f>
        <v>19.8803910109979</v>
      </c>
      <c r="L68" s="1" t="n">
        <f aca="false">IF(H68="",1,IF(H68&lt;=K68,1,0))</f>
        <v>1</v>
      </c>
      <c r="M68" s="1" t="n">
        <f aca="false">L68*IF(I68&lt;22.57,10,10000/(2*20)*J68)</f>
        <v>10</v>
      </c>
      <c r="N68" s="1" t="s">
        <v>57</v>
      </c>
      <c r="O68" s="1" t="s">
        <v>49</v>
      </c>
      <c r="P68" s="1" t="n">
        <v>3</v>
      </c>
      <c r="Q68" s="1" t="s">
        <v>42</v>
      </c>
      <c r="AJ68" s="7"/>
      <c r="AK68" s="3"/>
      <c r="AL68" s="3"/>
      <c r="AM68" s="3"/>
    </row>
    <row r="69" customFormat="false" ht="13.2" hidden="false" customHeight="false" outlineLevel="0" collapsed="false">
      <c r="B69" s="1" t="s">
        <v>57</v>
      </c>
      <c r="C69" s="1" t="s">
        <v>49</v>
      </c>
      <c r="D69" s="1" t="n">
        <v>4</v>
      </c>
      <c r="E69" s="1" t="s">
        <v>37</v>
      </c>
      <c r="I69" s="3" t="n">
        <f aca="false">IF(F69="",22.5,F69)</f>
        <v>22.5</v>
      </c>
      <c r="J69" s="1" t="n">
        <f aca="false">PI()/(40000)*I69^2</f>
        <v>0.0397607820219958</v>
      </c>
      <c r="K69" s="1" t="n">
        <f aca="false">20/(0.04)*J69</f>
        <v>19.8803910109979</v>
      </c>
      <c r="L69" s="1" t="n">
        <f aca="false">IF(H69="",1,IF(H69&lt;=K69,1,0))</f>
        <v>1</v>
      </c>
      <c r="M69" s="1" t="n">
        <f aca="false">L69*IF(I69&lt;22.57,10,10000/(2*20)*J69)</f>
        <v>10</v>
      </c>
      <c r="N69" s="1" t="s">
        <v>57</v>
      </c>
      <c r="O69" s="1" t="s">
        <v>49</v>
      </c>
      <c r="P69" s="1" t="n">
        <v>4</v>
      </c>
      <c r="Q69" s="1" t="s">
        <v>37</v>
      </c>
    </row>
    <row r="70" customFormat="false" ht="13.2" hidden="false" customHeight="false" outlineLevel="0" collapsed="false">
      <c r="B70" s="1" t="s">
        <v>57</v>
      </c>
      <c r="C70" s="1" t="s">
        <v>49</v>
      </c>
      <c r="D70" s="1" t="n">
        <v>4</v>
      </c>
      <c r="E70" s="1" t="s">
        <v>37</v>
      </c>
      <c r="I70" s="3" t="n">
        <f aca="false">IF(F70="",22.5,F70)</f>
        <v>22.5</v>
      </c>
      <c r="J70" s="1" t="n">
        <f aca="false">PI()/(40000)*I70^2</f>
        <v>0.0397607820219958</v>
      </c>
      <c r="K70" s="1" t="n">
        <f aca="false">20/(0.04)*J70</f>
        <v>19.8803910109979</v>
      </c>
      <c r="L70" s="1" t="n">
        <f aca="false">IF(H70="",1,IF(H70&lt;=K70,1,0))</f>
        <v>1</v>
      </c>
      <c r="M70" s="1" t="n">
        <f aca="false">L70*IF(I70&lt;22.57,10,10000/(2*20)*J70)</f>
        <v>10</v>
      </c>
      <c r="N70" s="1" t="s">
        <v>57</v>
      </c>
      <c r="O70" s="1" t="s">
        <v>49</v>
      </c>
      <c r="P70" s="1" t="n">
        <v>4</v>
      </c>
      <c r="Q70" s="1" t="s">
        <v>37</v>
      </c>
    </row>
    <row r="71" customFormat="false" ht="13.2" hidden="false" customHeight="false" outlineLevel="0" collapsed="false">
      <c r="B71" s="1" t="s">
        <v>57</v>
      </c>
      <c r="C71" s="1" t="s">
        <v>49</v>
      </c>
      <c r="D71" s="1" t="n">
        <v>4</v>
      </c>
      <c r="E71" s="1" t="s">
        <v>37</v>
      </c>
      <c r="I71" s="3" t="n">
        <f aca="false">IF(F71="",22.5,F71)</f>
        <v>22.5</v>
      </c>
      <c r="J71" s="1" t="n">
        <f aca="false">PI()/(40000)*I71^2</f>
        <v>0.0397607820219958</v>
      </c>
      <c r="K71" s="1" t="n">
        <f aca="false">20/(0.04)*J71</f>
        <v>19.8803910109979</v>
      </c>
      <c r="L71" s="1" t="n">
        <f aca="false">IF(H71="",1,IF(H71&lt;=K71,1,0))</f>
        <v>1</v>
      </c>
      <c r="M71" s="1" t="n">
        <f aca="false">L71*IF(I71&lt;22.57,10,10000/(2*20)*J71)</f>
        <v>10</v>
      </c>
      <c r="N71" s="1" t="s">
        <v>57</v>
      </c>
      <c r="O71" s="1" t="s">
        <v>49</v>
      </c>
      <c r="P71" s="1" t="n">
        <v>4</v>
      </c>
      <c r="Q71" s="1" t="s">
        <v>37</v>
      </c>
    </row>
    <row r="72" customFormat="false" ht="13.2" hidden="false" customHeight="false" outlineLevel="0" collapsed="false">
      <c r="B72" s="1" t="s">
        <v>57</v>
      </c>
      <c r="C72" s="1" t="s">
        <v>49</v>
      </c>
      <c r="D72" s="1" t="n">
        <v>3</v>
      </c>
      <c r="E72" s="1" t="s">
        <v>40</v>
      </c>
      <c r="I72" s="3" t="n">
        <f aca="false">IF(F72="",22.5,F72)</f>
        <v>22.5</v>
      </c>
      <c r="J72" s="1" t="n">
        <f aca="false">PI()/(40000)*I72^2</f>
        <v>0.0397607820219958</v>
      </c>
      <c r="K72" s="1" t="n">
        <f aca="false">20/(0.04)*J72</f>
        <v>19.8803910109979</v>
      </c>
      <c r="L72" s="1" t="n">
        <f aca="false">IF(H72="",1,IF(H72&lt;=K72,1,0))</f>
        <v>1</v>
      </c>
      <c r="M72" s="1" t="n">
        <f aca="false">L72*IF(I72&lt;22.57,10,10000/(2*20)*J72)</f>
        <v>10</v>
      </c>
      <c r="N72" s="1" t="s">
        <v>57</v>
      </c>
      <c r="O72" s="1" t="s">
        <v>49</v>
      </c>
      <c r="P72" s="1" t="n">
        <v>3</v>
      </c>
      <c r="Q72" s="1" t="s">
        <v>40</v>
      </c>
    </row>
    <row r="73" customFormat="false" ht="13.2" hidden="false" customHeight="false" outlineLevel="0" collapsed="false">
      <c r="B73" s="1" t="s">
        <v>57</v>
      </c>
      <c r="C73" s="1" t="s">
        <v>49</v>
      </c>
      <c r="D73" s="1" t="n">
        <v>5</v>
      </c>
      <c r="E73" s="1" t="s">
        <v>42</v>
      </c>
      <c r="I73" s="3" t="n">
        <f aca="false">IF(F73="",22.5,F73)</f>
        <v>22.5</v>
      </c>
      <c r="J73" s="1" t="n">
        <f aca="false">PI()/(40000)*I73^2</f>
        <v>0.0397607820219958</v>
      </c>
      <c r="K73" s="1" t="n">
        <f aca="false">20/(0.04)*J73</f>
        <v>19.8803910109979</v>
      </c>
      <c r="L73" s="1" t="n">
        <f aca="false">IF(H73="",1,IF(H73&lt;=K73,1,0))</f>
        <v>1</v>
      </c>
      <c r="M73" s="1" t="n">
        <f aca="false">L73*IF(I73&lt;22.57,10,10000/(2*20)*J73)</f>
        <v>10</v>
      </c>
      <c r="N73" s="1" t="s">
        <v>57</v>
      </c>
      <c r="O73" s="1" t="s">
        <v>49</v>
      </c>
      <c r="P73" s="1" t="n">
        <v>5</v>
      </c>
      <c r="Q73" s="1" t="s">
        <v>42</v>
      </c>
    </row>
    <row r="74" customFormat="false" ht="13.2" hidden="false" customHeight="false" outlineLevel="0" collapsed="false">
      <c r="B74" s="1" t="s">
        <v>57</v>
      </c>
      <c r="C74" s="1" t="s">
        <v>54</v>
      </c>
      <c r="D74" s="1" t="n">
        <v>3</v>
      </c>
      <c r="E74" s="1" t="s">
        <v>38</v>
      </c>
      <c r="I74" s="3" t="n">
        <f aca="false">IF(F74="",22.5,F74)</f>
        <v>22.5</v>
      </c>
      <c r="J74" s="1" t="n">
        <f aca="false">PI()/(40000)*I74^2</f>
        <v>0.0397607820219958</v>
      </c>
      <c r="K74" s="1" t="n">
        <f aca="false">20/(0.04)*J74</f>
        <v>19.8803910109979</v>
      </c>
      <c r="L74" s="1" t="n">
        <f aca="false">IF(H74="",1,IF(H74&lt;=K74,1,0))</f>
        <v>1</v>
      </c>
      <c r="M74" s="1" t="n">
        <f aca="false">L74*IF(I74&lt;22.57,10,10000/(2*20)*J74)</f>
        <v>10</v>
      </c>
      <c r="N74" s="1" t="s">
        <v>57</v>
      </c>
      <c r="O74" s="1" t="s">
        <v>54</v>
      </c>
      <c r="P74" s="1" t="n">
        <v>3</v>
      </c>
      <c r="Q74" s="1" t="s">
        <v>38</v>
      </c>
    </row>
    <row r="75" customFormat="false" ht="13.2" hidden="false" customHeight="false" outlineLevel="0" collapsed="false">
      <c r="B75" s="1" t="s">
        <v>57</v>
      </c>
      <c r="C75" s="1" t="s">
        <v>54</v>
      </c>
      <c r="D75" s="1" t="n">
        <v>4</v>
      </c>
      <c r="E75" s="1" t="s">
        <v>40</v>
      </c>
      <c r="I75" s="3" t="n">
        <f aca="false">IF(F75="",22.5,F75)</f>
        <v>22.5</v>
      </c>
      <c r="J75" s="1" t="n">
        <f aca="false">PI()/(40000)*I75^2</f>
        <v>0.0397607820219958</v>
      </c>
      <c r="K75" s="1" t="n">
        <f aca="false">20/(0.04)*J75</f>
        <v>19.8803910109979</v>
      </c>
      <c r="L75" s="1" t="n">
        <f aca="false">IF(H75="",1,IF(H75&lt;=K75,1,0))</f>
        <v>1</v>
      </c>
      <c r="M75" s="1" t="n">
        <f aca="false">L75*IF(I75&lt;22.57,10,10000/(2*20)*J75)</f>
        <v>10</v>
      </c>
      <c r="N75" s="1" t="s">
        <v>57</v>
      </c>
      <c r="O75" s="1" t="s">
        <v>54</v>
      </c>
      <c r="P75" s="1" t="n">
        <v>4</v>
      </c>
      <c r="Q75" s="1" t="s">
        <v>40</v>
      </c>
    </row>
    <row r="76" customFormat="false" ht="13.2" hidden="false" customHeight="false" outlineLevel="0" collapsed="false">
      <c r="B76" s="1" t="s">
        <v>57</v>
      </c>
      <c r="C76" s="1" t="s">
        <v>54</v>
      </c>
      <c r="D76" s="1" t="n">
        <v>5</v>
      </c>
      <c r="E76" s="1" t="s">
        <v>40</v>
      </c>
      <c r="I76" s="3" t="n">
        <f aca="false">IF(F76="",22.5,F76)</f>
        <v>22.5</v>
      </c>
      <c r="J76" s="1" t="n">
        <f aca="false">PI()/(40000)*I76^2</f>
        <v>0.0397607820219958</v>
      </c>
      <c r="K76" s="1" t="n">
        <f aca="false">20/(0.04)*J76</f>
        <v>19.8803910109979</v>
      </c>
      <c r="L76" s="1" t="n">
        <f aca="false">IF(H76="",1,IF(H76&lt;=K76,1,0))</f>
        <v>1</v>
      </c>
      <c r="M76" s="1" t="n">
        <f aca="false">L76*IF(I76&lt;22.57,10,10000/(2*20)*J76)</f>
        <v>10</v>
      </c>
      <c r="N76" s="1" t="s">
        <v>57</v>
      </c>
      <c r="O76" s="1" t="s">
        <v>54</v>
      </c>
      <c r="P76" s="1" t="n">
        <v>5</v>
      </c>
      <c r="Q76" s="1" t="s">
        <v>40</v>
      </c>
    </row>
    <row r="77" customFormat="false" ht="13.2" hidden="false" customHeight="false" outlineLevel="0" collapsed="false">
      <c r="B77" s="1" t="s">
        <v>57</v>
      </c>
      <c r="C77" s="1" t="s">
        <v>54</v>
      </c>
      <c r="D77" s="1" t="n">
        <v>4</v>
      </c>
      <c r="E77" s="1" t="s">
        <v>40</v>
      </c>
      <c r="I77" s="3" t="n">
        <f aca="false">IF(F77="",22.5,F77)</f>
        <v>22.5</v>
      </c>
      <c r="J77" s="1" t="n">
        <f aca="false">PI()/(40000)*I77^2</f>
        <v>0.0397607820219958</v>
      </c>
      <c r="K77" s="1" t="n">
        <f aca="false">20/(0.04)*J77</f>
        <v>19.8803910109979</v>
      </c>
      <c r="L77" s="1" t="n">
        <f aca="false">IF(H77="",1,IF(H77&lt;=K77,1,0))</f>
        <v>1</v>
      </c>
      <c r="M77" s="1" t="n">
        <f aca="false">L77*IF(I77&lt;22.57,10,10000/(2*20)*J77)</f>
        <v>10</v>
      </c>
      <c r="N77" s="1" t="s">
        <v>57</v>
      </c>
      <c r="O77" s="1" t="s">
        <v>54</v>
      </c>
      <c r="P77" s="1" t="n">
        <v>4</v>
      </c>
      <c r="Q77" s="1" t="s">
        <v>40</v>
      </c>
    </row>
    <row r="78" customFormat="false" ht="13.2" hidden="false" customHeight="false" outlineLevel="0" collapsed="false">
      <c r="B78" s="1" t="s">
        <v>47</v>
      </c>
      <c r="C78" s="1" t="s">
        <v>19</v>
      </c>
      <c r="D78" s="1" t="n">
        <v>5</v>
      </c>
      <c r="E78" s="1" t="s">
        <v>42</v>
      </c>
      <c r="I78" s="3" t="n">
        <f aca="false">IF(F78="",22.5,F78)</f>
        <v>22.5</v>
      </c>
      <c r="J78" s="1" t="n">
        <f aca="false">PI()/(40000)*I78^2</f>
        <v>0.0397607820219958</v>
      </c>
      <c r="K78" s="1" t="n">
        <f aca="false">20/(0.04)*J78</f>
        <v>19.8803910109979</v>
      </c>
      <c r="L78" s="1" t="n">
        <f aca="false">IF(H78="",1,IF(H78&lt;=K78,1,0))</f>
        <v>1</v>
      </c>
      <c r="M78" s="1" t="n">
        <f aca="false">L78*IF(I78&lt;22.57,10,10000/(2*20)*J78)</f>
        <v>10</v>
      </c>
      <c r="N78" s="1" t="s">
        <v>47</v>
      </c>
      <c r="O78" s="1" t="s">
        <v>19</v>
      </c>
      <c r="P78" s="1" t="n">
        <v>5</v>
      </c>
      <c r="Q78" s="1" t="s">
        <v>42</v>
      </c>
    </row>
    <row r="79" customFormat="false" ht="13.2" hidden="false" customHeight="false" outlineLevel="0" collapsed="false">
      <c r="B79" s="1" t="s">
        <v>47</v>
      </c>
      <c r="C79" s="1" t="s">
        <v>19</v>
      </c>
      <c r="D79" s="1" t="n">
        <v>3</v>
      </c>
      <c r="E79" s="1" t="s">
        <v>36</v>
      </c>
      <c r="I79" s="3" t="n">
        <f aca="false">IF(F79="",22.5,F79)</f>
        <v>22.5</v>
      </c>
      <c r="J79" s="1" t="n">
        <f aca="false">PI()/(40000)*I79^2</f>
        <v>0.0397607820219958</v>
      </c>
      <c r="K79" s="1" t="n">
        <f aca="false">20/(0.04)*J79</f>
        <v>19.8803910109979</v>
      </c>
      <c r="L79" s="1" t="n">
        <f aca="false">IF(H79="",1,IF(H79&lt;=K79,1,0))</f>
        <v>1</v>
      </c>
      <c r="M79" s="1" t="n">
        <f aca="false">L79*IF(I79&lt;22.57,10,10000/(2*20)*J79)</f>
        <v>10</v>
      </c>
      <c r="N79" s="1" t="s">
        <v>47</v>
      </c>
      <c r="O79" s="1" t="s">
        <v>19</v>
      </c>
      <c r="P79" s="1" t="n">
        <v>3</v>
      </c>
      <c r="Q79" s="1" t="s">
        <v>36</v>
      </c>
    </row>
    <row r="80" customFormat="false" ht="13.2" hidden="false" customHeight="false" outlineLevel="0" collapsed="false">
      <c r="B80" s="1" t="s">
        <v>47</v>
      </c>
      <c r="C80" s="1" t="s">
        <v>19</v>
      </c>
      <c r="D80" s="1" t="n">
        <v>4</v>
      </c>
      <c r="E80" s="1" t="s">
        <v>21</v>
      </c>
      <c r="I80" s="3" t="n">
        <f aca="false">IF(F80="",22.5,F80)</f>
        <v>22.5</v>
      </c>
      <c r="J80" s="1" t="n">
        <f aca="false">PI()/(40000)*I80^2</f>
        <v>0.0397607820219958</v>
      </c>
      <c r="K80" s="1" t="n">
        <f aca="false">20/(0.04)*J80</f>
        <v>19.8803910109979</v>
      </c>
      <c r="L80" s="1" t="n">
        <f aca="false">IF(H80="",1,IF(H80&lt;=K80,1,0))</f>
        <v>1</v>
      </c>
      <c r="M80" s="1" t="n">
        <f aca="false">L80*IF(I80&lt;22.57,10,10000/(2*20)*J80)</f>
        <v>10</v>
      </c>
      <c r="N80" s="1" t="s">
        <v>47</v>
      </c>
      <c r="O80" s="1" t="s">
        <v>19</v>
      </c>
      <c r="P80" s="1" t="n">
        <v>4</v>
      </c>
      <c r="Q80" s="1" t="s">
        <v>21</v>
      </c>
    </row>
    <row r="81" customFormat="false" ht="13.2" hidden="false" customHeight="false" outlineLevel="0" collapsed="false">
      <c r="B81" s="1" t="s">
        <v>47</v>
      </c>
      <c r="C81" s="1" t="s">
        <v>19</v>
      </c>
      <c r="D81" s="1" t="n">
        <v>3</v>
      </c>
      <c r="E81" s="1" t="s">
        <v>41</v>
      </c>
      <c r="I81" s="3" t="n">
        <f aca="false">IF(F81="",22.5,F81)</f>
        <v>22.5</v>
      </c>
      <c r="J81" s="1" t="n">
        <f aca="false">PI()/(40000)*I81^2</f>
        <v>0.0397607820219958</v>
      </c>
      <c r="K81" s="1" t="n">
        <f aca="false">20/(0.04)*J81</f>
        <v>19.8803910109979</v>
      </c>
      <c r="L81" s="1" t="n">
        <f aca="false">IF(H81="",1,IF(H81&lt;=K81,1,0))</f>
        <v>1</v>
      </c>
      <c r="M81" s="1" t="n">
        <f aca="false">L81*IF(I81&lt;22.57,10,10000/(2*20)*J81)</f>
        <v>10</v>
      </c>
      <c r="N81" s="1" t="s">
        <v>47</v>
      </c>
      <c r="O81" s="1" t="s">
        <v>19</v>
      </c>
      <c r="P81" s="1" t="n">
        <v>3</v>
      </c>
      <c r="Q81" s="1" t="s">
        <v>41</v>
      </c>
    </row>
    <row r="82" customFormat="false" ht="13.2" hidden="false" customHeight="false" outlineLevel="0" collapsed="false">
      <c r="B82" s="1" t="s">
        <v>47</v>
      </c>
      <c r="C82" s="1" t="s">
        <v>32</v>
      </c>
      <c r="D82" s="1" t="n">
        <v>4</v>
      </c>
      <c r="E82" s="1" t="s">
        <v>21</v>
      </c>
      <c r="I82" s="3" t="n">
        <f aca="false">IF(F82="",22.5,F82)</f>
        <v>22.5</v>
      </c>
      <c r="J82" s="1" t="n">
        <f aca="false">PI()/(40000)*I82^2</f>
        <v>0.0397607820219958</v>
      </c>
      <c r="K82" s="1" t="n">
        <f aca="false">20/(0.04)*J82</f>
        <v>19.8803910109979</v>
      </c>
      <c r="L82" s="1" t="n">
        <f aca="false">IF(H82="",1,IF(H82&lt;=K82,1,0))</f>
        <v>1</v>
      </c>
      <c r="M82" s="1" t="n">
        <f aca="false">L82*IF(I82&lt;22.57,10,10000/(2*20)*J82)</f>
        <v>10</v>
      </c>
      <c r="N82" s="1" t="s">
        <v>47</v>
      </c>
      <c r="O82" s="1" t="s">
        <v>32</v>
      </c>
      <c r="P82" s="1" t="n">
        <v>4</v>
      </c>
      <c r="Q82" s="1" t="s">
        <v>21</v>
      </c>
    </row>
    <row r="83" customFormat="false" ht="13.2" hidden="false" customHeight="false" outlineLevel="0" collapsed="false">
      <c r="B83" s="1" t="s">
        <v>47</v>
      </c>
      <c r="C83" s="1" t="s">
        <v>32</v>
      </c>
      <c r="D83" s="1" t="n">
        <v>4</v>
      </c>
      <c r="E83" s="1" t="s">
        <v>20</v>
      </c>
      <c r="I83" s="3" t="n">
        <f aca="false">IF(F83="",22.5,F83)</f>
        <v>22.5</v>
      </c>
      <c r="J83" s="1" t="n">
        <f aca="false">PI()/(40000)*I83^2</f>
        <v>0.0397607820219958</v>
      </c>
      <c r="K83" s="1" t="n">
        <f aca="false">20/(0.04)*J83</f>
        <v>19.8803910109979</v>
      </c>
      <c r="L83" s="1" t="n">
        <f aca="false">IF(H83="",1,IF(H83&lt;=K83,1,0))</f>
        <v>1</v>
      </c>
      <c r="M83" s="1" t="n">
        <f aca="false">L83*IF(I83&lt;22.57,10,10000/(2*20)*J83)</f>
        <v>10</v>
      </c>
      <c r="N83" s="1" t="s">
        <v>47</v>
      </c>
      <c r="O83" s="1" t="s">
        <v>32</v>
      </c>
      <c r="P83" s="1" t="n">
        <v>4</v>
      </c>
      <c r="Q83" s="1" t="s">
        <v>20</v>
      </c>
    </row>
    <row r="84" customFormat="false" ht="13.2" hidden="false" customHeight="false" outlineLevel="0" collapsed="false">
      <c r="B84" s="1" t="s">
        <v>47</v>
      </c>
      <c r="C84" s="1" t="s">
        <v>32</v>
      </c>
      <c r="D84" s="1" t="n">
        <v>5</v>
      </c>
      <c r="E84" s="1" t="s">
        <v>42</v>
      </c>
      <c r="I84" s="3" t="n">
        <f aca="false">IF(F84="",22.5,F84)</f>
        <v>22.5</v>
      </c>
      <c r="J84" s="1" t="n">
        <f aca="false">PI()/(40000)*I84^2</f>
        <v>0.0397607820219958</v>
      </c>
      <c r="K84" s="1" t="n">
        <f aca="false">20/(0.04)*J84</f>
        <v>19.8803910109979</v>
      </c>
      <c r="L84" s="1" t="n">
        <f aca="false">IF(H84="",1,IF(H84&lt;=K84,1,0))</f>
        <v>1</v>
      </c>
      <c r="M84" s="1" t="n">
        <f aca="false">L84*IF(I84&lt;22.57,10,10000/(2*20)*J84)</f>
        <v>10</v>
      </c>
      <c r="N84" s="1" t="s">
        <v>47</v>
      </c>
      <c r="O84" s="1" t="s">
        <v>32</v>
      </c>
      <c r="P84" s="1" t="n">
        <v>5</v>
      </c>
      <c r="Q84" s="1" t="s">
        <v>42</v>
      </c>
    </row>
    <row r="85" customFormat="false" ht="13.2" hidden="false" customHeight="false" outlineLevel="0" collapsed="false">
      <c r="B85" s="1" t="s">
        <v>47</v>
      </c>
      <c r="C85" s="1" t="s">
        <v>32</v>
      </c>
      <c r="D85" s="1" t="n">
        <v>2</v>
      </c>
      <c r="E85" s="1" t="s">
        <v>21</v>
      </c>
      <c r="I85" s="3" t="n">
        <f aca="false">IF(F85="",22.5,F85)</f>
        <v>22.5</v>
      </c>
      <c r="J85" s="1" t="n">
        <f aca="false">PI()/(40000)*I85^2</f>
        <v>0.0397607820219958</v>
      </c>
      <c r="K85" s="1" t="n">
        <f aca="false">20/(0.04)*J85</f>
        <v>19.8803910109979</v>
      </c>
      <c r="L85" s="1" t="n">
        <f aca="false">IF(H85="",1,IF(H85&lt;=K85,1,0))</f>
        <v>1</v>
      </c>
      <c r="M85" s="1" t="n">
        <f aca="false">L85*IF(I85&lt;22.57,10,10000/(2*20)*J85)</f>
        <v>10</v>
      </c>
      <c r="N85" s="1" t="s">
        <v>47</v>
      </c>
      <c r="O85" s="1" t="s">
        <v>32</v>
      </c>
      <c r="P85" s="1" t="n">
        <v>2</v>
      </c>
      <c r="Q85" s="1" t="s">
        <v>21</v>
      </c>
    </row>
    <row r="86" customFormat="false" ht="13.2" hidden="false" customHeight="false" outlineLevel="0" collapsed="false">
      <c r="B86" s="1" t="s">
        <v>47</v>
      </c>
      <c r="C86" s="1" t="s">
        <v>32</v>
      </c>
      <c r="D86" s="1" t="n">
        <v>2</v>
      </c>
      <c r="E86" s="1" t="s">
        <v>33</v>
      </c>
      <c r="I86" s="3" t="n">
        <f aca="false">IF(F86="",22.5,F86)</f>
        <v>22.5</v>
      </c>
      <c r="J86" s="1" t="n">
        <f aca="false">PI()/(40000)*I86^2</f>
        <v>0.0397607820219958</v>
      </c>
      <c r="K86" s="1" t="n">
        <f aca="false">20/(0.04)*J86</f>
        <v>19.8803910109979</v>
      </c>
      <c r="L86" s="1" t="n">
        <f aca="false">IF(H86="",1,IF(H86&lt;=K86,1,0))</f>
        <v>1</v>
      </c>
      <c r="M86" s="1" t="n">
        <f aca="false">L86*IF(I86&lt;22.57,10,10000/(2*20)*J86)</f>
        <v>10</v>
      </c>
      <c r="N86" s="1" t="s">
        <v>47</v>
      </c>
      <c r="O86" s="1" t="s">
        <v>32</v>
      </c>
      <c r="P86" s="1" t="n">
        <v>2</v>
      </c>
      <c r="Q86" s="1" t="s">
        <v>33</v>
      </c>
    </row>
    <row r="87" customFormat="false" ht="13.2" hidden="false" customHeight="false" outlineLevel="0" collapsed="false">
      <c r="B87" s="1" t="s">
        <v>47</v>
      </c>
      <c r="C87" s="1" t="s">
        <v>32</v>
      </c>
      <c r="D87" s="1" t="n">
        <v>2</v>
      </c>
      <c r="E87" s="1" t="s">
        <v>21</v>
      </c>
      <c r="I87" s="3" t="n">
        <f aca="false">IF(F87="",22.5,F87)</f>
        <v>22.5</v>
      </c>
      <c r="J87" s="1" t="n">
        <f aca="false">PI()/(40000)*I87^2</f>
        <v>0.0397607820219958</v>
      </c>
      <c r="K87" s="1" t="n">
        <f aca="false">20/(0.04)*J87</f>
        <v>19.8803910109979</v>
      </c>
      <c r="L87" s="1" t="n">
        <f aca="false">IF(H87="",1,IF(H87&lt;=K87,1,0))</f>
        <v>1</v>
      </c>
      <c r="M87" s="1" t="n">
        <f aca="false">L87*IF(I87&lt;22.57,10,10000/(2*20)*J87)</f>
        <v>10</v>
      </c>
      <c r="N87" s="1" t="s">
        <v>47</v>
      </c>
      <c r="O87" s="1" t="s">
        <v>32</v>
      </c>
      <c r="P87" s="1" t="n">
        <v>2</v>
      </c>
      <c r="Q87" s="1" t="s">
        <v>21</v>
      </c>
    </row>
    <row r="88" customFormat="false" ht="13.2" hidden="false" customHeight="false" outlineLevel="0" collapsed="false">
      <c r="B88" s="1" t="s">
        <v>47</v>
      </c>
      <c r="C88" s="1" t="s">
        <v>32</v>
      </c>
      <c r="D88" s="1" t="n">
        <v>2</v>
      </c>
      <c r="E88" s="1" t="s">
        <v>21</v>
      </c>
      <c r="I88" s="3" t="n">
        <f aca="false">IF(F88="",22.5,F88)</f>
        <v>22.5</v>
      </c>
      <c r="J88" s="1" t="n">
        <f aca="false">PI()/(40000)*I88^2</f>
        <v>0.0397607820219958</v>
      </c>
      <c r="K88" s="1" t="n">
        <f aca="false">20/(0.04)*J88</f>
        <v>19.8803910109979</v>
      </c>
      <c r="L88" s="1" t="n">
        <f aca="false">IF(H88="",1,IF(H88&lt;=K88,1,0))</f>
        <v>1</v>
      </c>
      <c r="M88" s="1" t="n">
        <f aca="false">L88*IF(I88&lt;22.57,10,10000/(2*20)*J88)</f>
        <v>10</v>
      </c>
      <c r="N88" s="1" t="s">
        <v>47</v>
      </c>
      <c r="O88" s="1" t="s">
        <v>32</v>
      </c>
      <c r="P88" s="1" t="n">
        <v>2</v>
      </c>
      <c r="Q88" s="1" t="s">
        <v>21</v>
      </c>
    </row>
    <row r="89" customFormat="false" ht="13.2" hidden="false" customHeight="false" outlineLevel="0" collapsed="false">
      <c r="B89" s="1" t="s">
        <v>47</v>
      </c>
      <c r="C89" s="1" t="s">
        <v>49</v>
      </c>
      <c r="D89" s="1" t="n">
        <v>3</v>
      </c>
      <c r="E89" s="1" t="s">
        <v>38</v>
      </c>
      <c r="I89" s="3" t="n">
        <f aca="false">IF(F89="",22.5,F89)</f>
        <v>22.5</v>
      </c>
      <c r="J89" s="1" t="n">
        <f aca="false">PI()/(40000)*I89^2</f>
        <v>0.0397607820219958</v>
      </c>
      <c r="K89" s="1" t="n">
        <f aca="false">20/(0.04)*J89</f>
        <v>19.8803910109979</v>
      </c>
      <c r="L89" s="1" t="n">
        <f aca="false">IF(H89="",1,IF(H89&lt;=K89,1,0))</f>
        <v>1</v>
      </c>
      <c r="M89" s="1" t="n">
        <f aca="false">L89*IF(I89&lt;22.57,10,10000/(2*20)*J89)</f>
        <v>10</v>
      </c>
      <c r="N89" s="1" t="s">
        <v>47</v>
      </c>
      <c r="O89" s="1" t="s">
        <v>49</v>
      </c>
      <c r="P89" s="1" t="n">
        <v>3</v>
      </c>
      <c r="Q89" s="1" t="s">
        <v>38</v>
      </c>
    </row>
    <row r="90" customFormat="false" ht="13.2" hidden="false" customHeight="false" outlineLevel="0" collapsed="false">
      <c r="B90" s="1" t="s">
        <v>47</v>
      </c>
      <c r="C90" s="1" t="s">
        <v>49</v>
      </c>
      <c r="D90" s="1" t="n">
        <v>2</v>
      </c>
      <c r="E90" s="1" t="s">
        <v>38</v>
      </c>
      <c r="I90" s="3" t="n">
        <f aca="false">IF(F90="",22.5,F90)</f>
        <v>22.5</v>
      </c>
      <c r="J90" s="1" t="n">
        <f aca="false">PI()/(40000)*I90^2</f>
        <v>0.0397607820219958</v>
      </c>
      <c r="K90" s="1" t="n">
        <f aca="false">20/(0.04)*J90</f>
        <v>19.8803910109979</v>
      </c>
      <c r="L90" s="1" t="n">
        <f aca="false">IF(H90="",1,IF(H90&lt;=K90,1,0))</f>
        <v>1</v>
      </c>
      <c r="M90" s="1" t="n">
        <f aca="false">L90*IF(I90&lt;22.57,10,10000/(2*20)*J90)</f>
        <v>10</v>
      </c>
      <c r="N90" s="1" t="s">
        <v>47</v>
      </c>
      <c r="O90" s="1" t="s">
        <v>49</v>
      </c>
      <c r="P90" s="1" t="n">
        <v>2</v>
      </c>
      <c r="Q90" s="1" t="s">
        <v>38</v>
      </c>
    </row>
    <row r="91" customFormat="false" ht="13.2" hidden="false" customHeight="false" outlineLevel="0" collapsed="false">
      <c r="B91" s="1" t="s">
        <v>47</v>
      </c>
      <c r="C91" s="1" t="s">
        <v>49</v>
      </c>
      <c r="D91" s="1" t="n">
        <v>4</v>
      </c>
      <c r="E91" s="1" t="s">
        <v>38</v>
      </c>
      <c r="I91" s="3" t="n">
        <f aca="false">IF(F91="",22.5,F91)</f>
        <v>22.5</v>
      </c>
      <c r="J91" s="1" t="n">
        <f aca="false">PI()/(40000)*I91^2</f>
        <v>0.0397607820219958</v>
      </c>
      <c r="K91" s="1" t="n">
        <f aca="false">20/(0.04)*J91</f>
        <v>19.8803910109979</v>
      </c>
      <c r="L91" s="1" t="n">
        <f aca="false">IF(H91="",1,IF(H91&lt;=K91,1,0))</f>
        <v>1</v>
      </c>
      <c r="M91" s="1" t="n">
        <f aca="false">L91*IF(I91&lt;22.57,10,10000/(2*20)*J91)</f>
        <v>10</v>
      </c>
      <c r="N91" s="1" t="s">
        <v>47</v>
      </c>
      <c r="O91" s="1" t="s">
        <v>49</v>
      </c>
      <c r="P91" s="1" t="n">
        <v>4</v>
      </c>
      <c r="Q91" s="1" t="s">
        <v>38</v>
      </c>
    </row>
    <row r="92" customFormat="false" ht="13.2" hidden="false" customHeight="false" outlineLevel="0" collapsed="false">
      <c r="B92" s="1" t="s">
        <v>47</v>
      </c>
      <c r="C92" s="1" t="s">
        <v>54</v>
      </c>
      <c r="D92" s="1" t="n">
        <v>2</v>
      </c>
      <c r="E92" s="1" t="s">
        <v>36</v>
      </c>
      <c r="I92" s="3" t="n">
        <f aca="false">IF(F92="",22.5,F92)</f>
        <v>22.5</v>
      </c>
      <c r="J92" s="1" t="n">
        <f aca="false">PI()/(40000)*I92^2</f>
        <v>0.0397607820219958</v>
      </c>
      <c r="K92" s="1" t="n">
        <f aca="false">20/(0.04)*J92</f>
        <v>19.8803910109979</v>
      </c>
      <c r="L92" s="1" t="n">
        <f aca="false">IF(H92="",1,IF(H92&lt;=K92,1,0))</f>
        <v>1</v>
      </c>
      <c r="M92" s="1" t="n">
        <f aca="false">L92*IF(I92&lt;22.57,10,10000/(2*20)*J92)</f>
        <v>10</v>
      </c>
      <c r="N92" s="1" t="s">
        <v>47</v>
      </c>
      <c r="O92" s="1" t="s">
        <v>54</v>
      </c>
      <c r="P92" s="1" t="n">
        <v>2</v>
      </c>
      <c r="Q92" s="1" t="s">
        <v>36</v>
      </c>
    </row>
    <row r="93" customFormat="false" ht="13.2" hidden="false" customHeight="false" outlineLevel="0" collapsed="false">
      <c r="B93" s="1" t="s">
        <v>47</v>
      </c>
      <c r="C93" s="1" t="s">
        <v>54</v>
      </c>
      <c r="D93" s="1" t="n">
        <v>3</v>
      </c>
      <c r="E93" s="1" t="s">
        <v>36</v>
      </c>
      <c r="I93" s="3" t="n">
        <f aca="false">IF(F93="",22.5,F93)</f>
        <v>22.5</v>
      </c>
      <c r="J93" s="1" t="n">
        <f aca="false">PI()/(40000)*I93^2</f>
        <v>0.0397607820219958</v>
      </c>
      <c r="K93" s="1" t="n">
        <f aca="false">20/(0.04)*J93</f>
        <v>19.8803910109979</v>
      </c>
      <c r="L93" s="1" t="n">
        <f aca="false">IF(H93="",1,IF(H93&lt;=K93,1,0))</f>
        <v>1</v>
      </c>
      <c r="M93" s="1" t="n">
        <f aca="false">L93*IF(I93&lt;22.57,10,10000/(2*20)*J93)</f>
        <v>10</v>
      </c>
      <c r="N93" s="1" t="s">
        <v>47</v>
      </c>
      <c r="O93" s="1" t="s">
        <v>54</v>
      </c>
      <c r="P93" s="1" t="n">
        <v>3</v>
      </c>
      <c r="Q93" s="1" t="s">
        <v>36</v>
      </c>
    </row>
    <row r="94" customFormat="false" ht="13.2" hidden="false" customHeight="false" outlineLevel="0" collapsed="false">
      <c r="B94" s="1" t="s">
        <v>47</v>
      </c>
      <c r="C94" s="1" t="s">
        <v>54</v>
      </c>
      <c r="D94" s="1" t="n">
        <v>4</v>
      </c>
      <c r="E94" s="1" t="s">
        <v>20</v>
      </c>
      <c r="I94" s="3" t="n">
        <f aca="false">IF(F94="",22.5,F94)</f>
        <v>22.5</v>
      </c>
      <c r="J94" s="1" t="n">
        <f aca="false">PI()/(40000)*I94^2</f>
        <v>0.0397607820219958</v>
      </c>
      <c r="K94" s="1" t="n">
        <f aca="false">20/(0.04)*J94</f>
        <v>19.8803910109979</v>
      </c>
      <c r="L94" s="1" t="n">
        <f aca="false">IF(H94="",1,IF(H94&lt;=K94,1,0))</f>
        <v>1</v>
      </c>
      <c r="M94" s="1" t="n">
        <f aca="false">L94*IF(I94&lt;22.57,10,10000/(2*20)*J94)</f>
        <v>10</v>
      </c>
      <c r="N94" s="1" t="s">
        <v>47</v>
      </c>
      <c r="O94" s="1" t="s">
        <v>54</v>
      </c>
      <c r="P94" s="1" t="n">
        <v>4</v>
      </c>
      <c r="Q94" s="1" t="s">
        <v>20</v>
      </c>
    </row>
    <row r="95" customFormat="false" ht="13.2" hidden="false" customHeight="false" outlineLevel="0" collapsed="false">
      <c r="B95" s="1" t="s">
        <v>47</v>
      </c>
      <c r="C95" s="1" t="s">
        <v>54</v>
      </c>
      <c r="D95" s="1" t="n">
        <v>2</v>
      </c>
      <c r="E95" s="1" t="s">
        <v>20</v>
      </c>
      <c r="I95" s="3" t="n">
        <f aca="false">IF(F95="",22.5,F95)</f>
        <v>22.5</v>
      </c>
      <c r="J95" s="1" t="n">
        <f aca="false">PI()/(40000)*I95^2</f>
        <v>0.0397607820219958</v>
      </c>
      <c r="K95" s="1" t="n">
        <f aca="false">20/(0.04)*J95</f>
        <v>19.8803910109979</v>
      </c>
      <c r="L95" s="1" t="n">
        <f aca="false">IF(H95="",1,IF(H95&lt;=K95,1,0))</f>
        <v>1</v>
      </c>
      <c r="M95" s="1" t="n">
        <f aca="false">L95*IF(I95&lt;22.57,10,10000/(2*20)*J95)</f>
        <v>10</v>
      </c>
      <c r="N95" s="1" t="s">
        <v>47</v>
      </c>
      <c r="O95" s="1" t="s">
        <v>54</v>
      </c>
      <c r="P95" s="1" t="n">
        <v>2</v>
      </c>
      <c r="Q95" s="1" t="s">
        <v>20</v>
      </c>
      <c r="Z95" s="16"/>
      <c r="AA95" s="16"/>
      <c r="AB95" s="16"/>
      <c r="AC95" s="16"/>
      <c r="AD95" s="16"/>
      <c r="AE95" s="16"/>
      <c r="AF95" s="16"/>
      <c r="AG95" s="16"/>
      <c r="AH95" s="16"/>
      <c r="AI95" s="16"/>
      <c r="AJ95" s="16"/>
    </row>
    <row r="96" customFormat="false" ht="13.2" hidden="false" customHeight="false" outlineLevel="0" collapsed="false">
      <c r="B96" s="1" t="s">
        <v>47</v>
      </c>
      <c r="C96" s="1" t="s">
        <v>54</v>
      </c>
      <c r="D96" s="1" t="n">
        <v>2</v>
      </c>
      <c r="E96" s="1" t="s">
        <v>20</v>
      </c>
      <c r="I96" s="3" t="n">
        <f aca="false">IF(F96="",22.5,F96)</f>
        <v>22.5</v>
      </c>
      <c r="J96" s="1" t="n">
        <f aca="false">PI()/(40000)*I96^2</f>
        <v>0.0397607820219958</v>
      </c>
      <c r="K96" s="1" t="n">
        <f aca="false">20/(0.04)*J96</f>
        <v>19.8803910109979</v>
      </c>
      <c r="L96" s="1" t="n">
        <f aca="false">IF(H96="",1,IF(H96&lt;=K96,1,0))</f>
        <v>1</v>
      </c>
      <c r="M96" s="1" t="n">
        <f aca="false">L96*IF(I96&lt;22.57,10,10000/(2*20)*J96)</f>
        <v>10</v>
      </c>
      <c r="N96" s="1" t="s">
        <v>47</v>
      </c>
      <c r="O96" s="1" t="s">
        <v>54</v>
      </c>
      <c r="P96" s="1" t="n">
        <v>2</v>
      </c>
      <c r="Q96" s="1" t="s">
        <v>20</v>
      </c>
    </row>
    <row r="97" customFormat="false" ht="13.2" hidden="false" customHeight="false" outlineLevel="0" collapsed="false">
      <c r="B97" s="1" t="s">
        <v>51</v>
      </c>
      <c r="C97" s="1" t="s">
        <v>19</v>
      </c>
      <c r="D97" s="1" t="n">
        <v>3</v>
      </c>
      <c r="E97" s="1" t="s">
        <v>35</v>
      </c>
      <c r="I97" s="3" t="n">
        <f aca="false">IF(F97="",22.5,F97)</f>
        <v>22.5</v>
      </c>
      <c r="J97" s="1" t="n">
        <f aca="false">PI()/(40000)*I97^2</f>
        <v>0.0397607820219958</v>
      </c>
      <c r="K97" s="1" t="n">
        <f aca="false">20/(0.04)*J97</f>
        <v>19.8803910109979</v>
      </c>
      <c r="L97" s="1" t="n">
        <f aca="false">IF(H97="",1,IF(H97&lt;=K97,1,0))</f>
        <v>1</v>
      </c>
      <c r="M97" s="1" t="n">
        <f aca="false">L97*IF(I97&lt;22.57,10,10000/(2*20)*J97)</f>
        <v>10</v>
      </c>
      <c r="N97" s="1" t="s">
        <v>51</v>
      </c>
      <c r="O97" s="1" t="s">
        <v>19</v>
      </c>
      <c r="P97" s="1" t="n">
        <v>3</v>
      </c>
      <c r="Q97" s="1" t="s">
        <v>35</v>
      </c>
    </row>
    <row r="98" customFormat="false" ht="13.2" hidden="false" customHeight="false" outlineLevel="0" collapsed="false">
      <c r="B98" s="1" t="s">
        <v>51</v>
      </c>
      <c r="C98" s="1" t="s">
        <v>19</v>
      </c>
      <c r="D98" s="1" t="n">
        <v>5</v>
      </c>
      <c r="E98" s="1" t="s">
        <v>42</v>
      </c>
      <c r="I98" s="3" t="n">
        <f aca="false">IF(F98="",22.5,F98)</f>
        <v>22.5</v>
      </c>
      <c r="J98" s="1" t="n">
        <f aca="false">PI()/(40000)*I98^2</f>
        <v>0.0397607820219958</v>
      </c>
      <c r="K98" s="1" t="n">
        <f aca="false">20/(0.04)*J98</f>
        <v>19.8803910109979</v>
      </c>
      <c r="L98" s="1" t="n">
        <f aca="false">IF(H98="",1,IF(H98&lt;=K98,1,0))</f>
        <v>1</v>
      </c>
      <c r="M98" s="1" t="n">
        <f aca="false">L98*IF(I98&lt;22.57,10,10000/(2*20)*J98)</f>
        <v>10</v>
      </c>
      <c r="N98" s="1" t="s">
        <v>51</v>
      </c>
      <c r="O98" s="1" t="s">
        <v>19</v>
      </c>
      <c r="P98" s="1" t="n">
        <v>5</v>
      </c>
      <c r="Q98" s="1" t="s">
        <v>42</v>
      </c>
    </row>
    <row r="99" customFormat="false" ht="13.2" hidden="false" customHeight="false" outlineLevel="0" collapsed="false">
      <c r="B99" s="1" t="s">
        <v>51</v>
      </c>
      <c r="C99" s="1" t="s">
        <v>32</v>
      </c>
      <c r="D99" s="1" t="n">
        <v>2</v>
      </c>
      <c r="E99" s="1" t="s">
        <v>37</v>
      </c>
      <c r="F99" s="1" t="n">
        <v>31.3</v>
      </c>
      <c r="H99" s="1" t="n">
        <v>8.85</v>
      </c>
      <c r="I99" s="3" t="n">
        <f aca="false">IF(F99="",22.5,F99)</f>
        <v>31.3</v>
      </c>
      <c r="J99" s="1" t="n">
        <f aca="false">PI()/(40000)*I99^2</f>
        <v>0.0769446726698846</v>
      </c>
      <c r="K99" s="1" t="n">
        <f aca="false">20/(0.04)*J99</f>
        <v>38.4723363349423</v>
      </c>
      <c r="L99" s="1" t="n">
        <f aca="false">IF(H99="",1,IF(H99&lt;=K99,1,0))</f>
        <v>1</v>
      </c>
      <c r="M99" s="1" t="n">
        <f aca="false">L99*IF(I99&lt;22.57,10,10000/(2*20)*J99)</f>
        <v>19.2361681674712</v>
      </c>
      <c r="N99" s="1" t="s">
        <v>51</v>
      </c>
      <c r="O99" s="1" t="s">
        <v>32</v>
      </c>
      <c r="P99" s="1" t="n">
        <v>2</v>
      </c>
      <c r="Q99" s="1" t="s">
        <v>37</v>
      </c>
    </row>
    <row r="100" customFormat="false" ht="13.2" hidden="false" customHeight="false" outlineLevel="0" collapsed="false">
      <c r="B100" s="1" t="s">
        <v>51</v>
      </c>
      <c r="C100" s="1" t="s">
        <v>32</v>
      </c>
      <c r="D100" s="1" t="n">
        <v>5</v>
      </c>
      <c r="E100" s="1" t="s">
        <v>42</v>
      </c>
      <c r="I100" s="3" t="n">
        <f aca="false">IF(F100="",22.5,F100)</f>
        <v>22.5</v>
      </c>
      <c r="J100" s="1" t="n">
        <f aca="false">PI()/(40000)*I100^2</f>
        <v>0.0397607820219958</v>
      </c>
      <c r="K100" s="1" t="n">
        <f aca="false">20/(0.04)*J100</f>
        <v>19.8803910109979</v>
      </c>
      <c r="L100" s="1" t="n">
        <f aca="false">IF(H100="",1,IF(H100&lt;=K100,1,0))</f>
        <v>1</v>
      </c>
      <c r="M100" s="1" t="n">
        <f aca="false">L100*IF(I100&lt;22.57,10,10000/(2*20)*J100)</f>
        <v>10</v>
      </c>
      <c r="N100" s="1" t="s">
        <v>51</v>
      </c>
      <c r="O100" s="1" t="s">
        <v>32</v>
      </c>
      <c r="P100" s="1" t="n">
        <v>5</v>
      </c>
      <c r="Q100" s="1" t="s">
        <v>42</v>
      </c>
    </row>
    <row r="101" customFormat="false" ht="13.2" hidden="false" customHeight="false" outlineLevel="0" collapsed="false">
      <c r="B101" s="1" t="s">
        <v>51</v>
      </c>
      <c r="C101" s="1" t="s">
        <v>32</v>
      </c>
      <c r="D101" s="1" t="n">
        <v>3</v>
      </c>
      <c r="E101" s="1" t="s">
        <v>37</v>
      </c>
      <c r="F101" s="1" t="n">
        <v>28.1</v>
      </c>
      <c r="H101" s="1" t="n">
        <v>11.61</v>
      </c>
      <c r="I101" s="3" t="n">
        <f aca="false">IF(F101="",22.5,F101)</f>
        <v>28.1</v>
      </c>
      <c r="J101" s="1" t="n">
        <f aca="false">PI()/(40000)*I101^2</f>
        <v>0.0620158243800259</v>
      </c>
      <c r="K101" s="1" t="n">
        <f aca="false">20/(0.04)*J101</f>
        <v>31.007912190013</v>
      </c>
      <c r="L101" s="1" t="n">
        <f aca="false">IF(H101="",1,IF(H101&lt;=K101,1,0))</f>
        <v>1</v>
      </c>
      <c r="M101" s="1" t="n">
        <f aca="false">L101*IF(I101&lt;22.57,10,10000/(2*20)*J101)</f>
        <v>15.5039560950065</v>
      </c>
      <c r="N101" s="1" t="s">
        <v>51</v>
      </c>
      <c r="O101" s="1" t="s">
        <v>32</v>
      </c>
      <c r="P101" s="1" t="n">
        <v>3</v>
      </c>
      <c r="Q101" s="1" t="s">
        <v>37</v>
      </c>
    </row>
    <row r="102" customFormat="false" ht="13.2" hidden="false" customHeight="false" outlineLevel="0" collapsed="false">
      <c r="B102" s="1" t="s">
        <v>51</v>
      </c>
      <c r="C102" s="1" t="s">
        <v>49</v>
      </c>
      <c r="D102" s="1" t="n">
        <v>4</v>
      </c>
      <c r="E102" s="1" t="s">
        <v>35</v>
      </c>
      <c r="I102" s="3" t="n">
        <f aca="false">IF(F102="",22.5,F102)</f>
        <v>22.5</v>
      </c>
      <c r="J102" s="1" t="n">
        <f aca="false">PI()/(40000)*I102^2</f>
        <v>0.0397607820219958</v>
      </c>
      <c r="K102" s="1" t="n">
        <f aca="false">20/(0.04)*J102</f>
        <v>19.8803910109979</v>
      </c>
      <c r="L102" s="1" t="n">
        <f aca="false">IF(H102="",1,IF(H102&lt;=K102,1,0))</f>
        <v>1</v>
      </c>
      <c r="M102" s="1" t="n">
        <f aca="false">L102*IF(I102&lt;22.57,10,10000/(2*20)*J102)</f>
        <v>10</v>
      </c>
      <c r="N102" s="1" t="s">
        <v>51</v>
      </c>
      <c r="O102" s="1" t="s">
        <v>49</v>
      </c>
      <c r="P102" s="1" t="n">
        <v>4</v>
      </c>
      <c r="Q102" s="1" t="s">
        <v>35</v>
      </c>
    </row>
    <row r="103" customFormat="false" ht="13.2" hidden="false" customHeight="false" outlineLevel="0" collapsed="false">
      <c r="B103" s="1" t="s">
        <v>51</v>
      </c>
      <c r="C103" s="1" t="s">
        <v>49</v>
      </c>
      <c r="D103" s="1" t="n">
        <v>3</v>
      </c>
      <c r="E103" s="1" t="s">
        <v>37</v>
      </c>
      <c r="F103" s="1" t="n">
        <v>37.2</v>
      </c>
      <c r="H103" s="1" t="n">
        <v>11.12</v>
      </c>
      <c r="I103" s="3" t="n">
        <f aca="false">IF(F103="",22.5,F103)</f>
        <v>37.2</v>
      </c>
      <c r="J103" s="1" t="n">
        <f aca="false">PI()/(40000)*I103^2</f>
        <v>0.108686539443593</v>
      </c>
      <c r="K103" s="1" t="n">
        <f aca="false">20/(0.04)*J103</f>
        <v>54.3432697217963</v>
      </c>
      <c r="L103" s="1" t="n">
        <f aca="false">IF(H103="",1,IF(H103&lt;=K103,1,0))</f>
        <v>1</v>
      </c>
      <c r="M103" s="1" t="n">
        <f aca="false">L103*IF(I103&lt;22.57,10,10000/(2*20)*J103)</f>
        <v>27.1716348608981</v>
      </c>
      <c r="N103" s="1" t="s">
        <v>51</v>
      </c>
      <c r="O103" s="1" t="s">
        <v>49</v>
      </c>
      <c r="P103" s="1" t="n">
        <v>3</v>
      </c>
      <c r="Q103" s="1" t="s">
        <v>37</v>
      </c>
    </row>
    <row r="104" customFormat="false" ht="13.2" hidden="false" customHeight="false" outlineLevel="0" collapsed="false">
      <c r="B104" s="1" t="s">
        <v>51</v>
      </c>
      <c r="C104" s="1" t="s">
        <v>54</v>
      </c>
      <c r="D104" s="1" t="n">
        <v>4</v>
      </c>
      <c r="E104" s="1" t="s">
        <v>42</v>
      </c>
      <c r="I104" s="3" t="n">
        <f aca="false">IF(F104="",22.5,F104)</f>
        <v>22.5</v>
      </c>
      <c r="J104" s="1" t="n">
        <f aca="false">PI()/(40000)*I104^2</f>
        <v>0.0397607820219958</v>
      </c>
      <c r="K104" s="1" t="n">
        <f aca="false">20/(0.04)*J104</f>
        <v>19.8803910109979</v>
      </c>
      <c r="L104" s="1" t="n">
        <f aca="false">IF(H104="",1,IF(H104&lt;=K104,1,0))</f>
        <v>1</v>
      </c>
      <c r="M104" s="1" t="n">
        <f aca="false">L104*IF(I104&lt;22.57,10,10000/(2*20)*J104)</f>
        <v>10</v>
      </c>
      <c r="N104" s="1" t="s">
        <v>51</v>
      </c>
      <c r="O104" s="1" t="s">
        <v>54</v>
      </c>
      <c r="P104" s="1" t="n">
        <v>4</v>
      </c>
      <c r="Q104" s="1" t="s">
        <v>42</v>
      </c>
    </row>
    <row r="105" customFormat="false" ht="13.2" hidden="false" customHeight="false" outlineLevel="0" collapsed="false">
      <c r="B105" s="1" t="s">
        <v>51</v>
      </c>
      <c r="C105" s="1" t="s">
        <v>54</v>
      </c>
      <c r="D105" s="1" t="n">
        <v>5</v>
      </c>
      <c r="E105" s="1" t="s">
        <v>42</v>
      </c>
      <c r="I105" s="3" t="n">
        <f aca="false">IF(F105="",22.5,F105)</f>
        <v>22.5</v>
      </c>
      <c r="J105" s="1" t="n">
        <f aca="false">PI()/(40000)*I105^2</f>
        <v>0.0397607820219958</v>
      </c>
      <c r="K105" s="1" t="n">
        <f aca="false">20/(0.04)*J105</f>
        <v>19.8803910109979</v>
      </c>
      <c r="L105" s="1" t="n">
        <f aca="false">IF(H105="",1,IF(H105&lt;=K105,1,0))</f>
        <v>1</v>
      </c>
      <c r="M105" s="1" t="n">
        <f aca="false">L105*IF(I105&lt;22.57,10,10000/(2*20)*J105)</f>
        <v>10</v>
      </c>
      <c r="N105" s="1" t="s">
        <v>51</v>
      </c>
      <c r="O105" s="1" t="s">
        <v>54</v>
      </c>
      <c r="P105" s="1" t="n">
        <v>5</v>
      </c>
      <c r="Q105" s="1" t="s">
        <v>42</v>
      </c>
    </row>
    <row r="106" customFormat="false" ht="13.2" hidden="false" customHeight="false" outlineLevel="0" collapsed="false">
      <c r="B106" s="1" t="s">
        <v>51</v>
      </c>
      <c r="C106" s="1" t="s">
        <v>54</v>
      </c>
      <c r="D106" s="1" t="n">
        <v>4</v>
      </c>
      <c r="E106" s="1" t="s">
        <v>36</v>
      </c>
      <c r="I106" s="3" t="n">
        <f aca="false">IF(F106="",22.5,F106)</f>
        <v>22.5</v>
      </c>
      <c r="J106" s="1" t="n">
        <f aca="false">PI()/(40000)*I106^2</f>
        <v>0.0397607820219958</v>
      </c>
      <c r="K106" s="1" t="n">
        <f aca="false">20/(0.04)*J106</f>
        <v>19.8803910109979</v>
      </c>
      <c r="L106" s="1" t="n">
        <f aca="false">IF(H106="",1,IF(H106&lt;=K106,1,0))</f>
        <v>1</v>
      </c>
      <c r="M106" s="1" t="n">
        <f aca="false">L106*IF(I106&lt;22.57,10,10000/(2*20)*J106)</f>
        <v>10</v>
      </c>
      <c r="N106" s="1" t="s">
        <v>51</v>
      </c>
      <c r="O106" s="1" t="s">
        <v>54</v>
      </c>
      <c r="P106" s="1" t="n">
        <v>4</v>
      </c>
      <c r="Q106" s="1" t="s">
        <v>36</v>
      </c>
    </row>
    <row r="107" customFormat="false" ht="13.2" hidden="false" customHeight="false" outlineLevel="0" collapsed="false">
      <c r="B107" s="1" t="s">
        <v>51</v>
      </c>
      <c r="C107" s="1" t="s">
        <v>54</v>
      </c>
      <c r="D107" s="1" t="n">
        <v>4</v>
      </c>
      <c r="E107" s="1" t="s">
        <v>36</v>
      </c>
      <c r="I107" s="3" t="n">
        <f aca="false">IF(F107="",22.5,F107)</f>
        <v>22.5</v>
      </c>
      <c r="J107" s="1" t="n">
        <f aca="false">PI()/(40000)*I107^2</f>
        <v>0.0397607820219958</v>
      </c>
      <c r="K107" s="1" t="n">
        <f aca="false">20/(0.04)*J107</f>
        <v>19.8803910109979</v>
      </c>
      <c r="L107" s="1" t="n">
        <f aca="false">IF(H107="",1,IF(H107&lt;=K107,1,0))</f>
        <v>1</v>
      </c>
      <c r="M107" s="1" t="n">
        <f aca="false">L107*IF(I107&lt;22.57,10,10000/(2*20)*J107)</f>
        <v>10</v>
      </c>
      <c r="N107" s="1" t="s">
        <v>51</v>
      </c>
      <c r="O107" s="1" t="s">
        <v>54</v>
      </c>
      <c r="P107" s="1" t="n">
        <v>4</v>
      </c>
      <c r="Q107" s="1" t="s">
        <v>36</v>
      </c>
    </row>
    <row r="108" customFormat="false" ht="13.2" hidden="false" customHeight="false" outlineLevel="0" collapsed="false">
      <c r="B108" s="1" t="s">
        <v>51</v>
      </c>
      <c r="C108" s="1" t="s">
        <v>54</v>
      </c>
      <c r="D108" s="1" t="n">
        <v>4</v>
      </c>
      <c r="E108" s="1" t="s">
        <v>42</v>
      </c>
      <c r="I108" s="3" t="n">
        <f aca="false">IF(F108="",22.5,F108)</f>
        <v>22.5</v>
      </c>
      <c r="J108" s="1" t="n">
        <f aca="false">PI()/(40000)*I108^2</f>
        <v>0.0397607820219958</v>
      </c>
      <c r="K108" s="1" t="n">
        <f aca="false">20/(0.04)*J108</f>
        <v>19.8803910109979</v>
      </c>
      <c r="L108" s="1" t="n">
        <f aca="false">IF(H108="",1,IF(H108&lt;=K108,1,0))</f>
        <v>1</v>
      </c>
      <c r="M108" s="1" t="n">
        <f aca="false">L108*IF(I108&lt;22.57,10,10000/(2*20)*J108)</f>
        <v>10</v>
      </c>
      <c r="N108" s="1" t="s">
        <v>51</v>
      </c>
      <c r="O108" s="1" t="s">
        <v>54</v>
      </c>
      <c r="P108" s="1" t="n">
        <v>4</v>
      </c>
      <c r="Q108" s="1" t="s">
        <v>42</v>
      </c>
    </row>
    <row r="109" s="35" customFormat="true" ht="13.2" hidden="false" customHeight="false" outlineLevel="0" collapsed="false">
      <c r="B109" s="35" t="s">
        <v>55</v>
      </c>
      <c r="C109" s="35" t="s">
        <v>19</v>
      </c>
      <c r="D109" s="35" t="n">
        <v>0</v>
      </c>
      <c r="E109" s="35" t="s">
        <v>61</v>
      </c>
      <c r="I109" s="37" t="n">
        <v>0</v>
      </c>
      <c r="J109" s="35" t="n">
        <f aca="false">PI()/(40000)*I109^2</f>
        <v>0</v>
      </c>
      <c r="K109" s="35" t="n">
        <f aca="false">20/(0.04)*J109</f>
        <v>0</v>
      </c>
      <c r="L109" s="35" t="n">
        <v>0</v>
      </c>
      <c r="M109" s="35" t="n">
        <v>0</v>
      </c>
      <c r="N109" s="35" t="s">
        <v>55</v>
      </c>
      <c r="O109" s="35" t="s">
        <v>19</v>
      </c>
      <c r="P109" s="35" t="n">
        <v>0</v>
      </c>
      <c r="Q109" s="35" t="s">
        <v>61</v>
      </c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</row>
    <row r="110" customFormat="false" ht="13.2" hidden="false" customHeight="false" outlineLevel="0" collapsed="false">
      <c r="B110" s="1" t="s">
        <v>55</v>
      </c>
      <c r="C110" s="1" t="s">
        <v>32</v>
      </c>
      <c r="D110" s="1" t="n">
        <v>5</v>
      </c>
      <c r="E110" s="1" t="s">
        <v>42</v>
      </c>
      <c r="F110" s="1" t="n">
        <v>26.4</v>
      </c>
      <c r="G110" s="1" t="n">
        <v>7.6</v>
      </c>
      <c r="H110" s="1" t="n">
        <v>13.25</v>
      </c>
      <c r="I110" s="3" t="n">
        <f aca="false">SQRT(F110*G110)</f>
        <v>14.1647449677006</v>
      </c>
      <c r="J110" s="1" t="n">
        <f aca="false">PI()/(40000)*I110^2</f>
        <v>0.0157582287504064</v>
      </c>
      <c r="K110" s="1" t="n">
        <f aca="false">20/(0.04)*J110</f>
        <v>7.8791143752032</v>
      </c>
      <c r="L110" s="1" t="n">
        <f aca="false">IF(H110="",1,IF(H110&lt;=K110,1,0))</f>
        <v>0</v>
      </c>
      <c r="M110" s="1" t="n">
        <f aca="false">L110*IF(I110&lt;22.57,10,10000/(2*20)*J110)</f>
        <v>0</v>
      </c>
      <c r="N110" s="1" t="s">
        <v>55</v>
      </c>
      <c r="O110" s="1" t="s">
        <v>32</v>
      </c>
      <c r="P110" s="1" t="n">
        <v>5</v>
      </c>
      <c r="Q110" s="1" t="s">
        <v>42</v>
      </c>
    </row>
    <row r="111" customFormat="false" ht="13.2" hidden="false" customHeight="false" outlineLevel="0" collapsed="false">
      <c r="B111" s="1" t="s">
        <v>55</v>
      </c>
      <c r="C111" s="1" t="s">
        <v>32</v>
      </c>
      <c r="D111" s="1" t="n">
        <v>5</v>
      </c>
      <c r="E111" s="1" t="s">
        <v>36</v>
      </c>
      <c r="I111" s="3" t="n">
        <f aca="false">IF(F111="",22.5,F111)</f>
        <v>22.5</v>
      </c>
      <c r="J111" s="1" t="n">
        <f aca="false">PI()/(40000)*I111^2</f>
        <v>0.0397607820219958</v>
      </c>
      <c r="K111" s="1" t="n">
        <f aca="false">20/(0.04)*J111</f>
        <v>19.8803910109979</v>
      </c>
      <c r="L111" s="1" t="n">
        <f aca="false">IF(H111="",1,IF(H111&lt;=K111,1,0))</f>
        <v>1</v>
      </c>
      <c r="M111" s="1" t="n">
        <f aca="false">L111*IF(I111&lt;22.57,10,10000/(2*20)*J111)</f>
        <v>10</v>
      </c>
      <c r="N111" s="1" t="s">
        <v>55</v>
      </c>
      <c r="O111" s="1" t="s">
        <v>32</v>
      </c>
      <c r="P111" s="1" t="n">
        <v>5</v>
      </c>
      <c r="Q111" s="1" t="s">
        <v>36</v>
      </c>
    </row>
    <row r="112" customFormat="false" ht="13.2" hidden="false" customHeight="false" outlineLevel="0" collapsed="false">
      <c r="B112" s="1" t="s">
        <v>55</v>
      </c>
      <c r="C112" s="1" t="s">
        <v>32</v>
      </c>
      <c r="D112" s="1" t="n">
        <v>2</v>
      </c>
      <c r="E112" s="1" t="s">
        <v>36</v>
      </c>
      <c r="I112" s="3" t="n">
        <f aca="false">IF(F112="",22.5,F112)</f>
        <v>22.5</v>
      </c>
      <c r="J112" s="1" t="n">
        <f aca="false">PI()/(40000)*I112^2</f>
        <v>0.0397607820219958</v>
      </c>
      <c r="K112" s="1" t="n">
        <f aca="false">20/(0.04)*J112</f>
        <v>19.8803910109979</v>
      </c>
      <c r="L112" s="1" t="n">
        <f aca="false">IF(H112="",1,IF(H112&lt;=K112,1,0))</f>
        <v>1</v>
      </c>
      <c r="M112" s="1" t="n">
        <f aca="false">L112*IF(I112&lt;22.57,10,10000/(2*20)*J112)</f>
        <v>10</v>
      </c>
      <c r="N112" s="1" t="s">
        <v>55</v>
      </c>
      <c r="O112" s="1" t="s">
        <v>32</v>
      </c>
      <c r="P112" s="1" t="n">
        <v>2</v>
      </c>
      <c r="Q112" s="1" t="s">
        <v>36</v>
      </c>
    </row>
    <row r="113" customFormat="false" ht="13.2" hidden="false" customHeight="false" outlineLevel="0" collapsed="false">
      <c r="B113" s="1" t="s">
        <v>55</v>
      </c>
      <c r="C113" s="1" t="s">
        <v>32</v>
      </c>
      <c r="D113" s="1" t="n">
        <v>5</v>
      </c>
      <c r="E113" s="1" t="s">
        <v>42</v>
      </c>
      <c r="F113" s="1" t="n">
        <v>33.1</v>
      </c>
      <c r="G113" s="1" t="n">
        <v>9.6</v>
      </c>
      <c r="H113" s="1" t="n">
        <v>17.56</v>
      </c>
      <c r="I113" s="3" t="n">
        <f aca="false">SQRT(F113*G113)</f>
        <v>17.8258239641258</v>
      </c>
      <c r="J113" s="1" t="n">
        <f aca="false">PI()/(40000)*I113^2</f>
        <v>0.0249568120401173</v>
      </c>
      <c r="K113" s="1" t="n">
        <f aca="false">20/(0.04)*J113</f>
        <v>12.4784060200587</v>
      </c>
      <c r="L113" s="1" t="n">
        <f aca="false">IF(H113="",1,IF(H113&lt;=K113,1,0))</f>
        <v>0</v>
      </c>
      <c r="M113" s="1" t="n">
        <f aca="false">L113*IF(I113&lt;22.57,10,10000/(2*20)*J113)</f>
        <v>0</v>
      </c>
      <c r="N113" s="1" t="s">
        <v>55</v>
      </c>
      <c r="O113" s="1" t="s">
        <v>32</v>
      </c>
      <c r="P113" s="1" t="n">
        <v>5</v>
      </c>
      <c r="Q113" s="1" t="s">
        <v>42</v>
      </c>
    </row>
    <row r="114" customFormat="false" ht="13.2" hidden="false" customHeight="false" outlineLevel="0" collapsed="false">
      <c r="B114" s="1" t="s">
        <v>55</v>
      </c>
      <c r="C114" s="1" t="s">
        <v>32</v>
      </c>
      <c r="D114" s="1" t="n">
        <v>5</v>
      </c>
      <c r="E114" s="1" t="s">
        <v>42</v>
      </c>
      <c r="F114" s="1" t="n">
        <v>26.2</v>
      </c>
      <c r="H114" s="1" t="n">
        <v>17.1</v>
      </c>
      <c r="I114" s="3" t="n">
        <f aca="false">IF(F114="",22.5,F114)</f>
        <v>26.2</v>
      </c>
      <c r="J114" s="1" t="n">
        <f aca="false">PI()/(40000)*I114^2</f>
        <v>0.0539128715282544</v>
      </c>
      <c r="K114" s="1" t="n">
        <f aca="false">20/(0.04)*J114</f>
        <v>26.9564357641272</v>
      </c>
      <c r="L114" s="1" t="n">
        <f aca="false">IF(H114="",1,IF(H114&lt;=K114,1,0))</f>
        <v>1</v>
      </c>
      <c r="M114" s="1" t="n">
        <f aca="false">L114*IF(I114&lt;22.57,10,10000/(2*20)*J114)</f>
        <v>13.4782178820636</v>
      </c>
      <c r="N114" s="1" t="s">
        <v>55</v>
      </c>
      <c r="O114" s="1" t="s">
        <v>32</v>
      </c>
      <c r="P114" s="1" t="n">
        <v>5</v>
      </c>
      <c r="Q114" s="1" t="s">
        <v>42</v>
      </c>
    </row>
    <row r="115" customFormat="false" ht="13.2" hidden="false" customHeight="false" outlineLevel="0" collapsed="false">
      <c r="B115" s="17" t="s">
        <v>55</v>
      </c>
      <c r="C115" s="17" t="s">
        <v>49</v>
      </c>
      <c r="D115" s="17" t="n">
        <v>1</v>
      </c>
      <c r="E115" s="17" t="s">
        <v>36</v>
      </c>
      <c r="F115" s="38"/>
      <c r="G115" s="38"/>
      <c r="H115" s="38"/>
      <c r="I115" s="39" t="s">
        <v>72</v>
      </c>
      <c r="J115" s="40" t="n">
        <v>0.00907449037989412</v>
      </c>
      <c r="K115" s="1" t="n">
        <f aca="false">20/(0.04)*J115</f>
        <v>4.53724518994706</v>
      </c>
      <c r="L115" s="1" t="n">
        <f aca="false">IF(H115="",1,IF(H115&lt;=K115,1,0))</f>
        <v>1</v>
      </c>
      <c r="M115" s="1" t="n">
        <f aca="false">L115*IF(I115&lt;22.57,10,10000/(2*20)*J115)</f>
        <v>2.26862259497353</v>
      </c>
      <c r="N115" s="17" t="s">
        <v>55</v>
      </c>
      <c r="O115" s="17" t="s">
        <v>49</v>
      </c>
      <c r="P115" s="17" t="n">
        <v>1</v>
      </c>
      <c r="Q115" s="17" t="s">
        <v>36</v>
      </c>
    </row>
    <row r="116" customFormat="false" ht="13.2" hidden="false" customHeight="false" outlineLevel="0" collapsed="false">
      <c r="B116" s="1" t="s">
        <v>55</v>
      </c>
      <c r="C116" s="1" t="s">
        <v>49</v>
      </c>
      <c r="D116" s="1" t="n">
        <v>2</v>
      </c>
      <c r="E116" s="1" t="s">
        <v>36</v>
      </c>
      <c r="I116" s="3" t="n">
        <f aca="false">IF(F116="",22.5,F116)</f>
        <v>22.5</v>
      </c>
      <c r="J116" s="1" t="n">
        <f aca="false">PI()/(40000)*I116^2</f>
        <v>0.0397607820219958</v>
      </c>
      <c r="K116" s="1" t="n">
        <f aca="false">20/(0.04)*J116</f>
        <v>19.8803910109979</v>
      </c>
      <c r="L116" s="1" t="n">
        <f aca="false">IF(H116="",1,IF(H116&lt;=K116,1,0))</f>
        <v>1</v>
      </c>
      <c r="M116" s="1" t="n">
        <f aca="false">L116*IF(I116&lt;22.57,10,10000/(2*20)*J116)</f>
        <v>10</v>
      </c>
      <c r="N116" s="1" t="s">
        <v>55</v>
      </c>
      <c r="O116" s="1" t="s">
        <v>49</v>
      </c>
      <c r="P116" s="1" t="n">
        <v>2</v>
      </c>
      <c r="Q116" s="1" t="s">
        <v>36</v>
      </c>
    </row>
    <row r="117" customFormat="false" ht="13.2" hidden="false" customHeight="false" outlineLevel="0" collapsed="false">
      <c r="B117" s="1" t="s">
        <v>55</v>
      </c>
      <c r="C117" s="1" t="s">
        <v>49</v>
      </c>
      <c r="D117" s="1" t="n">
        <v>4</v>
      </c>
      <c r="E117" s="1" t="s">
        <v>36</v>
      </c>
      <c r="I117" s="3" t="n">
        <f aca="false">IF(F117="",22.5,F117)</f>
        <v>22.5</v>
      </c>
      <c r="J117" s="1" t="n">
        <f aca="false">PI()/(40000)*I117^2</f>
        <v>0.0397607820219958</v>
      </c>
      <c r="K117" s="1" t="n">
        <f aca="false">20/(0.04)*J117</f>
        <v>19.8803910109979</v>
      </c>
      <c r="L117" s="1" t="n">
        <f aca="false">IF(H117="",1,IF(H117&lt;=K117,1,0))</f>
        <v>1</v>
      </c>
      <c r="M117" s="1" t="n">
        <f aca="false">L117*IF(I117&lt;22.57,10,10000/(2*20)*J117)</f>
        <v>10</v>
      </c>
      <c r="N117" s="1" t="s">
        <v>55</v>
      </c>
      <c r="O117" s="1" t="s">
        <v>49</v>
      </c>
      <c r="P117" s="1" t="n">
        <v>4</v>
      </c>
      <c r="Q117" s="1" t="s">
        <v>36</v>
      </c>
    </row>
    <row r="118" customFormat="false" ht="13.2" hidden="false" customHeight="false" outlineLevel="0" collapsed="false">
      <c r="B118" s="1" t="s">
        <v>55</v>
      </c>
      <c r="C118" s="1" t="s">
        <v>49</v>
      </c>
      <c r="D118" s="1" t="n">
        <v>3</v>
      </c>
      <c r="E118" s="1" t="s">
        <v>20</v>
      </c>
      <c r="I118" s="3" t="n">
        <f aca="false">IF(F118="",22.5,F118)</f>
        <v>22.5</v>
      </c>
      <c r="J118" s="1" t="n">
        <f aca="false">PI()/(40000)*I118^2</f>
        <v>0.0397607820219958</v>
      </c>
      <c r="K118" s="1" t="n">
        <f aca="false">20/(0.04)*J118</f>
        <v>19.8803910109979</v>
      </c>
      <c r="L118" s="1" t="n">
        <f aca="false">IF(H118="",1,IF(H118&lt;=K118,1,0))</f>
        <v>1</v>
      </c>
      <c r="M118" s="1" t="n">
        <f aca="false">L118*IF(I118&lt;22.57,10,10000/(2*20)*J118)</f>
        <v>10</v>
      </c>
      <c r="N118" s="1" t="s">
        <v>55</v>
      </c>
      <c r="O118" s="1" t="s">
        <v>49</v>
      </c>
      <c r="P118" s="1" t="n">
        <v>3</v>
      </c>
      <c r="Q118" s="1" t="s">
        <v>20</v>
      </c>
    </row>
    <row r="119" customFormat="false" ht="13.2" hidden="false" customHeight="false" outlineLevel="0" collapsed="false">
      <c r="B119" s="1" t="s">
        <v>55</v>
      </c>
      <c r="C119" s="1" t="s">
        <v>54</v>
      </c>
      <c r="D119" s="1" t="n">
        <v>2</v>
      </c>
      <c r="E119" s="1" t="s">
        <v>34</v>
      </c>
      <c r="I119" s="3" t="n">
        <f aca="false">IF(F119="",22.5,F119)</f>
        <v>22.5</v>
      </c>
      <c r="J119" s="1" t="n">
        <f aca="false">PI()/(40000)*I119^2</f>
        <v>0.0397607820219958</v>
      </c>
      <c r="K119" s="1" t="n">
        <f aca="false">20/(0.04)*J119</f>
        <v>19.8803910109979</v>
      </c>
      <c r="L119" s="1" t="n">
        <f aca="false">IF(H119="",1,IF(H119&lt;=K119,1,0))</f>
        <v>1</v>
      </c>
      <c r="M119" s="1" t="n">
        <f aca="false">L119*IF(I119&lt;22.57,10,10000/(2*20)*J119)</f>
        <v>10</v>
      </c>
      <c r="N119" s="1" t="s">
        <v>55</v>
      </c>
      <c r="O119" s="1" t="s">
        <v>54</v>
      </c>
      <c r="P119" s="1" t="n">
        <v>2</v>
      </c>
      <c r="Q119" s="1" t="s">
        <v>34</v>
      </c>
    </row>
    <row r="120" customFormat="false" ht="13.2" hidden="false" customHeight="false" outlineLevel="0" collapsed="false">
      <c r="A120" s="1" t="s">
        <v>73</v>
      </c>
      <c r="B120" s="1" t="s">
        <v>55</v>
      </c>
      <c r="C120" s="1" t="s">
        <v>54</v>
      </c>
      <c r="D120" s="1" t="n">
        <v>2</v>
      </c>
      <c r="E120" s="1" t="s">
        <v>37</v>
      </c>
      <c r="F120" s="1" t="n">
        <v>15.6</v>
      </c>
      <c r="H120" s="1" t="n">
        <v>9.83</v>
      </c>
      <c r="I120" s="3" t="n">
        <f aca="false">IF(F120="",22.5,F120)</f>
        <v>15.6</v>
      </c>
      <c r="J120" s="1" t="n">
        <f aca="false">PI()/(40000)*I120^2</f>
        <v>0.0191134497044403</v>
      </c>
      <c r="K120" s="1" t="n">
        <f aca="false">20/(0.04)*J120</f>
        <v>9.55672485222015</v>
      </c>
      <c r="L120" s="1" t="n">
        <f aca="false">IF(H120="",1,IF(H120&lt;=K120,1,0))</f>
        <v>0</v>
      </c>
      <c r="M120" s="1" t="n">
        <f aca="false">L120*IF(I120&lt;22.57,10,10000/(2*20)*J120)</f>
        <v>0</v>
      </c>
      <c r="N120" s="1" t="s">
        <v>55</v>
      </c>
      <c r="O120" s="1" t="s">
        <v>54</v>
      </c>
      <c r="P120" s="1" t="n">
        <v>2</v>
      </c>
      <c r="Q120" s="1" t="s">
        <v>37</v>
      </c>
    </row>
    <row r="121" customFormat="false" ht="13.2" hidden="false" customHeight="false" outlineLevel="0" collapsed="false">
      <c r="B121" s="1" t="s">
        <v>55</v>
      </c>
      <c r="C121" s="1" t="s">
        <v>54</v>
      </c>
      <c r="D121" s="1" t="n">
        <v>4</v>
      </c>
      <c r="E121" s="1" t="s">
        <v>36</v>
      </c>
      <c r="I121" s="3" t="n">
        <f aca="false">IF(F121="",22.5,F121)</f>
        <v>22.5</v>
      </c>
      <c r="J121" s="1" t="n">
        <f aca="false">PI()/(40000)*I121^2</f>
        <v>0.0397607820219958</v>
      </c>
      <c r="K121" s="1" t="n">
        <f aca="false">20/(0.04)*J121</f>
        <v>19.8803910109979</v>
      </c>
      <c r="L121" s="1" t="n">
        <f aca="false">IF(H121="",1,IF(H121&lt;=K121,1,0))</f>
        <v>1</v>
      </c>
      <c r="M121" s="1" t="n">
        <f aca="false">L121*IF(I121&lt;22.57,10,10000/(2*20)*J121)</f>
        <v>10</v>
      </c>
      <c r="N121" s="1" t="s">
        <v>55</v>
      </c>
      <c r="O121" s="1" t="s">
        <v>54</v>
      </c>
      <c r="P121" s="1" t="n">
        <v>4</v>
      </c>
      <c r="Q121" s="1" t="s">
        <v>36</v>
      </c>
    </row>
    <row r="122" customFormat="false" ht="13.2" hidden="false" customHeight="false" outlineLevel="0" collapsed="false">
      <c r="B122" s="1" t="s">
        <v>55</v>
      </c>
      <c r="C122" s="1" t="s">
        <v>54</v>
      </c>
      <c r="D122" s="1" t="n">
        <v>2</v>
      </c>
      <c r="E122" s="1" t="s">
        <v>20</v>
      </c>
      <c r="I122" s="3" t="n">
        <f aca="false">IF(F122="",22.5,F122)</f>
        <v>22.5</v>
      </c>
      <c r="J122" s="1" t="n">
        <f aca="false">PI()/(40000)*I122^2</f>
        <v>0.0397607820219958</v>
      </c>
      <c r="K122" s="1" t="n">
        <f aca="false">20/(0.04)*J122</f>
        <v>19.8803910109979</v>
      </c>
      <c r="L122" s="1" t="n">
        <f aca="false">IF(H122="",1,IF(H122&lt;=K122,1,0))</f>
        <v>1</v>
      </c>
      <c r="M122" s="1" t="n">
        <f aca="false">L122*IF(I122&lt;22.57,10,10000/(2*20)*J122)</f>
        <v>10</v>
      </c>
      <c r="N122" s="1" t="s">
        <v>55</v>
      </c>
      <c r="O122" s="1" t="s">
        <v>54</v>
      </c>
      <c r="P122" s="1" t="n">
        <v>2</v>
      </c>
      <c r="Q122" s="1" t="s">
        <v>20</v>
      </c>
    </row>
    <row r="123" customFormat="false" ht="13.2" hidden="false" customHeight="false" outlineLevel="0" collapsed="false">
      <c r="B123" s="1" t="s">
        <v>55</v>
      </c>
      <c r="C123" s="1" t="s">
        <v>54</v>
      </c>
      <c r="D123" s="1" t="n">
        <v>3</v>
      </c>
      <c r="E123" s="1" t="s">
        <v>36</v>
      </c>
      <c r="I123" s="3" t="n">
        <f aca="false">IF(F123="",22.5,F123)</f>
        <v>22.5</v>
      </c>
      <c r="J123" s="1" t="n">
        <f aca="false">PI()/(40000)*I123^2</f>
        <v>0.0397607820219958</v>
      </c>
      <c r="K123" s="1" t="n">
        <f aca="false">20/(0.04)*J123</f>
        <v>19.8803910109979</v>
      </c>
      <c r="L123" s="1" t="n">
        <f aca="false">IF(H123="",1,IF(H123&lt;=K123,1,0))</f>
        <v>1</v>
      </c>
      <c r="M123" s="1" t="n">
        <f aca="false">L123*IF(I123&lt;22.57,10,10000/(2*20)*J123)</f>
        <v>10</v>
      </c>
      <c r="N123" s="1" t="s">
        <v>55</v>
      </c>
      <c r="O123" s="1" t="s">
        <v>54</v>
      </c>
      <c r="P123" s="1" t="n">
        <v>3</v>
      </c>
      <c r="Q123" s="1" t="s">
        <v>36</v>
      </c>
    </row>
    <row r="124" customFormat="false" ht="13.2" hidden="false" customHeight="false" outlineLevel="0" collapsed="false">
      <c r="B124" s="1" t="s">
        <v>55</v>
      </c>
      <c r="C124" s="1" t="s">
        <v>54</v>
      </c>
      <c r="D124" s="1" t="n">
        <v>4</v>
      </c>
      <c r="E124" s="1" t="s">
        <v>36</v>
      </c>
      <c r="F124" s="41"/>
      <c r="G124" s="41"/>
      <c r="H124" s="41"/>
      <c r="I124" s="39" t="s">
        <v>72</v>
      </c>
      <c r="J124" s="40" t="n">
        <v>0.043148204300729</v>
      </c>
      <c r="K124" s="1" t="n">
        <f aca="false">20/(0.04)*J124</f>
        <v>21.5741021503645</v>
      </c>
      <c r="L124" s="1" t="n">
        <f aca="false">IF(H124="",1,IF(H124&lt;=K124,1,0))</f>
        <v>1</v>
      </c>
      <c r="M124" s="1" t="n">
        <f aca="false">L124*IF(I124&lt;22.57,10,10000/(2*20)*J124)</f>
        <v>10.7870510751823</v>
      </c>
      <c r="N124" s="1" t="s">
        <v>55</v>
      </c>
      <c r="O124" s="1" t="s">
        <v>54</v>
      </c>
      <c r="P124" s="1" t="n">
        <v>4</v>
      </c>
      <c r="Q124" s="1" t="s">
        <v>36</v>
      </c>
    </row>
    <row r="125" customFormat="false" ht="13.2" hidden="false" customHeight="false" outlineLevel="0" collapsed="false">
      <c r="B125" s="1" t="s">
        <v>58</v>
      </c>
      <c r="C125" s="1" t="s">
        <v>19</v>
      </c>
      <c r="D125" s="1" t="n">
        <v>5</v>
      </c>
      <c r="E125" s="1" t="s">
        <v>42</v>
      </c>
      <c r="F125" s="1" t="n">
        <v>45.8</v>
      </c>
      <c r="G125" s="1" t="n">
        <v>8</v>
      </c>
      <c r="H125" s="1" t="n">
        <v>0.86</v>
      </c>
      <c r="I125" s="3" t="n">
        <f aca="false">SQRT(F125*G125)</f>
        <v>19.1415777824086</v>
      </c>
      <c r="J125" s="1" t="n">
        <f aca="false">PI()/(40000)*I125^2</f>
        <v>0.0287769887068825</v>
      </c>
      <c r="K125" s="1" t="n">
        <f aca="false">20/(0.04)*J125</f>
        <v>14.3884943534413</v>
      </c>
      <c r="L125" s="1" t="n">
        <f aca="false">IF(H125="",1,IF(H125&lt;=K125,1,0))</f>
        <v>1</v>
      </c>
      <c r="M125" s="1" t="n">
        <f aca="false">L125*IF(I125&lt;22.57,10,10000/(2*20)*J125)</f>
        <v>10</v>
      </c>
      <c r="N125" s="1" t="s">
        <v>58</v>
      </c>
      <c r="O125" s="1" t="s">
        <v>19</v>
      </c>
      <c r="P125" s="1" t="n">
        <v>5</v>
      </c>
      <c r="Q125" s="1" t="s">
        <v>42</v>
      </c>
    </row>
    <row r="126" customFormat="false" ht="13.2" hidden="false" customHeight="false" outlineLevel="0" collapsed="false">
      <c r="B126" s="1" t="s">
        <v>58</v>
      </c>
      <c r="C126" s="1" t="s">
        <v>19</v>
      </c>
      <c r="D126" s="1" t="n">
        <v>3</v>
      </c>
      <c r="E126" s="1" t="s">
        <v>21</v>
      </c>
      <c r="I126" s="3" t="n">
        <f aca="false">IF(F126="",22.5,F126)</f>
        <v>22.5</v>
      </c>
      <c r="J126" s="1" t="n">
        <f aca="false">PI()/(40000)*I126^2</f>
        <v>0.0397607820219958</v>
      </c>
      <c r="K126" s="1" t="n">
        <f aca="false">20/(0.04)*J126</f>
        <v>19.8803910109979</v>
      </c>
      <c r="L126" s="1" t="n">
        <f aca="false">IF(H126="",1,IF(H126&lt;=K126,1,0))</f>
        <v>1</v>
      </c>
      <c r="M126" s="1" t="n">
        <f aca="false">L126*IF(I126&lt;22.57,10,10000/(2*20)*J126)</f>
        <v>10</v>
      </c>
      <c r="N126" s="1" t="s">
        <v>58</v>
      </c>
      <c r="O126" s="1" t="s">
        <v>19</v>
      </c>
      <c r="P126" s="1" t="n">
        <v>3</v>
      </c>
      <c r="Q126" s="1" t="s">
        <v>21</v>
      </c>
    </row>
    <row r="127" customFormat="false" ht="13.2" hidden="false" customHeight="false" outlineLevel="0" collapsed="false">
      <c r="B127" s="1" t="s">
        <v>58</v>
      </c>
      <c r="C127" s="1" t="s">
        <v>19</v>
      </c>
      <c r="D127" s="1" t="n">
        <v>4</v>
      </c>
      <c r="E127" s="1" t="s">
        <v>41</v>
      </c>
      <c r="I127" s="3" t="n">
        <f aca="false">IF(F127="",22.5,F127)</f>
        <v>22.5</v>
      </c>
      <c r="J127" s="1" t="n">
        <f aca="false">PI()/(40000)*I127^2</f>
        <v>0.0397607820219958</v>
      </c>
      <c r="K127" s="1" t="n">
        <f aca="false">20/(0.04)*J127</f>
        <v>19.8803910109979</v>
      </c>
      <c r="L127" s="1" t="n">
        <f aca="false">IF(H127="",1,IF(H127&lt;=K127,1,0))</f>
        <v>1</v>
      </c>
      <c r="M127" s="1" t="n">
        <f aca="false">L127*IF(I127&lt;22.57,10,10000/(2*20)*J127)</f>
        <v>10</v>
      </c>
      <c r="N127" s="1" t="s">
        <v>58</v>
      </c>
      <c r="O127" s="1" t="s">
        <v>19</v>
      </c>
      <c r="P127" s="1" t="n">
        <v>4</v>
      </c>
      <c r="Q127" s="1" t="s">
        <v>41</v>
      </c>
    </row>
    <row r="128" customFormat="false" ht="13.2" hidden="false" customHeight="false" outlineLevel="0" collapsed="false">
      <c r="B128" s="1" t="s">
        <v>58</v>
      </c>
      <c r="C128" s="1" t="s">
        <v>19</v>
      </c>
      <c r="D128" s="1" t="n">
        <v>3</v>
      </c>
      <c r="E128" s="1" t="s">
        <v>36</v>
      </c>
      <c r="I128" s="3" t="n">
        <f aca="false">IF(F128="",22.5,F128)</f>
        <v>22.5</v>
      </c>
      <c r="J128" s="1" t="n">
        <f aca="false">PI()/(40000)*I128^2</f>
        <v>0.0397607820219958</v>
      </c>
      <c r="K128" s="1" t="n">
        <f aca="false">20/(0.04)*J128</f>
        <v>19.8803910109979</v>
      </c>
      <c r="L128" s="1" t="n">
        <f aca="false">IF(H128="",1,IF(H128&lt;=K128,1,0))</f>
        <v>1</v>
      </c>
      <c r="M128" s="1" t="n">
        <f aca="false">L128*IF(I128&lt;22.57,10,10000/(2*20)*J128)</f>
        <v>10</v>
      </c>
      <c r="N128" s="1" t="s">
        <v>58</v>
      </c>
      <c r="O128" s="1" t="s">
        <v>19</v>
      </c>
      <c r="P128" s="1" t="n">
        <v>3</v>
      </c>
      <c r="Q128" s="1" t="s">
        <v>36</v>
      </c>
    </row>
    <row r="129" customFormat="false" ht="13.2" hidden="false" customHeight="false" outlineLevel="0" collapsed="false">
      <c r="B129" s="1" t="s">
        <v>58</v>
      </c>
      <c r="C129" s="1" t="s">
        <v>19</v>
      </c>
      <c r="D129" s="1" t="n">
        <v>4</v>
      </c>
      <c r="E129" s="1" t="s">
        <v>41</v>
      </c>
      <c r="I129" s="3" t="n">
        <f aca="false">IF(F129="",22.5,F129)</f>
        <v>22.5</v>
      </c>
      <c r="J129" s="1" t="n">
        <f aca="false">PI()/(40000)*I129^2</f>
        <v>0.0397607820219958</v>
      </c>
      <c r="K129" s="1" t="n">
        <f aca="false">20/(0.04)*J129</f>
        <v>19.8803910109979</v>
      </c>
      <c r="L129" s="1" t="n">
        <f aca="false">IF(H129="",1,IF(H129&lt;=K129,1,0))</f>
        <v>1</v>
      </c>
      <c r="M129" s="1" t="n">
        <f aca="false">L129*IF(I129&lt;22.57,10,10000/(2*20)*J129)</f>
        <v>10</v>
      </c>
      <c r="N129" s="1" t="s">
        <v>58</v>
      </c>
      <c r="O129" s="1" t="s">
        <v>19</v>
      </c>
      <c r="P129" s="1" t="n">
        <v>4</v>
      </c>
      <c r="Q129" s="1" t="s">
        <v>41</v>
      </c>
    </row>
    <row r="130" customFormat="false" ht="13.2" hidden="false" customHeight="false" outlineLevel="0" collapsed="false">
      <c r="B130" s="1" t="s">
        <v>58</v>
      </c>
      <c r="C130" s="1" t="s">
        <v>32</v>
      </c>
      <c r="D130" s="1" t="n">
        <v>4</v>
      </c>
      <c r="E130" s="1" t="s">
        <v>41</v>
      </c>
      <c r="I130" s="3" t="n">
        <f aca="false">IF(F130="",22.5,F130)</f>
        <v>22.5</v>
      </c>
      <c r="J130" s="1" t="n">
        <f aca="false">PI()/(40000)*I130^2</f>
        <v>0.0397607820219958</v>
      </c>
      <c r="K130" s="1" t="n">
        <f aca="false">20/(0.04)*J130</f>
        <v>19.8803910109979</v>
      </c>
      <c r="L130" s="1" t="n">
        <f aca="false">IF(H130="",1,IF(H130&lt;=K130,1,0))</f>
        <v>1</v>
      </c>
      <c r="M130" s="1" t="n">
        <f aca="false">L130*IF(I130&lt;22.57,10,10000/(2*20)*J130)</f>
        <v>10</v>
      </c>
      <c r="N130" s="1" t="s">
        <v>58</v>
      </c>
      <c r="O130" s="1" t="s">
        <v>32</v>
      </c>
      <c r="P130" s="1" t="n">
        <v>4</v>
      </c>
      <c r="Q130" s="1" t="s">
        <v>41</v>
      </c>
    </row>
    <row r="131" customFormat="false" ht="13.2" hidden="false" customHeight="false" outlineLevel="0" collapsed="false">
      <c r="B131" s="1" t="s">
        <v>58</v>
      </c>
      <c r="C131" s="1" t="s">
        <v>32</v>
      </c>
      <c r="D131" s="1" t="n">
        <v>4</v>
      </c>
      <c r="E131" s="1" t="s">
        <v>36</v>
      </c>
      <c r="I131" s="3" t="n">
        <f aca="false">IF(F131="",22.5,F131)</f>
        <v>22.5</v>
      </c>
      <c r="J131" s="1" t="n">
        <f aca="false">PI()/(40000)*I131^2</f>
        <v>0.0397607820219958</v>
      </c>
      <c r="K131" s="1" t="n">
        <f aca="false">20/(0.04)*J131</f>
        <v>19.8803910109979</v>
      </c>
      <c r="L131" s="1" t="n">
        <f aca="false">IF(H131="",1,IF(H131&lt;=K131,1,0))</f>
        <v>1</v>
      </c>
      <c r="M131" s="1" t="n">
        <f aca="false">L131*IF(I131&lt;22.57,10,10000/(2*20)*J131)</f>
        <v>10</v>
      </c>
      <c r="N131" s="1" t="s">
        <v>58</v>
      </c>
      <c r="O131" s="1" t="s">
        <v>32</v>
      </c>
      <c r="P131" s="1" t="n">
        <v>4</v>
      </c>
      <c r="Q131" s="1" t="s">
        <v>36</v>
      </c>
    </row>
    <row r="132" customFormat="false" ht="13.2" hidden="false" customHeight="false" outlineLevel="0" collapsed="false">
      <c r="B132" s="1" t="s">
        <v>58</v>
      </c>
      <c r="C132" s="1" t="s">
        <v>32</v>
      </c>
      <c r="D132" s="1" t="n">
        <v>4</v>
      </c>
      <c r="E132" s="1" t="s">
        <v>42</v>
      </c>
      <c r="I132" s="3" t="n">
        <f aca="false">IF(F132="",22.5,F132)</f>
        <v>22.5</v>
      </c>
      <c r="J132" s="1" t="n">
        <f aca="false">PI()/(40000)*I132^2</f>
        <v>0.0397607820219958</v>
      </c>
      <c r="K132" s="1" t="n">
        <f aca="false">20/(0.04)*J132</f>
        <v>19.8803910109979</v>
      </c>
      <c r="L132" s="1" t="n">
        <f aca="false">IF(H132="",1,IF(H132&lt;=K132,1,0))</f>
        <v>1</v>
      </c>
      <c r="M132" s="1" t="n">
        <f aca="false">L132*IF(I132&lt;22.57,10,10000/(2*20)*J132)</f>
        <v>10</v>
      </c>
      <c r="N132" s="1" t="s">
        <v>58</v>
      </c>
      <c r="O132" s="1" t="s">
        <v>32</v>
      </c>
      <c r="P132" s="1" t="n">
        <v>4</v>
      </c>
      <c r="Q132" s="1" t="s">
        <v>42</v>
      </c>
    </row>
    <row r="133" customFormat="false" ht="13.2" hidden="false" customHeight="false" outlineLevel="0" collapsed="false">
      <c r="B133" s="1" t="s">
        <v>58</v>
      </c>
      <c r="C133" s="1" t="s">
        <v>32</v>
      </c>
      <c r="D133" s="1" t="n">
        <v>4</v>
      </c>
      <c r="E133" s="1" t="s">
        <v>41</v>
      </c>
      <c r="I133" s="3" t="n">
        <f aca="false">IF(F133="",22.5,F133)</f>
        <v>22.5</v>
      </c>
      <c r="J133" s="1" t="n">
        <f aca="false">PI()/(40000)*I133^2</f>
        <v>0.0397607820219958</v>
      </c>
      <c r="K133" s="1" t="n">
        <f aca="false">20/(0.04)*J133</f>
        <v>19.8803910109979</v>
      </c>
      <c r="L133" s="1" t="n">
        <f aca="false">IF(H133="",1,IF(H133&lt;=K133,1,0))</f>
        <v>1</v>
      </c>
      <c r="M133" s="1" t="n">
        <f aca="false">L133*IF(I133&lt;22.57,10,10000/(2*20)*J133)</f>
        <v>10</v>
      </c>
      <c r="N133" s="1" t="s">
        <v>58</v>
      </c>
      <c r="O133" s="1" t="s">
        <v>32</v>
      </c>
      <c r="P133" s="1" t="n">
        <v>4</v>
      </c>
      <c r="Q133" s="1" t="s">
        <v>41</v>
      </c>
    </row>
    <row r="134" customFormat="false" ht="13.2" hidden="false" customHeight="false" outlineLevel="0" collapsed="false">
      <c r="B134" s="1" t="s">
        <v>58</v>
      </c>
      <c r="C134" s="1" t="s">
        <v>49</v>
      </c>
      <c r="D134" s="1" t="n">
        <v>5</v>
      </c>
      <c r="E134" s="1" t="s">
        <v>42</v>
      </c>
      <c r="I134" s="3" t="n">
        <f aca="false">IF(F134="",22.5,F134)</f>
        <v>22.5</v>
      </c>
      <c r="J134" s="1" t="n">
        <f aca="false">PI()/(40000)*I134^2</f>
        <v>0.0397607820219958</v>
      </c>
      <c r="K134" s="1" t="n">
        <f aca="false">20/(0.04)*J134</f>
        <v>19.8803910109979</v>
      </c>
      <c r="L134" s="1" t="n">
        <f aca="false">IF(H134="",1,IF(H134&lt;=K134,1,0))</f>
        <v>1</v>
      </c>
      <c r="M134" s="1" t="n">
        <f aca="false">L134*IF(I134&lt;22.57,10,10000/(2*20)*J134)</f>
        <v>10</v>
      </c>
      <c r="N134" s="1" t="s">
        <v>58</v>
      </c>
      <c r="O134" s="1" t="s">
        <v>49</v>
      </c>
      <c r="P134" s="1" t="n">
        <v>5</v>
      </c>
      <c r="Q134" s="1" t="s">
        <v>42</v>
      </c>
    </row>
    <row r="135" customFormat="false" ht="13.2" hidden="false" customHeight="false" outlineLevel="0" collapsed="false">
      <c r="B135" s="1" t="s">
        <v>58</v>
      </c>
      <c r="C135" s="1" t="s">
        <v>49</v>
      </c>
      <c r="D135" s="1" t="n">
        <v>4</v>
      </c>
      <c r="E135" s="1" t="s">
        <v>35</v>
      </c>
      <c r="I135" s="3" t="n">
        <f aca="false">IF(F135="",22.5,F135)</f>
        <v>22.5</v>
      </c>
      <c r="J135" s="1" t="n">
        <f aca="false">PI()/(40000)*I135^2</f>
        <v>0.0397607820219958</v>
      </c>
      <c r="K135" s="1" t="n">
        <f aca="false">20/(0.04)*J135</f>
        <v>19.8803910109979</v>
      </c>
      <c r="L135" s="1" t="n">
        <f aca="false">IF(H135="",1,IF(H135&lt;=K135,1,0))</f>
        <v>1</v>
      </c>
      <c r="M135" s="1" t="n">
        <f aca="false">L135*IF(I135&lt;22.57,10,10000/(2*20)*J135)</f>
        <v>10</v>
      </c>
      <c r="N135" s="1" t="s">
        <v>58</v>
      </c>
      <c r="O135" s="1" t="s">
        <v>49</v>
      </c>
      <c r="P135" s="1" t="n">
        <v>4</v>
      </c>
      <c r="Q135" s="1" t="s">
        <v>35</v>
      </c>
    </row>
    <row r="136" customFormat="false" ht="13.2" hidden="false" customHeight="false" outlineLevel="0" collapsed="false">
      <c r="B136" s="1" t="s">
        <v>58</v>
      </c>
      <c r="C136" s="1" t="s">
        <v>49</v>
      </c>
      <c r="D136" s="1" t="n">
        <v>3</v>
      </c>
      <c r="E136" s="1" t="s">
        <v>41</v>
      </c>
      <c r="I136" s="3" t="n">
        <f aca="false">IF(F136="",22.5,F136)</f>
        <v>22.5</v>
      </c>
      <c r="J136" s="1" t="n">
        <f aca="false">PI()/(40000)*I136^2</f>
        <v>0.0397607820219958</v>
      </c>
      <c r="K136" s="1" t="n">
        <f aca="false">20/(0.04)*J136</f>
        <v>19.8803910109979</v>
      </c>
      <c r="L136" s="1" t="n">
        <f aca="false">IF(H136="",1,IF(H136&lt;=K136,1,0))</f>
        <v>1</v>
      </c>
      <c r="M136" s="1" t="n">
        <f aca="false">L136*IF(I136&lt;22.57,10,10000/(2*20)*J136)</f>
        <v>10</v>
      </c>
      <c r="N136" s="1" t="s">
        <v>58</v>
      </c>
      <c r="O136" s="1" t="s">
        <v>49</v>
      </c>
      <c r="P136" s="1" t="n">
        <v>3</v>
      </c>
      <c r="Q136" s="1" t="s">
        <v>41</v>
      </c>
    </row>
    <row r="137" customFormat="false" ht="13.2" hidden="false" customHeight="false" outlineLevel="0" collapsed="false">
      <c r="B137" s="1" t="s">
        <v>58</v>
      </c>
      <c r="C137" s="1" t="s">
        <v>49</v>
      </c>
      <c r="D137" s="1" t="n">
        <v>3</v>
      </c>
      <c r="E137" s="1" t="s">
        <v>20</v>
      </c>
      <c r="I137" s="3" t="n">
        <f aca="false">IF(F137="",22.5,F137)</f>
        <v>22.5</v>
      </c>
      <c r="J137" s="1" t="n">
        <f aca="false">PI()/(40000)*I137^2</f>
        <v>0.0397607820219958</v>
      </c>
      <c r="K137" s="1" t="n">
        <f aca="false">20/(0.04)*J137</f>
        <v>19.8803910109979</v>
      </c>
      <c r="L137" s="1" t="n">
        <f aca="false">IF(H137="",1,IF(H137&lt;=K137,1,0))</f>
        <v>1</v>
      </c>
      <c r="M137" s="1" t="n">
        <f aca="false">L137*IF(I137&lt;22.57,10,10000/(2*20)*J137)</f>
        <v>10</v>
      </c>
      <c r="N137" s="1" t="s">
        <v>58</v>
      </c>
      <c r="O137" s="1" t="s">
        <v>49</v>
      </c>
      <c r="P137" s="1" t="n">
        <v>3</v>
      </c>
      <c r="Q137" s="1" t="s">
        <v>20</v>
      </c>
    </row>
    <row r="138" customFormat="false" ht="13.2" hidden="false" customHeight="false" outlineLevel="0" collapsed="false">
      <c r="B138" s="1" t="s">
        <v>58</v>
      </c>
      <c r="C138" s="1" t="s">
        <v>49</v>
      </c>
      <c r="D138" s="1" t="n">
        <v>2</v>
      </c>
      <c r="E138" s="1" t="s">
        <v>36</v>
      </c>
      <c r="I138" s="3" t="n">
        <f aca="false">IF(F138="",22.5,F138)</f>
        <v>22.5</v>
      </c>
      <c r="J138" s="1" t="n">
        <f aca="false">PI()/(40000)*I138^2</f>
        <v>0.0397607820219958</v>
      </c>
      <c r="K138" s="1" t="n">
        <f aca="false">20/(0.04)*J138</f>
        <v>19.8803910109979</v>
      </c>
      <c r="L138" s="1" t="n">
        <f aca="false">IF(H138="",1,IF(H138&lt;=K138,1,0))</f>
        <v>1</v>
      </c>
      <c r="M138" s="1" t="n">
        <f aca="false">L138*IF(I138&lt;22.57,10,10000/(2*20)*J138)</f>
        <v>10</v>
      </c>
      <c r="N138" s="1" t="s">
        <v>58</v>
      </c>
      <c r="O138" s="1" t="s">
        <v>49</v>
      </c>
      <c r="P138" s="1" t="n">
        <v>2</v>
      </c>
      <c r="Q138" s="1" t="s">
        <v>36</v>
      </c>
    </row>
    <row r="139" customFormat="false" ht="13.2" hidden="false" customHeight="false" outlineLevel="0" collapsed="false">
      <c r="B139" s="1" t="s">
        <v>58</v>
      </c>
      <c r="C139" s="1" t="s">
        <v>49</v>
      </c>
      <c r="D139" s="1" t="n">
        <v>1</v>
      </c>
      <c r="E139" s="1" t="s">
        <v>36</v>
      </c>
      <c r="I139" s="3" t="n">
        <f aca="false">IF(F139="",22.5,F139)</f>
        <v>22.5</v>
      </c>
      <c r="J139" s="1" t="n">
        <f aca="false">PI()/(40000)*I139^2</f>
        <v>0.0397607820219958</v>
      </c>
      <c r="K139" s="1" t="n">
        <f aca="false">20/(0.04)*J139</f>
        <v>19.8803910109979</v>
      </c>
      <c r="L139" s="1" t="n">
        <f aca="false">IF(H139="",1,IF(H139&lt;=K139,1,0))</f>
        <v>1</v>
      </c>
      <c r="M139" s="1" t="n">
        <f aca="false">L139*IF(I139&lt;22.57,10,10000/(2*20)*J139)</f>
        <v>10</v>
      </c>
      <c r="N139" s="1" t="s">
        <v>58</v>
      </c>
      <c r="O139" s="1" t="s">
        <v>49</v>
      </c>
      <c r="P139" s="1" t="n">
        <v>1</v>
      </c>
      <c r="Q139" s="1" t="s">
        <v>36</v>
      </c>
    </row>
    <row r="140" customFormat="false" ht="13.2" hidden="false" customHeight="false" outlineLevel="0" collapsed="false">
      <c r="B140" s="1" t="s">
        <v>58</v>
      </c>
      <c r="C140" s="1" t="s">
        <v>54</v>
      </c>
      <c r="D140" s="1" t="n">
        <v>3</v>
      </c>
      <c r="E140" s="1" t="s">
        <v>36</v>
      </c>
      <c r="I140" s="3" t="n">
        <f aca="false">IF(F140="",22.5,F140)</f>
        <v>22.5</v>
      </c>
      <c r="J140" s="1" t="n">
        <f aca="false">PI()/(40000)*I140^2</f>
        <v>0.0397607820219958</v>
      </c>
      <c r="K140" s="1" t="n">
        <f aca="false">20/(0.04)*J140</f>
        <v>19.8803910109979</v>
      </c>
      <c r="L140" s="1" t="n">
        <f aca="false">IF(H140="",1,IF(H140&lt;=K140,1,0))</f>
        <v>1</v>
      </c>
      <c r="M140" s="1" t="n">
        <f aca="false">L140*IF(I140&lt;22.57,10,10000/(2*20)*J140)</f>
        <v>10</v>
      </c>
      <c r="N140" s="1" t="s">
        <v>58</v>
      </c>
      <c r="O140" s="1" t="s">
        <v>54</v>
      </c>
      <c r="P140" s="1" t="n">
        <v>3</v>
      </c>
      <c r="Q140" s="1" t="s">
        <v>36</v>
      </c>
    </row>
    <row r="141" customFormat="false" ht="13.2" hidden="false" customHeight="false" outlineLevel="0" collapsed="false">
      <c r="B141" s="1" t="s">
        <v>58</v>
      </c>
      <c r="C141" s="1" t="s">
        <v>54</v>
      </c>
      <c r="D141" s="1" t="n">
        <v>2</v>
      </c>
      <c r="E141" s="1" t="s">
        <v>20</v>
      </c>
      <c r="I141" s="3" t="n">
        <f aca="false">IF(F141="",22.5,F141)</f>
        <v>22.5</v>
      </c>
      <c r="J141" s="1" t="n">
        <f aca="false">PI()/(40000)*I141^2</f>
        <v>0.0397607820219958</v>
      </c>
      <c r="K141" s="1" t="n">
        <f aca="false">20/(0.04)*J141</f>
        <v>19.8803910109979</v>
      </c>
      <c r="L141" s="1" t="n">
        <f aca="false">IF(H141="",1,IF(H141&lt;=K141,1,0))</f>
        <v>1</v>
      </c>
      <c r="M141" s="1" t="n">
        <f aca="false">L141*IF(I141&lt;22.57,10,10000/(2*20)*J141)</f>
        <v>10</v>
      </c>
      <c r="N141" s="1" t="s">
        <v>58</v>
      </c>
      <c r="O141" s="1" t="s">
        <v>54</v>
      </c>
      <c r="P141" s="1" t="n">
        <v>2</v>
      </c>
      <c r="Q141" s="1" t="s">
        <v>20</v>
      </c>
    </row>
    <row r="142" customFormat="false" ht="13.2" hidden="false" customHeight="false" outlineLevel="0" collapsed="false">
      <c r="B142" s="1" t="s">
        <v>48</v>
      </c>
      <c r="C142" s="1" t="s">
        <v>19</v>
      </c>
      <c r="D142" s="1" t="n">
        <v>3</v>
      </c>
      <c r="E142" s="1" t="s">
        <v>21</v>
      </c>
      <c r="I142" s="3" t="n">
        <f aca="false">IF(F142="",22.5,F142)</f>
        <v>22.5</v>
      </c>
      <c r="J142" s="1" t="n">
        <f aca="false">PI()/(40000)*I142^2</f>
        <v>0.0397607820219958</v>
      </c>
      <c r="K142" s="1" t="n">
        <f aca="false">20/(0.04)*J142</f>
        <v>19.8803910109979</v>
      </c>
      <c r="L142" s="1" t="n">
        <f aca="false">IF(H142="",1,IF(H142&lt;=K142,1,0))</f>
        <v>1</v>
      </c>
      <c r="M142" s="1" t="n">
        <f aca="false">L142*IF(I142&lt;22.57,10,10000/(2*20)*J142)</f>
        <v>10</v>
      </c>
      <c r="N142" s="1" t="s">
        <v>48</v>
      </c>
      <c r="O142" s="1" t="s">
        <v>19</v>
      </c>
      <c r="P142" s="1" t="n">
        <v>3</v>
      </c>
      <c r="Q142" s="1" t="s">
        <v>21</v>
      </c>
    </row>
    <row r="143" customFormat="false" ht="13.2" hidden="false" customHeight="false" outlineLevel="0" collapsed="false">
      <c r="A143" s="1" t="s">
        <v>74</v>
      </c>
      <c r="B143" s="1" t="s">
        <v>48</v>
      </c>
      <c r="C143" s="1" t="s">
        <v>32</v>
      </c>
      <c r="D143" s="1" t="n">
        <v>1</v>
      </c>
      <c r="E143" s="1" t="s">
        <v>36</v>
      </c>
      <c r="I143" s="3" t="n">
        <f aca="false">IF(F143="",22.5,F143)</f>
        <v>22.5</v>
      </c>
      <c r="J143" s="1" t="n">
        <f aca="false">PI()/(40000)*I143^2</f>
        <v>0.0397607820219958</v>
      </c>
      <c r="K143" s="1" t="n">
        <f aca="false">20/(0.04)*J143</f>
        <v>19.8803910109979</v>
      </c>
      <c r="L143" s="1" t="n">
        <f aca="false">IF(H143="",1,IF(H143&lt;=K143,1,0))</f>
        <v>1</v>
      </c>
      <c r="M143" s="1" t="n">
        <f aca="false">L143*IF(I143&lt;22.57,10,10000/(2*20)*J143)</f>
        <v>10</v>
      </c>
      <c r="N143" s="1" t="s">
        <v>48</v>
      </c>
      <c r="O143" s="1" t="s">
        <v>32</v>
      </c>
      <c r="P143" s="1" t="n">
        <v>1</v>
      </c>
      <c r="Q143" s="1" t="s">
        <v>36</v>
      </c>
    </row>
    <row r="144" customFormat="false" ht="13.2" hidden="false" customHeight="false" outlineLevel="0" collapsed="false">
      <c r="B144" s="1" t="s">
        <v>48</v>
      </c>
      <c r="C144" s="1" t="s">
        <v>32</v>
      </c>
      <c r="D144" s="1" t="n">
        <v>3</v>
      </c>
      <c r="E144" s="1" t="s">
        <v>35</v>
      </c>
      <c r="I144" s="3" t="n">
        <f aca="false">IF(F144="",22.5,F144)</f>
        <v>22.5</v>
      </c>
      <c r="J144" s="1" t="n">
        <f aca="false">PI()/(40000)*I144^2</f>
        <v>0.0397607820219958</v>
      </c>
      <c r="K144" s="1" t="n">
        <f aca="false">20/(0.04)*J144</f>
        <v>19.8803910109979</v>
      </c>
      <c r="L144" s="1" t="n">
        <f aca="false">IF(H144="",1,IF(H144&lt;=K144,1,0))</f>
        <v>1</v>
      </c>
      <c r="M144" s="1" t="n">
        <f aca="false">L144*IF(I144&lt;22.57,10,10000/(2*20)*J144)</f>
        <v>10</v>
      </c>
      <c r="N144" s="1" t="s">
        <v>48</v>
      </c>
      <c r="O144" s="1" t="s">
        <v>32</v>
      </c>
      <c r="P144" s="1" t="n">
        <v>3</v>
      </c>
      <c r="Q144" s="1" t="s">
        <v>35</v>
      </c>
    </row>
    <row r="145" customFormat="false" ht="13.2" hidden="false" customHeight="false" outlineLevel="0" collapsed="false">
      <c r="B145" s="1" t="s">
        <v>48</v>
      </c>
      <c r="C145" s="1" t="s">
        <v>32</v>
      </c>
      <c r="D145" s="1" t="n">
        <v>2</v>
      </c>
      <c r="E145" s="1" t="s">
        <v>20</v>
      </c>
      <c r="I145" s="3" t="n">
        <f aca="false">IF(F145="",22.5,F145)</f>
        <v>22.5</v>
      </c>
      <c r="J145" s="1" t="n">
        <f aca="false">PI()/(40000)*I145^2</f>
        <v>0.0397607820219958</v>
      </c>
      <c r="K145" s="1" t="n">
        <f aca="false">20/(0.04)*J145</f>
        <v>19.8803910109979</v>
      </c>
      <c r="L145" s="1" t="n">
        <f aca="false">IF(H145="",1,IF(H145&lt;=K145,1,0))</f>
        <v>1</v>
      </c>
      <c r="M145" s="1" t="n">
        <f aca="false">L145*IF(I145&lt;22.57,10,10000/(2*20)*J145)</f>
        <v>10</v>
      </c>
      <c r="N145" s="1" t="s">
        <v>48</v>
      </c>
      <c r="O145" s="1" t="s">
        <v>32</v>
      </c>
      <c r="P145" s="1" t="n">
        <v>2</v>
      </c>
      <c r="Q145" s="1" t="s">
        <v>20</v>
      </c>
    </row>
    <row r="146" customFormat="false" ht="13.2" hidden="false" customHeight="false" outlineLevel="0" collapsed="false">
      <c r="A146" s="17"/>
      <c r="B146" s="17" t="s">
        <v>48</v>
      </c>
      <c r="C146" s="17" t="s">
        <v>32</v>
      </c>
      <c r="D146" s="17" t="n">
        <v>1</v>
      </c>
      <c r="E146" s="17" t="s">
        <v>20</v>
      </c>
      <c r="F146" s="38"/>
      <c r="G146" s="38"/>
      <c r="H146" s="38"/>
      <c r="I146" s="39" t="n">
        <f aca="false">IF(F146="",22.5,F146)</f>
        <v>22.5</v>
      </c>
      <c r="J146" s="40" t="n">
        <f aca="false">PI()/(40000)*I146^2</f>
        <v>0.0397607820219958</v>
      </c>
      <c r="K146" s="1" t="n">
        <f aca="false">20/(0.04)*J146</f>
        <v>19.8803910109979</v>
      </c>
      <c r="L146" s="1" t="n">
        <f aca="false">IF(H146="",1,IF(H146&lt;=K146,1,0))</f>
        <v>1</v>
      </c>
      <c r="M146" s="1" t="n">
        <f aca="false">L146*IF(I146&lt;22.57,10,10000/(2*20)*J146)</f>
        <v>10</v>
      </c>
      <c r="N146" s="17" t="s">
        <v>48</v>
      </c>
      <c r="O146" s="17" t="s">
        <v>32</v>
      </c>
      <c r="P146" s="17" t="n">
        <v>1</v>
      </c>
      <c r="Q146" s="17" t="s">
        <v>20</v>
      </c>
    </row>
    <row r="147" customFormat="false" ht="13.2" hidden="false" customHeight="false" outlineLevel="0" collapsed="false">
      <c r="B147" s="1" t="s">
        <v>48</v>
      </c>
      <c r="C147" s="1" t="s">
        <v>32</v>
      </c>
      <c r="D147" s="1" t="n">
        <v>5</v>
      </c>
      <c r="E147" s="1" t="s">
        <v>35</v>
      </c>
      <c r="I147" s="3" t="n">
        <f aca="false">IF(F147="",22.5,F147)</f>
        <v>22.5</v>
      </c>
      <c r="J147" s="1" t="n">
        <f aca="false">PI()/(40000)*I147^2</f>
        <v>0.0397607820219958</v>
      </c>
      <c r="K147" s="1" t="n">
        <f aca="false">20/(0.04)*J147</f>
        <v>19.8803910109979</v>
      </c>
      <c r="L147" s="1" t="n">
        <f aca="false">IF(H147="",1,IF(H147&lt;=K147,1,0))</f>
        <v>1</v>
      </c>
      <c r="M147" s="1" t="n">
        <f aca="false">L147*IF(I147&lt;22.57,10,10000/(2*20)*J147)</f>
        <v>10</v>
      </c>
      <c r="N147" s="1" t="s">
        <v>48</v>
      </c>
      <c r="O147" s="1" t="s">
        <v>32</v>
      </c>
      <c r="P147" s="1" t="n">
        <v>5</v>
      </c>
      <c r="Q147" s="1" t="s">
        <v>35</v>
      </c>
    </row>
    <row r="148" customFormat="false" ht="13.2" hidden="false" customHeight="false" outlineLevel="0" collapsed="false">
      <c r="B148" s="1" t="s">
        <v>48</v>
      </c>
      <c r="C148" s="1" t="s">
        <v>32</v>
      </c>
      <c r="D148" s="1" t="n">
        <v>3</v>
      </c>
      <c r="E148" s="1" t="s">
        <v>20</v>
      </c>
      <c r="I148" s="3" t="n">
        <f aca="false">IF(F148="",22.5,F148)</f>
        <v>22.5</v>
      </c>
      <c r="J148" s="1" t="n">
        <f aca="false">PI()/(40000)*I148^2</f>
        <v>0.0397607820219958</v>
      </c>
      <c r="K148" s="1" t="n">
        <f aca="false">20/(0.04)*J148</f>
        <v>19.8803910109979</v>
      </c>
      <c r="L148" s="1" t="n">
        <f aca="false">IF(H148="",1,IF(H148&lt;=K148,1,0))</f>
        <v>1</v>
      </c>
      <c r="M148" s="1" t="n">
        <f aca="false">L148*IF(I148&lt;22.57,10,10000/(2*20)*J148)</f>
        <v>10</v>
      </c>
      <c r="N148" s="1" t="s">
        <v>48</v>
      </c>
      <c r="O148" s="1" t="s">
        <v>32</v>
      </c>
      <c r="P148" s="1" t="n">
        <v>3</v>
      </c>
      <c r="Q148" s="1" t="s">
        <v>20</v>
      </c>
    </row>
    <row r="149" customFormat="false" ht="13.2" hidden="false" customHeight="false" outlineLevel="0" collapsed="false">
      <c r="B149" s="1" t="s">
        <v>48</v>
      </c>
      <c r="C149" s="1" t="s">
        <v>32</v>
      </c>
      <c r="D149" s="1" t="n">
        <v>3</v>
      </c>
      <c r="E149" s="1" t="s">
        <v>41</v>
      </c>
      <c r="I149" s="3" t="n">
        <f aca="false">IF(F149="",22.5,F149)</f>
        <v>22.5</v>
      </c>
      <c r="J149" s="1" t="n">
        <f aca="false">PI()/(40000)*I149^2</f>
        <v>0.0397607820219958</v>
      </c>
      <c r="K149" s="1" t="n">
        <f aca="false">20/(0.04)*J149</f>
        <v>19.8803910109979</v>
      </c>
      <c r="L149" s="1" t="n">
        <f aca="false">IF(H149="",1,IF(H149&lt;=K149,1,0))</f>
        <v>1</v>
      </c>
      <c r="M149" s="1" t="n">
        <f aca="false">L149*IF(I149&lt;22.57,10,10000/(2*20)*J149)</f>
        <v>10</v>
      </c>
      <c r="N149" s="1" t="s">
        <v>48</v>
      </c>
      <c r="O149" s="1" t="s">
        <v>32</v>
      </c>
      <c r="P149" s="1" t="n">
        <v>3</v>
      </c>
      <c r="Q149" s="1" t="s">
        <v>41</v>
      </c>
    </row>
    <row r="150" customFormat="false" ht="13.2" hidden="false" customHeight="false" outlineLevel="0" collapsed="false">
      <c r="B150" s="1" t="s">
        <v>48</v>
      </c>
      <c r="C150" s="1" t="s">
        <v>49</v>
      </c>
      <c r="D150" s="1" t="n">
        <v>3</v>
      </c>
      <c r="E150" s="1" t="s">
        <v>20</v>
      </c>
      <c r="I150" s="3" t="n">
        <f aca="false">IF(F150="",22.5,F150)</f>
        <v>22.5</v>
      </c>
      <c r="J150" s="1" t="n">
        <f aca="false">PI()/(40000)*I150^2</f>
        <v>0.0397607820219958</v>
      </c>
      <c r="K150" s="1" t="n">
        <f aca="false">20/(0.04)*J150</f>
        <v>19.8803910109979</v>
      </c>
      <c r="L150" s="1" t="n">
        <f aca="false">IF(H150="",1,IF(H150&lt;=K150,1,0))</f>
        <v>1</v>
      </c>
      <c r="M150" s="1" t="n">
        <f aca="false">L150*IF(I150&lt;22.57,10,10000/(2*20)*J150)</f>
        <v>10</v>
      </c>
      <c r="N150" s="1" t="s">
        <v>48</v>
      </c>
      <c r="O150" s="1" t="s">
        <v>49</v>
      </c>
      <c r="P150" s="1" t="n">
        <v>3</v>
      </c>
      <c r="Q150" s="1" t="s">
        <v>20</v>
      </c>
    </row>
    <row r="151" customFormat="false" ht="13.2" hidden="false" customHeight="false" outlineLevel="0" collapsed="false">
      <c r="B151" s="1" t="s">
        <v>48</v>
      </c>
      <c r="C151" s="1" t="s">
        <v>49</v>
      </c>
      <c r="D151" s="1" t="n">
        <v>5</v>
      </c>
      <c r="E151" s="1" t="s">
        <v>20</v>
      </c>
      <c r="I151" s="3" t="n">
        <f aca="false">IF(F151="",22.5,F151)</f>
        <v>22.5</v>
      </c>
      <c r="J151" s="1" t="n">
        <f aca="false">PI()/(40000)*I151^2</f>
        <v>0.0397607820219958</v>
      </c>
      <c r="K151" s="1" t="n">
        <f aca="false">20/(0.04)*J151</f>
        <v>19.8803910109979</v>
      </c>
      <c r="L151" s="1" t="n">
        <f aca="false">IF(H151="",1,IF(H151&lt;=K151,1,0))</f>
        <v>1</v>
      </c>
      <c r="M151" s="1" t="n">
        <f aca="false">L151*IF(I151&lt;22.57,10,10000/(2*20)*J151)</f>
        <v>10</v>
      </c>
      <c r="N151" s="1" t="s">
        <v>48</v>
      </c>
      <c r="O151" s="1" t="s">
        <v>49</v>
      </c>
      <c r="P151" s="1" t="n">
        <v>5</v>
      </c>
      <c r="Q151" s="1" t="s">
        <v>20</v>
      </c>
    </row>
    <row r="152" customFormat="false" ht="13.2" hidden="false" customHeight="false" outlineLevel="0" collapsed="false">
      <c r="B152" s="1" t="s">
        <v>48</v>
      </c>
      <c r="C152" s="1" t="s">
        <v>49</v>
      </c>
      <c r="D152" s="1" t="n">
        <v>5</v>
      </c>
      <c r="E152" s="1" t="s">
        <v>20</v>
      </c>
      <c r="I152" s="3" t="n">
        <f aca="false">IF(F152="",22.5,F152)</f>
        <v>22.5</v>
      </c>
      <c r="J152" s="1" t="n">
        <f aca="false">PI()/(40000)*I152^2</f>
        <v>0.0397607820219958</v>
      </c>
      <c r="K152" s="1" t="n">
        <f aca="false">20/(0.04)*J152</f>
        <v>19.8803910109979</v>
      </c>
      <c r="L152" s="1" t="n">
        <f aca="false">IF(H152="",1,IF(H152&lt;=K152,1,0))</f>
        <v>1</v>
      </c>
      <c r="M152" s="1" t="n">
        <f aca="false">L152*IF(I152&lt;22.57,10,10000/(2*20)*J152)</f>
        <v>10</v>
      </c>
      <c r="N152" s="1" t="s">
        <v>48</v>
      </c>
      <c r="O152" s="1" t="s">
        <v>49</v>
      </c>
      <c r="P152" s="1" t="n">
        <v>5</v>
      </c>
      <c r="Q152" s="1" t="s">
        <v>20</v>
      </c>
    </row>
    <row r="153" customFormat="false" ht="13.2" hidden="false" customHeight="false" outlineLevel="0" collapsed="false">
      <c r="B153" s="1" t="s">
        <v>48</v>
      </c>
      <c r="C153" s="1" t="s">
        <v>49</v>
      </c>
      <c r="D153" s="1" t="n">
        <v>4</v>
      </c>
      <c r="E153" s="1" t="s">
        <v>35</v>
      </c>
      <c r="I153" s="3" t="n">
        <f aca="false">IF(F153="",22.5,F153)</f>
        <v>22.5</v>
      </c>
      <c r="J153" s="1" t="n">
        <f aca="false">PI()/(40000)*I153^2</f>
        <v>0.0397607820219958</v>
      </c>
      <c r="K153" s="1" t="n">
        <f aca="false">20/(0.04)*J153</f>
        <v>19.8803910109979</v>
      </c>
      <c r="L153" s="1" t="n">
        <f aca="false">IF(H153="",1,IF(H153&lt;=K153,1,0))</f>
        <v>1</v>
      </c>
      <c r="M153" s="1" t="n">
        <f aca="false">L153*IF(I153&lt;22.57,10,10000/(2*20)*J153)</f>
        <v>10</v>
      </c>
      <c r="N153" s="1" t="s">
        <v>48</v>
      </c>
      <c r="O153" s="1" t="s">
        <v>49</v>
      </c>
      <c r="P153" s="1" t="n">
        <v>4</v>
      </c>
      <c r="Q153" s="1" t="s">
        <v>35</v>
      </c>
    </row>
    <row r="154" customFormat="false" ht="13.2" hidden="false" customHeight="false" outlineLevel="0" collapsed="false">
      <c r="B154" s="1" t="s">
        <v>48</v>
      </c>
      <c r="C154" s="1" t="s">
        <v>49</v>
      </c>
      <c r="D154" s="1" t="n">
        <v>4</v>
      </c>
      <c r="E154" s="1" t="s">
        <v>35</v>
      </c>
      <c r="I154" s="3" t="n">
        <f aca="false">IF(F154="",22.5,F154)</f>
        <v>22.5</v>
      </c>
      <c r="J154" s="1" t="n">
        <f aca="false">PI()/(40000)*I154^2</f>
        <v>0.0397607820219958</v>
      </c>
      <c r="K154" s="1" t="n">
        <f aca="false">20/(0.04)*J154</f>
        <v>19.8803910109979</v>
      </c>
      <c r="L154" s="1" t="n">
        <f aca="false">IF(H154="",1,IF(H154&lt;=K154,1,0))</f>
        <v>1</v>
      </c>
      <c r="M154" s="1" t="n">
        <f aca="false">L154*IF(I154&lt;22.57,10,10000/(2*20)*J154)</f>
        <v>10</v>
      </c>
      <c r="N154" s="1" t="s">
        <v>48</v>
      </c>
      <c r="O154" s="1" t="s">
        <v>49</v>
      </c>
      <c r="P154" s="1" t="n">
        <v>4</v>
      </c>
      <c r="Q154" s="1" t="s">
        <v>35</v>
      </c>
    </row>
    <row r="155" customFormat="false" ht="13.2" hidden="false" customHeight="false" outlineLevel="0" collapsed="false">
      <c r="B155" s="1" t="s">
        <v>48</v>
      </c>
      <c r="C155" s="1" t="s">
        <v>49</v>
      </c>
      <c r="D155" s="1" t="n">
        <v>3</v>
      </c>
      <c r="E155" s="1" t="s">
        <v>20</v>
      </c>
      <c r="I155" s="3" t="n">
        <f aca="false">IF(F155="",22.5,F155)</f>
        <v>22.5</v>
      </c>
      <c r="J155" s="1" t="n">
        <f aca="false">PI()/(40000)*I155^2</f>
        <v>0.0397607820219958</v>
      </c>
      <c r="K155" s="1" t="n">
        <f aca="false">20/(0.04)*J155</f>
        <v>19.8803910109979</v>
      </c>
      <c r="L155" s="1" t="n">
        <f aca="false">IF(H155="",1,IF(H155&lt;=K155,1,0))</f>
        <v>1</v>
      </c>
      <c r="M155" s="1" t="n">
        <f aca="false">L155*IF(I155&lt;22.57,10,10000/(2*20)*J155)</f>
        <v>10</v>
      </c>
      <c r="N155" s="1" t="s">
        <v>48</v>
      </c>
      <c r="O155" s="1" t="s">
        <v>49</v>
      </c>
      <c r="P155" s="1" t="n">
        <v>3</v>
      </c>
      <c r="Q155" s="1" t="s">
        <v>20</v>
      </c>
    </row>
    <row r="156" customFormat="false" ht="13.2" hidden="false" customHeight="false" outlineLevel="0" collapsed="false">
      <c r="B156" s="1" t="s">
        <v>48</v>
      </c>
      <c r="C156" s="1" t="s">
        <v>49</v>
      </c>
      <c r="D156" s="1" t="n">
        <v>4</v>
      </c>
      <c r="E156" s="1" t="s">
        <v>41</v>
      </c>
      <c r="I156" s="3" t="n">
        <f aca="false">IF(F156="",22.5,F156)</f>
        <v>22.5</v>
      </c>
      <c r="J156" s="1" t="n">
        <f aca="false">PI()/(40000)*I156^2</f>
        <v>0.0397607820219958</v>
      </c>
      <c r="K156" s="1" t="n">
        <f aca="false">20/(0.04)*J156</f>
        <v>19.8803910109979</v>
      </c>
      <c r="L156" s="1" t="n">
        <f aca="false">IF(H156="",1,IF(H156&lt;=K156,1,0))</f>
        <v>1</v>
      </c>
      <c r="M156" s="1" t="n">
        <f aca="false">L156*IF(I156&lt;22.57,10,10000/(2*20)*J156)</f>
        <v>10</v>
      </c>
      <c r="N156" s="1" t="s">
        <v>48</v>
      </c>
      <c r="O156" s="1" t="s">
        <v>49</v>
      </c>
      <c r="P156" s="1" t="n">
        <v>4</v>
      </c>
      <c r="Q156" s="1" t="s">
        <v>41</v>
      </c>
    </row>
    <row r="157" customFormat="false" ht="13.2" hidden="false" customHeight="false" outlineLevel="0" collapsed="false">
      <c r="B157" s="1" t="s">
        <v>48</v>
      </c>
      <c r="C157" s="1" t="s">
        <v>54</v>
      </c>
      <c r="D157" s="1" t="n">
        <v>4</v>
      </c>
      <c r="E157" s="1" t="s">
        <v>36</v>
      </c>
      <c r="I157" s="3" t="n">
        <f aca="false">IF(F157="",22.5,F157)</f>
        <v>22.5</v>
      </c>
      <c r="J157" s="1" t="n">
        <f aca="false">PI()/(40000)*I157^2</f>
        <v>0.0397607820219958</v>
      </c>
      <c r="K157" s="1" t="n">
        <f aca="false">20/(0.04)*J157</f>
        <v>19.8803910109979</v>
      </c>
      <c r="L157" s="1" t="n">
        <f aca="false">IF(H157="",1,IF(H157&lt;=K157,1,0))</f>
        <v>1</v>
      </c>
      <c r="M157" s="1" t="n">
        <f aca="false">L157*IF(I157&lt;22.57,10,10000/(2*20)*J157)</f>
        <v>10</v>
      </c>
      <c r="N157" s="1" t="s">
        <v>48</v>
      </c>
      <c r="O157" s="1" t="s">
        <v>54</v>
      </c>
      <c r="P157" s="1" t="n">
        <v>4</v>
      </c>
      <c r="Q157" s="1" t="s">
        <v>36</v>
      </c>
    </row>
    <row r="158" customFormat="false" ht="13.2" hidden="false" customHeight="false" outlineLevel="0" collapsed="false">
      <c r="B158" s="1" t="s">
        <v>48</v>
      </c>
      <c r="C158" s="1" t="s">
        <v>54</v>
      </c>
      <c r="D158" s="1" t="n">
        <v>2</v>
      </c>
      <c r="E158" s="1" t="s">
        <v>20</v>
      </c>
      <c r="I158" s="3" t="n">
        <f aca="false">IF(F158="",22.5,F158)</f>
        <v>22.5</v>
      </c>
      <c r="J158" s="1" t="n">
        <f aca="false">PI()/(40000)*I158^2</f>
        <v>0.0397607820219958</v>
      </c>
      <c r="K158" s="1" t="n">
        <f aca="false">20/(0.04)*J158</f>
        <v>19.8803910109979</v>
      </c>
      <c r="L158" s="1" t="n">
        <f aca="false">IF(H158="",1,IF(H158&lt;=K158,1,0))</f>
        <v>1</v>
      </c>
      <c r="M158" s="1" t="n">
        <f aca="false">L158*IF(I158&lt;22.57,10,10000/(2*20)*J158)</f>
        <v>10</v>
      </c>
      <c r="N158" s="1" t="s">
        <v>48</v>
      </c>
      <c r="O158" s="1" t="s">
        <v>54</v>
      </c>
      <c r="P158" s="1" t="n">
        <v>2</v>
      </c>
      <c r="Q158" s="1" t="s">
        <v>20</v>
      </c>
    </row>
    <row r="159" customFormat="false" ht="13.2" hidden="false" customHeight="false" outlineLevel="0" collapsed="false">
      <c r="B159" s="1" t="s">
        <v>52</v>
      </c>
      <c r="C159" s="1" t="s">
        <v>19</v>
      </c>
      <c r="D159" s="1" t="n">
        <v>2</v>
      </c>
      <c r="E159" s="1" t="s">
        <v>21</v>
      </c>
      <c r="I159" s="3" t="n">
        <f aca="false">IF(F159="",22.5,F159)</f>
        <v>22.5</v>
      </c>
      <c r="J159" s="1" t="n">
        <f aca="false">PI()/(40000)*I159^2</f>
        <v>0.0397607820219958</v>
      </c>
      <c r="K159" s="1" t="n">
        <f aca="false">20/(0.04)*J159</f>
        <v>19.8803910109979</v>
      </c>
      <c r="L159" s="1" t="n">
        <f aca="false">IF(H159="",1,IF(H159&lt;=K159,1,0))</f>
        <v>1</v>
      </c>
      <c r="M159" s="1" t="n">
        <f aca="false">L159*IF(I159&lt;22.57,10,10000/(2*20)*J159)</f>
        <v>10</v>
      </c>
      <c r="N159" s="1" t="s">
        <v>52</v>
      </c>
      <c r="O159" s="1" t="s">
        <v>19</v>
      </c>
      <c r="P159" s="1" t="n">
        <v>2</v>
      </c>
      <c r="Q159" s="1" t="s">
        <v>21</v>
      </c>
    </row>
    <row r="160" customFormat="false" ht="13.2" hidden="false" customHeight="false" outlineLevel="0" collapsed="false">
      <c r="B160" s="1" t="s">
        <v>52</v>
      </c>
      <c r="C160" s="1" t="s">
        <v>19</v>
      </c>
      <c r="D160" s="1" t="n">
        <v>2</v>
      </c>
      <c r="E160" s="1" t="s">
        <v>21</v>
      </c>
      <c r="I160" s="3" t="n">
        <f aca="false">IF(F160="",22.5,F160)</f>
        <v>22.5</v>
      </c>
      <c r="J160" s="1" t="n">
        <f aca="false">PI()/(40000)*I160^2</f>
        <v>0.0397607820219958</v>
      </c>
      <c r="K160" s="1" t="n">
        <f aca="false">20/(0.04)*J160</f>
        <v>19.8803910109979</v>
      </c>
      <c r="L160" s="1" t="n">
        <f aca="false">IF(H160="",1,IF(H160&lt;=K160,1,0))</f>
        <v>1</v>
      </c>
      <c r="M160" s="1" t="n">
        <f aca="false">L160*IF(I160&lt;22.57,10,10000/(2*20)*J160)</f>
        <v>10</v>
      </c>
      <c r="N160" s="1" t="s">
        <v>52</v>
      </c>
      <c r="O160" s="1" t="s">
        <v>19</v>
      </c>
      <c r="P160" s="1" t="n">
        <v>2</v>
      </c>
      <c r="Q160" s="1" t="s">
        <v>21</v>
      </c>
    </row>
    <row r="161" customFormat="false" ht="13.2" hidden="false" customHeight="false" outlineLevel="0" collapsed="false">
      <c r="B161" s="1" t="s">
        <v>52</v>
      </c>
      <c r="C161" s="1" t="s">
        <v>19</v>
      </c>
      <c r="D161" s="1" t="n">
        <v>2</v>
      </c>
      <c r="E161" s="1" t="s">
        <v>21</v>
      </c>
      <c r="I161" s="3" t="n">
        <f aca="false">IF(F161="",22.5,F161)</f>
        <v>22.5</v>
      </c>
      <c r="J161" s="1" t="n">
        <f aca="false">PI()/(40000)*I161^2</f>
        <v>0.0397607820219958</v>
      </c>
      <c r="K161" s="1" t="n">
        <f aca="false">20/(0.04)*J161</f>
        <v>19.8803910109979</v>
      </c>
      <c r="L161" s="1" t="n">
        <f aca="false">IF(H161="",1,IF(H161&lt;=K161,1,0))</f>
        <v>1</v>
      </c>
      <c r="M161" s="1" t="n">
        <f aca="false">L161*IF(I161&lt;22.57,10,10000/(2*20)*J161)</f>
        <v>10</v>
      </c>
      <c r="N161" s="1" t="s">
        <v>52</v>
      </c>
      <c r="O161" s="1" t="s">
        <v>19</v>
      </c>
      <c r="P161" s="1" t="n">
        <v>2</v>
      </c>
      <c r="Q161" s="1" t="s">
        <v>21</v>
      </c>
    </row>
    <row r="162" customFormat="false" ht="13.2" hidden="false" customHeight="false" outlineLevel="0" collapsed="false">
      <c r="B162" s="1" t="s">
        <v>52</v>
      </c>
      <c r="C162" s="1" t="s">
        <v>19</v>
      </c>
      <c r="D162" s="1" t="n">
        <v>4</v>
      </c>
      <c r="E162" s="1" t="s">
        <v>35</v>
      </c>
      <c r="I162" s="3" t="n">
        <f aca="false">IF(F162="",22.5,F162)</f>
        <v>22.5</v>
      </c>
      <c r="J162" s="1" t="n">
        <f aca="false">PI()/(40000)*I162^2</f>
        <v>0.0397607820219958</v>
      </c>
      <c r="K162" s="1" t="n">
        <f aca="false">20/(0.04)*J162</f>
        <v>19.8803910109979</v>
      </c>
      <c r="L162" s="1" t="n">
        <f aca="false">IF(H162="",1,IF(H162&lt;=K162,1,0))</f>
        <v>1</v>
      </c>
      <c r="M162" s="1" t="n">
        <f aca="false">L162*IF(I162&lt;22.57,10,10000/(2*20)*J162)</f>
        <v>10</v>
      </c>
      <c r="N162" s="1" t="s">
        <v>52</v>
      </c>
      <c r="O162" s="1" t="s">
        <v>19</v>
      </c>
      <c r="P162" s="1" t="n">
        <v>4</v>
      </c>
      <c r="Q162" s="1" t="s">
        <v>35</v>
      </c>
    </row>
    <row r="163" customFormat="false" ht="13.2" hidden="false" customHeight="false" outlineLevel="0" collapsed="false">
      <c r="B163" s="1" t="s">
        <v>52</v>
      </c>
      <c r="C163" s="1" t="s">
        <v>19</v>
      </c>
      <c r="D163" s="1" t="n">
        <v>3</v>
      </c>
      <c r="E163" s="1" t="s">
        <v>21</v>
      </c>
      <c r="I163" s="3" t="n">
        <f aca="false">IF(F163="",22.5,F163)</f>
        <v>22.5</v>
      </c>
      <c r="J163" s="1" t="n">
        <f aca="false">PI()/(40000)*I163^2</f>
        <v>0.0397607820219958</v>
      </c>
      <c r="K163" s="1" t="n">
        <f aca="false">20/(0.04)*J163</f>
        <v>19.8803910109979</v>
      </c>
      <c r="L163" s="1" t="n">
        <f aca="false">IF(H163="",1,IF(H163&lt;=K163,1,0))</f>
        <v>1</v>
      </c>
      <c r="M163" s="1" t="n">
        <f aca="false">L163*IF(I163&lt;22.57,10,10000/(2*20)*J163)</f>
        <v>10</v>
      </c>
      <c r="N163" s="1" t="s">
        <v>52</v>
      </c>
      <c r="O163" s="1" t="s">
        <v>19</v>
      </c>
      <c r="P163" s="1" t="n">
        <v>3</v>
      </c>
      <c r="Q163" s="1" t="s">
        <v>21</v>
      </c>
    </row>
    <row r="164" customFormat="false" ht="13.2" hidden="false" customHeight="false" outlineLevel="0" collapsed="false">
      <c r="B164" s="1" t="s">
        <v>52</v>
      </c>
      <c r="C164" s="1" t="s">
        <v>19</v>
      </c>
      <c r="D164" s="1" t="n">
        <v>4</v>
      </c>
      <c r="E164" s="1" t="s">
        <v>21</v>
      </c>
      <c r="I164" s="3" t="n">
        <f aca="false">IF(F164="",22.5,F164)</f>
        <v>22.5</v>
      </c>
      <c r="J164" s="1" t="n">
        <f aca="false">PI()/(40000)*I164^2</f>
        <v>0.0397607820219958</v>
      </c>
      <c r="K164" s="1" t="n">
        <f aca="false">20/(0.04)*J164</f>
        <v>19.8803910109979</v>
      </c>
      <c r="L164" s="1" t="n">
        <f aca="false">IF(H164="",1,IF(H164&lt;=K164,1,0))</f>
        <v>1</v>
      </c>
      <c r="M164" s="1" t="n">
        <f aca="false">L164*IF(I164&lt;22.57,10,10000/(2*20)*J164)</f>
        <v>10</v>
      </c>
      <c r="N164" s="1" t="s">
        <v>52</v>
      </c>
      <c r="O164" s="1" t="s">
        <v>19</v>
      </c>
      <c r="P164" s="1" t="n">
        <v>4</v>
      </c>
      <c r="Q164" s="1" t="s">
        <v>21</v>
      </c>
    </row>
    <row r="165" customFormat="false" ht="13.2" hidden="false" customHeight="false" outlineLevel="0" collapsed="false">
      <c r="B165" s="1" t="s">
        <v>52</v>
      </c>
      <c r="C165" s="1" t="s">
        <v>19</v>
      </c>
      <c r="D165" s="1" t="n">
        <v>3</v>
      </c>
      <c r="E165" s="1" t="s">
        <v>21</v>
      </c>
      <c r="I165" s="3" t="n">
        <f aca="false">IF(F165="",22.5,F165)</f>
        <v>22.5</v>
      </c>
      <c r="J165" s="1" t="n">
        <f aca="false">PI()/(40000)*I165^2</f>
        <v>0.0397607820219958</v>
      </c>
      <c r="K165" s="1" t="n">
        <f aca="false">20/(0.04)*J165</f>
        <v>19.8803910109979</v>
      </c>
      <c r="L165" s="1" t="n">
        <f aca="false">IF(H165="",1,IF(H165&lt;=K165,1,0))</f>
        <v>1</v>
      </c>
      <c r="M165" s="1" t="n">
        <f aca="false">L165*IF(I165&lt;22.57,10,10000/(2*20)*J165)</f>
        <v>10</v>
      </c>
      <c r="N165" s="1" t="s">
        <v>52</v>
      </c>
      <c r="O165" s="1" t="s">
        <v>19</v>
      </c>
      <c r="P165" s="1" t="n">
        <v>3</v>
      </c>
      <c r="Q165" s="1" t="s">
        <v>21</v>
      </c>
      <c r="Z165" s="31"/>
      <c r="AA165" s="31"/>
      <c r="AB165" s="31"/>
      <c r="AC165" s="31"/>
      <c r="AD165" s="31"/>
      <c r="AE165" s="31"/>
      <c r="AF165" s="31"/>
      <c r="AG165" s="31"/>
      <c r="AH165" s="31"/>
      <c r="AI165" s="31"/>
      <c r="AJ165" s="31"/>
    </row>
    <row r="166" customFormat="false" ht="13.2" hidden="false" customHeight="false" outlineLevel="0" collapsed="false">
      <c r="B166" s="1" t="s">
        <v>52</v>
      </c>
      <c r="C166" s="1" t="s">
        <v>19</v>
      </c>
      <c r="D166" s="1" t="n">
        <v>3</v>
      </c>
      <c r="E166" s="1" t="s">
        <v>36</v>
      </c>
      <c r="I166" s="3" t="n">
        <f aca="false">IF(F166="",22.5,F166)</f>
        <v>22.5</v>
      </c>
      <c r="J166" s="1" t="n">
        <f aca="false">PI()/(40000)*I166^2</f>
        <v>0.0397607820219958</v>
      </c>
      <c r="K166" s="1" t="n">
        <f aca="false">20/(0.04)*J166</f>
        <v>19.8803910109979</v>
      </c>
      <c r="L166" s="1" t="n">
        <f aca="false">IF(H166="",1,IF(H166&lt;=K166,1,0))</f>
        <v>1</v>
      </c>
      <c r="M166" s="1" t="n">
        <f aca="false">L166*IF(I166&lt;22.57,10,10000/(2*20)*J166)</f>
        <v>10</v>
      </c>
      <c r="N166" s="1" t="s">
        <v>52</v>
      </c>
      <c r="O166" s="1" t="s">
        <v>19</v>
      </c>
      <c r="P166" s="1" t="n">
        <v>3</v>
      </c>
      <c r="Q166" s="1" t="s">
        <v>36</v>
      </c>
    </row>
    <row r="167" customFormat="false" ht="13.2" hidden="false" customHeight="false" outlineLevel="0" collapsed="false">
      <c r="B167" s="1" t="s">
        <v>52</v>
      </c>
      <c r="C167" s="1" t="s">
        <v>19</v>
      </c>
      <c r="D167" s="1" t="n">
        <v>4</v>
      </c>
      <c r="E167" s="1" t="s">
        <v>21</v>
      </c>
      <c r="I167" s="3" t="n">
        <f aca="false">IF(F167="",22.5,F167)</f>
        <v>22.5</v>
      </c>
      <c r="J167" s="1" t="n">
        <f aca="false">PI()/(40000)*I167^2</f>
        <v>0.0397607820219958</v>
      </c>
      <c r="K167" s="1" t="n">
        <f aca="false">20/(0.04)*J167</f>
        <v>19.8803910109979</v>
      </c>
      <c r="L167" s="1" t="n">
        <f aca="false">IF(H167="",1,IF(H167&lt;=K167,1,0))</f>
        <v>1</v>
      </c>
      <c r="M167" s="1" t="n">
        <f aca="false">L167*IF(I167&lt;22.57,10,10000/(2*20)*J167)</f>
        <v>10</v>
      </c>
      <c r="N167" s="1" t="s">
        <v>52</v>
      </c>
      <c r="O167" s="1" t="s">
        <v>19</v>
      </c>
      <c r="P167" s="1" t="n">
        <v>4</v>
      </c>
      <c r="Q167" s="1" t="s">
        <v>21</v>
      </c>
    </row>
    <row r="168" customFormat="false" ht="13.2" hidden="false" customHeight="false" outlineLevel="0" collapsed="false">
      <c r="B168" s="1" t="s">
        <v>52</v>
      </c>
      <c r="C168" s="1" t="s">
        <v>19</v>
      </c>
      <c r="D168" s="1" t="n">
        <v>1</v>
      </c>
      <c r="E168" s="1" t="s">
        <v>36</v>
      </c>
      <c r="I168" s="3" t="n">
        <f aca="false">IF(F168="",22.5,F168)</f>
        <v>22.5</v>
      </c>
      <c r="J168" s="1" t="n">
        <f aca="false">PI()/(40000)*I168^2</f>
        <v>0.0397607820219958</v>
      </c>
      <c r="K168" s="1" t="n">
        <f aca="false">20/(0.04)*J168</f>
        <v>19.8803910109979</v>
      </c>
      <c r="L168" s="1" t="n">
        <f aca="false">IF(H168="",1,IF(H168&lt;=K168,1,0))</f>
        <v>1</v>
      </c>
      <c r="M168" s="1" t="n">
        <f aca="false">L168*IF(I168&lt;22.57,10,10000/(2*20)*J168)</f>
        <v>10</v>
      </c>
      <c r="N168" s="1" t="s">
        <v>52</v>
      </c>
      <c r="O168" s="1" t="s">
        <v>19</v>
      </c>
      <c r="P168" s="1" t="n">
        <v>1</v>
      </c>
      <c r="Q168" s="1" t="s">
        <v>36</v>
      </c>
    </row>
    <row r="169" customFormat="false" ht="13.2" hidden="false" customHeight="false" outlineLevel="0" collapsed="false">
      <c r="B169" s="1" t="s">
        <v>52</v>
      </c>
      <c r="C169" s="1" t="s">
        <v>19</v>
      </c>
      <c r="D169" s="1" t="n">
        <v>2</v>
      </c>
      <c r="E169" s="1" t="s">
        <v>35</v>
      </c>
      <c r="I169" s="3" t="n">
        <f aca="false">IF(F169="",22.5,F169)</f>
        <v>22.5</v>
      </c>
      <c r="J169" s="1" t="n">
        <f aca="false">PI()/(40000)*I169^2</f>
        <v>0.0397607820219958</v>
      </c>
      <c r="K169" s="1" t="n">
        <f aca="false">20/(0.04)*J169</f>
        <v>19.8803910109979</v>
      </c>
      <c r="L169" s="1" t="n">
        <f aca="false">IF(H169="",1,IF(H169&lt;=K169,1,0))</f>
        <v>1</v>
      </c>
      <c r="M169" s="1" t="n">
        <f aca="false">L169*IF(I169&lt;22.57,10,10000/(2*20)*J169)</f>
        <v>10</v>
      </c>
      <c r="N169" s="1" t="s">
        <v>52</v>
      </c>
      <c r="O169" s="1" t="s">
        <v>19</v>
      </c>
      <c r="P169" s="1" t="n">
        <v>2</v>
      </c>
      <c r="Q169" s="1" t="s">
        <v>35</v>
      </c>
    </row>
    <row r="170" customFormat="false" ht="13.2" hidden="false" customHeight="false" outlineLevel="0" collapsed="false">
      <c r="B170" s="1" t="s">
        <v>52</v>
      </c>
      <c r="C170" s="1" t="s">
        <v>32</v>
      </c>
      <c r="D170" s="1" t="n">
        <v>3</v>
      </c>
      <c r="E170" s="1" t="s">
        <v>35</v>
      </c>
      <c r="I170" s="3" t="n">
        <f aca="false">IF(F170="",22.5,F170)</f>
        <v>22.5</v>
      </c>
      <c r="J170" s="1" t="n">
        <f aca="false">PI()/(40000)*I170^2</f>
        <v>0.0397607820219958</v>
      </c>
      <c r="K170" s="1" t="n">
        <f aca="false">20/(0.04)*J170</f>
        <v>19.8803910109979</v>
      </c>
      <c r="L170" s="1" t="n">
        <f aca="false">IF(H170="",1,IF(H170&lt;=K170,1,0))</f>
        <v>1</v>
      </c>
      <c r="M170" s="1" t="n">
        <f aca="false">L170*IF(I170&lt;22.57,10,10000/(2*20)*J170)</f>
        <v>10</v>
      </c>
      <c r="N170" s="1" t="s">
        <v>52</v>
      </c>
      <c r="O170" s="1" t="s">
        <v>32</v>
      </c>
      <c r="P170" s="1" t="n">
        <v>3</v>
      </c>
      <c r="Q170" s="1" t="s">
        <v>35</v>
      </c>
    </row>
    <row r="171" customFormat="false" ht="13.2" hidden="false" customHeight="false" outlineLevel="0" collapsed="false">
      <c r="B171" s="1" t="s">
        <v>52</v>
      </c>
      <c r="C171" s="1" t="s">
        <v>32</v>
      </c>
      <c r="D171" s="1" t="n">
        <v>3</v>
      </c>
      <c r="E171" s="1" t="s">
        <v>41</v>
      </c>
      <c r="I171" s="3" t="n">
        <f aca="false">IF(F171="",22.5,F171)</f>
        <v>22.5</v>
      </c>
      <c r="J171" s="1" t="n">
        <f aca="false">PI()/(40000)*I171^2</f>
        <v>0.0397607820219958</v>
      </c>
      <c r="K171" s="1" t="n">
        <f aca="false">20/(0.04)*J171</f>
        <v>19.8803910109979</v>
      </c>
      <c r="L171" s="1" t="n">
        <f aca="false">IF(H171="",1,IF(H171&lt;=K171,1,0))</f>
        <v>1</v>
      </c>
      <c r="M171" s="1" t="n">
        <f aca="false">L171*IF(I171&lt;22.57,10,10000/(2*20)*J171)</f>
        <v>10</v>
      </c>
      <c r="N171" s="1" t="s">
        <v>52</v>
      </c>
      <c r="O171" s="1" t="s">
        <v>32</v>
      </c>
      <c r="P171" s="1" t="n">
        <v>3</v>
      </c>
      <c r="Q171" s="1" t="s">
        <v>41</v>
      </c>
    </row>
    <row r="172" customFormat="false" ht="13.2" hidden="false" customHeight="false" outlineLevel="0" collapsed="false">
      <c r="B172" s="1" t="s">
        <v>52</v>
      </c>
      <c r="C172" s="1" t="s">
        <v>32</v>
      </c>
      <c r="D172" s="1" t="n">
        <v>2</v>
      </c>
      <c r="E172" s="1" t="s">
        <v>38</v>
      </c>
      <c r="I172" s="3" t="n">
        <f aca="false">IF(F172="",22.5,F172)</f>
        <v>22.5</v>
      </c>
      <c r="J172" s="1" t="n">
        <f aca="false">PI()/(40000)*I172^2</f>
        <v>0.0397607820219958</v>
      </c>
      <c r="K172" s="1" t="n">
        <f aca="false">20/(0.04)*J172</f>
        <v>19.8803910109979</v>
      </c>
      <c r="L172" s="1" t="n">
        <f aca="false">IF(H172="",1,IF(H172&lt;=K172,1,0))</f>
        <v>1</v>
      </c>
      <c r="M172" s="1" t="n">
        <f aca="false">L172*IF(I172&lt;22.57,10,10000/(2*20)*J172)</f>
        <v>10</v>
      </c>
      <c r="N172" s="1" t="s">
        <v>52</v>
      </c>
      <c r="O172" s="1" t="s">
        <v>32</v>
      </c>
      <c r="P172" s="1" t="n">
        <v>2</v>
      </c>
      <c r="Q172" s="1" t="s">
        <v>38</v>
      </c>
    </row>
    <row r="173" customFormat="false" ht="13.2" hidden="false" customHeight="false" outlineLevel="0" collapsed="false">
      <c r="B173" s="1" t="s">
        <v>52</v>
      </c>
      <c r="C173" s="1" t="s">
        <v>49</v>
      </c>
      <c r="D173" s="1" t="n">
        <v>5</v>
      </c>
      <c r="E173" s="1" t="s">
        <v>21</v>
      </c>
      <c r="I173" s="3" t="n">
        <f aca="false">IF(F173="",22.5,F173)</f>
        <v>22.5</v>
      </c>
      <c r="J173" s="1" t="n">
        <f aca="false">PI()/(40000)*I173^2</f>
        <v>0.0397607820219958</v>
      </c>
      <c r="K173" s="1" t="n">
        <f aca="false">20/(0.04)*J173</f>
        <v>19.8803910109979</v>
      </c>
      <c r="L173" s="1" t="n">
        <f aca="false">IF(H173="",1,IF(H173&lt;=K173,1,0))</f>
        <v>1</v>
      </c>
      <c r="M173" s="1" t="n">
        <f aca="false">L173*IF(I173&lt;22.57,10,10000/(2*20)*J173)</f>
        <v>10</v>
      </c>
      <c r="N173" s="1" t="s">
        <v>52</v>
      </c>
      <c r="O173" s="1" t="s">
        <v>49</v>
      </c>
      <c r="P173" s="1" t="n">
        <v>5</v>
      </c>
      <c r="Q173" s="1" t="s">
        <v>21</v>
      </c>
    </row>
    <row r="174" customFormat="false" ht="13.2" hidden="false" customHeight="false" outlineLevel="0" collapsed="false">
      <c r="B174" s="1" t="s">
        <v>52</v>
      </c>
      <c r="C174" s="1" t="s">
        <v>49</v>
      </c>
      <c r="D174" s="1" t="n">
        <v>3</v>
      </c>
      <c r="E174" s="1" t="s">
        <v>36</v>
      </c>
      <c r="I174" s="3" t="n">
        <f aca="false">IF(F174="",22.5,F174)</f>
        <v>22.5</v>
      </c>
      <c r="J174" s="1" t="n">
        <f aca="false">PI()/(40000)*I174^2</f>
        <v>0.0397607820219958</v>
      </c>
      <c r="K174" s="1" t="n">
        <f aca="false">20/(0.04)*J174</f>
        <v>19.8803910109979</v>
      </c>
      <c r="L174" s="1" t="n">
        <f aca="false">IF(H174="",1,IF(H174&lt;=K174,1,0))</f>
        <v>1</v>
      </c>
      <c r="M174" s="1" t="n">
        <f aca="false">L174*IF(I174&lt;22.57,10,10000/(2*20)*J174)</f>
        <v>10</v>
      </c>
      <c r="N174" s="1" t="s">
        <v>52</v>
      </c>
      <c r="O174" s="1" t="s">
        <v>49</v>
      </c>
      <c r="P174" s="1" t="n">
        <v>3</v>
      </c>
      <c r="Q174" s="1" t="s">
        <v>36</v>
      </c>
    </row>
    <row r="175" customFormat="false" ht="13.2" hidden="false" customHeight="false" outlineLevel="0" collapsed="false">
      <c r="B175" s="1" t="s">
        <v>52</v>
      </c>
      <c r="C175" s="1" t="s">
        <v>49</v>
      </c>
      <c r="D175" s="1" t="n">
        <v>3</v>
      </c>
      <c r="E175" s="1" t="s">
        <v>36</v>
      </c>
      <c r="I175" s="3" t="n">
        <f aca="false">IF(F175="",22.5,F175)</f>
        <v>22.5</v>
      </c>
      <c r="J175" s="1" t="n">
        <f aca="false">PI()/(40000)*I175^2</f>
        <v>0.0397607820219958</v>
      </c>
      <c r="K175" s="1" t="n">
        <f aca="false">20/(0.04)*J175</f>
        <v>19.8803910109979</v>
      </c>
      <c r="L175" s="1" t="n">
        <f aca="false">IF(H175="",1,IF(H175&lt;=K175,1,0))</f>
        <v>1</v>
      </c>
      <c r="M175" s="1" t="n">
        <f aca="false">L175*IF(I175&lt;22.57,10,10000/(2*20)*J175)</f>
        <v>10</v>
      </c>
      <c r="N175" s="1" t="s">
        <v>52</v>
      </c>
      <c r="O175" s="1" t="s">
        <v>49</v>
      </c>
      <c r="P175" s="1" t="n">
        <v>3</v>
      </c>
      <c r="Q175" s="1" t="s">
        <v>36</v>
      </c>
    </row>
    <row r="176" customFormat="false" ht="13.2" hidden="false" customHeight="false" outlineLevel="0" collapsed="false">
      <c r="B176" s="1" t="s">
        <v>52</v>
      </c>
      <c r="C176" s="1" t="s">
        <v>49</v>
      </c>
      <c r="D176" s="1" t="n">
        <v>4</v>
      </c>
      <c r="E176" s="1" t="s">
        <v>21</v>
      </c>
      <c r="I176" s="3" t="n">
        <f aca="false">IF(F176="",22.5,F176)</f>
        <v>22.5</v>
      </c>
      <c r="J176" s="1" t="n">
        <f aca="false">PI()/(40000)*I176^2</f>
        <v>0.0397607820219958</v>
      </c>
      <c r="K176" s="1" t="n">
        <f aca="false">20/(0.04)*J176</f>
        <v>19.8803910109979</v>
      </c>
      <c r="L176" s="1" t="n">
        <f aca="false">IF(H176="",1,IF(H176&lt;=K176,1,0))</f>
        <v>1</v>
      </c>
      <c r="M176" s="1" t="n">
        <f aca="false">L176*IF(I176&lt;22.57,10,10000/(2*20)*J176)</f>
        <v>10</v>
      </c>
      <c r="N176" s="1" t="s">
        <v>52</v>
      </c>
      <c r="O176" s="1" t="s">
        <v>49</v>
      </c>
      <c r="P176" s="1" t="n">
        <v>4</v>
      </c>
      <c r="Q176" s="1" t="s">
        <v>21</v>
      </c>
    </row>
    <row r="177" customFormat="false" ht="13.2" hidden="false" customHeight="false" outlineLevel="0" collapsed="false">
      <c r="B177" s="1" t="s">
        <v>52</v>
      </c>
      <c r="C177" s="1" t="s">
        <v>49</v>
      </c>
      <c r="D177" s="1" t="n">
        <v>4</v>
      </c>
      <c r="E177" s="1" t="s">
        <v>21</v>
      </c>
      <c r="I177" s="3" t="n">
        <f aca="false">IF(F177="",22.5,F177)</f>
        <v>22.5</v>
      </c>
      <c r="J177" s="1" t="n">
        <f aca="false">PI()/(40000)*I177^2</f>
        <v>0.0397607820219958</v>
      </c>
      <c r="K177" s="1" t="n">
        <f aca="false">20/(0.04)*J177</f>
        <v>19.8803910109979</v>
      </c>
      <c r="L177" s="1" t="n">
        <f aca="false">IF(H177="",1,IF(H177&lt;=K177,1,0))</f>
        <v>1</v>
      </c>
      <c r="M177" s="1" t="n">
        <f aca="false">L177*IF(I177&lt;22.57,10,10000/(2*20)*J177)</f>
        <v>10</v>
      </c>
      <c r="N177" s="1" t="s">
        <v>52</v>
      </c>
      <c r="O177" s="1" t="s">
        <v>49</v>
      </c>
      <c r="P177" s="1" t="n">
        <v>4</v>
      </c>
      <c r="Q177" s="1" t="s">
        <v>21</v>
      </c>
    </row>
    <row r="178" customFormat="false" ht="13.2" hidden="false" customHeight="false" outlineLevel="0" collapsed="false">
      <c r="B178" s="1" t="s">
        <v>52</v>
      </c>
      <c r="C178" s="1" t="s">
        <v>49</v>
      </c>
      <c r="D178" s="1" t="n">
        <v>3</v>
      </c>
      <c r="E178" s="1" t="s">
        <v>21</v>
      </c>
      <c r="F178" s="1" t="n">
        <v>23.3</v>
      </c>
      <c r="H178" s="1" t="n">
        <v>17.63</v>
      </c>
      <c r="I178" s="3" t="n">
        <f aca="false">IF(F178="",22.5,F178)</f>
        <v>23.3</v>
      </c>
      <c r="J178" s="1" t="n">
        <f aca="false">PI()/(40000)*I178^2</f>
        <v>0.0426384808926841</v>
      </c>
      <c r="K178" s="1" t="n">
        <f aca="false">20/(0.04)*J178</f>
        <v>21.319240446342</v>
      </c>
      <c r="L178" s="1" t="n">
        <f aca="false">IF(H178="",1,IF(H178&lt;=K178,1,0))</f>
        <v>1</v>
      </c>
      <c r="M178" s="1" t="n">
        <f aca="false">L178*IF(I178&lt;22.57,10,10000/(2*20)*J178)</f>
        <v>10.659620223171</v>
      </c>
      <c r="N178" s="1" t="s">
        <v>52</v>
      </c>
      <c r="O178" s="1" t="s">
        <v>49</v>
      </c>
      <c r="P178" s="1" t="n">
        <v>3</v>
      </c>
      <c r="Q178" s="1" t="s">
        <v>21</v>
      </c>
    </row>
    <row r="179" s="42" customFormat="true" ht="13.2" hidden="false" customHeight="false" outlineLevel="0" collapsed="false">
      <c r="B179" s="35" t="s">
        <v>52</v>
      </c>
      <c r="C179" s="35" t="s">
        <v>54</v>
      </c>
      <c r="D179" s="35" t="n">
        <v>0</v>
      </c>
      <c r="E179" s="35" t="s">
        <v>61</v>
      </c>
      <c r="F179" s="35"/>
      <c r="G179" s="35"/>
      <c r="H179" s="35"/>
      <c r="I179" s="37" t="n">
        <v>0</v>
      </c>
      <c r="J179" s="35" t="n">
        <f aca="false">PI()/(40000)*I179^2</f>
        <v>0</v>
      </c>
      <c r="K179" s="35" t="n">
        <f aca="false">20/(0.04)*J179</f>
        <v>0</v>
      </c>
      <c r="L179" s="35" t="n">
        <v>0</v>
      </c>
      <c r="M179" s="35" t="n">
        <v>0</v>
      </c>
      <c r="N179" s="35" t="s">
        <v>52</v>
      </c>
      <c r="O179" s="35" t="s">
        <v>54</v>
      </c>
      <c r="P179" s="35" t="n">
        <v>0</v>
      </c>
      <c r="Q179" s="35" t="s">
        <v>61</v>
      </c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</row>
    <row r="180" customFormat="false" ht="13.2" hidden="false" customHeight="false" outlineLevel="0" collapsed="false">
      <c r="B180" s="1" t="s">
        <v>56</v>
      </c>
      <c r="C180" s="1" t="s">
        <v>19</v>
      </c>
      <c r="D180" s="1" t="n">
        <v>4</v>
      </c>
      <c r="E180" s="1" t="s">
        <v>39</v>
      </c>
      <c r="I180" s="3" t="n">
        <f aca="false">IF(F180="",22.5,F180)</f>
        <v>22.5</v>
      </c>
      <c r="J180" s="1" t="n">
        <f aca="false">PI()/(40000)*I180^2</f>
        <v>0.0397607820219958</v>
      </c>
      <c r="K180" s="1" t="n">
        <f aca="false">20/(0.04)*J180</f>
        <v>19.8803910109979</v>
      </c>
      <c r="L180" s="1" t="n">
        <f aca="false">IF(H180="",1,IF(H180&lt;=K180,1,0))</f>
        <v>1</v>
      </c>
      <c r="M180" s="1" t="n">
        <f aca="false">L180*IF(I180&lt;22.57,10,10000/(2*20)*J180)</f>
        <v>10</v>
      </c>
      <c r="N180" s="1" t="s">
        <v>56</v>
      </c>
      <c r="O180" s="1" t="s">
        <v>19</v>
      </c>
      <c r="P180" s="1" t="n">
        <v>4</v>
      </c>
      <c r="Q180" s="1" t="s">
        <v>39</v>
      </c>
    </row>
    <row r="181" customFormat="false" ht="13.2" hidden="false" customHeight="false" outlineLevel="0" collapsed="false">
      <c r="B181" s="1" t="s">
        <v>56</v>
      </c>
      <c r="C181" s="1" t="s">
        <v>19</v>
      </c>
      <c r="D181" s="1" t="n">
        <v>4</v>
      </c>
      <c r="E181" s="1" t="s">
        <v>35</v>
      </c>
      <c r="I181" s="3" t="n">
        <f aca="false">IF(F181="",22.5,F181)</f>
        <v>22.5</v>
      </c>
      <c r="J181" s="1" t="n">
        <f aca="false">PI()/(40000)*I181^2</f>
        <v>0.0397607820219958</v>
      </c>
      <c r="K181" s="1" t="n">
        <f aca="false">20/(0.04)*J181</f>
        <v>19.8803910109979</v>
      </c>
      <c r="L181" s="1" t="n">
        <f aca="false">IF(H181="",1,IF(H181&lt;=K181,1,0))</f>
        <v>1</v>
      </c>
      <c r="M181" s="1" t="n">
        <f aca="false">L181*IF(I181&lt;22.57,10,10000/(2*20)*J181)</f>
        <v>10</v>
      </c>
      <c r="N181" s="1" t="s">
        <v>56</v>
      </c>
      <c r="O181" s="1" t="s">
        <v>19</v>
      </c>
      <c r="P181" s="1" t="n">
        <v>4</v>
      </c>
      <c r="Q181" s="1" t="s">
        <v>35</v>
      </c>
    </row>
    <row r="182" customFormat="false" ht="13.2" hidden="false" customHeight="false" outlineLevel="0" collapsed="false">
      <c r="B182" s="1" t="s">
        <v>56</v>
      </c>
      <c r="C182" s="1" t="s">
        <v>32</v>
      </c>
      <c r="D182" s="1" t="n">
        <v>4</v>
      </c>
      <c r="E182" s="1" t="s">
        <v>20</v>
      </c>
      <c r="I182" s="3" t="n">
        <f aca="false">IF(F182="",22.5,F182)</f>
        <v>22.5</v>
      </c>
      <c r="J182" s="1" t="n">
        <f aca="false">PI()/(40000)*I182^2</f>
        <v>0.0397607820219958</v>
      </c>
      <c r="K182" s="1" t="n">
        <f aca="false">20/(0.04)*J182</f>
        <v>19.8803910109979</v>
      </c>
      <c r="L182" s="1" t="n">
        <f aca="false">IF(H182="",1,IF(H182&lt;=K182,1,0))</f>
        <v>1</v>
      </c>
      <c r="M182" s="1" t="n">
        <f aca="false">L182*IF(I182&lt;22.57,10,10000/(2*20)*J182)</f>
        <v>10</v>
      </c>
      <c r="N182" s="1" t="s">
        <v>56</v>
      </c>
      <c r="O182" s="1" t="s">
        <v>32</v>
      </c>
      <c r="P182" s="1" t="n">
        <v>4</v>
      </c>
      <c r="Q182" s="1" t="s">
        <v>20</v>
      </c>
    </row>
    <row r="183" customFormat="false" ht="13.2" hidden="false" customHeight="false" outlineLevel="0" collapsed="false">
      <c r="B183" s="1" t="s">
        <v>56</v>
      </c>
      <c r="C183" s="1" t="s">
        <v>32</v>
      </c>
      <c r="D183" s="1" t="n">
        <v>1</v>
      </c>
      <c r="E183" s="1" t="s">
        <v>39</v>
      </c>
      <c r="F183" s="1" t="n">
        <v>37.1</v>
      </c>
      <c r="H183" s="1" t="n">
        <v>16.2</v>
      </c>
      <c r="I183" s="3" t="n">
        <f aca="false">IF(F183="",22.5,F183)</f>
        <v>37.1</v>
      </c>
      <c r="J183" s="1" t="n">
        <f aca="false">PI()/(40000)*I183^2</f>
        <v>0.108102988608188</v>
      </c>
      <c r="K183" s="1" t="n">
        <f aca="false">20/(0.04)*J183</f>
        <v>54.0514943040941</v>
      </c>
      <c r="L183" s="1" t="n">
        <f aca="false">IF(H183="",1,IF(H183&lt;=K183,1,0))</f>
        <v>1</v>
      </c>
      <c r="M183" s="1" t="n">
        <f aca="false">L183*IF(I183&lt;22.57,10,10000/(2*20)*J183)</f>
        <v>27.025747152047</v>
      </c>
      <c r="N183" s="1" t="s">
        <v>56</v>
      </c>
      <c r="O183" s="1" t="s">
        <v>32</v>
      </c>
      <c r="P183" s="1" t="n">
        <v>1</v>
      </c>
      <c r="Q183" s="1" t="s">
        <v>39</v>
      </c>
    </row>
    <row r="184" customFormat="false" ht="13.2" hidden="false" customHeight="false" outlineLevel="0" collapsed="false">
      <c r="B184" s="1" t="s">
        <v>56</v>
      </c>
      <c r="C184" s="1" t="s">
        <v>32</v>
      </c>
      <c r="D184" s="1" t="n">
        <v>1</v>
      </c>
      <c r="E184" s="1" t="s">
        <v>39</v>
      </c>
      <c r="I184" s="3" t="n">
        <f aca="false">IF(F184="",22.5,F184)</f>
        <v>22.5</v>
      </c>
      <c r="J184" s="1" t="n">
        <f aca="false">PI()/(40000)*I184^2</f>
        <v>0.0397607820219958</v>
      </c>
      <c r="K184" s="1" t="n">
        <f aca="false">20/(0.04)*J184</f>
        <v>19.8803910109979</v>
      </c>
      <c r="L184" s="1" t="n">
        <f aca="false">IF(H184="",1,IF(H184&lt;=K184,1,0))</f>
        <v>1</v>
      </c>
      <c r="M184" s="1" t="n">
        <f aca="false">L184*IF(I184&lt;22.57,10,10000/(2*20)*J184)</f>
        <v>10</v>
      </c>
      <c r="N184" s="1" t="s">
        <v>56</v>
      </c>
      <c r="O184" s="1" t="s">
        <v>32</v>
      </c>
      <c r="P184" s="1" t="n">
        <v>1</v>
      </c>
      <c r="Q184" s="1" t="s">
        <v>39</v>
      </c>
    </row>
    <row r="185" customFormat="false" ht="13.2" hidden="false" customHeight="false" outlineLevel="0" collapsed="false">
      <c r="B185" s="1" t="s">
        <v>56</v>
      </c>
      <c r="C185" s="1" t="s">
        <v>32</v>
      </c>
      <c r="D185" s="1" t="n">
        <v>4</v>
      </c>
      <c r="E185" s="1" t="s">
        <v>36</v>
      </c>
      <c r="F185" s="1" t="n">
        <v>31.9</v>
      </c>
      <c r="G185" s="1" t="n">
        <v>20</v>
      </c>
      <c r="H185" s="1" t="n">
        <v>12.61</v>
      </c>
      <c r="I185" s="3" t="n">
        <f aca="false">SQRT(F185*G185)</f>
        <v>25.2586618806302</v>
      </c>
      <c r="J185" s="1" t="n">
        <f aca="false">PI()/(40000)*I185^2</f>
        <v>0.0501084028247572</v>
      </c>
      <c r="K185" s="1" t="n">
        <f aca="false">20/(0.04)*J185</f>
        <v>25.0542014123786</v>
      </c>
      <c r="L185" s="1" t="n">
        <f aca="false">IF(H185="",1,IF(H185&lt;=K185,1,0))</f>
        <v>1</v>
      </c>
      <c r="M185" s="1" t="n">
        <f aca="false">L185*IF(I185&lt;22.57,10,10000/(2*20)*J185)</f>
        <v>12.5271007061893</v>
      </c>
      <c r="N185" s="1" t="s">
        <v>56</v>
      </c>
      <c r="O185" s="1" t="s">
        <v>32</v>
      </c>
      <c r="P185" s="1" t="n">
        <v>4</v>
      </c>
      <c r="Q185" s="1" t="s">
        <v>36</v>
      </c>
    </row>
    <row r="186" customFormat="false" ht="13.2" hidden="false" customHeight="false" outlineLevel="0" collapsed="false">
      <c r="B186" s="1" t="s">
        <v>56</v>
      </c>
      <c r="C186" s="1" t="s">
        <v>32</v>
      </c>
      <c r="D186" s="1" t="n">
        <v>2</v>
      </c>
      <c r="E186" s="1" t="s">
        <v>36</v>
      </c>
      <c r="F186" s="1" t="n">
        <v>26.2</v>
      </c>
      <c r="H186" s="1" t="n">
        <v>7.18</v>
      </c>
      <c r="I186" s="3" t="n">
        <f aca="false">IF(F186="",22.5,F186)</f>
        <v>26.2</v>
      </c>
      <c r="J186" s="1" t="n">
        <f aca="false">PI()/(40000)*I186^2</f>
        <v>0.0539128715282544</v>
      </c>
      <c r="K186" s="1" t="n">
        <f aca="false">20/(0.04)*J186</f>
        <v>26.9564357641272</v>
      </c>
      <c r="L186" s="1" t="n">
        <f aca="false">IF(H186="",1,IF(H186&lt;=K186,1,0))</f>
        <v>1</v>
      </c>
      <c r="M186" s="1" t="n">
        <f aca="false">L186*IF(I186&lt;22.57,10,10000/(2*20)*J186)</f>
        <v>13.4782178820636</v>
      </c>
      <c r="N186" s="1" t="s">
        <v>56</v>
      </c>
      <c r="O186" s="1" t="s">
        <v>32</v>
      </c>
      <c r="P186" s="1" t="n">
        <v>2</v>
      </c>
      <c r="Q186" s="1" t="s">
        <v>36</v>
      </c>
    </row>
    <row r="187" customFormat="false" ht="13.2" hidden="false" customHeight="false" outlineLevel="0" collapsed="false">
      <c r="B187" s="1" t="s">
        <v>56</v>
      </c>
      <c r="C187" s="1" t="s">
        <v>49</v>
      </c>
      <c r="D187" s="1" t="n">
        <v>2</v>
      </c>
      <c r="E187" s="1" t="s">
        <v>20</v>
      </c>
      <c r="F187" s="1" t="n">
        <v>26.3</v>
      </c>
      <c r="H187" s="1" t="n">
        <v>19.25</v>
      </c>
      <c r="I187" s="3" t="n">
        <f aca="false">IF(F187="",22.5,F187)</f>
        <v>26.3</v>
      </c>
      <c r="J187" s="1" t="n">
        <f aca="false">PI()/(40000)*I187^2</f>
        <v>0.0543252055640381</v>
      </c>
      <c r="K187" s="1" t="n">
        <f aca="false">20/(0.04)*J187</f>
        <v>27.1626027820191</v>
      </c>
      <c r="L187" s="1" t="n">
        <f aca="false">IF(H187="",1,IF(H187&lt;=K187,1,0))</f>
        <v>1</v>
      </c>
      <c r="M187" s="1" t="n">
        <f aca="false">L187*IF(I187&lt;22.57,10,10000/(2*20)*J187)</f>
        <v>13.5813013910095</v>
      </c>
      <c r="N187" s="1" t="s">
        <v>56</v>
      </c>
      <c r="O187" s="1" t="s">
        <v>49</v>
      </c>
      <c r="P187" s="1" t="n">
        <v>2</v>
      </c>
      <c r="Q187" s="1" t="s">
        <v>20</v>
      </c>
    </row>
    <row r="188" customFormat="false" ht="13.2" hidden="false" customHeight="false" outlineLevel="0" collapsed="false">
      <c r="B188" s="1" t="s">
        <v>56</v>
      </c>
      <c r="C188" s="1" t="s">
        <v>54</v>
      </c>
      <c r="D188" s="1" t="n">
        <v>3</v>
      </c>
      <c r="E188" s="1" t="s">
        <v>20</v>
      </c>
      <c r="I188" s="3" t="n">
        <f aca="false">IF(F188="",22.5,F188)</f>
        <v>22.5</v>
      </c>
      <c r="J188" s="1" t="n">
        <f aca="false">PI()/(40000)*I188^2</f>
        <v>0.0397607820219958</v>
      </c>
      <c r="K188" s="1" t="n">
        <f aca="false">20/(0.04)*J188</f>
        <v>19.8803910109979</v>
      </c>
      <c r="L188" s="1" t="n">
        <f aca="false">IF(H188="",1,IF(H188&lt;=K188,1,0))</f>
        <v>1</v>
      </c>
      <c r="M188" s="1" t="n">
        <f aca="false">L188*IF(I188&lt;22.57,10,10000/(2*20)*J188)</f>
        <v>10</v>
      </c>
      <c r="N188" s="1" t="s">
        <v>56</v>
      </c>
      <c r="O188" s="1" t="s">
        <v>54</v>
      </c>
      <c r="P188" s="1" t="n">
        <v>3</v>
      </c>
      <c r="Q188" s="1" t="s">
        <v>20</v>
      </c>
    </row>
    <row r="189" customFormat="false" ht="13.2" hidden="false" customHeight="false" outlineLevel="0" collapsed="false">
      <c r="B189" s="1" t="s">
        <v>56</v>
      </c>
      <c r="C189" s="1" t="s">
        <v>54</v>
      </c>
      <c r="D189" s="1" t="n">
        <v>4</v>
      </c>
      <c r="E189" s="1" t="s">
        <v>36</v>
      </c>
      <c r="F189" s="1" t="n">
        <v>36.4</v>
      </c>
      <c r="G189" s="1" t="n">
        <v>30</v>
      </c>
      <c r="H189" s="1" t="n">
        <v>4.38</v>
      </c>
      <c r="I189" s="3" t="n">
        <f aca="false">SQRT(F189*G189)</f>
        <v>33.0454232837166</v>
      </c>
      <c r="J189" s="1" t="n">
        <f aca="false">PI()/(40000)*I189^2</f>
        <v>0.0857654794430013</v>
      </c>
      <c r="K189" s="1" t="n">
        <f aca="false">20/(0.04)*J189</f>
        <v>42.8827397215007</v>
      </c>
      <c r="L189" s="1" t="n">
        <f aca="false">IF(H189="",1,IF(H189&lt;=K189,1,0))</f>
        <v>1</v>
      </c>
      <c r="M189" s="1" t="n">
        <f aca="false">L189*IF(I189&lt;22.57,10,10000/(2*20)*J189)</f>
        <v>21.4413698607503</v>
      </c>
      <c r="N189" s="1" t="s">
        <v>56</v>
      </c>
      <c r="O189" s="1" t="s">
        <v>54</v>
      </c>
      <c r="P189" s="1" t="n">
        <v>4</v>
      </c>
      <c r="Q189" s="1" t="s">
        <v>36</v>
      </c>
    </row>
    <row r="190" customFormat="false" ht="13.2" hidden="false" customHeight="false" outlineLevel="0" collapsed="false">
      <c r="B190" s="1" t="s">
        <v>56</v>
      </c>
      <c r="C190" s="1" t="s">
        <v>54</v>
      </c>
      <c r="D190" s="1" t="n">
        <v>4</v>
      </c>
      <c r="E190" s="1" t="s">
        <v>36</v>
      </c>
      <c r="F190" s="1" t="n">
        <v>29.2</v>
      </c>
      <c r="G190" s="1" t="n">
        <v>27</v>
      </c>
      <c r="I190" s="3" t="n">
        <f aca="false">SQRT(F190*G190)</f>
        <v>28.0784614963142</v>
      </c>
      <c r="J190" s="1" t="n">
        <f aca="false">PI()/(40000)*I190^2</f>
        <v>0.0619207912022548</v>
      </c>
      <c r="K190" s="1" t="n">
        <f aca="false">20/(0.04)*J190</f>
        <v>30.9603956011274</v>
      </c>
      <c r="L190" s="1" t="n">
        <f aca="false">IF(H190="",1,IF(H190&lt;=K190,1,0))</f>
        <v>1</v>
      </c>
      <c r="M190" s="1" t="n">
        <f aca="false">L190*IF(I190&lt;22.57,10,10000/(2*20)*J190)</f>
        <v>15.4801978005637</v>
      </c>
      <c r="N190" s="1" t="s">
        <v>56</v>
      </c>
      <c r="O190" s="1" t="s">
        <v>54</v>
      </c>
      <c r="P190" s="1" t="n">
        <v>4</v>
      </c>
      <c r="Q190" s="1" t="s">
        <v>36</v>
      </c>
    </row>
    <row r="191" customFormat="false" ht="13.2" hidden="false" customHeight="false" outlineLevel="0" collapsed="false">
      <c r="B191" s="1" t="s">
        <v>56</v>
      </c>
      <c r="C191" s="1" t="s">
        <v>54</v>
      </c>
      <c r="D191" s="1" t="n">
        <v>2</v>
      </c>
      <c r="E191" s="1" t="s">
        <v>36</v>
      </c>
      <c r="F191" s="1" t="n">
        <v>18</v>
      </c>
      <c r="G191" s="1" t="n">
        <v>24</v>
      </c>
      <c r="H191" s="1" t="n">
        <v>14.62</v>
      </c>
      <c r="I191" s="3" t="n">
        <f aca="false">SQRT(F191*G191)</f>
        <v>20.7846096908265</v>
      </c>
      <c r="J191" s="1" t="n">
        <f aca="false">PI()/(40000)*I191^2</f>
        <v>0.0339292006587698</v>
      </c>
      <c r="K191" s="1" t="n">
        <f aca="false">20/(0.04)*J191</f>
        <v>16.9646003293849</v>
      </c>
      <c r="L191" s="1" t="n">
        <f aca="false">IF(H191="",1,IF(H191&lt;=K191,1,0))</f>
        <v>1</v>
      </c>
      <c r="M191" s="1" t="n">
        <f aca="false">L191*IF(I191&lt;22.57,10,10000/(2*20)*J191)</f>
        <v>10</v>
      </c>
      <c r="N191" s="1" t="s">
        <v>56</v>
      </c>
      <c r="O191" s="1" t="s">
        <v>54</v>
      </c>
      <c r="P191" s="1" t="n">
        <v>2</v>
      </c>
      <c r="Q191" s="1" t="s">
        <v>36</v>
      </c>
    </row>
    <row r="192" customFormat="false" ht="13.2" hidden="false" customHeight="false" outlineLevel="0" collapsed="false">
      <c r="B192" s="1" t="s">
        <v>56</v>
      </c>
      <c r="C192" s="1" t="s">
        <v>54</v>
      </c>
      <c r="D192" s="1" t="n">
        <v>5</v>
      </c>
      <c r="E192" s="1" t="s">
        <v>42</v>
      </c>
      <c r="F192" s="1" t="n">
        <v>29.1</v>
      </c>
      <c r="G192" s="1" t="n">
        <v>16</v>
      </c>
      <c r="H192" s="1" t="n">
        <v>15.41</v>
      </c>
      <c r="I192" s="3" t="n">
        <f aca="false">SQRT(F192*G192)</f>
        <v>21.5777663348179</v>
      </c>
      <c r="J192" s="1" t="n">
        <f aca="false">PI()/(40000)*I192^2</f>
        <v>0.0365681384877852</v>
      </c>
      <c r="K192" s="1" t="n">
        <f aca="false">20/(0.04)*J192</f>
        <v>18.2840692438926</v>
      </c>
      <c r="L192" s="1" t="n">
        <f aca="false">IF(H192="",1,IF(H192&lt;=K192,1,0))</f>
        <v>1</v>
      </c>
      <c r="M192" s="1" t="n">
        <f aca="false">L192*IF(I192&lt;22.57,10,10000/(2*20)*J192)</f>
        <v>10</v>
      </c>
      <c r="N192" s="1" t="s">
        <v>56</v>
      </c>
      <c r="O192" s="1" t="s">
        <v>54</v>
      </c>
      <c r="P192" s="1" t="n">
        <v>5</v>
      </c>
      <c r="Q192" s="1" t="s">
        <v>42</v>
      </c>
    </row>
    <row r="193" customFormat="false" ht="13.2" hidden="false" customHeight="false" outlineLevel="0" collapsed="false">
      <c r="B193" s="1" t="s">
        <v>56</v>
      </c>
      <c r="C193" s="1" t="s">
        <v>54</v>
      </c>
      <c r="D193" s="1" t="n">
        <v>3</v>
      </c>
      <c r="E193" s="1" t="s">
        <v>35</v>
      </c>
      <c r="I193" s="3" t="n">
        <f aca="false">IF(F193="",22.5,F193)</f>
        <v>22.5</v>
      </c>
      <c r="J193" s="1" t="n">
        <f aca="false">PI()/(40000)*I193^2</f>
        <v>0.0397607820219958</v>
      </c>
      <c r="K193" s="1" t="n">
        <f aca="false">20/(0.04)*J193</f>
        <v>19.8803910109979</v>
      </c>
      <c r="L193" s="1" t="n">
        <f aca="false">IF(H193="",1,IF(H193&lt;=K193,1,0))</f>
        <v>1</v>
      </c>
      <c r="M193" s="1" t="n">
        <f aca="false">L193*IF(I193&lt;22.57,10,10000/(2*20)*J193)</f>
        <v>10</v>
      </c>
      <c r="N193" s="1" t="s">
        <v>56</v>
      </c>
      <c r="O193" s="1" t="s">
        <v>54</v>
      </c>
      <c r="P193" s="1" t="n">
        <v>3</v>
      </c>
      <c r="Q193" s="1" t="s">
        <v>35</v>
      </c>
    </row>
    <row r="194" customFormat="false" ht="13.2" hidden="false" customHeight="false" outlineLevel="0" collapsed="false">
      <c r="B194" s="1" t="s">
        <v>59</v>
      </c>
      <c r="C194" s="1" t="s">
        <v>19</v>
      </c>
      <c r="D194" s="1" t="n">
        <v>4</v>
      </c>
      <c r="E194" s="1" t="s">
        <v>36</v>
      </c>
      <c r="I194" s="3" t="n">
        <f aca="false">IF(F194="",22.5,F194)</f>
        <v>22.5</v>
      </c>
      <c r="J194" s="1" t="n">
        <f aca="false">PI()/(40000)*I194^2</f>
        <v>0.0397607820219958</v>
      </c>
      <c r="K194" s="1" t="n">
        <f aca="false">20/(0.04)*J194</f>
        <v>19.8803910109979</v>
      </c>
      <c r="L194" s="1" t="n">
        <f aca="false">IF(H194="",1,IF(H194&lt;=K194,1,0))</f>
        <v>1</v>
      </c>
      <c r="M194" s="1" t="n">
        <f aca="false">L194*IF(I194&lt;22.57,10,10000/(2*20)*J194)</f>
        <v>10</v>
      </c>
      <c r="N194" s="1" t="s">
        <v>59</v>
      </c>
      <c r="O194" s="1" t="s">
        <v>19</v>
      </c>
      <c r="P194" s="1" t="n">
        <v>4</v>
      </c>
      <c r="Q194" s="1" t="s">
        <v>36</v>
      </c>
    </row>
    <row r="195" customFormat="false" ht="13.2" hidden="false" customHeight="false" outlineLevel="0" collapsed="false">
      <c r="B195" s="1" t="s">
        <v>59</v>
      </c>
      <c r="C195" s="1" t="s">
        <v>32</v>
      </c>
      <c r="D195" s="1" t="n">
        <v>4</v>
      </c>
      <c r="E195" s="1" t="s">
        <v>42</v>
      </c>
      <c r="I195" s="3" t="n">
        <f aca="false">IF(F195="",22.5,F195)</f>
        <v>22.5</v>
      </c>
      <c r="J195" s="1" t="n">
        <f aca="false">PI()/(40000)*I195^2</f>
        <v>0.0397607820219958</v>
      </c>
      <c r="K195" s="1" t="n">
        <f aca="false">20/(0.04)*J195</f>
        <v>19.8803910109979</v>
      </c>
      <c r="L195" s="1" t="n">
        <f aca="false">IF(H195="",1,IF(H195&lt;=K195,1,0))</f>
        <v>1</v>
      </c>
      <c r="M195" s="1" t="n">
        <f aca="false">L195*IF(I195&lt;22.57,10,10000/(2*20)*J195)</f>
        <v>10</v>
      </c>
      <c r="N195" s="1" t="s">
        <v>59</v>
      </c>
      <c r="O195" s="1" t="s">
        <v>32</v>
      </c>
      <c r="P195" s="1" t="n">
        <v>4</v>
      </c>
      <c r="Q195" s="1" t="s">
        <v>42</v>
      </c>
    </row>
    <row r="196" customFormat="false" ht="13.2" hidden="false" customHeight="false" outlineLevel="0" collapsed="false">
      <c r="B196" s="1" t="s">
        <v>59</v>
      </c>
      <c r="C196" s="1" t="s">
        <v>32</v>
      </c>
      <c r="D196" s="1" t="n">
        <v>5</v>
      </c>
      <c r="E196" s="1" t="s">
        <v>42</v>
      </c>
      <c r="I196" s="3" t="n">
        <f aca="false">IF(F196="",22.5,F196)</f>
        <v>22.5</v>
      </c>
      <c r="J196" s="1" t="n">
        <f aca="false">PI()/(40000)*I196^2</f>
        <v>0.0397607820219958</v>
      </c>
      <c r="K196" s="1" t="n">
        <f aca="false">20/(0.04)*J196</f>
        <v>19.8803910109979</v>
      </c>
      <c r="L196" s="1" t="n">
        <f aca="false">IF(H196="",1,IF(H196&lt;=K196,1,0))</f>
        <v>1</v>
      </c>
      <c r="M196" s="1" t="n">
        <f aca="false">L196*IF(I196&lt;22.57,10,10000/(2*20)*J196)</f>
        <v>10</v>
      </c>
      <c r="N196" s="1" t="s">
        <v>59</v>
      </c>
      <c r="O196" s="1" t="s">
        <v>32</v>
      </c>
      <c r="P196" s="1" t="n">
        <v>5</v>
      </c>
      <c r="Q196" s="1" t="s">
        <v>42</v>
      </c>
    </row>
    <row r="197" customFormat="false" ht="13.2" hidden="false" customHeight="false" outlineLevel="0" collapsed="false">
      <c r="B197" s="1" t="s">
        <v>59</v>
      </c>
      <c r="C197" s="1" t="s">
        <v>32</v>
      </c>
      <c r="D197" s="1" t="n">
        <v>4</v>
      </c>
      <c r="E197" s="1" t="s">
        <v>36</v>
      </c>
      <c r="I197" s="3" t="n">
        <f aca="false">IF(F197="",22.5,F197)</f>
        <v>22.5</v>
      </c>
      <c r="J197" s="1" t="n">
        <f aca="false">PI()/(40000)*I197^2</f>
        <v>0.0397607820219958</v>
      </c>
      <c r="K197" s="1" t="n">
        <f aca="false">20/(0.04)*J197</f>
        <v>19.8803910109979</v>
      </c>
      <c r="L197" s="1" t="n">
        <f aca="false">IF(H197="",1,IF(H197&lt;=K197,1,0))</f>
        <v>1</v>
      </c>
      <c r="M197" s="1" t="n">
        <f aca="false">L197*IF(I197&lt;22.57,10,10000/(2*20)*J197)</f>
        <v>10</v>
      </c>
      <c r="N197" s="1" t="s">
        <v>59</v>
      </c>
      <c r="O197" s="1" t="s">
        <v>32</v>
      </c>
      <c r="P197" s="1" t="n">
        <v>4</v>
      </c>
      <c r="Q197" s="1" t="s">
        <v>36</v>
      </c>
    </row>
    <row r="198" customFormat="false" ht="13.2" hidden="false" customHeight="false" outlineLevel="0" collapsed="false">
      <c r="B198" s="1" t="s">
        <v>59</v>
      </c>
      <c r="C198" s="1" t="s">
        <v>32</v>
      </c>
      <c r="D198" s="1" t="n">
        <v>4</v>
      </c>
      <c r="E198" s="1" t="s">
        <v>35</v>
      </c>
      <c r="F198" s="1" t="n">
        <v>22.9</v>
      </c>
      <c r="H198" s="1" t="n">
        <v>12.45</v>
      </c>
      <c r="I198" s="3" t="n">
        <f aca="false">IF(F198="",22.5,F198)</f>
        <v>22.9</v>
      </c>
      <c r="J198" s="1" t="n">
        <f aca="false">PI()/(40000)*I198^2</f>
        <v>0.0411870650867256</v>
      </c>
      <c r="K198" s="1" t="n">
        <f aca="false">20/(0.04)*J198</f>
        <v>20.5935325433628</v>
      </c>
      <c r="L198" s="1" t="n">
        <f aca="false">IF(H198="",1,IF(H198&lt;=K198,1,0))</f>
        <v>1</v>
      </c>
      <c r="M198" s="1" t="n">
        <f aca="false">L198*IF(I198&lt;22.57,10,10000/(2*20)*J198)</f>
        <v>10.2967662716814</v>
      </c>
      <c r="N198" s="1" t="s">
        <v>59</v>
      </c>
      <c r="O198" s="1" t="s">
        <v>32</v>
      </c>
      <c r="P198" s="1" t="n">
        <v>4</v>
      </c>
      <c r="Q198" s="1" t="s">
        <v>35</v>
      </c>
    </row>
    <row r="199" customFormat="false" ht="13.2" hidden="false" customHeight="false" outlineLevel="0" collapsed="false">
      <c r="B199" s="1" t="s">
        <v>59</v>
      </c>
      <c r="C199" s="1" t="s">
        <v>32</v>
      </c>
      <c r="D199" s="1" t="n">
        <v>4</v>
      </c>
      <c r="E199" s="1" t="s">
        <v>42</v>
      </c>
      <c r="F199" s="1" t="n">
        <v>48.4</v>
      </c>
      <c r="G199" s="1" t="n">
        <v>23</v>
      </c>
      <c r="I199" s="3" t="n">
        <f aca="false">SQRT(F199*G199)</f>
        <v>33.3646519538268</v>
      </c>
      <c r="J199" s="1" t="n">
        <f aca="false">PI()/(40000)*I199^2</f>
        <v>0.087430523549404</v>
      </c>
      <c r="K199" s="1" t="n">
        <f aca="false">20/(0.04)*J199</f>
        <v>43.715261774702</v>
      </c>
      <c r="L199" s="1" t="n">
        <f aca="false">IF(H199="",1,IF(H199&lt;=K199,1,0))</f>
        <v>1</v>
      </c>
      <c r="M199" s="1" t="n">
        <f aca="false">L199*IF(I199&lt;22.57,10,10000/(2*20)*J199)</f>
        <v>21.857630887351</v>
      </c>
      <c r="N199" s="1" t="s">
        <v>59</v>
      </c>
      <c r="O199" s="1" t="s">
        <v>32</v>
      </c>
      <c r="P199" s="1" t="n">
        <v>4</v>
      </c>
      <c r="Q199" s="1" t="s">
        <v>42</v>
      </c>
    </row>
    <row r="200" customFormat="false" ht="13.2" hidden="false" customHeight="false" outlineLevel="0" collapsed="false">
      <c r="B200" s="1" t="s">
        <v>59</v>
      </c>
      <c r="C200" s="1" t="s">
        <v>32</v>
      </c>
      <c r="D200" s="1" t="n">
        <v>5</v>
      </c>
      <c r="E200" s="1" t="s">
        <v>42</v>
      </c>
      <c r="F200" s="1" t="n">
        <v>23.7</v>
      </c>
      <c r="G200" s="1" t="n">
        <v>13</v>
      </c>
      <c r="H200" s="1" t="n">
        <v>10.4</v>
      </c>
      <c r="I200" s="3" t="n">
        <f aca="false">SQRT(F200*G200)</f>
        <v>17.5527775579821</v>
      </c>
      <c r="J200" s="1" t="n">
        <f aca="false">PI()/(40000)*I200^2</f>
        <v>0.0241981174142754</v>
      </c>
      <c r="K200" s="1" t="n">
        <f aca="false">20/(0.04)*J200</f>
        <v>12.0990587071377</v>
      </c>
      <c r="L200" s="1" t="n">
        <f aca="false">IF(H200="",1,IF(H200&lt;=K200,1,0))</f>
        <v>1</v>
      </c>
      <c r="M200" s="1" t="n">
        <f aca="false">L200*IF(I200&lt;22.57,10,10000/(2*20)*J200)</f>
        <v>10</v>
      </c>
      <c r="N200" s="1" t="s">
        <v>59</v>
      </c>
      <c r="O200" s="1" t="s">
        <v>32</v>
      </c>
      <c r="P200" s="1" t="n">
        <v>5</v>
      </c>
      <c r="Q200" s="1" t="s">
        <v>42</v>
      </c>
    </row>
    <row r="201" customFormat="false" ht="13.2" hidden="false" customHeight="false" outlineLevel="0" collapsed="false">
      <c r="B201" s="1" t="s">
        <v>59</v>
      </c>
      <c r="C201" s="1" t="s">
        <v>49</v>
      </c>
      <c r="D201" s="1" t="n">
        <v>3</v>
      </c>
      <c r="E201" s="1" t="s">
        <v>36</v>
      </c>
      <c r="I201" s="3" t="n">
        <f aca="false">IF(F201="",22.5,F201)</f>
        <v>22.5</v>
      </c>
      <c r="J201" s="1" t="n">
        <f aca="false">PI()/(40000)*I201^2</f>
        <v>0.0397607820219958</v>
      </c>
      <c r="K201" s="1" t="n">
        <f aca="false">20/(0.04)*J201</f>
        <v>19.8803910109979</v>
      </c>
      <c r="L201" s="1" t="n">
        <f aca="false">IF(H201="",1,IF(H201&lt;=K201,1,0))</f>
        <v>1</v>
      </c>
      <c r="M201" s="1" t="n">
        <f aca="false">L201*IF(I201&lt;22.57,10,10000/(2*20)*J201)</f>
        <v>10</v>
      </c>
      <c r="N201" s="1" t="s">
        <v>59</v>
      </c>
      <c r="O201" s="1" t="s">
        <v>49</v>
      </c>
      <c r="P201" s="1" t="n">
        <v>3</v>
      </c>
      <c r="Q201" s="1" t="s">
        <v>36</v>
      </c>
    </row>
    <row r="202" customFormat="false" ht="13.2" hidden="false" customHeight="false" outlineLevel="0" collapsed="false">
      <c r="B202" s="1" t="s">
        <v>59</v>
      </c>
      <c r="C202" s="1" t="s">
        <v>49</v>
      </c>
      <c r="D202" s="1" t="n">
        <v>3</v>
      </c>
      <c r="E202" s="1" t="s">
        <v>36</v>
      </c>
      <c r="F202" s="1" t="n">
        <v>25.7</v>
      </c>
      <c r="G202" s="1" t="n">
        <v>9.4</v>
      </c>
      <c r="H202" s="1" t="n">
        <v>6.07</v>
      </c>
      <c r="I202" s="3" t="n">
        <f aca="false">SQRT(F202*G202)</f>
        <v>15.5428440125995</v>
      </c>
      <c r="J202" s="1" t="n">
        <f aca="false">PI()/(40000)*I202^2</f>
        <v>0.0189736488313556</v>
      </c>
      <c r="K202" s="1" t="n">
        <f aca="false">20/(0.04)*J202</f>
        <v>9.48682441567778</v>
      </c>
      <c r="L202" s="1" t="n">
        <f aca="false">IF(H202="",1,IF(H202&lt;=K202,1,0))</f>
        <v>1</v>
      </c>
      <c r="M202" s="1" t="n">
        <f aca="false">L202*IF(I202&lt;22.57,10,10000/(2*20)*J202)</f>
        <v>10</v>
      </c>
      <c r="N202" s="1" t="s">
        <v>59</v>
      </c>
      <c r="O202" s="1" t="s">
        <v>49</v>
      </c>
      <c r="P202" s="1" t="n">
        <v>3</v>
      </c>
      <c r="Q202" s="1" t="s">
        <v>36</v>
      </c>
    </row>
    <row r="203" customFormat="false" ht="13.2" hidden="false" customHeight="false" outlineLevel="0" collapsed="false">
      <c r="B203" s="1" t="s">
        <v>59</v>
      </c>
      <c r="C203" s="1" t="s">
        <v>49</v>
      </c>
      <c r="D203" s="1" t="n">
        <v>1</v>
      </c>
      <c r="E203" s="1" t="s">
        <v>36</v>
      </c>
      <c r="F203" s="1" t="n">
        <v>35</v>
      </c>
      <c r="H203" s="1" t="n">
        <v>7.06</v>
      </c>
      <c r="I203" s="3" t="n">
        <f aca="false">IF(F203="",22.5,F203)</f>
        <v>35</v>
      </c>
      <c r="J203" s="1" t="n">
        <f aca="false">PI()/(40000)*I203^2</f>
        <v>0.0962112750161874</v>
      </c>
      <c r="K203" s="1" t="n">
        <f aca="false">20/(0.04)*J203</f>
        <v>48.1056375080937</v>
      </c>
      <c r="L203" s="1" t="n">
        <f aca="false">IF(H203="",1,IF(H203&lt;=K203,1,0))</f>
        <v>1</v>
      </c>
      <c r="M203" s="1" t="n">
        <f aca="false">L203*IF(I203&lt;22.57,10,10000/(2*20)*J203)</f>
        <v>24.0528187540469</v>
      </c>
      <c r="N203" s="1" t="s">
        <v>59</v>
      </c>
      <c r="O203" s="1" t="s">
        <v>49</v>
      </c>
      <c r="P203" s="1" t="n">
        <v>1</v>
      </c>
      <c r="Q203" s="1" t="s">
        <v>36</v>
      </c>
    </row>
    <row r="204" customFormat="false" ht="13.2" hidden="false" customHeight="false" outlineLevel="0" collapsed="false">
      <c r="B204" s="1" t="s">
        <v>59</v>
      </c>
      <c r="C204" s="1" t="s">
        <v>49</v>
      </c>
      <c r="D204" s="1" t="n">
        <v>4</v>
      </c>
      <c r="E204" s="1" t="s">
        <v>21</v>
      </c>
      <c r="F204" s="1" t="n">
        <v>20.2</v>
      </c>
      <c r="G204" s="1" t="n">
        <v>13</v>
      </c>
      <c r="H204" s="1" t="n">
        <v>5.6</v>
      </c>
      <c r="I204" s="3" t="n">
        <f aca="false">SQRT(F204*G204)</f>
        <v>16.2049375191637</v>
      </c>
      <c r="J204" s="1" t="n">
        <f aca="false">PI()/(40000)*I204^2</f>
        <v>0.020624555770817</v>
      </c>
      <c r="K204" s="1" t="n">
        <f aca="false">20/(0.04)*J204</f>
        <v>10.3122778854085</v>
      </c>
      <c r="L204" s="1" t="n">
        <f aca="false">IF(H204="",1,IF(H204&lt;=K204,1,0))</f>
        <v>1</v>
      </c>
      <c r="M204" s="1" t="n">
        <f aca="false">L204*IF(I204&lt;22.57,10,10000/(2*20)*J204)</f>
        <v>10</v>
      </c>
      <c r="N204" s="1" t="s">
        <v>59</v>
      </c>
      <c r="O204" s="1" t="s">
        <v>49</v>
      </c>
      <c r="P204" s="1" t="n">
        <v>4</v>
      </c>
      <c r="Q204" s="1" t="s">
        <v>21</v>
      </c>
    </row>
    <row r="205" customFormat="false" ht="13.2" hidden="false" customHeight="false" outlineLevel="0" collapsed="false">
      <c r="B205" s="1" t="s">
        <v>59</v>
      </c>
      <c r="C205" s="1" t="s">
        <v>54</v>
      </c>
      <c r="D205" s="1" t="n">
        <v>5</v>
      </c>
      <c r="E205" s="1" t="s">
        <v>42</v>
      </c>
      <c r="I205" s="3" t="n">
        <f aca="false">IF(F205="",22.5,F205)</f>
        <v>22.5</v>
      </c>
      <c r="J205" s="1" t="n">
        <f aca="false">PI()/(40000)*I205^2</f>
        <v>0.0397607820219958</v>
      </c>
      <c r="K205" s="1" t="n">
        <f aca="false">20/(0.04)*J205</f>
        <v>19.8803910109979</v>
      </c>
      <c r="L205" s="1" t="n">
        <f aca="false">IF(H205="",1,IF(H205&lt;=K205,1,0))</f>
        <v>1</v>
      </c>
      <c r="M205" s="1" t="n">
        <f aca="false">L205*IF(I205&lt;22.57,10,10000/(2*20)*J205)</f>
        <v>10</v>
      </c>
      <c r="N205" s="1" t="s">
        <v>59</v>
      </c>
      <c r="O205" s="1" t="s">
        <v>54</v>
      </c>
      <c r="P205" s="1" t="n">
        <v>5</v>
      </c>
      <c r="Q205" s="1" t="s">
        <v>42</v>
      </c>
    </row>
    <row r="206" customFormat="false" ht="13.2" hidden="false" customHeight="false" outlineLevel="0" collapsed="false">
      <c r="B206" s="1" t="s">
        <v>59</v>
      </c>
      <c r="C206" s="1" t="s">
        <v>54</v>
      </c>
      <c r="D206" s="1" t="n">
        <v>4</v>
      </c>
      <c r="E206" s="1" t="s">
        <v>41</v>
      </c>
      <c r="F206" s="1" t="n">
        <v>62.5</v>
      </c>
      <c r="H206" s="1" t="n">
        <v>10.5</v>
      </c>
      <c r="I206" s="3" t="n">
        <f aca="false">IF(F206="",22.5,F206)</f>
        <v>62.5</v>
      </c>
      <c r="J206" s="1" t="n">
        <f aca="false">PI()/(40000)*I206^2</f>
        <v>0.306796157577128</v>
      </c>
      <c r="K206" s="1" t="n">
        <f aca="false">20/(0.04)*J206</f>
        <v>153.398078788564</v>
      </c>
      <c r="L206" s="1" t="n">
        <f aca="false">IF(H206="",1,IF(H206&lt;=K206,1,0))</f>
        <v>1</v>
      </c>
      <c r="M206" s="1" t="n">
        <f aca="false">L206*IF(I206&lt;22.57,10,10000/(2*20)*J206)</f>
        <v>76.6990393942821</v>
      </c>
      <c r="N206" s="1" t="s">
        <v>59</v>
      </c>
      <c r="O206" s="1" t="s">
        <v>54</v>
      </c>
      <c r="P206" s="1" t="n">
        <v>4</v>
      </c>
      <c r="Q206" s="1" t="s">
        <v>41</v>
      </c>
    </row>
    <row r="207" customFormat="false" ht="13.2" hidden="false" customHeight="false" outlineLevel="0" collapsed="false">
      <c r="B207" s="1" t="s">
        <v>59</v>
      </c>
      <c r="C207" s="1" t="s">
        <v>54</v>
      </c>
      <c r="D207" s="1" t="n">
        <v>4</v>
      </c>
      <c r="E207" s="1" t="s">
        <v>36</v>
      </c>
      <c r="I207" s="3" t="n">
        <f aca="false">IF(F207="",22.5,F207)</f>
        <v>22.5</v>
      </c>
      <c r="J207" s="1" t="n">
        <f aca="false">PI()/(40000)*I207^2</f>
        <v>0.0397607820219958</v>
      </c>
      <c r="K207" s="1" t="n">
        <f aca="false">20/(0.04)*J207</f>
        <v>19.8803910109979</v>
      </c>
      <c r="L207" s="1" t="n">
        <f aca="false">IF(H207="",1,IF(H207&lt;=K207,1,0))</f>
        <v>1</v>
      </c>
      <c r="M207" s="1" t="n">
        <f aca="false">L207*IF(I207&lt;22.57,10,10000/(2*20)*J207)</f>
        <v>10</v>
      </c>
      <c r="N207" s="1" t="s">
        <v>59</v>
      </c>
      <c r="O207" s="1" t="s">
        <v>54</v>
      </c>
      <c r="P207" s="1" t="n">
        <v>4</v>
      </c>
      <c r="Q207" s="1" t="s">
        <v>36</v>
      </c>
    </row>
    <row r="208" customFormat="false" ht="13.2" hidden="false" customHeight="false" outlineLevel="0" collapsed="false">
      <c r="B208" s="1" t="s">
        <v>59</v>
      </c>
      <c r="C208" s="1" t="s">
        <v>54</v>
      </c>
      <c r="D208" s="1" t="n">
        <v>4</v>
      </c>
      <c r="E208" s="1" t="s">
        <v>35</v>
      </c>
      <c r="I208" s="3" t="n">
        <f aca="false">IF(F208="",22.5,F208)</f>
        <v>22.5</v>
      </c>
      <c r="J208" s="1" t="n">
        <f aca="false">PI()/(40000)*I208^2</f>
        <v>0.0397607820219958</v>
      </c>
      <c r="K208" s="1" t="n">
        <f aca="false">20/(0.04)*J208</f>
        <v>19.8803910109979</v>
      </c>
      <c r="L208" s="1" t="n">
        <f aca="false">IF(H208="",1,IF(H208&lt;=K208,1,0))</f>
        <v>1</v>
      </c>
      <c r="M208" s="1" t="n">
        <f aca="false">L208*IF(I208&lt;22.57,10,10000/(2*20)*J208)</f>
        <v>10</v>
      </c>
      <c r="N208" s="1" t="s">
        <v>59</v>
      </c>
      <c r="O208" s="1" t="s">
        <v>54</v>
      </c>
      <c r="P208" s="1" t="n">
        <v>4</v>
      </c>
      <c r="Q208" s="1" t="s">
        <v>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22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H12" activeCellId="0" sqref="H12"/>
    </sheetView>
  </sheetViews>
  <sheetFormatPr defaultColWidth="9.0546875" defaultRowHeight="13.2" zeroHeight="false" outlineLevelRow="0" outlineLevelCol="0"/>
  <sheetData>
    <row r="5" s="5" customFormat="true" ht="13.2" hidden="false" customHeight="false" outlineLevel="0" collapsed="false">
      <c r="A5" s="5" t="s">
        <v>13</v>
      </c>
      <c r="B5" s="5" t="s">
        <v>14</v>
      </c>
      <c r="C5" s="5" t="s">
        <v>16</v>
      </c>
      <c r="D5" s="5" t="s">
        <v>17</v>
      </c>
      <c r="E5" s="5" t="s">
        <v>75</v>
      </c>
      <c r="F5" s="5" t="s">
        <v>66</v>
      </c>
      <c r="G5" s="36" t="s">
        <v>67</v>
      </c>
      <c r="H5" s="5" t="s">
        <v>68</v>
      </c>
      <c r="I5" s="5" t="s">
        <v>69</v>
      </c>
      <c r="J5" s="5" t="s">
        <v>70</v>
      </c>
      <c r="K5" s="5" t="s">
        <v>15</v>
      </c>
      <c r="M5" s="5" t="s">
        <v>63</v>
      </c>
    </row>
    <row r="6" s="5" customFormat="true" ht="13.2" hidden="false" customHeight="false" outlineLevel="0" collapsed="false">
      <c r="G6" s="36"/>
    </row>
    <row r="7" s="5" customFormat="true" ht="13.2" hidden="false" customHeight="false" outlineLevel="0" collapsed="false">
      <c r="G7" s="36"/>
    </row>
    <row r="8" s="5" customFormat="true" ht="13.2" hidden="false" customHeight="false" outlineLevel="0" collapsed="false">
      <c r="A8" s="5" t="s">
        <v>76</v>
      </c>
      <c r="G8" s="36"/>
    </row>
    <row r="9" customFormat="false" ht="13.2" hidden="false" customHeight="false" outlineLevel="0" collapsed="false">
      <c r="A9" s="17" t="s">
        <v>55</v>
      </c>
      <c r="B9" s="17" t="s">
        <v>54</v>
      </c>
      <c r="C9" s="17" t="n">
        <v>3</v>
      </c>
      <c r="D9" s="17" t="s">
        <v>36</v>
      </c>
      <c r="E9" s="17" t="n">
        <v>11.9</v>
      </c>
      <c r="F9" s="17"/>
      <c r="G9" s="43" t="n">
        <f aca="false">IF(E9="",22.5,E9)</f>
        <v>11.9</v>
      </c>
      <c r="H9" s="17" t="n">
        <f aca="false">PI()/(40000)*G9^2</f>
        <v>0.0111220233918713</v>
      </c>
      <c r="I9" s="17" t="n">
        <f aca="false">20/(0.04)*H9</f>
        <v>5.56101169593563</v>
      </c>
      <c r="J9" s="17" t="n">
        <f aca="false">IF(F9="",1,IF(F9&lt;=I9,1,0))</f>
        <v>1</v>
      </c>
      <c r="K9" s="17" t="n">
        <f aca="false">J9*IF(G9&lt;22.57,10,10000/(2*20)*H9)</f>
        <v>10</v>
      </c>
      <c r="L9" s="17"/>
      <c r="M9" s="17" t="s">
        <v>77</v>
      </c>
    </row>
    <row r="10" customFormat="false" ht="13.2" hidden="false" customHeight="false" outlineLevel="0" collapsed="false">
      <c r="A10" s="17" t="s">
        <v>55</v>
      </c>
      <c r="B10" s="17" t="s">
        <v>54</v>
      </c>
      <c r="C10" s="17" t="n">
        <v>4</v>
      </c>
      <c r="D10" s="17" t="s">
        <v>36</v>
      </c>
      <c r="E10" s="17" t="n">
        <v>17.6</v>
      </c>
      <c r="F10" s="17"/>
      <c r="G10" s="43" t="n">
        <f aca="false">IF(E10="",22.5,E10)</f>
        <v>17.6</v>
      </c>
      <c r="H10" s="17" t="n">
        <f aca="false">PI()/(40000)*G10^2</f>
        <v>0.0243284935093994</v>
      </c>
      <c r="I10" s="17" t="n">
        <f aca="false">20/(0.04)*H10</f>
        <v>12.1642467546997</v>
      </c>
      <c r="J10" s="17" t="n">
        <f aca="false">IF(F10="",1,IF(F10&lt;=I10,1,0))</f>
        <v>1</v>
      </c>
      <c r="K10" s="17" t="n">
        <f aca="false">J10*IF(G10&lt;22.57,10,10000/(2*20)*H10)</f>
        <v>10</v>
      </c>
      <c r="L10" s="17"/>
      <c r="M10" s="17" t="s">
        <v>78</v>
      </c>
    </row>
    <row r="11" customFormat="false" ht="13.2" hidden="false" customHeight="false" outlineLevel="0" collapsed="false">
      <c r="A11" s="17" t="s">
        <v>55</v>
      </c>
      <c r="B11" s="17" t="s">
        <v>54</v>
      </c>
      <c r="C11" s="17" t="n">
        <v>4</v>
      </c>
      <c r="D11" s="17" t="s">
        <v>36</v>
      </c>
      <c r="E11" s="17" t="n">
        <v>9.9</v>
      </c>
      <c r="F11" s="17"/>
      <c r="G11" s="43" t="n">
        <f aca="false">IF(E11="",22.5,E11)</f>
        <v>9.9</v>
      </c>
      <c r="H11" s="17" t="n">
        <f aca="false">PI()/(40000)*G11^2</f>
        <v>0.00769768739945839</v>
      </c>
      <c r="I11" s="17" t="n">
        <f aca="false">20/(0.04)*H11</f>
        <v>3.8488436997292</v>
      </c>
      <c r="J11" s="17" t="n">
        <f aca="false">IF(F11="",1,IF(F11&lt;=I11,1,0))</f>
        <v>1</v>
      </c>
      <c r="K11" s="17" t="n">
        <f aca="false">J11*IF(G11&lt;22.57,10,10000/(2*20)*H11)</f>
        <v>10</v>
      </c>
      <c r="L11" s="17"/>
      <c r="M11" s="17" t="s">
        <v>79</v>
      </c>
    </row>
    <row r="12" customFormat="false" ht="13.2" hidden="false" customHeight="false" outlineLevel="0" collapsed="false">
      <c r="G12" s="1" t="s">
        <v>30</v>
      </c>
      <c r="H12" s="1" t="n">
        <f aca="false">SUM(H9:H11)</f>
        <v>0.043148204300729</v>
      </c>
    </row>
    <row r="15" customFormat="false" ht="13.2" hidden="false" customHeight="false" outlineLevel="0" collapsed="false">
      <c r="A15" s="17" t="s">
        <v>55</v>
      </c>
      <c r="B15" s="17" t="s">
        <v>49</v>
      </c>
      <c r="C15" s="17" t="n">
        <v>1</v>
      </c>
      <c r="D15" s="17" t="s">
        <v>36</v>
      </c>
      <c r="E15" s="17" t="n">
        <v>8.7</v>
      </c>
      <c r="F15" s="17"/>
      <c r="G15" s="43" t="n">
        <f aca="false">IF(E15="",22.5,E15)</f>
        <v>8.7</v>
      </c>
      <c r="H15" s="17" t="n">
        <f aca="false">PI()/(40000)*G15^2</f>
        <v>0.00594467869875529</v>
      </c>
      <c r="I15" s="17" t="n">
        <f aca="false">20/(0.04)*H15</f>
        <v>2.97233934937764</v>
      </c>
      <c r="J15" s="17" t="n">
        <f aca="false">IF(F15="",1,IF(F15&lt;=I15,1,0))</f>
        <v>1</v>
      </c>
      <c r="K15" s="17" t="n">
        <f aca="false">J15*IF(G15&lt;22.57,10,10000/(2*20)*H15)</f>
        <v>10</v>
      </c>
      <c r="L15" s="17"/>
      <c r="M15" s="17" t="s">
        <v>77</v>
      </c>
    </row>
    <row r="16" customFormat="false" ht="13.2" hidden="false" customHeight="false" outlineLevel="0" collapsed="false">
      <c r="A16" s="17" t="s">
        <v>55</v>
      </c>
      <c r="B16" s="17" t="s">
        <v>49</v>
      </c>
      <c r="C16" s="17" t="n">
        <v>1</v>
      </c>
      <c r="D16" s="17" t="s">
        <v>36</v>
      </c>
      <c r="E16" s="17" t="n">
        <v>4.8</v>
      </c>
      <c r="F16" s="17"/>
      <c r="G16" s="43" t="n">
        <f aca="false">IF(E16="",22.5,E16)</f>
        <v>4.8</v>
      </c>
      <c r="H16" s="17" t="n">
        <f aca="false">PI()/(40000)*G16^2</f>
        <v>0.00180955736846772</v>
      </c>
      <c r="I16" s="17" t="n">
        <f aca="false">20/(0.04)*H16</f>
        <v>0.90477868423386</v>
      </c>
      <c r="J16" s="17" t="n">
        <f aca="false">IF(F16="",1,IF(F16&lt;=I16,1,0))</f>
        <v>1</v>
      </c>
      <c r="K16" s="17" t="n">
        <f aca="false">J16*IF(G16&lt;22.57,10,10000/(2*20)*H16)</f>
        <v>10</v>
      </c>
      <c r="L16" s="17"/>
      <c r="M16" s="17" t="s">
        <v>78</v>
      </c>
    </row>
    <row r="17" customFormat="false" ht="13.2" hidden="false" customHeight="false" outlineLevel="0" collapsed="false">
      <c r="A17" s="17" t="s">
        <v>55</v>
      </c>
      <c r="B17" s="17" t="s">
        <v>49</v>
      </c>
      <c r="C17" s="17" t="n">
        <v>1</v>
      </c>
      <c r="D17" s="17" t="s">
        <v>36</v>
      </c>
      <c r="E17" s="17" t="n">
        <v>4.1</v>
      </c>
      <c r="F17" s="17"/>
      <c r="G17" s="43" t="n">
        <f aca="false">IF(E17="",22.5,E17)</f>
        <v>4.1</v>
      </c>
      <c r="H17" s="17" t="n">
        <f aca="false">PI()/(40000)*G17^2</f>
        <v>0.00132025431267111</v>
      </c>
      <c r="I17" s="17" t="n">
        <f aca="false">20/(0.04)*H17</f>
        <v>0.660127156335555</v>
      </c>
      <c r="J17" s="17" t="n">
        <f aca="false">IF(F17="",1,IF(F17&lt;=I17,1,0))</f>
        <v>1</v>
      </c>
      <c r="K17" s="17" t="n">
        <f aca="false">J17*IF(G17&lt;22.57,10,10000/(2*20)*H17)</f>
        <v>10</v>
      </c>
      <c r="L17" s="17"/>
      <c r="M17" s="17" t="s">
        <v>79</v>
      </c>
    </row>
    <row r="18" customFormat="false" ht="13.2" hidden="false" customHeight="false" outlineLevel="0" collapsed="false">
      <c r="G18" s="1" t="s">
        <v>30</v>
      </c>
      <c r="H18" s="1" t="n">
        <f aca="false">SUM(H15:H17)</f>
        <v>0.00907449037989412</v>
      </c>
    </row>
    <row r="20" customFormat="false" ht="13.2" hidden="false" customHeight="false" outlineLevel="0" collapsed="false">
      <c r="A20" s="42" t="s">
        <v>80</v>
      </c>
    </row>
    <row r="21" customFormat="false" ht="13.2" hidden="false" customHeight="false" outlineLevel="0" collapsed="false">
      <c r="A21" s="17" t="s">
        <v>48</v>
      </c>
      <c r="B21" s="17" t="s">
        <v>32</v>
      </c>
      <c r="C21" s="17" t="n">
        <v>1</v>
      </c>
      <c r="D21" s="17" t="s">
        <v>20</v>
      </c>
      <c r="E21" s="17"/>
      <c r="F21" s="17"/>
      <c r="G21" s="43" t="n">
        <f aca="false">IF(E21="",22.5,E21)</f>
        <v>22.5</v>
      </c>
      <c r="H21" s="17" t="n">
        <f aca="false">PI()/(40000)*G21^2</f>
        <v>0.0397607820219958</v>
      </c>
      <c r="I21" s="17" t="n">
        <f aca="false">20/(0.04)*H21</f>
        <v>19.8803910109979</v>
      </c>
      <c r="J21" s="17" t="n">
        <f aca="false">IF(F21="",1,IF(F21&lt;=I21,1,0))</f>
        <v>1</v>
      </c>
      <c r="K21" s="17" t="n">
        <f aca="false">J21*IF(G21&lt;22.57,10,10000/(2*20)*H21)</f>
        <v>10</v>
      </c>
      <c r="L21" s="17"/>
      <c r="M21" s="17" t="s">
        <v>81</v>
      </c>
    </row>
    <row r="22" customFormat="false" ht="13.2" hidden="false" customHeight="false" outlineLevel="0" collapsed="false">
      <c r="A22" s="17" t="s">
        <v>48</v>
      </c>
      <c r="B22" s="17" t="s">
        <v>32</v>
      </c>
      <c r="C22" s="17" t="n">
        <v>1</v>
      </c>
      <c r="D22" s="17" t="s">
        <v>20</v>
      </c>
      <c r="E22" s="17"/>
      <c r="F22" s="17"/>
      <c r="G22" s="43" t="n">
        <f aca="false">IF(E22="",22.5,E22)</f>
        <v>22.5</v>
      </c>
      <c r="H22" s="17" t="n">
        <f aca="false">PI()/(40000)*G22^2</f>
        <v>0.0397607820219958</v>
      </c>
      <c r="I22" s="17" t="n">
        <f aca="false">20/(0.04)*H22</f>
        <v>19.8803910109979</v>
      </c>
      <c r="J22" s="17" t="n">
        <f aca="false">IF(F22="",1,IF(F22&lt;=I22,1,0))</f>
        <v>1</v>
      </c>
      <c r="K22" s="17" t="n">
        <f aca="false">J22*IF(G22&lt;22.57,10,10000/(2*20)*H22)</f>
        <v>10</v>
      </c>
      <c r="L22" s="17"/>
      <c r="M22" s="17" t="s">
        <v>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0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1" ySplit="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M27" activeCellId="0" sqref="M27"/>
    </sheetView>
  </sheetViews>
  <sheetFormatPr defaultColWidth="9.0546875" defaultRowHeight="13.2" zeroHeight="false" outlineLevelRow="0" outlineLevelCol="0"/>
  <cols>
    <col collapsed="false" customWidth="true" hidden="false" outlineLevel="0" max="4" min="4" style="1" width="10.87"/>
    <col collapsed="false" customWidth="true" hidden="false" outlineLevel="0" max="5" min="5" style="1" width="11.55"/>
    <col collapsed="false" customWidth="true" hidden="false" outlineLevel="0" max="8" min="8" style="1" width="11.99"/>
    <col collapsed="false" customWidth="true" hidden="false" outlineLevel="0" max="9" min="9" style="1" width="14.21"/>
    <col collapsed="false" customWidth="true" hidden="false" outlineLevel="0" max="12" min="12" style="1" width="10.66"/>
  </cols>
  <sheetData>
    <row r="1" s="44" customFormat="true" ht="13.2" hidden="false" customHeight="false" outlineLevel="0" collapsed="false">
      <c r="A1" s="44" t="s">
        <v>13</v>
      </c>
      <c r="B1" s="44" t="s">
        <v>14</v>
      </c>
      <c r="C1" s="44" t="s">
        <v>16</v>
      </c>
      <c r="D1" s="44" t="s">
        <v>17</v>
      </c>
      <c r="E1" s="44" t="s">
        <v>75</v>
      </c>
      <c r="F1" s="44" t="s">
        <v>66</v>
      </c>
      <c r="G1" s="44" t="s">
        <v>63</v>
      </c>
      <c r="H1" s="44" t="s">
        <v>67</v>
      </c>
      <c r="I1" s="44" t="s">
        <v>68</v>
      </c>
      <c r="J1" s="44" t="s">
        <v>69</v>
      </c>
      <c r="K1" s="44" t="s">
        <v>70</v>
      </c>
      <c r="L1" s="44" t="s">
        <v>15</v>
      </c>
      <c r="M1" s="44" t="s">
        <v>83</v>
      </c>
    </row>
    <row r="2" customFormat="false" ht="13.2" hidden="false" customHeight="false" outlineLevel="0" collapsed="false">
      <c r="A2" s="1" t="s">
        <v>18</v>
      </c>
      <c r="B2" s="1" t="s">
        <v>19</v>
      </c>
      <c r="C2" s="1" t="n">
        <v>4</v>
      </c>
      <c r="D2" s="1" t="s">
        <v>25</v>
      </c>
      <c r="H2" s="1" t="n">
        <f aca="false">IF(E2="",22.5,E2)</f>
        <v>22.5</v>
      </c>
      <c r="I2" s="1" t="n">
        <f aca="false">PI()/(40000)*H2^2</f>
        <v>0.0397607820219958</v>
      </c>
      <c r="J2" s="1" t="n">
        <f aca="false">20/(0.04)*I2</f>
        <v>19.8803910109979</v>
      </c>
      <c r="K2" s="1" t="n">
        <f aca="false">IF(F2="",1,IF(F2&lt;=J2,1,0))</f>
        <v>1</v>
      </c>
      <c r="L2" s="1" t="n">
        <f aca="false">K2*IF(H2&lt;22.57,10,10000/(2*20)*I2)</f>
        <v>10</v>
      </c>
    </row>
    <row r="3" customFormat="false" ht="13.2" hidden="false" customHeight="false" outlineLevel="0" collapsed="false">
      <c r="A3" s="1" t="s">
        <v>18</v>
      </c>
      <c r="B3" s="1" t="s">
        <v>19</v>
      </c>
      <c r="C3" s="1" t="n">
        <v>3</v>
      </c>
      <c r="D3" s="1" t="s">
        <v>20</v>
      </c>
      <c r="H3" s="1" t="n">
        <f aca="false">IF(E3="",22.5,E3)</f>
        <v>22.5</v>
      </c>
      <c r="I3" s="1" t="n">
        <f aca="false">PI()/(40000)*H3^2</f>
        <v>0.0397607820219958</v>
      </c>
      <c r="J3" s="1" t="n">
        <f aca="false">20/(0.04)*I3</f>
        <v>19.8803910109979</v>
      </c>
      <c r="K3" s="1" t="n">
        <f aca="false">IF(F3="",1,IF(F3&lt;=J3,1,0))</f>
        <v>1</v>
      </c>
      <c r="L3" s="1" t="n">
        <f aca="false">K3*IF(H3&lt;22.57,10,10000/(2*20)*I3)</f>
        <v>10</v>
      </c>
    </row>
    <row r="4" customFormat="false" ht="13.2" hidden="false" customHeight="false" outlineLevel="0" collapsed="false">
      <c r="A4" s="1" t="s">
        <v>18</v>
      </c>
      <c r="B4" s="1" t="s">
        <v>19</v>
      </c>
      <c r="C4" s="1" t="n">
        <v>4</v>
      </c>
      <c r="D4" s="1" t="s">
        <v>21</v>
      </c>
      <c r="H4" s="1" t="n">
        <f aca="false">IF(E4="",22.5,E4)</f>
        <v>22.5</v>
      </c>
      <c r="I4" s="1" t="n">
        <f aca="false">PI()/(40000)*H4^2</f>
        <v>0.0397607820219958</v>
      </c>
      <c r="J4" s="1" t="n">
        <f aca="false">20/(0.04)*I4</f>
        <v>19.8803910109979</v>
      </c>
      <c r="K4" s="1" t="n">
        <f aca="false">IF(F4="",1,IF(F4&lt;=J4,1,0))</f>
        <v>1</v>
      </c>
      <c r="L4" s="1" t="n">
        <f aca="false">K4*IF(H4&lt;22.57,10,10000/(2*20)*I4)</f>
        <v>10</v>
      </c>
    </row>
    <row r="5" customFormat="false" ht="13.2" hidden="false" customHeight="false" outlineLevel="0" collapsed="false">
      <c r="A5" s="1" t="s">
        <v>18</v>
      </c>
      <c r="B5" s="1" t="s">
        <v>32</v>
      </c>
      <c r="C5" s="1" t="n">
        <v>4</v>
      </c>
      <c r="D5" s="1" t="s">
        <v>38</v>
      </c>
      <c r="H5" s="1" t="n">
        <f aca="false">IF(E5="",22.5,E5)</f>
        <v>22.5</v>
      </c>
      <c r="I5" s="1" t="n">
        <f aca="false">PI()/(40000)*H5^2</f>
        <v>0.0397607820219958</v>
      </c>
      <c r="J5" s="1" t="n">
        <f aca="false">20/(0.04)*I5</f>
        <v>19.8803910109979</v>
      </c>
      <c r="K5" s="1" t="n">
        <f aca="false">IF(F5="",1,IF(F5&lt;=J5,1,0))</f>
        <v>1</v>
      </c>
      <c r="L5" s="1" t="n">
        <f aca="false">K5*IF(H5&lt;22.57,10,10000/(2*20)*I5)</f>
        <v>10</v>
      </c>
    </row>
    <row r="6" customFormat="false" ht="13.2" hidden="false" customHeight="false" outlineLevel="0" collapsed="false">
      <c r="A6" s="1" t="s">
        <v>18</v>
      </c>
      <c r="B6" s="1" t="s">
        <v>32</v>
      </c>
      <c r="C6" s="1" t="n">
        <v>4</v>
      </c>
      <c r="D6" s="1" t="s">
        <v>38</v>
      </c>
      <c r="H6" s="1" t="n">
        <f aca="false">IF(E6="",22.5,E6)</f>
        <v>22.5</v>
      </c>
      <c r="I6" s="1" t="n">
        <f aca="false">PI()/(40000)*H6^2</f>
        <v>0.0397607820219958</v>
      </c>
      <c r="J6" s="1" t="n">
        <f aca="false">20/(0.04)*I6</f>
        <v>19.8803910109979</v>
      </c>
      <c r="K6" s="1" t="n">
        <f aca="false">IF(F6="",1,IF(F6&lt;=J6,1,0))</f>
        <v>1</v>
      </c>
      <c r="L6" s="1" t="n">
        <f aca="false">K6*IF(H6&lt;22.57,10,10000/(2*20)*I6)</f>
        <v>10</v>
      </c>
    </row>
    <row r="7" customFormat="false" ht="13.2" hidden="false" customHeight="false" outlineLevel="0" collapsed="false">
      <c r="A7" s="1" t="s">
        <v>18</v>
      </c>
      <c r="B7" s="1" t="s">
        <v>32</v>
      </c>
      <c r="C7" s="1" t="n">
        <v>2</v>
      </c>
      <c r="D7" s="1" t="s">
        <v>21</v>
      </c>
      <c r="H7" s="1" t="n">
        <f aca="false">IF(E7="",22.5,E7)</f>
        <v>22.5</v>
      </c>
      <c r="I7" s="1" t="n">
        <f aca="false">PI()/(40000)*H7^2</f>
        <v>0.0397607820219958</v>
      </c>
      <c r="J7" s="1" t="n">
        <f aca="false">20/(0.04)*I7</f>
        <v>19.8803910109979</v>
      </c>
      <c r="K7" s="1" t="n">
        <f aca="false">IF(F7="",1,IF(F7&lt;=J7,1,0))</f>
        <v>1</v>
      </c>
      <c r="L7" s="1" t="n">
        <f aca="false">K7*IF(H7&lt;22.57,10,10000/(2*20)*I7)</f>
        <v>10</v>
      </c>
    </row>
    <row r="8" customFormat="false" ht="13.2" hidden="false" customHeight="false" outlineLevel="0" collapsed="false">
      <c r="A8" s="1" t="s">
        <v>18</v>
      </c>
      <c r="B8" s="1" t="s">
        <v>49</v>
      </c>
      <c r="C8" s="1" t="n">
        <v>2</v>
      </c>
      <c r="D8" s="1" t="s">
        <v>37</v>
      </c>
      <c r="H8" s="1" t="n">
        <f aca="false">IF(E8="",22.5,E8)</f>
        <v>22.5</v>
      </c>
      <c r="I8" s="1" t="n">
        <f aca="false">PI()/(40000)*H8^2</f>
        <v>0.0397607820219958</v>
      </c>
      <c r="J8" s="1" t="n">
        <f aca="false">20/(0.04)*I8</f>
        <v>19.8803910109979</v>
      </c>
      <c r="K8" s="1" t="n">
        <f aca="false">IF(F8="",1,IF(F8&lt;=J8,1,0))</f>
        <v>1</v>
      </c>
      <c r="L8" s="1" t="n">
        <f aca="false">K8*IF(H8&lt;22.57,10,10000/(2*20)*I8)</f>
        <v>10</v>
      </c>
    </row>
    <row r="9" customFormat="false" ht="13.2" hidden="false" customHeight="false" outlineLevel="0" collapsed="false">
      <c r="A9" s="1" t="s">
        <v>18</v>
      </c>
      <c r="B9" s="1" t="s">
        <v>49</v>
      </c>
      <c r="C9" s="1" t="n">
        <v>3</v>
      </c>
      <c r="D9" s="1" t="s">
        <v>21</v>
      </c>
      <c r="H9" s="1" t="n">
        <f aca="false">IF(E9="",22.5,E9)</f>
        <v>22.5</v>
      </c>
      <c r="I9" s="1" t="n">
        <f aca="false">PI()/(40000)*H9^2</f>
        <v>0.0397607820219958</v>
      </c>
      <c r="J9" s="1" t="n">
        <f aca="false">20/(0.04)*I9</f>
        <v>19.8803910109979</v>
      </c>
      <c r="K9" s="1" t="n">
        <f aca="false">IF(F9="",1,IF(F9&lt;=J9,1,0))</f>
        <v>1</v>
      </c>
      <c r="L9" s="1" t="n">
        <f aca="false">K9*IF(H9&lt;22.57,10,10000/(2*20)*I9)</f>
        <v>10</v>
      </c>
    </row>
    <row r="10" customFormat="false" ht="13.2" hidden="false" customHeight="false" outlineLevel="0" collapsed="false">
      <c r="A10" s="1" t="s">
        <v>18</v>
      </c>
      <c r="B10" s="1" t="s">
        <v>49</v>
      </c>
      <c r="C10" s="1" t="n">
        <v>2</v>
      </c>
      <c r="D10" s="1" t="s">
        <v>20</v>
      </c>
      <c r="H10" s="1" t="n">
        <f aca="false">IF(E10="",22.5,E10)</f>
        <v>22.5</v>
      </c>
      <c r="I10" s="1" t="n">
        <f aca="false">PI()/(40000)*H10^2</f>
        <v>0.0397607820219958</v>
      </c>
      <c r="J10" s="1" t="n">
        <f aca="false">20/(0.04)*I10</f>
        <v>19.8803910109979</v>
      </c>
      <c r="K10" s="1" t="n">
        <f aca="false">IF(F10="",1,IF(F10&lt;=J10,1,0))</f>
        <v>1</v>
      </c>
      <c r="L10" s="1" t="n">
        <f aca="false">K10*IF(H10&lt;22.57,10,10000/(2*20)*I10)</f>
        <v>10</v>
      </c>
    </row>
    <row r="11" customFormat="false" ht="13.2" hidden="false" customHeight="false" outlineLevel="0" collapsed="false">
      <c r="A11" s="1" t="s">
        <v>18</v>
      </c>
      <c r="B11" s="1" t="s">
        <v>49</v>
      </c>
      <c r="C11" s="1" t="n">
        <v>2</v>
      </c>
      <c r="D11" s="1" t="s">
        <v>20</v>
      </c>
      <c r="H11" s="1" t="n">
        <f aca="false">IF(E11="",22.5,E11)</f>
        <v>22.5</v>
      </c>
      <c r="I11" s="1" t="n">
        <f aca="false">PI()/(40000)*H11^2</f>
        <v>0.0397607820219958</v>
      </c>
      <c r="J11" s="1" t="n">
        <f aca="false">20/(0.04)*I11</f>
        <v>19.8803910109979</v>
      </c>
      <c r="K11" s="1" t="n">
        <f aca="false">IF(F11="",1,IF(F11&lt;=J11,1,0))</f>
        <v>1</v>
      </c>
      <c r="L11" s="1" t="n">
        <f aca="false">K11*IF(H11&lt;22.57,10,10000/(2*20)*I11)</f>
        <v>10</v>
      </c>
    </row>
    <row r="12" customFormat="false" ht="13.2" hidden="false" customHeight="false" outlineLevel="0" collapsed="false">
      <c r="A12" s="1" t="s">
        <v>18</v>
      </c>
      <c r="B12" s="1" t="s">
        <v>54</v>
      </c>
      <c r="C12" s="1" t="n">
        <v>3</v>
      </c>
      <c r="D12" s="1" t="s">
        <v>33</v>
      </c>
      <c r="H12" s="1" t="n">
        <f aca="false">IF(E12="",22.5,E12)</f>
        <v>22.5</v>
      </c>
      <c r="I12" s="1" t="n">
        <f aca="false">PI()/(40000)*H12^2</f>
        <v>0.0397607820219958</v>
      </c>
      <c r="J12" s="1" t="n">
        <f aca="false">20/(0.04)*I12</f>
        <v>19.8803910109979</v>
      </c>
      <c r="K12" s="1" t="n">
        <f aca="false">IF(F12="",1,IF(F12&lt;=J12,1,0))</f>
        <v>1</v>
      </c>
      <c r="L12" s="1" t="n">
        <f aca="false">K12*IF(H12&lt;22.57,10,10000/(2*20)*I12)</f>
        <v>10</v>
      </c>
    </row>
    <row r="13" customFormat="false" ht="13.2" hidden="false" customHeight="false" outlineLevel="0" collapsed="false">
      <c r="A13" s="1" t="s">
        <v>18</v>
      </c>
      <c r="B13" s="1" t="s">
        <v>54</v>
      </c>
      <c r="C13" s="1" t="n">
        <v>4</v>
      </c>
      <c r="D13" s="1" t="s">
        <v>41</v>
      </c>
      <c r="H13" s="1" t="n">
        <f aca="false">IF(E13="",22.5,E13)</f>
        <v>22.5</v>
      </c>
      <c r="I13" s="1" t="n">
        <f aca="false">PI()/(40000)*H13^2</f>
        <v>0.0397607820219958</v>
      </c>
      <c r="J13" s="1" t="n">
        <f aca="false">20/(0.04)*I13</f>
        <v>19.8803910109979</v>
      </c>
      <c r="K13" s="1" t="n">
        <f aca="false">IF(F13="",1,IF(F13&lt;=J13,1,0))</f>
        <v>1</v>
      </c>
      <c r="L13" s="1" t="n">
        <f aca="false">K13*IF(H13&lt;22.57,10,10000/(2*20)*I13)</f>
        <v>10</v>
      </c>
    </row>
    <row r="14" customFormat="false" ht="13.2" hidden="false" customHeight="false" outlineLevel="0" collapsed="false">
      <c r="A14" s="1" t="s">
        <v>18</v>
      </c>
      <c r="B14" s="1" t="s">
        <v>54</v>
      </c>
      <c r="C14" s="1" t="n">
        <v>3</v>
      </c>
      <c r="D14" s="1" t="s">
        <v>20</v>
      </c>
      <c r="H14" s="1" t="n">
        <f aca="false">IF(E14="",22.5,E14)</f>
        <v>22.5</v>
      </c>
      <c r="I14" s="1" t="n">
        <f aca="false">PI()/(40000)*H14^2</f>
        <v>0.0397607820219958</v>
      </c>
      <c r="J14" s="1" t="n">
        <f aca="false">20/(0.04)*I14</f>
        <v>19.8803910109979</v>
      </c>
      <c r="K14" s="1" t="n">
        <f aca="false">IF(F14="",1,IF(F14&lt;=J14,1,0))</f>
        <v>1</v>
      </c>
      <c r="L14" s="1" t="n">
        <f aca="false">K14*IF(H14&lt;22.57,10,10000/(2*20)*I14)</f>
        <v>10</v>
      </c>
      <c r="M14" s="1" t="n">
        <f aca="false">SUM(L2:L14)/4</f>
        <v>32.5</v>
      </c>
    </row>
    <row r="15" customFormat="false" ht="13.2" hidden="false" customHeight="false" outlineLevel="0" collapsed="false">
      <c r="A15" s="1" t="s">
        <v>50</v>
      </c>
      <c r="B15" s="1" t="s">
        <v>19</v>
      </c>
      <c r="C15" s="1" t="n">
        <v>5</v>
      </c>
      <c r="D15" s="1" t="s">
        <v>42</v>
      </c>
      <c r="H15" s="1" t="n">
        <f aca="false">IF(E15="",22.5,E15)</f>
        <v>22.5</v>
      </c>
      <c r="I15" s="1" t="n">
        <f aca="false">PI()/(40000)*H15^2</f>
        <v>0.0397607820219958</v>
      </c>
      <c r="J15" s="1" t="n">
        <f aca="false">20/(0.04)*I15</f>
        <v>19.8803910109979</v>
      </c>
      <c r="K15" s="1" t="n">
        <f aca="false">IF(F15="",1,IF(F15&lt;=J15,1,0))</f>
        <v>1</v>
      </c>
      <c r="L15" s="1" t="n">
        <f aca="false">K15*IF(H15&lt;22.57,10,10000/(2*20)*I15)</f>
        <v>10</v>
      </c>
    </row>
    <row r="16" customFormat="false" ht="13.2" hidden="false" customHeight="false" outlineLevel="0" collapsed="false">
      <c r="A16" s="1" t="s">
        <v>50</v>
      </c>
      <c r="B16" s="1" t="s">
        <v>32</v>
      </c>
      <c r="C16" s="1" t="n">
        <v>4</v>
      </c>
      <c r="D16" s="1" t="s">
        <v>21</v>
      </c>
      <c r="H16" s="1" t="n">
        <f aca="false">IF(E16="",22.5,E16)</f>
        <v>22.5</v>
      </c>
      <c r="I16" s="1" t="n">
        <f aca="false">PI()/(40000)*H16^2</f>
        <v>0.0397607820219958</v>
      </c>
      <c r="J16" s="1" t="n">
        <f aca="false">20/(0.04)*I16</f>
        <v>19.8803910109979</v>
      </c>
      <c r="K16" s="1" t="n">
        <f aca="false">IF(F16="",1,IF(F16&lt;=J16,1,0))</f>
        <v>1</v>
      </c>
      <c r="L16" s="1" t="n">
        <f aca="false">K16*IF(H16&lt;22.57,10,10000/(2*20)*I16)</f>
        <v>10</v>
      </c>
    </row>
    <row r="17" customFormat="false" ht="13.2" hidden="false" customHeight="false" outlineLevel="0" collapsed="false">
      <c r="A17" s="1" t="s">
        <v>50</v>
      </c>
      <c r="B17" s="1" t="s">
        <v>32</v>
      </c>
      <c r="C17" s="1" t="n">
        <v>5</v>
      </c>
      <c r="D17" s="1" t="s">
        <v>21</v>
      </c>
      <c r="H17" s="1" t="n">
        <f aca="false">IF(E17="",22.5,E17)</f>
        <v>22.5</v>
      </c>
      <c r="I17" s="1" t="n">
        <f aca="false">PI()/(40000)*H17^2</f>
        <v>0.0397607820219958</v>
      </c>
      <c r="J17" s="1" t="n">
        <f aca="false">20/(0.04)*I17</f>
        <v>19.8803910109979</v>
      </c>
      <c r="K17" s="1" t="n">
        <f aca="false">IF(F17="",1,IF(F17&lt;=J17,1,0))</f>
        <v>1</v>
      </c>
      <c r="L17" s="1" t="n">
        <f aca="false">K17*IF(H17&lt;22.57,10,10000/(2*20)*I17)</f>
        <v>10</v>
      </c>
    </row>
    <row r="18" customFormat="false" ht="13.2" hidden="false" customHeight="false" outlineLevel="0" collapsed="false">
      <c r="A18" s="1" t="s">
        <v>50</v>
      </c>
      <c r="B18" s="1" t="s">
        <v>49</v>
      </c>
      <c r="C18" s="1" t="n">
        <v>1</v>
      </c>
      <c r="D18" s="1" t="s">
        <v>36</v>
      </c>
      <c r="H18" s="1" t="n">
        <f aca="false">IF(E18="",22.5,E18)</f>
        <v>22.5</v>
      </c>
      <c r="I18" s="1" t="n">
        <f aca="false">PI()/(40000)*H18^2</f>
        <v>0.0397607820219958</v>
      </c>
      <c r="J18" s="1" t="n">
        <f aca="false">20/(0.04)*I18</f>
        <v>19.8803910109979</v>
      </c>
      <c r="K18" s="1" t="n">
        <f aca="false">IF(F18="",1,IF(F18&lt;=J18,1,0))</f>
        <v>1</v>
      </c>
      <c r="L18" s="1" t="n">
        <f aca="false">K18*IF(H18&lt;22.57,10,10000/(2*20)*I18)</f>
        <v>10</v>
      </c>
    </row>
    <row r="19" customFormat="false" ht="13.2" hidden="false" customHeight="false" outlineLevel="0" collapsed="false">
      <c r="A19" s="1" t="s">
        <v>50</v>
      </c>
      <c r="B19" s="1" t="s">
        <v>49</v>
      </c>
      <c r="C19" s="1" t="n">
        <v>4</v>
      </c>
      <c r="D19" s="1" t="s">
        <v>36</v>
      </c>
      <c r="H19" s="1" t="n">
        <f aca="false">IF(E19="",22.5,E19)</f>
        <v>22.5</v>
      </c>
      <c r="I19" s="1" t="n">
        <f aca="false">PI()/(40000)*H19^2</f>
        <v>0.0397607820219958</v>
      </c>
      <c r="J19" s="1" t="n">
        <f aca="false">20/(0.04)*I19</f>
        <v>19.8803910109979</v>
      </c>
      <c r="K19" s="1" t="n">
        <f aca="false">IF(F19="",1,IF(F19&lt;=J19,1,0))</f>
        <v>1</v>
      </c>
      <c r="L19" s="1" t="n">
        <f aca="false">K19*IF(H19&lt;22.57,10,10000/(2*20)*I19)</f>
        <v>10</v>
      </c>
    </row>
    <row r="20" customFormat="false" ht="13.2" hidden="false" customHeight="false" outlineLevel="0" collapsed="false">
      <c r="A20" s="1" t="s">
        <v>50</v>
      </c>
      <c r="B20" s="1" t="s">
        <v>49</v>
      </c>
      <c r="C20" s="1" t="n">
        <v>5</v>
      </c>
      <c r="D20" s="1" t="s">
        <v>20</v>
      </c>
      <c r="H20" s="1" t="n">
        <f aca="false">IF(E20="",22.5,E20)</f>
        <v>22.5</v>
      </c>
      <c r="I20" s="1" t="n">
        <f aca="false">PI()/(40000)*H20^2</f>
        <v>0.0397607820219958</v>
      </c>
      <c r="J20" s="1" t="n">
        <f aca="false">20/(0.04)*I20</f>
        <v>19.8803910109979</v>
      </c>
      <c r="K20" s="1" t="n">
        <f aca="false">IF(F20="",1,IF(F20&lt;=J20,1,0))</f>
        <v>1</v>
      </c>
      <c r="L20" s="1" t="n">
        <f aca="false">K20*IF(H20&lt;22.57,10,10000/(2*20)*I20)</f>
        <v>10</v>
      </c>
    </row>
    <row r="21" customFormat="false" ht="13.2" hidden="false" customHeight="false" outlineLevel="0" collapsed="false">
      <c r="A21" s="1" t="s">
        <v>50</v>
      </c>
      <c r="B21" s="1" t="s">
        <v>49</v>
      </c>
      <c r="C21" s="1" t="n">
        <v>4</v>
      </c>
      <c r="D21" s="1" t="s">
        <v>36</v>
      </c>
      <c r="H21" s="1" t="n">
        <f aca="false">IF(E21="",22.5,E21)</f>
        <v>22.5</v>
      </c>
      <c r="I21" s="1" t="n">
        <f aca="false">PI()/(40000)*H21^2</f>
        <v>0.0397607820219958</v>
      </c>
      <c r="J21" s="1" t="n">
        <f aca="false">20/(0.04)*I21</f>
        <v>19.8803910109979</v>
      </c>
      <c r="K21" s="1" t="n">
        <f aca="false">IF(F21="",1,IF(F21&lt;=J21,1,0))</f>
        <v>1</v>
      </c>
      <c r="L21" s="1" t="n">
        <f aca="false">K21*IF(H21&lt;22.57,10,10000/(2*20)*I21)</f>
        <v>10</v>
      </c>
    </row>
    <row r="22" customFormat="false" ht="13.2" hidden="false" customHeight="false" outlineLevel="0" collapsed="false">
      <c r="A22" s="1" t="s">
        <v>50</v>
      </c>
      <c r="B22" s="1" t="s">
        <v>54</v>
      </c>
      <c r="C22" s="1" t="n">
        <v>2</v>
      </c>
      <c r="D22" s="1" t="s">
        <v>36</v>
      </c>
      <c r="H22" s="1" t="n">
        <f aca="false">IF(E22="",22.5,E22)</f>
        <v>22.5</v>
      </c>
      <c r="I22" s="1" t="n">
        <f aca="false">PI()/(40000)*H22^2</f>
        <v>0.0397607820219958</v>
      </c>
      <c r="J22" s="1" t="n">
        <f aca="false">20/(0.04)*I22</f>
        <v>19.8803910109979</v>
      </c>
      <c r="K22" s="1" t="n">
        <f aca="false">IF(F22="",1,IF(F22&lt;=J22,1,0))</f>
        <v>1</v>
      </c>
      <c r="L22" s="1" t="n">
        <f aca="false">K22*IF(H22&lt;22.57,10,10000/(2*20)*I22)</f>
        <v>10</v>
      </c>
    </row>
    <row r="23" customFormat="false" ht="13.2" hidden="false" customHeight="false" outlineLevel="0" collapsed="false">
      <c r="A23" s="1" t="s">
        <v>50</v>
      </c>
      <c r="B23" s="1" t="s">
        <v>54</v>
      </c>
      <c r="C23" s="1" t="n">
        <v>2</v>
      </c>
      <c r="D23" s="1" t="s">
        <v>36</v>
      </c>
      <c r="E23" s="1" t="n">
        <v>24.5</v>
      </c>
      <c r="F23" s="1" t="n">
        <v>16.96</v>
      </c>
      <c r="H23" s="1" t="n">
        <f aca="false">IF(E23="",22.5,E23)</f>
        <v>24.5</v>
      </c>
      <c r="I23" s="1" t="n">
        <f aca="false">PI()/(40000)*H23^2</f>
        <v>0.0471435247579318</v>
      </c>
      <c r="J23" s="1" t="n">
        <f aca="false">20/(0.04)*I23</f>
        <v>23.5717623789659</v>
      </c>
      <c r="K23" s="1" t="n">
        <f aca="false">IF(F23="",1,IF(F23&lt;=J23,1,0))</f>
        <v>1</v>
      </c>
      <c r="L23" s="1" t="n">
        <f aca="false">K23*IF(H23&lt;22.57,10,10000/(2*20)*I23)</f>
        <v>11.785881189483</v>
      </c>
    </row>
    <row r="24" customFormat="false" ht="13.2" hidden="false" customHeight="false" outlineLevel="0" collapsed="false">
      <c r="A24" s="1" t="s">
        <v>50</v>
      </c>
      <c r="B24" s="1" t="s">
        <v>54</v>
      </c>
      <c r="C24" s="1" t="n">
        <v>1</v>
      </c>
      <c r="D24" s="1" t="s">
        <v>36</v>
      </c>
      <c r="E24" s="1" t="n">
        <v>23.5</v>
      </c>
      <c r="F24" s="1" t="n">
        <v>4.75</v>
      </c>
      <c r="H24" s="1" t="n">
        <f aca="false">IF(E24="",22.5,E24)</f>
        <v>23.5</v>
      </c>
      <c r="I24" s="1" t="n">
        <f aca="false">PI()/(40000)*H24^2</f>
        <v>0.0433736135736241</v>
      </c>
      <c r="J24" s="1" t="n">
        <f aca="false">20/(0.04)*I24</f>
        <v>21.686806786812</v>
      </c>
      <c r="K24" s="1" t="n">
        <f aca="false">IF(F24="",1,IF(F24&lt;=J24,1,0))</f>
        <v>1</v>
      </c>
      <c r="L24" s="1" t="n">
        <f aca="false">K24*IF(H24&lt;22.57,10,10000/(2*20)*I24)</f>
        <v>10.843403393406</v>
      </c>
    </row>
    <row r="25" customFormat="false" ht="13.2" hidden="false" customHeight="false" outlineLevel="0" collapsed="false">
      <c r="A25" s="1" t="s">
        <v>50</v>
      </c>
      <c r="B25" s="1" t="s">
        <v>54</v>
      </c>
      <c r="C25" s="1" t="n">
        <v>5</v>
      </c>
      <c r="D25" s="1" t="s">
        <v>20</v>
      </c>
      <c r="E25" s="1" t="s">
        <v>84</v>
      </c>
      <c r="F25" s="1" t="n">
        <v>8.14</v>
      </c>
      <c r="H25" s="1" t="n">
        <f aca="false">SQRT(26.6*6)</f>
        <v>12.633289357883</v>
      </c>
      <c r="I25" s="1" t="n">
        <f aca="false">PI()/(40000)*H25^2</f>
        <v>0.0125349546878233</v>
      </c>
      <c r="J25" s="1" t="n">
        <f aca="false">20/(0.04)*I25</f>
        <v>6.26747734391164</v>
      </c>
      <c r="K25" s="1" t="n">
        <f aca="false">IF(F25="",1,IF(F25&lt;=J25,1,0))</f>
        <v>0</v>
      </c>
      <c r="L25" s="1" t="n">
        <f aca="false">K25*IF(H25&lt;22.57,10,10000/(2*20)*I25)</f>
        <v>0</v>
      </c>
    </row>
    <row r="26" customFormat="false" ht="13.2" hidden="false" customHeight="false" outlineLevel="0" collapsed="false">
      <c r="A26" s="1" t="s">
        <v>50</v>
      </c>
      <c r="B26" s="1" t="s">
        <v>54</v>
      </c>
      <c r="C26" s="1" t="n">
        <v>3</v>
      </c>
      <c r="D26" s="1" t="s">
        <v>20</v>
      </c>
      <c r="H26" s="1" t="n">
        <f aca="false">IF(E26="",22.5,E26)</f>
        <v>22.5</v>
      </c>
      <c r="I26" s="1" t="n">
        <f aca="false">PI()/(40000)*H26^2</f>
        <v>0.0397607820219958</v>
      </c>
      <c r="J26" s="1" t="n">
        <f aca="false">20/(0.04)*I26</f>
        <v>19.8803910109979</v>
      </c>
      <c r="K26" s="1" t="n">
        <f aca="false">IF(F26="",1,IF(F26&lt;=J26,1,0))</f>
        <v>1</v>
      </c>
      <c r="L26" s="1" t="n">
        <f aca="false">K26*IF(H26&lt;22.57,10,10000/(2*20)*I26)</f>
        <v>10</v>
      </c>
    </row>
    <row r="27" customFormat="false" ht="13.2" hidden="false" customHeight="false" outlineLevel="0" collapsed="false">
      <c r="A27" s="1" t="s">
        <v>50</v>
      </c>
      <c r="B27" s="1" t="s">
        <v>54</v>
      </c>
      <c r="C27" s="1" t="n">
        <v>4</v>
      </c>
      <c r="D27" s="1" t="s">
        <v>36</v>
      </c>
      <c r="H27" s="1" t="n">
        <f aca="false">IF(E27="",22.5,E27)</f>
        <v>22.5</v>
      </c>
      <c r="I27" s="1" t="n">
        <f aca="false">PI()/(40000)*H27^2</f>
        <v>0.0397607820219958</v>
      </c>
      <c r="J27" s="1" t="n">
        <f aca="false">20/(0.04)*I27</f>
        <v>19.8803910109979</v>
      </c>
      <c r="K27" s="1" t="n">
        <f aca="false">IF(F27="",1,IF(F27&lt;=J27,1,0))</f>
        <v>1</v>
      </c>
      <c r="L27" s="1" t="n">
        <f aca="false">K27*IF(H27&lt;22.57,10,10000/(2*20)*I27)</f>
        <v>10</v>
      </c>
      <c r="M27" s="1" t="n">
        <f aca="false">SUM(L15:L27)/4</f>
        <v>30.6573211457222</v>
      </c>
    </row>
    <row r="28" customFormat="false" ht="13.2" hidden="false" customHeight="false" outlineLevel="0" collapsed="false">
      <c r="A28" s="1" t="s">
        <v>53</v>
      </c>
      <c r="B28" s="1" t="s">
        <v>19</v>
      </c>
      <c r="C28" s="1" t="n">
        <v>5</v>
      </c>
      <c r="D28" s="1" t="s">
        <v>42</v>
      </c>
      <c r="H28" s="1" t="n">
        <f aca="false">IF(E28="",22.5,E28)</f>
        <v>22.5</v>
      </c>
      <c r="I28" s="1" t="n">
        <f aca="false">PI()/(40000)*H28^2</f>
        <v>0.0397607820219958</v>
      </c>
      <c r="J28" s="1" t="n">
        <f aca="false">20/(0.04)*I28</f>
        <v>19.8803910109979</v>
      </c>
      <c r="K28" s="1" t="n">
        <f aca="false">IF(F28="",1,IF(F28&lt;=J28,1,0))</f>
        <v>1</v>
      </c>
      <c r="L28" s="1" t="n">
        <f aca="false">K28*IF(H28&lt;22.57,10,10000/(2*20)*I28)</f>
        <v>10</v>
      </c>
    </row>
    <row r="29" customFormat="false" ht="13.2" hidden="false" customHeight="false" outlineLevel="0" collapsed="false">
      <c r="A29" s="1" t="s">
        <v>53</v>
      </c>
      <c r="B29" s="1" t="s">
        <v>19</v>
      </c>
      <c r="C29" s="1" t="n">
        <v>2</v>
      </c>
      <c r="D29" s="1" t="s">
        <v>37</v>
      </c>
      <c r="H29" s="1" t="n">
        <f aca="false">IF(E29="",22.5,E29)</f>
        <v>22.5</v>
      </c>
      <c r="I29" s="1" t="n">
        <f aca="false">PI()/(40000)*H29^2</f>
        <v>0.0397607820219958</v>
      </c>
      <c r="J29" s="1" t="n">
        <f aca="false">20/(0.04)*I29</f>
        <v>19.8803910109979</v>
      </c>
      <c r="K29" s="1" t="n">
        <f aca="false">IF(F29="",1,IF(F29&lt;=J29,1,0))</f>
        <v>1</v>
      </c>
      <c r="L29" s="1" t="n">
        <f aca="false">K29*IF(H29&lt;22.57,10,10000/(2*20)*I29)</f>
        <v>10</v>
      </c>
    </row>
    <row r="30" customFormat="false" ht="13.2" hidden="false" customHeight="false" outlineLevel="0" collapsed="false">
      <c r="A30" s="1" t="s">
        <v>53</v>
      </c>
      <c r="B30" s="1" t="s">
        <v>19</v>
      </c>
      <c r="C30" s="1" t="n">
        <v>2</v>
      </c>
      <c r="D30" s="1" t="s">
        <v>37</v>
      </c>
      <c r="H30" s="1" t="n">
        <f aca="false">IF(E30="",22.5,E30)</f>
        <v>22.5</v>
      </c>
      <c r="I30" s="1" t="n">
        <f aca="false">PI()/(40000)*H30^2</f>
        <v>0.0397607820219958</v>
      </c>
      <c r="J30" s="1" t="n">
        <f aca="false">20/(0.04)*I30</f>
        <v>19.8803910109979</v>
      </c>
      <c r="K30" s="1" t="n">
        <f aca="false">IF(F30="",1,IF(F30&lt;=J30,1,0))</f>
        <v>1</v>
      </c>
      <c r="L30" s="1" t="n">
        <f aca="false">K30*IF(H30&lt;22.57,10,10000/(2*20)*I30)</f>
        <v>10</v>
      </c>
    </row>
    <row r="31" customFormat="false" ht="13.2" hidden="false" customHeight="false" outlineLevel="0" collapsed="false">
      <c r="A31" s="1" t="s">
        <v>53</v>
      </c>
      <c r="B31" s="1" t="s">
        <v>19</v>
      </c>
      <c r="C31" s="1" t="n">
        <v>2</v>
      </c>
      <c r="D31" s="1" t="s">
        <v>37</v>
      </c>
      <c r="H31" s="1" t="n">
        <f aca="false">IF(E31="",22.5,E31)</f>
        <v>22.5</v>
      </c>
      <c r="I31" s="1" t="n">
        <f aca="false">PI()/(40000)*H31^2</f>
        <v>0.0397607820219958</v>
      </c>
      <c r="J31" s="1" t="n">
        <f aca="false">20/(0.04)*I31</f>
        <v>19.8803910109979</v>
      </c>
      <c r="K31" s="1" t="n">
        <f aca="false">IF(F31="",1,IF(F31&lt;=J31,1,0))</f>
        <v>1</v>
      </c>
      <c r="L31" s="1" t="n">
        <f aca="false">K31*IF(H31&lt;22.57,10,10000/(2*20)*I31)</f>
        <v>10</v>
      </c>
    </row>
    <row r="32" customFormat="false" ht="13.2" hidden="false" customHeight="false" outlineLevel="0" collapsed="false">
      <c r="A32" s="1" t="s">
        <v>53</v>
      </c>
      <c r="B32" s="1" t="s">
        <v>32</v>
      </c>
      <c r="C32" s="1" t="n">
        <v>4</v>
      </c>
      <c r="D32" s="1" t="s">
        <v>41</v>
      </c>
      <c r="H32" s="1" t="n">
        <f aca="false">IF(E32="",22.5,E32)</f>
        <v>22.5</v>
      </c>
      <c r="I32" s="1" t="n">
        <f aca="false">PI()/(40000)*H32^2</f>
        <v>0.0397607820219958</v>
      </c>
      <c r="J32" s="1" t="n">
        <f aca="false">20/(0.04)*I32</f>
        <v>19.8803910109979</v>
      </c>
      <c r="K32" s="1" t="n">
        <f aca="false">IF(F32="",1,IF(F32&lt;=J32,1,0))</f>
        <v>1</v>
      </c>
      <c r="L32" s="1" t="n">
        <f aca="false">K32*IF(H32&lt;22.57,10,10000/(2*20)*I32)</f>
        <v>10</v>
      </c>
    </row>
    <row r="33" customFormat="false" ht="13.2" hidden="false" customHeight="false" outlineLevel="0" collapsed="false">
      <c r="A33" s="1" t="s">
        <v>53</v>
      </c>
      <c r="B33" s="1" t="s">
        <v>32</v>
      </c>
      <c r="C33" s="1" t="n">
        <v>4</v>
      </c>
      <c r="D33" s="1" t="s">
        <v>37</v>
      </c>
      <c r="H33" s="1" t="n">
        <f aca="false">IF(E33="",22.5,E33)</f>
        <v>22.5</v>
      </c>
      <c r="I33" s="1" t="n">
        <f aca="false">PI()/(40000)*H33^2</f>
        <v>0.0397607820219958</v>
      </c>
      <c r="J33" s="1" t="n">
        <f aca="false">20/(0.04)*I33</f>
        <v>19.8803910109979</v>
      </c>
      <c r="K33" s="1" t="n">
        <f aca="false">IF(F33="",1,IF(F33&lt;=J33,1,0))</f>
        <v>1</v>
      </c>
      <c r="L33" s="1" t="n">
        <f aca="false">K33*IF(H33&lt;22.57,10,10000/(2*20)*I33)</f>
        <v>10</v>
      </c>
    </row>
    <row r="34" customFormat="false" ht="13.2" hidden="false" customHeight="false" outlineLevel="0" collapsed="false">
      <c r="A34" s="1" t="s">
        <v>53</v>
      </c>
      <c r="B34" s="1" t="s">
        <v>32</v>
      </c>
      <c r="C34" s="1" t="n">
        <v>4</v>
      </c>
      <c r="D34" s="1" t="s">
        <v>37</v>
      </c>
      <c r="H34" s="1" t="n">
        <f aca="false">IF(E34="",22.5,E34)</f>
        <v>22.5</v>
      </c>
      <c r="I34" s="1" t="n">
        <f aca="false">PI()/(40000)*H34^2</f>
        <v>0.0397607820219958</v>
      </c>
      <c r="J34" s="1" t="n">
        <f aca="false">20/(0.04)*I34</f>
        <v>19.8803910109979</v>
      </c>
      <c r="K34" s="1" t="n">
        <f aca="false">IF(F34="",1,IF(F34&lt;=J34,1,0))</f>
        <v>1</v>
      </c>
      <c r="L34" s="1" t="n">
        <f aca="false">K34*IF(H34&lt;22.57,10,10000/(2*20)*I34)</f>
        <v>10</v>
      </c>
    </row>
    <row r="35" customFormat="false" ht="13.2" hidden="false" customHeight="false" outlineLevel="0" collapsed="false">
      <c r="A35" s="1" t="s">
        <v>53</v>
      </c>
      <c r="B35" s="1" t="s">
        <v>32</v>
      </c>
      <c r="C35" s="1" t="n">
        <v>1</v>
      </c>
      <c r="D35" s="1" t="s">
        <v>62</v>
      </c>
      <c r="H35" s="1" t="n">
        <f aca="false">IF(E35="",22.5,E35)</f>
        <v>22.5</v>
      </c>
      <c r="I35" s="1" t="n">
        <f aca="false">PI()/(40000)*H35^2</f>
        <v>0.0397607820219958</v>
      </c>
      <c r="J35" s="1" t="n">
        <f aca="false">20/(0.04)*I35</f>
        <v>19.8803910109979</v>
      </c>
      <c r="K35" s="1" t="n">
        <f aca="false">IF(F35="",1,IF(F35&lt;=J35,1,0))</f>
        <v>1</v>
      </c>
      <c r="L35" s="1" t="n">
        <f aca="false">K35*IF(H35&lt;22.57,10,10000/(2*20)*I35)</f>
        <v>10</v>
      </c>
    </row>
    <row r="36" customFormat="false" ht="13.2" hidden="false" customHeight="false" outlineLevel="0" collapsed="false">
      <c r="A36" s="1" t="s">
        <v>53</v>
      </c>
      <c r="B36" s="1" t="s">
        <v>32</v>
      </c>
      <c r="C36" s="1" t="n">
        <v>4</v>
      </c>
      <c r="D36" s="1" t="s">
        <v>41</v>
      </c>
      <c r="H36" s="1" t="n">
        <f aca="false">IF(E36="",22.5,E36)</f>
        <v>22.5</v>
      </c>
      <c r="I36" s="1" t="n">
        <f aca="false">PI()/(40000)*H36^2</f>
        <v>0.0397607820219958</v>
      </c>
      <c r="J36" s="1" t="n">
        <f aca="false">20/(0.04)*I36</f>
        <v>19.8803910109979</v>
      </c>
      <c r="K36" s="1" t="n">
        <f aca="false">IF(F36="",1,IF(F36&lt;=J36,1,0))</f>
        <v>1</v>
      </c>
      <c r="L36" s="1" t="n">
        <f aca="false">K36*IF(H36&lt;22.57,10,10000/(2*20)*I36)</f>
        <v>10</v>
      </c>
    </row>
    <row r="37" customFormat="false" ht="13.2" hidden="false" customHeight="false" outlineLevel="0" collapsed="false">
      <c r="A37" s="1" t="s">
        <v>53</v>
      </c>
      <c r="B37" s="1" t="s">
        <v>49</v>
      </c>
      <c r="C37" s="1" t="n">
        <v>4</v>
      </c>
      <c r="D37" s="1" t="s">
        <v>36</v>
      </c>
      <c r="H37" s="1" t="n">
        <f aca="false">IF(E37="",22.5,E37)</f>
        <v>22.5</v>
      </c>
      <c r="I37" s="1" t="n">
        <f aca="false">PI()/(40000)*H37^2</f>
        <v>0.0397607820219958</v>
      </c>
      <c r="J37" s="1" t="n">
        <f aca="false">20/(0.04)*I37</f>
        <v>19.8803910109979</v>
      </c>
      <c r="K37" s="1" t="n">
        <f aca="false">IF(F37="",1,IF(F37&lt;=J37,1,0))</f>
        <v>1</v>
      </c>
      <c r="L37" s="1" t="n">
        <f aca="false">K37*IF(H37&lt;22.57,10,10000/(2*20)*I37)</f>
        <v>10</v>
      </c>
    </row>
    <row r="38" customFormat="false" ht="13.2" hidden="false" customHeight="false" outlineLevel="0" collapsed="false">
      <c r="A38" s="1" t="s">
        <v>53</v>
      </c>
      <c r="B38" s="1" t="s">
        <v>49</v>
      </c>
      <c r="C38" s="1" t="n">
        <v>3</v>
      </c>
      <c r="D38" s="1" t="s">
        <v>36</v>
      </c>
      <c r="H38" s="1" t="n">
        <f aca="false">IF(E38="",22.5,E38)</f>
        <v>22.5</v>
      </c>
      <c r="I38" s="1" t="n">
        <f aca="false">PI()/(40000)*H38^2</f>
        <v>0.0397607820219958</v>
      </c>
      <c r="J38" s="1" t="n">
        <f aca="false">20/(0.04)*I38</f>
        <v>19.8803910109979</v>
      </c>
      <c r="K38" s="1" t="n">
        <f aca="false">IF(F38="",1,IF(F38&lt;=J38,1,0))</f>
        <v>1</v>
      </c>
      <c r="L38" s="1" t="n">
        <f aca="false">K38*IF(H38&lt;22.57,10,10000/(2*20)*I38)</f>
        <v>10</v>
      </c>
    </row>
    <row r="39" customFormat="false" ht="13.2" hidden="false" customHeight="false" outlineLevel="0" collapsed="false">
      <c r="A39" s="1" t="s">
        <v>53</v>
      </c>
      <c r="B39" s="1" t="s">
        <v>49</v>
      </c>
      <c r="C39" s="1" t="n">
        <v>4</v>
      </c>
      <c r="D39" s="1" t="s">
        <v>20</v>
      </c>
      <c r="H39" s="1" t="n">
        <f aca="false">IF(E39="",22.5,E39)</f>
        <v>22.5</v>
      </c>
      <c r="I39" s="1" t="n">
        <f aca="false">PI()/(40000)*H39^2</f>
        <v>0.0397607820219958</v>
      </c>
      <c r="J39" s="1" t="n">
        <f aca="false">20/(0.04)*I39</f>
        <v>19.8803910109979</v>
      </c>
      <c r="K39" s="1" t="n">
        <f aca="false">IF(F39="",1,IF(F39&lt;=J39,1,0))</f>
        <v>1</v>
      </c>
      <c r="L39" s="1" t="n">
        <f aca="false">K39*IF(H39&lt;22.57,10,10000/(2*20)*I39)</f>
        <v>10</v>
      </c>
    </row>
    <row r="40" customFormat="false" ht="13.2" hidden="false" customHeight="false" outlineLevel="0" collapsed="false">
      <c r="A40" s="1" t="s">
        <v>53</v>
      </c>
      <c r="B40" s="1" t="s">
        <v>54</v>
      </c>
      <c r="C40" s="1" t="n">
        <v>4</v>
      </c>
      <c r="D40" s="1" t="s">
        <v>20</v>
      </c>
      <c r="H40" s="1" t="n">
        <f aca="false">IF(E40="",22.5,E40)</f>
        <v>22.5</v>
      </c>
      <c r="I40" s="1" t="n">
        <f aca="false">PI()/(40000)*H40^2</f>
        <v>0.0397607820219958</v>
      </c>
      <c r="J40" s="1" t="n">
        <f aca="false">20/(0.04)*I40</f>
        <v>19.8803910109979</v>
      </c>
      <c r="K40" s="1" t="n">
        <f aca="false">IF(F40="",1,IF(F40&lt;=J40,1,0))</f>
        <v>1</v>
      </c>
      <c r="L40" s="1" t="n">
        <f aca="false">K40*IF(H40&lt;22.57,10,10000/(2*20)*I40)</f>
        <v>10</v>
      </c>
    </row>
    <row r="41" customFormat="false" ht="13.2" hidden="false" customHeight="false" outlineLevel="0" collapsed="false">
      <c r="A41" s="1" t="s">
        <v>53</v>
      </c>
      <c r="B41" s="1" t="s">
        <v>54</v>
      </c>
      <c r="C41" s="1" t="n">
        <v>3</v>
      </c>
      <c r="D41" s="1" t="s">
        <v>20</v>
      </c>
      <c r="G41" s="1" t="s">
        <v>71</v>
      </c>
      <c r="H41" s="1" t="n">
        <f aca="false">IF(E41="",22.5,E41)</f>
        <v>22.5</v>
      </c>
      <c r="I41" s="1" t="n">
        <f aca="false">PI()/(40000)*H41^2</f>
        <v>0.0397607820219958</v>
      </c>
      <c r="J41" s="1" t="n">
        <f aca="false">20/(0.04)*I41</f>
        <v>19.8803910109979</v>
      </c>
      <c r="K41" s="1" t="n">
        <f aca="false">IF(F41="",1,IF(F41&lt;=J41,1,0))</f>
        <v>1</v>
      </c>
      <c r="L41" s="1" t="n">
        <f aca="false">K41*IF(H41&lt;22.57,10,10000/(2*20)*I41)</f>
        <v>10</v>
      </c>
    </row>
    <row r="42" customFormat="false" ht="13.2" hidden="false" customHeight="false" outlineLevel="0" collapsed="false">
      <c r="A42" s="1" t="s">
        <v>53</v>
      </c>
      <c r="B42" s="1" t="s">
        <v>54</v>
      </c>
      <c r="C42" s="1" t="n">
        <v>4</v>
      </c>
      <c r="D42" s="1" t="s">
        <v>20</v>
      </c>
      <c r="H42" s="1" t="n">
        <f aca="false">IF(E42="",22.5,E42)</f>
        <v>22.5</v>
      </c>
      <c r="I42" s="1" t="n">
        <f aca="false">PI()/(40000)*H42^2</f>
        <v>0.0397607820219958</v>
      </c>
      <c r="J42" s="1" t="n">
        <f aca="false">20/(0.04)*I42</f>
        <v>19.8803910109979</v>
      </c>
      <c r="K42" s="1" t="n">
        <f aca="false">IF(F42="",1,IF(F42&lt;=J42,1,0))</f>
        <v>1</v>
      </c>
      <c r="L42" s="1" t="n">
        <f aca="false">K42*IF(H42&lt;22.57,10,10000/(2*20)*I42)</f>
        <v>10</v>
      </c>
    </row>
    <row r="43" customFormat="false" ht="13.2" hidden="false" customHeight="false" outlineLevel="0" collapsed="false">
      <c r="A43" s="1" t="s">
        <v>53</v>
      </c>
      <c r="B43" s="1" t="s">
        <v>54</v>
      </c>
      <c r="C43" s="1" t="n">
        <v>3</v>
      </c>
      <c r="D43" s="1" t="s">
        <v>25</v>
      </c>
      <c r="H43" s="1" t="n">
        <f aca="false">IF(E43="",22.5,E43)</f>
        <v>22.5</v>
      </c>
      <c r="I43" s="1" t="n">
        <f aca="false">PI()/(40000)*H43^2</f>
        <v>0.0397607820219958</v>
      </c>
      <c r="J43" s="1" t="n">
        <f aca="false">20/(0.04)*I43</f>
        <v>19.8803910109979</v>
      </c>
      <c r="K43" s="1" t="n">
        <f aca="false">IF(F43="",1,IF(F43&lt;=J43,1,0))</f>
        <v>1</v>
      </c>
      <c r="L43" s="1" t="n">
        <f aca="false">K43*IF(H43&lt;22.57,10,10000/(2*20)*I43)</f>
        <v>10</v>
      </c>
    </row>
    <row r="44" customFormat="false" ht="13.2" hidden="false" customHeight="false" outlineLevel="0" collapsed="false">
      <c r="A44" s="1" t="s">
        <v>53</v>
      </c>
      <c r="B44" s="1" t="s">
        <v>54</v>
      </c>
      <c r="C44" s="1" t="n">
        <v>3</v>
      </c>
      <c r="D44" s="1" t="s">
        <v>35</v>
      </c>
      <c r="H44" s="1" t="n">
        <f aca="false">IF(E44="",22.5,E44)</f>
        <v>22.5</v>
      </c>
      <c r="I44" s="1" t="n">
        <f aca="false">PI()/(40000)*H44^2</f>
        <v>0.0397607820219958</v>
      </c>
      <c r="J44" s="1" t="n">
        <f aca="false">20/(0.04)*I44</f>
        <v>19.8803910109979</v>
      </c>
      <c r="K44" s="1" t="n">
        <f aca="false">IF(F44="",1,IF(F44&lt;=J44,1,0))</f>
        <v>1</v>
      </c>
      <c r="L44" s="1" t="n">
        <f aca="false">K44*IF(H44&lt;22.57,10,10000/(2*20)*I44)</f>
        <v>10</v>
      </c>
      <c r="M44" s="1" t="n">
        <f aca="false">SUM(L28:L44)</f>
        <v>170</v>
      </c>
    </row>
    <row r="45" customFormat="false" ht="13.2" hidden="false" customHeight="false" outlineLevel="0" collapsed="false">
      <c r="A45" s="1" t="s">
        <v>57</v>
      </c>
      <c r="B45" s="1" t="s">
        <v>19</v>
      </c>
      <c r="C45" s="1" t="n">
        <v>4</v>
      </c>
      <c r="D45" s="1" t="s">
        <v>40</v>
      </c>
      <c r="H45" s="1" t="n">
        <f aca="false">IF(E45="",22.5,E45)</f>
        <v>22.5</v>
      </c>
      <c r="I45" s="1" t="n">
        <f aca="false">PI()/(40000)*H45^2</f>
        <v>0.0397607820219958</v>
      </c>
      <c r="J45" s="1" t="n">
        <f aca="false">20/(0.04)*I45</f>
        <v>19.8803910109979</v>
      </c>
      <c r="K45" s="1" t="n">
        <f aca="false">IF(F45="",1,IF(F45&lt;=J45,1,0))</f>
        <v>1</v>
      </c>
      <c r="L45" s="1" t="n">
        <f aca="false">K45*IF(H45&lt;22.57,10,10000/(2*20)*I45)</f>
        <v>10</v>
      </c>
    </row>
    <row r="46" customFormat="false" ht="13.2" hidden="false" customHeight="false" outlineLevel="0" collapsed="false">
      <c r="A46" s="1" t="s">
        <v>57</v>
      </c>
      <c r="B46" s="1" t="s">
        <v>19</v>
      </c>
      <c r="C46" s="1" t="n">
        <v>4</v>
      </c>
      <c r="D46" s="1" t="s">
        <v>40</v>
      </c>
      <c r="H46" s="1" t="n">
        <f aca="false">IF(E46="",22.5,E46)</f>
        <v>22.5</v>
      </c>
      <c r="I46" s="1" t="n">
        <f aca="false">PI()/(40000)*H46^2</f>
        <v>0.0397607820219958</v>
      </c>
      <c r="J46" s="1" t="n">
        <f aca="false">20/(0.04)*I46</f>
        <v>19.8803910109979</v>
      </c>
      <c r="K46" s="1" t="n">
        <f aca="false">IF(F46="",1,IF(F46&lt;=J46,1,0))</f>
        <v>1</v>
      </c>
      <c r="L46" s="1" t="n">
        <f aca="false">K46*IF(H46&lt;22.57,10,10000/(2*20)*I46)</f>
        <v>10</v>
      </c>
    </row>
    <row r="47" customFormat="false" ht="13.2" hidden="false" customHeight="false" outlineLevel="0" collapsed="false">
      <c r="A47" s="1" t="s">
        <v>57</v>
      </c>
      <c r="B47" s="1" t="s">
        <v>19</v>
      </c>
      <c r="C47" s="1" t="n">
        <v>3</v>
      </c>
      <c r="D47" s="1" t="s">
        <v>41</v>
      </c>
      <c r="H47" s="1" t="n">
        <f aca="false">IF(E47="",22.5,E47)</f>
        <v>22.5</v>
      </c>
      <c r="I47" s="1" t="n">
        <f aca="false">PI()/(40000)*H47^2</f>
        <v>0.0397607820219958</v>
      </c>
      <c r="J47" s="1" t="n">
        <f aca="false">20/(0.04)*I47</f>
        <v>19.8803910109979</v>
      </c>
      <c r="K47" s="1" t="n">
        <f aca="false">IF(F47="",1,IF(F47&lt;=J47,1,0))</f>
        <v>1</v>
      </c>
      <c r="L47" s="1" t="n">
        <f aca="false">K47*IF(H47&lt;22.57,10,10000/(2*20)*I47)</f>
        <v>10</v>
      </c>
    </row>
    <row r="48" customFormat="false" ht="13.2" hidden="false" customHeight="false" outlineLevel="0" collapsed="false">
      <c r="A48" s="1" t="s">
        <v>57</v>
      </c>
      <c r="B48" s="1" t="s">
        <v>19</v>
      </c>
      <c r="C48" s="1" t="n">
        <v>4</v>
      </c>
      <c r="D48" s="1" t="s">
        <v>40</v>
      </c>
      <c r="H48" s="1" t="n">
        <f aca="false">IF(E48="",22.5,E48)</f>
        <v>22.5</v>
      </c>
      <c r="I48" s="1" t="n">
        <f aca="false">PI()/(40000)*H48^2</f>
        <v>0.0397607820219958</v>
      </c>
      <c r="J48" s="1" t="n">
        <f aca="false">20/(0.04)*I48</f>
        <v>19.8803910109979</v>
      </c>
      <c r="K48" s="1" t="n">
        <f aca="false">IF(F48="",1,IF(F48&lt;=J48,1,0))</f>
        <v>1</v>
      </c>
      <c r="L48" s="1" t="n">
        <f aca="false">K48*IF(H48&lt;22.57,10,10000/(2*20)*I48)</f>
        <v>10</v>
      </c>
    </row>
    <row r="49" customFormat="false" ht="13.2" hidden="false" customHeight="false" outlineLevel="0" collapsed="false">
      <c r="A49" s="1" t="s">
        <v>57</v>
      </c>
      <c r="B49" s="1" t="s">
        <v>32</v>
      </c>
      <c r="C49" s="1" t="n">
        <v>2</v>
      </c>
      <c r="D49" s="1" t="s">
        <v>25</v>
      </c>
      <c r="H49" s="1" t="n">
        <f aca="false">IF(E49="",22.5,E49)</f>
        <v>22.5</v>
      </c>
      <c r="I49" s="1" t="n">
        <f aca="false">PI()/(40000)*H49^2</f>
        <v>0.0397607820219958</v>
      </c>
      <c r="J49" s="1" t="n">
        <f aca="false">20/(0.04)*I49</f>
        <v>19.8803910109979</v>
      </c>
      <c r="K49" s="1" t="n">
        <f aca="false">IF(F49="",1,IF(F49&lt;=J49,1,0))</f>
        <v>1</v>
      </c>
      <c r="L49" s="1" t="n">
        <f aca="false">K49*IF(H49&lt;22.57,10,10000/(2*20)*I49)</f>
        <v>10</v>
      </c>
    </row>
    <row r="50" customFormat="false" ht="13.2" hidden="false" customHeight="false" outlineLevel="0" collapsed="false">
      <c r="A50" s="1" t="s">
        <v>57</v>
      </c>
      <c r="B50" s="1" t="s">
        <v>32</v>
      </c>
      <c r="C50" s="1" t="n">
        <v>3</v>
      </c>
      <c r="D50" s="1" t="s">
        <v>25</v>
      </c>
      <c r="H50" s="1" t="n">
        <f aca="false">IF(E50="",22.5,E50)</f>
        <v>22.5</v>
      </c>
      <c r="I50" s="1" t="n">
        <f aca="false">PI()/(40000)*H50^2</f>
        <v>0.0397607820219958</v>
      </c>
      <c r="J50" s="1" t="n">
        <f aca="false">20/(0.04)*I50</f>
        <v>19.8803910109979</v>
      </c>
      <c r="K50" s="1" t="n">
        <f aca="false">IF(F50="",1,IF(F50&lt;=J50,1,0))</f>
        <v>1</v>
      </c>
      <c r="L50" s="1" t="n">
        <f aca="false">K50*IF(H50&lt;22.57,10,10000/(2*20)*I50)</f>
        <v>10</v>
      </c>
    </row>
    <row r="51" customFormat="false" ht="13.2" hidden="false" customHeight="false" outlineLevel="0" collapsed="false">
      <c r="A51" s="1" t="s">
        <v>57</v>
      </c>
      <c r="B51" s="1" t="s">
        <v>32</v>
      </c>
      <c r="C51" s="1" t="n">
        <v>3</v>
      </c>
      <c r="D51" s="1" t="s">
        <v>20</v>
      </c>
      <c r="H51" s="1" t="n">
        <f aca="false">IF(E51="",22.5,E51)</f>
        <v>22.5</v>
      </c>
      <c r="I51" s="1" t="n">
        <f aca="false">PI()/(40000)*H51^2</f>
        <v>0.0397607820219958</v>
      </c>
      <c r="J51" s="1" t="n">
        <f aca="false">20/(0.04)*I51</f>
        <v>19.8803910109979</v>
      </c>
      <c r="K51" s="1" t="n">
        <f aca="false">IF(F51="",1,IF(F51&lt;=J51,1,0))</f>
        <v>1</v>
      </c>
      <c r="L51" s="1" t="n">
        <f aca="false">K51*IF(H51&lt;22.57,10,10000/(2*20)*I51)</f>
        <v>10</v>
      </c>
    </row>
    <row r="52" customFormat="false" ht="13.2" hidden="false" customHeight="false" outlineLevel="0" collapsed="false">
      <c r="A52" s="1" t="s">
        <v>57</v>
      </c>
      <c r="B52" s="1" t="s">
        <v>32</v>
      </c>
      <c r="C52" s="1" t="n">
        <v>4</v>
      </c>
      <c r="D52" s="1" t="s">
        <v>36</v>
      </c>
      <c r="H52" s="1" t="n">
        <f aca="false">IF(E52="",22.5,E52)</f>
        <v>22.5</v>
      </c>
      <c r="I52" s="1" t="n">
        <f aca="false">PI()/(40000)*H52^2</f>
        <v>0.0397607820219958</v>
      </c>
      <c r="J52" s="1" t="n">
        <f aca="false">20/(0.04)*I52</f>
        <v>19.8803910109979</v>
      </c>
      <c r="K52" s="1" t="n">
        <f aca="false">IF(F52="",1,IF(F52&lt;=J52,1,0))</f>
        <v>1</v>
      </c>
      <c r="L52" s="1" t="n">
        <f aca="false">K52*IF(H52&lt;22.57,10,10000/(2*20)*I52)</f>
        <v>10</v>
      </c>
    </row>
    <row r="53" customFormat="false" ht="13.2" hidden="false" customHeight="false" outlineLevel="0" collapsed="false">
      <c r="A53" s="1" t="s">
        <v>57</v>
      </c>
      <c r="B53" s="1" t="s">
        <v>32</v>
      </c>
      <c r="C53" s="1" t="n">
        <v>3</v>
      </c>
      <c r="D53" s="1" t="s">
        <v>40</v>
      </c>
      <c r="H53" s="1" t="n">
        <f aca="false">IF(E53="",22.5,E53)</f>
        <v>22.5</v>
      </c>
      <c r="I53" s="1" t="n">
        <f aca="false">PI()/(40000)*H53^2</f>
        <v>0.0397607820219958</v>
      </c>
      <c r="J53" s="1" t="n">
        <f aca="false">20/(0.04)*I53</f>
        <v>19.8803910109979</v>
      </c>
      <c r="K53" s="1" t="n">
        <f aca="false">IF(F53="",1,IF(F53&lt;=J53,1,0))</f>
        <v>1</v>
      </c>
      <c r="L53" s="1" t="n">
        <f aca="false">K53*IF(H53&lt;22.57,10,10000/(2*20)*I53)</f>
        <v>10</v>
      </c>
    </row>
    <row r="54" customFormat="false" ht="13.2" hidden="false" customHeight="false" outlineLevel="0" collapsed="false">
      <c r="A54" s="1" t="s">
        <v>57</v>
      </c>
      <c r="B54" s="1" t="s">
        <v>49</v>
      </c>
      <c r="C54" s="1" t="n">
        <v>4</v>
      </c>
      <c r="D54" s="1" t="s">
        <v>41</v>
      </c>
      <c r="H54" s="1" t="n">
        <f aca="false">IF(E54="",22.5,E54)</f>
        <v>22.5</v>
      </c>
      <c r="I54" s="1" t="n">
        <f aca="false">PI()/(40000)*H54^2</f>
        <v>0.0397607820219958</v>
      </c>
      <c r="J54" s="1" t="n">
        <f aca="false">20/(0.04)*I54</f>
        <v>19.8803910109979</v>
      </c>
      <c r="K54" s="1" t="n">
        <f aca="false">IF(F54="",1,IF(F54&lt;=J54,1,0))</f>
        <v>1</v>
      </c>
      <c r="L54" s="1" t="n">
        <f aca="false">K54*IF(H54&lt;22.57,10,10000/(2*20)*I54)</f>
        <v>10</v>
      </c>
    </row>
    <row r="55" customFormat="false" ht="13.2" hidden="false" customHeight="false" outlineLevel="0" collapsed="false">
      <c r="A55" s="1" t="s">
        <v>57</v>
      </c>
      <c r="B55" s="1" t="s">
        <v>49</v>
      </c>
      <c r="C55" s="1" t="n">
        <v>4</v>
      </c>
      <c r="D55" s="1" t="s">
        <v>20</v>
      </c>
      <c r="H55" s="1" t="n">
        <f aca="false">IF(E55="",22.5,E55)</f>
        <v>22.5</v>
      </c>
      <c r="I55" s="1" t="n">
        <f aca="false">PI()/(40000)*H55^2</f>
        <v>0.0397607820219958</v>
      </c>
      <c r="J55" s="1" t="n">
        <f aca="false">20/(0.04)*I55</f>
        <v>19.8803910109979</v>
      </c>
      <c r="K55" s="1" t="n">
        <f aca="false">IF(F55="",1,IF(F55&lt;=J55,1,0))</f>
        <v>1</v>
      </c>
      <c r="L55" s="1" t="n">
        <f aca="false">K55*IF(H55&lt;22.57,10,10000/(2*20)*I55)</f>
        <v>10</v>
      </c>
    </row>
    <row r="56" customFormat="false" ht="13.2" hidden="false" customHeight="false" outlineLevel="0" collapsed="false">
      <c r="A56" s="1" t="s">
        <v>57</v>
      </c>
      <c r="B56" s="1" t="s">
        <v>49</v>
      </c>
      <c r="C56" s="1" t="n">
        <v>2</v>
      </c>
      <c r="D56" s="1" t="s">
        <v>37</v>
      </c>
      <c r="H56" s="1" t="n">
        <f aca="false">IF(E56="",22.5,E56)</f>
        <v>22.5</v>
      </c>
      <c r="I56" s="1" t="n">
        <f aca="false">PI()/(40000)*H56^2</f>
        <v>0.0397607820219958</v>
      </c>
      <c r="J56" s="1" t="n">
        <f aca="false">20/(0.04)*I56</f>
        <v>19.8803910109979</v>
      </c>
      <c r="K56" s="1" t="n">
        <f aca="false">IF(F56="",1,IF(F56&lt;=J56,1,0))</f>
        <v>1</v>
      </c>
      <c r="L56" s="1" t="n">
        <f aca="false">K56*IF(H56&lt;22.57,10,10000/(2*20)*I56)</f>
        <v>10</v>
      </c>
    </row>
    <row r="57" customFormat="false" ht="13.2" hidden="false" customHeight="false" outlineLevel="0" collapsed="false">
      <c r="A57" s="1" t="s">
        <v>57</v>
      </c>
      <c r="B57" s="1" t="s">
        <v>49</v>
      </c>
      <c r="C57" s="1" t="n">
        <v>4</v>
      </c>
      <c r="D57" s="1" t="s">
        <v>40</v>
      </c>
      <c r="H57" s="1" t="n">
        <f aca="false">IF(E57="",22.5,E57)</f>
        <v>22.5</v>
      </c>
      <c r="I57" s="1" t="n">
        <f aca="false">PI()/(40000)*H57^2</f>
        <v>0.0397607820219958</v>
      </c>
      <c r="J57" s="1" t="n">
        <f aca="false">20/(0.04)*I57</f>
        <v>19.8803910109979</v>
      </c>
      <c r="K57" s="1" t="n">
        <f aca="false">IF(F57="",1,IF(F57&lt;=J57,1,0))</f>
        <v>1</v>
      </c>
      <c r="L57" s="1" t="n">
        <f aca="false">K57*IF(H57&lt;22.57,10,10000/(2*20)*I57)</f>
        <v>10</v>
      </c>
    </row>
    <row r="58" customFormat="false" ht="13.2" hidden="false" customHeight="false" outlineLevel="0" collapsed="false">
      <c r="A58" s="1" t="s">
        <v>57</v>
      </c>
      <c r="B58" s="1" t="s">
        <v>49</v>
      </c>
      <c r="C58" s="1" t="n">
        <v>2</v>
      </c>
      <c r="D58" s="1" t="s">
        <v>39</v>
      </c>
      <c r="H58" s="1" t="n">
        <f aca="false">IF(E58="",22.5,E58)</f>
        <v>22.5</v>
      </c>
      <c r="I58" s="1" t="n">
        <f aca="false">PI()/(40000)*H58^2</f>
        <v>0.0397607820219958</v>
      </c>
      <c r="J58" s="1" t="n">
        <f aca="false">20/(0.04)*I58</f>
        <v>19.8803910109979</v>
      </c>
      <c r="K58" s="1" t="n">
        <f aca="false">IF(F58="",1,IF(F58&lt;=J58,1,0))</f>
        <v>1</v>
      </c>
      <c r="L58" s="1" t="n">
        <f aca="false">K58*IF(H58&lt;22.57,10,10000/(2*20)*I58)</f>
        <v>10</v>
      </c>
    </row>
    <row r="59" customFormat="false" ht="13.2" hidden="false" customHeight="false" outlineLevel="0" collapsed="false">
      <c r="A59" s="1" t="s">
        <v>57</v>
      </c>
      <c r="B59" s="1" t="s">
        <v>49</v>
      </c>
      <c r="C59" s="1" t="n">
        <v>3</v>
      </c>
      <c r="D59" s="1" t="s">
        <v>42</v>
      </c>
      <c r="H59" s="1" t="n">
        <f aca="false">IF(E59="",22.5,E59)</f>
        <v>22.5</v>
      </c>
      <c r="I59" s="1" t="n">
        <f aca="false">PI()/(40000)*H59^2</f>
        <v>0.0397607820219958</v>
      </c>
      <c r="J59" s="1" t="n">
        <f aca="false">20/(0.04)*I59</f>
        <v>19.8803910109979</v>
      </c>
      <c r="K59" s="1" t="n">
        <f aca="false">IF(F59="",1,IF(F59&lt;=J59,1,0))</f>
        <v>1</v>
      </c>
      <c r="L59" s="1" t="n">
        <f aca="false">K59*IF(H59&lt;22.57,10,10000/(2*20)*I59)</f>
        <v>10</v>
      </c>
    </row>
    <row r="60" customFormat="false" ht="13.2" hidden="false" customHeight="false" outlineLevel="0" collapsed="false">
      <c r="A60" s="1" t="s">
        <v>57</v>
      </c>
      <c r="B60" s="1" t="s">
        <v>49</v>
      </c>
      <c r="C60" s="1" t="n">
        <v>4</v>
      </c>
      <c r="D60" s="1" t="s">
        <v>37</v>
      </c>
      <c r="H60" s="1" t="n">
        <f aca="false">IF(E60="",22.5,E60)</f>
        <v>22.5</v>
      </c>
      <c r="I60" s="1" t="n">
        <f aca="false">PI()/(40000)*H60^2</f>
        <v>0.0397607820219958</v>
      </c>
      <c r="J60" s="1" t="n">
        <f aca="false">20/(0.04)*I60</f>
        <v>19.8803910109979</v>
      </c>
      <c r="K60" s="1" t="n">
        <f aca="false">IF(F60="",1,IF(F60&lt;=J60,1,0))</f>
        <v>1</v>
      </c>
      <c r="L60" s="1" t="n">
        <f aca="false">K60*IF(H60&lt;22.57,10,10000/(2*20)*I60)</f>
        <v>10</v>
      </c>
    </row>
    <row r="61" customFormat="false" ht="13.2" hidden="false" customHeight="false" outlineLevel="0" collapsed="false">
      <c r="A61" s="1" t="s">
        <v>57</v>
      </c>
      <c r="B61" s="1" t="s">
        <v>49</v>
      </c>
      <c r="C61" s="1" t="n">
        <v>4</v>
      </c>
      <c r="D61" s="1" t="s">
        <v>37</v>
      </c>
      <c r="H61" s="1" t="n">
        <f aca="false">IF(E61="",22.5,E61)</f>
        <v>22.5</v>
      </c>
      <c r="I61" s="1" t="n">
        <f aca="false">PI()/(40000)*H61^2</f>
        <v>0.0397607820219958</v>
      </c>
      <c r="J61" s="1" t="n">
        <f aca="false">20/(0.04)*I61</f>
        <v>19.8803910109979</v>
      </c>
      <c r="K61" s="1" t="n">
        <f aca="false">IF(F61="",1,IF(F61&lt;=J61,1,0))</f>
        <v>1</v>
      </c>
      <c r="L61" s="1" t="n">
        <f aca="false">K61*IF(H61&lt;22.57,10,10000/(2*20)*I61)</f>
        <v>10</v>
      </c>
    </row>
    <row r="62" customFormat="false" ht="13.2" hidden="false" customHeight="false" outlineLevel="0" collapsed="false">
      <c r="A62" s="1" t="s">
        <v>57</v>
      </c>
      <c r="B62" s="1" t="s">
        <v>49</v>
      </c>
      <c r="C62" s="1" t="n">
        <v>4</v>
      </c>
      <c r="D62" s="1" t="s">
        <v>37</v>
      </c>
      <c r="H62" s="1" t="n">
        <f aca="false">IF(E62="",22.5,E62)</f>
        <v>22.5</v>
      </c>
      <c r="I62" s="1" t="n">
        <f aca="false">PI()/(40000)*H62^2</f>
        <v>0.0397607820219958</v>
      </c>
      <c r="J62" s="1" t="n">
        <f aca="false">20/(0.04)*I62</f>
        <v>19.8803910109979</v>
      </c>
      <c r="K62" s="1" t="n">
        <f aca="false">IF(F62="",1,IF(F62&lt;=J62,1,0))</f>
        <v>1</v>
      </c>
      <c r="L62" s="1" t="n">
        <f aca="false">K62*IF(H62&lt;22.57,10,10000/(2*20)*I62)</f>
        <v>10</v>
      </c>
    </row>
    <row r="63" customFormat="false" ht="13.2" hidden="false" customHeight="false" outlineLevel="0" collapsed="false">
      <c r="A63" s="1" t="s">
        <v>57</v>
      </c>
      <c r="B63" s="1" t="s">
        <v>49</v>
      </c>
      <c r="C63" s="1" t="n">
        <v>3</v>
      </c>
      <c r="D63" s="1" t="s">
        <v>40</v>
      </c>
      <c r="H63" s="1" t="n">
        <f aca="false">IF(E63="",22.5,E63)</f>
        <v>22.5</v>
      </c>
      <c r="I63" s="1" t="n">
        <f aca="false">PI()/(40000)*H63^2</f>
        <v>0.0397607820219958</v>
      </c>
      <c r="J63" s="1" t="n">
        <f aca="false">20/(0.04)*I63</f>
        <v>19.8803910109979</v>
      </c>
      <c r="K63" s="1" t="n">
        <f aca="false">IF(F63="",1,IF(F63&lt;=J63,1,0))</f>
        <v>1</v>
      </c>
      <c r="L63" s="1" t="n">
        <f aca="false">K63*IF(H63&lt;22.57,10,10000/(2*20)*I63)</f>
        <v>10</v>
      </c>
    </row>
    <row r="64" customFormat="false" ht="13.2" hidden="false" customHeight="false" outlineLevel="0" collapsed="false">
      <c r="A64" s="1" t="s">
        <v>57</v>
      </c>
      <c r="B64" s="1" t="s">
        <v>49</v>
      </c>
      <c r="C64" s="1" t="n">
        <v>5</v>
      </c>
      <c r="D64" s="1" t="s">
        <v>42</v>
      </c>
      <c r="H64" s="1" t="n">
        <f aca="false">IF(E64="",22.5,E64)</f>
        <v>22.5</v>
      </c>
      <c r="I64" s="1" t="n">
        <f aca="false">PI()/(40000)*H64^2</f>
        <v>0.0397607820219958</v>
      </c>
      <c r="J64" s="1" t="n">
        <f aca="false">20/(0.04)*I64</f>
        <v>19.8803910109979</v>
      </c>
      <c r="K64" s="1" t="n">
        <f aca="false">IF(F64="",1,IF(F64&lt;=J64,1,0))</f>
        <v>1</v>
      </c>
      <c r="L64" s="1" t="n">
        <f aca="false">K64*IF(H64&lt;22.57,10,10000/(2*20)*I64)</f>
        <v>10</v>
      </c>
    </row>
    <row r="65" customFormat="false" ht="13.2" hidden="false" customHeight="false" outlineLevel="0" collapsed="false">
      <c r="A65" s="1" t="s">
        <v>57</v>
      </c>
      <c r="B65" s="1" t="s">
        <v>54</v>
      </c>
      <c r="C65" s="1" t="n">
        <v>3</v>
      </c>
      <c r="D65" s="1" t="s">
        <v>38</v>
      </c>
      <c r="H65" s="1" t="n">
        <f aca="false">IF(E65="",22.5,E65)</f>
        <v>22.5</v>
      </c>
      <c r="I65" s="1" t="n">
        <f aca="false">PI()/(40000)*H65^2</f>
        <v>0.0397607820219958</v>
      </c>
      <c r="J65" s="1" t="n">
        <f aca="false">20/(0.04)*I65</f>
        <v>19.8803910109979</v>
      </c>
      <c r="K65" s="1" t="n">
        <f aca="false">IF(F65="",1,IF(F65&lt;=J65,1,0))</f>
        <v>1</v>
      </c>
      <c r="L65" s="1" t="n">
        <f aca="false">K65*IF(H65&lt;22.57,10,10000/(2*20)*I65)</f>
        <v>10</v>
      </c>
    </row>
    <row r="66" customFormat="false" ht="13.2" hidden="false" customHeight="false" outlineLevel="0" collapsed="false">
      <c r="A66" s="1" t="s">
        <v>57</v>
      </c>
      <c r="B66" s="1" t="s">
        <v>54</v>
      </c>
      <c r="C66" s="1" t="n">
        <v>4</v>
      </c>
      <c r="D66" s="1" t="s">
        <v>40</v>
      </c>
      <c r="H66" s="1" t="n">
        <f aca="false">IF(E66="",22.5,E66)</f>
        <v>22.5</v>
      </c>
      <c r="I66" s="1" t="n">
        <f aca="false">PI()/(40000)*H66^2</f>
        <v>0.0397607820219958</v>
      </c>
      <c r="J66" s="1" t="n">
        <f aca="false">20/(0.04)*I66</f>
        <v>19.8803910109979</v>
      </c>
      <c r="K66" s="1" t="n">
        <f aca="false">IF(F66="",1,IF(F66&lt;=J66,1,0))</f>
        <v>1</v>
      </c>
      <c r="L66" s="1" t="n">
        <f aca="false">K66*IF(H66&lt;22.57,10,10000/(2*20)*I66)</f>
        <v>10</v>
      </c>
    </row>
    <row r="67" customFormat="false" ht="13.2" hidden="false" customHeight="false" outlineLevel="0" collapsed="false">
      <c r="A67" s="1" t="s">
        <v>57</v>
      </c>
      <c r="B67" s="1" t="s">
        <v>54</v>
      </c>
      <c r="C67" s="1" t="n">
        <v>5</v>
      </c>
      <c r="D67" s="1" t="s">
        <v>40</v>
      </c>
      <c r="H67" s="1" t="n">
        <f aca="false">IF(E67="",22.5,E67)</f>
        <v>22.5</v>
      </c>
      <c r="I67" s="1" t="n">
        <f aca="false">PI()/(40000)*H67^2</f>
        <v>0.0397607820219958</v>
      </c>
      <c r="J67" s="1" t="n">
        <f aca="false">20/(0.04)*I67</f>
        <v>19.8803910109979</v>
      </c>
      <c r="K67" s="1" t="n">
        <f aca="false">IF(F67="",1,IF(F67&lt;=J67,1,0))</f>
        <v>1</v>
      </c>
      <c r="L67" s="1" t="n">
        <f aca="false">K67*IF(H67&lt;22.57,10,10000/(2*20)*I67)</f>
        <v>10</v>
      </c>
    </row>
    <row r="68" customFormat="false" ht="13.2" hidden="false" customHeight="false" outlineLevel="0" collapsed="false">
      <c r="A68" s="1" t="s">
        <v>57</v>
      </c>
      <c r="B68" s="1" t="s">
        <v>54</v>
      </c>
      <c r="C68" s="1" t="n">
        <v>4</v>
      </c>
      <c r="D68" s="1" t="s">
        <v>40</v>
      </c>
      <c r="H68" s="1" t="n">
        <f aca="false">IF(E68="",22.5,E68)</f>
        <v>22.5</v>
      </c>
      <c r="I68" s="1" t="n">
        <f aca="false">PI()/(40000)*H68^2</f>
        <v>0.0397607820219958</v>
      </c>
      <c r="J68" s="1" t="n">
        <f aca="false">20/(0.04)*I68</f>
        <v>19.8803910109979</v>
      </c>
      <c r="K68" s="1" t="n">
        <f aca="false">IF(F68="",1,IF(F68&lt;=J68,1,0))</f>
        <v>1</v>
      </c>
      <c r="L68" s="1" t="n">
        <f aca="false">K68*IF(H68&lt;22.57,10,10000/(2*20)*I68)</f>
        <v>10</v>
      </c>
    </row>
    <row r="69" customFormat="false" ht="13.2" hidden="false" customHeight="false" outlineLevel="0" collapsed="false">
      <c r="A69" s="1" t="s">
        <v>47</v>
      </c>
      <c r="B69" s="1" t="s">
        <v>19</v>
      </c>
      <c r="C69" s="1" t="n">
        <v>5</v>
      </c>
      <c r="D69" s="1" t="s">
        <v>42</v>
      </c>
      <c r="H69" s="1" t="n">
        <f aca="false">IF(E69="",22.5,E69)</f>
        <v>22.5</v>
      </c>
      <c r="I69" s="1" t="n">
        <f aca="false">PI()/(40000)*H69^2</f>
        <v>0.0397607820219958</v>
      </c>
      <c r="J69" s="1" t="n">
        <f aca="false">20/(0.04)*I69</f>
        <v>19.8803910109979</v>
      </c>
      <c r="K69" s="1" t="n">
        <f aca="false">IF(F69="",1,IF(F69&lt;=J69,1,0))</f>
        <v>1</v>
      </c>
      <c r="L69" s="1" t="n">
        <f aca="false">K69*IF(H69&lt;22.57,10,10000/(2*20)*I69)</f>
        <v>10</v>
      </c>
    </row>
    <row r="70" customFormat="false" ht="13.2" hidden="false" customHeight="false" outlineLevel="0" collapsed="false">
      <c r="A70" s="1" t="s">
        <v>47</v>
      </c>
      <c r="B70" s="1" t="s">
        <v>19</v>
      </c>
      <c r="C70" s="1" t="n">
        <v>3</v>
      </c>
      <c r="D70" s="1" t="s">
        <v>36</v>
      </c>
      <c r="H70" s="1" t="n">
        <f aca="false">IF(E70="",22.5,E70)</f>
        <v>22.5</v>
      </c>
      <c r="I70" s="1" t="n">
        <f aca="false">PI()/(40000)*H70^2</f>
        <v>0.0397607820219958</v>
      </c>
      <c r="J70" s="1" t="n">
        <f aca="false">20/(0.04)*I70</f>
        <v>19.8803910109979</v>
      </c>
      <c r="K70" s="1" t="n">
        <f aca="false">IF(F70="",1,IF(F70&lt;=J70,1,0))</f>
        <v>1</v>
      </c>
      <c r="L70" s="1" t="n">
        <f aca="false">K70*IF(H70&lt;22.57,10,10000/(2*20)*I70)</f>
        <v>10</v>
      </c>
    </row>
    <row r="71" customFormat="false" ht="13.2" hidden="false" customHeight="false" outlineLevel="0" collapsed="false">
      <c r="A71" s="1" t="s">
        <v>47</v>
      </c>
      <c r="B71" s="1" t="s">
        <v>19</v>
      </c>
      <c r="C71" s="1" t="n">
        <v>4</v>
      </c>
      <c r="D71" s="1" t="s">
        <v>21</v>
      </c>
      <c r="H71" s="1" t="n">
        <f aca="false">IF(E71="",22.5,E71)</f>
        <v>22.5</v>
      </c>
      <c r="I71" s="1" t="n">
        <f aca="false">PI()/(40000)*H71^2</f>
        <v>0.0397607820219958</v>
      </c>
      <c r="J71" s="1" t="n">
        <f aca="false">20/(0.04)*I71</f>
        <v>19.8803910109979</v>
      </c>
      <c r="K71" s="1" t="n">
        <f aca="false">IF(F71="",1,IF(F71&lt;=J71,1,0))</f>
        <v>1</v>
      </c>
      <c r="L71" s="1" t="n">
        <f aca="false">K71*IF(H71&lt;22.57,10,10000/(2*20)*I71)</f>
        <v>10</v>
      </c>
    </row>
    <row r="72" customFormat="false" ht="13.2" hidden="false" customHeight="false" outlineLevel="0" collapsed="false">
      <c r="A72" s="1" t="s">
        <v>47</v>
      </c>
      <c r="B72" s="1" t="s">
        <v>19</v>
      </c>
      <c r="C72" s="1" t="n">
        <v>3</v>
      </c>
      <c r="D72" s="1" t="s">
        <v>41</v>
      </c>
      <c r="H72" s="1" t="n">
        <f aca="false">IF(E72="",22.5,E72)</f>
        <v>22.5</v>
      </c>
      <c r="I72" s="1" t="n">
        <f aca="false">PI()/(40000)*H72^2</f>
        <v>0.0397607820219958</v>
      </c>
      <c r="J72" s="1" t="n">
        <f aca="false">20/(0.04)*I72</f>
        <v>19.8803910109979</v>
      </c>
      <c r="K72" s="1" t="n">
        <f aca="false">IF(F72="",1,IF(F72&lt;=J72,1,0))</f>
        <v>1</v>
      </c>
      <c r="L72" s="1" t="n">
        <f aca="false">K72*IF(H72&lt;22.57,10,10000/(2*20)*I72)</f>
        <v>10</v>
      </c>
    </row>
    <row r="73" customFormat="false" ht="13.2" hidden="false" customHeight="false" outlineLevel="0" collapsed="false">
      <c r="A73" s="1" t="s">
        <v>47</v>
      </c>
      <c r="B73" s="1" t="s">
        <v>32</v>
      </c>
      <c r="C73" s="1" t="n">
        <v>4</v>
      </c>
      <c r="D73" s="1" t="s">
        <v>21</v>
      </c>
      <c r="H73" s="1" t="n">
        <f aca="false">IF(E73="",22.5,E73)</f>
        <v>22.5</v>
      </c>
      <c r="I73" s="1" t="n">
        <f aca="false">PI()/(40000)*H73^2</f>
        <v>0.0397607820219958</v>
      </c>
      <c r="J73" s="1" t="n">
        <f aca="false">20/(0.04)*I73</f>
        <v>19.8803910109979</v>
      </c>
      <c r="K73" s="1" t="n">
        <f aca="false">IF(F73="",1,IF(F73&lt;=J73,1,0))</f>
        <v>1</v>
      </c>
      <c r="L73" s="1" t="n">
        <f aca="false">K73*IF(H73&lt;22.57,10,10000/(2*20)*I73)</f>
        <v>10</v>
      </c>
    </row>
    <row r="74" customFormat="false" ht="13.2" hidden="false" customHeight="false" outlineLevel="0" collapsed="false">
      <c r="A74" s="1" t="s">
        <v>47</v>
      </c>
      <c r="B74" s="1" t="s">
        <v>32</v>
      </c>
      <c r="C74" s="1" t="n">
        <v>4</v>
      </c>
      <c r="D74" s="1" t="s">
        <v>20</v>
      </c>
      <c r="H74" s="1" t="n">
        <f aca="false">IF(E74="",22.5,E74)</f>
        <v>22.5</v>
      </c>
      <c r="I74" s="1" t="n">
        <f aca="false">PI()/(40000)*H74^2</f>
        <v>0.0397607820219958</v>
      </c>
      <c r="J74" s="1" t="n">
        <f aca="false">20/(0.04)*I74</f>
        <v>19.8803910109979</v>
      </c>
      <c r="K74" s="1" t="n">
        <f aca="false">IF(F74="",1,IF(F74&lt;=J74,1,0))</f>
        <v>1</v>
      </c>
      <c r="L74" s="1" t="n">
        <f aca="false">K74*IF(H74&lt;22.57,10,10000/(2*20)*I74)</f>
        <v>10</v>
      </c>
    </row>
    <row r="75" customFormat="false" ht="13.2" hidden="false" customHeight="false" outlineLevel="0" collapsed="false">
      <c r="A75" s="1" t="s">
        <v>47</v>
      </c>
      <c r="B75" s="1" t="s">
        <v>32</v>
      </c>
      <c r="C75" s="1" t="n">
        <v>5</v>
      </c>
      <c r="D75" s="1" t="s">
        <v>42</v>
      </c>
      <c r="H75" s="1" t="n">
        <f aca="false">IF(E75="",22.5,E75)</f>
        <v>22.5</v>
      </c>
      <c r="I75" s="1" t="n">
        <f aca="false">PI()/(40000)*H75^2</f>
        <v>0.0397607820219958</v>
      </c>
      <c r="J75" s="1" t="n">
        <f aca="false">20/(0.04)*I75</f>
        <v>19.8803910109979</v>
      </c>
      <c r="K75" s="1" t="n">
        <f aca="false">IF(F75="",1,IF(F75&lt;=J75,1,0))</f>
        <v>1</v>
      </c>
      <c r="L75" s="1" t="n">
        <f aca="false">K75*IF(H75&lt;22.57,10,10000/(2*20)*I75)</f>
        <v>10</v>
      </c>
    </row>
    <row r="76" customFormat="false" ht="13.2" hidden="false" customHeight="false" outlineLevel="0" collapsed="false">
      <c r="A76" s="1" t="s">
        <v>47</v>
      </c>
      <c r="B76" s="1" t="s">
        <v>32</v>
      </c>
      <c r="C76" s="1" t="n">
        <v>2</v>
      </c>
      <c r="D76" s="1" t="s">
        <v>21</v>
      </c>
      <c r="H76" s="1" t="n">
        <f aca="false">IF(E76="",22.5,E76)</f>
        <v>22.5</v>
      </c>
      <c r="I76" s="1" t="n">
        <f aca="false">PI()/(40000)*H76^2</f>
        <v>0.0397607820219958</v>
      </c>
      <c r="J76" s="1" t="n">
        <f aca="false">20/(0.04)*I76</f>
        <v>19.8803910109979</v>
      </c>
      <c r="K76" s="1" t="n">
        <f aca="false">IF(F76="",1,IF(F76&lt;=J76,1,0))</f>
        <v>1</v>
      </c>
      <c r="L76" s="1" t="n">
        <f aca="false">K76*IF(H76&lt;22.57,10,10000/(2*20)*I76)</f>
        <v>10</v>
      </c>
    </row>
    <row r="77" customFormat="false" ht="13.2" hidden="false" customHeight="false" outlineLevel="0" collapsed="false">
      <c r="A77" s="1" t="s">
        <v>47</v>
      </c>
      <c r="B77" s="1" t="s">
        <v>32</v>
      </c>
      <c r="C77" s="1" t="n">
        <v>2</v>
      </c>
      <c r="D77" s="1" t="s">
        <v>33</v>
      </c>
      <c r="H77" s="1" t="n">
        <f aca="false">IF(E77="",22.5,E77)</f>
        <v>22.5</v>
      </c>
      <c r="I77" s="1" t="n">
        <f aca="false">PI()/(40000)*H77^2</f>
        <v>0.0397607820219958</v>
      </c>
      <c r="J77" s="1" t="n">
        <f aca="false">20/(0.04)*I77</f>
        <v>19.8803910109979</v>
      </c>
      <c r="K77" s="1" t="n">
        <f aca="false">IF(F77="",1,IF(F77&lt;=J77,1,0))</f>
        <v>1</v>
      </c>
      <c r="L77" s="1" t="n">
        <f aca="false">K77*IF(H77&lt;22.57,10,10000/(2*20)*I77)</f>
        <v>10</v>
      </c>
    </row>
    <row r="78" customFormat="false" ht="13.2" hidden="false" customHeight="false" outlineLevel="0" collapsed="false">
      <c r="A78" s="1" t="s">
        <v>47</v>
      </c>
      <c r="B78" s="1" t="s">
        <v>32</v>
      </c>
      <c r="C78" s="1" t="n">
        <v>2</v>
      </c>
      <c r="D78" s="1" t="s">
        <v>21</v>
      </c>
      <c r="H78" s="1" t="n">
        <f aca="false">IF(E78="",22.5,E78)</f>
        <v>22.5</v>
      </c>
      <c r="I78" s="1" t="n">
        <f aca="false">PI()/(40000)*H78^2</f>
        <v>0.0397607820219958</v>
      </c>
      <c r="J78" s="1" t="n">
        <f aca="false">20/(0.04)*I78</f>
        <v>19.8803910109979</v>
      </c>
      <c r="K78" s="1" t="n">
        <f aca="false">IF(F78="",1,IF(F78&lt;=J78,1,0))</f>
        <v>1</v>
      </c>
      <c r="L78" s="1" t="n">
        <f aca="false">K78*IF(H78&lt;22.57,10,10000/(2*20)*I78)</f>
        <v>10</v>
      </c>
    </row>
    <row r="79" customFormat="false" ht="13.2" hidden="false" customHeight="false" outlineLevel="0" collapsed="false">
      <c r="A79" s="1" t="s">
        <v>47</v>
      </c>
      <c r="B79" s="1" t="s">
        <v>32</v>
      </c>
      <c r="C79" s="1" t="n">
        <v>2</v>
      </c>
      <c r="D79" s="1" t="s">
        <v>21</v>
      </c>
      <c r="H79" s="1" t="n">
        <f aca="false">IF(E79="",22.5,E79)</f>
        <v>22.5</v>
      </c>
      <c r="I79" s="1" t="n">
        <f aca="false">PI()/(40000)*H79^2</f>
        <v>0.0397607820219958</v>
      </c>
      <c r="J79" s="1" t="n">
        <f aca="false">20/(0.04)*I79</f>
        <v>19.8803910109979</v>
      </c>
      <c r="K79" s="1" t="n">
        <f aca="false">IF(F79="",1,IF(F79&lt;=J79,1,0))</f>
        <v>1</v>
      </c>
      <c r="L79" s="1" t="n">
        <f aca="false">K79*IF(H79&lt;22.57,10,10000/(2*20)*I79)</f>
        <v>10</v>
      </c>
    </row>
    <row r="80" customFormat="false" ht="13.2" hidden="false" customHeight="false" outlineLevel="0" collapsed="false">
      <c r="A80" s="1" t="s">
        <v>47</v>
      </c>
      <c r="B80" s="1" t="s">
        <v>49</v>
      </c>
      <c r="C80" s="1" t="n">
        <v>3</v>
      </c>
      <c r="D80" s="1" t="s">
        <v>38</v>
      </c>
      <c r="H80" s="1" t="n">
        <f aca="false">IF(E80="",22.5,E80)</f>
        <v>22.5</v>
      </c>
      <c r="I80" s="1" t="n">
        <f aca="false">PI()/(40000)*H80^2</f>
        <v>0.0397607820219958</v>
      </c>
      <c r="J80" s="1" t="n">
        <f aca="false">20/(0.04)*I80</f>
        <v>19.8803910109979</v>
      </c>
      <c r="K80" s="1" t="n">
        <f aca="false">IF(F80="",1,IF(F80&lt;=J80,1,0))</f>
        <v>1</v>
      </c>
      <c r="L80" s="1" t="n">
        <f aca="false">K80*IF(H80&lt;22.57,10,10000/(2*20)*I80)</f>
        <v>10</v>
      </c>
    </row>
    <row r="81" customFormat="false" ht="13.2" hidden="false" customHeight="false" outlineLevel="0" collapsed="false">
      <c r="A81" s="1" t="s">
        <v>47</v>
      </c>
      <c r="B81" s="1" t="s">
        <v>49</v>
      </c>
      <c r="C81" s="1" t="n">
        <v>2</v>
      </c>
      <c r="D81" s="1" t="s">
        <v>38</v>
      </c>
      <c r="H81" s="1" t="n">
        <f aca="false">IF(E81="",22.5,E81)</f>
        <v>22.5</v>
      </c>
      <c r="I81" s="1" t="n">
        <f aca="false">PI()/(40000)*H81^2</f>
        <v>0.0397607820219958</v>
      </c>
      <c r="J81" s="1" t="n">
        <f aca="false">20/(0.04)*I81</f>
        <v>19.8803910109979</v>
      </c>
      <c r="K81" s="1" t="n">
        <f aca="false">IF(F81="",1,IF(F81&lt;=J81,1,0))</f>
        <v>1</v>
      </c>
      <c r="L81" s="1" t="n">
        <f aca="false">K81*IF(H81&lt;22.57,10,10000/(2*20)*I81)</f>
        <v>10</v>
      </c>
    </row>
    <row r="82" customFormat="false" ht="13.2" hidden="false" customHeight="false" outlineLevel="0" collapsed="false">
      <c r="A82" s="1" t="s">
        <v>47</v>
      </c>
      <c r="B82" s="1" t="s">
        <v>49</v>
      </c>
      <c r="C82" s="1" t="n">
        <v>4</v>
      </c>
      <c r="D82" s="1" t="s">
        <v>38</v>
      </c>
      <c r="H82" s="1" t="n">
        <f aca="false">IF(E82="",22.5,E82)</f>
        <v>22.5</v>
      </c>
      <c r="I82" s="1" t="n">
        <f aca="false">PI()/(40000)*H82^2</f>
        <v>0.0397607820219958</v>
      </c>
      <c r="J82" s="1" t="n">
        <f aca="false">20/(0.04)*I82</f>
        <v>19.8803910109979</v>
      </c>
      <c r="K82" s="1" t="n">
        <f aca="false">IF(F82="",1,IF(F82&lt;=J82,1,0))</f>
        <v>1</v>
      </c>
      <c r="L82" s="1" t="n">
        <f aca="false">K82*IF(H82&lt;22.57,10,10000/(2*20)*I82)</f>
        <v>10</v>
      </c>
    </row>
    <row r="83" customFormat="false" ht="13.2" hidden="false" customHeight="false" outlineLevel="0" collapsed="false">
      <c r="A83" s="1" t="s">
        <v>47</v>
      </c>
      <c r="B83" s="1" t="s">
        <v>54</v>
      </c>
      <c r="C83" s="1" t="n">
        <v>2</v>
      </c>
      <c r="D83" s="1" t="s">
        <v>36</v>
      </c>
      <c r="H83" s="1" t="n">
        <f aca="false">IF(E83="",22.5,E83)</f>
        <v>22.5</v>
      </c>
      <c r="I83" s="1" t="n">
        <f aca="false">PI()/(40000)*H83^2</f>
        <v>0.0397607820219958</v>
      </c>
      <c r="J83" s="1" t="n">
        <f aca="false">20/(0.04)*I83</f>
        <v>19.8803910109979</v>
      </c>
      <c r="K83" s="1" t="n">
        <f aca="false">IF(F83="",1,IF(F83&lt;=J83,1,0))</f>
        <v>1</v>
      </c>
      <c r="L83" s="1" t="n">
        <f aca="false">K83*IF(H83&lt;22.57,10,10000/(2*20)*I83)</f>
        <v>10</v>
      </c>
    </row>
    <row r="84" customFormat="false" ht="13.2" hidden="false" customHeight="false" outlineLevel="0" collapsed="false">
      <c r="A84" s="1" t="s">
        <v>47</v>
      </c>
      <c r="B84" s="1" t="s">
        <v>54</v>
      </c>
      <c r="C84" s="1" t="n">
        <v>3</v>
      </c>
      <c r="D84" s="1" t="s">
        <v>36</v>
      </c>
      <c r="H84" s="1" t="n">
        <f aca="false">IF(E84="",22.5,E84)</f>
        <v>22.5</v>
      </c>
      <c r="I84" s="1" t="n">
        <f aca="false">PI()/(40000)*H84^2</f>
        <v>0.0397607820219958</v>
      </c>
      <c r="J84" s="1" t="n">
        <f aca="false">20/(0.04)*I84</f>
        <v>19.8803910109979</v>
      </c>
      <c r="K84" s="1" t="n">
        <f aca="false">IF(F84="",1,IF(F84&lt;=J84,1,0))</f>
        <v>1</v>
      </c>
      <c r="L84" s="1" t="n">
        <f aca="false">K84*IF(H84&lt;22.57,10,10000/(2*20)*I84)</f>
        <v>10</v>
      </c>
    </row>
    <row r="85" customFormat="false" ht="13.2" hidden="false" customHeight="false" outlineLevel="0" collapsed="false">
      <c r="A85" s="1" t="s">
        <v>47</v>
      </c>
      <c r="B85" s="1" t="s">
        <v>54</v>
      </c>
      <c r="C85" s="1" t="n">
        <v>4</v>
      </c>
      <c r="D85" s="1" t="s">
        <v>20</v>
      </c>
      <c r="H85" s="1" t="n">
        <f aca="false">IF(E85="",22.5,E85)</f>
        <v>22.5</v>
      </c>
      <c r="I85" s="1" t="n">
        <f aca="false">PI()/(40000)*H85^2</f>
        <v>0.0397607820219958</v>
      </c>
      <c r="J85" s="1" t="n">
        <f aca="false">20/(0.04)*I85</f>
        <v>19.8803910109979</v>
      </c>
      <c r="K85" s="1" t="n">
        <f aca="false">IF(F85="",1,IF(F85&lt;=J85,1,0))</f>
        <v>1</v>
      </c>
      <c r="L85" s="1" t="n">
        <f aca="false">K85*IF(H85&lt;22.57,10,10000/(2*20)*I85)</f>
        <v>10</v>
      </c>
    </row>
    <row r="86" customFormat="false" ht="13.2" hidden="false" customHeight="false" outlineLevel="0" collapsed="false">
      <c r="A86" s="1" t="s">
        <v>47</v>
      </c>
      <c r="B86" s="1" t="s">
        <v>54</v>
      </c>
      <c r="C86" s="1" t="n">
        <v>2</v>
      </c>
      <c r="D86" s="1" t="s">
        <v>20</v>
      </c>
      <c r="H86" s="1" t="n">
        <f aca="false">IF(E86="",22.5,E86)</f>
        <v>22.5</v>
      </c>
      <c r="I86" s="1" t="n">
        <f aca="false">PI()/(40000)*H86^2</f>
        <v>0.0397607820219958</v>
      </c>
      <c r="J86" s="1" t="n">
        <f aca="false">20/(0.04)*I86</f>
        <v>19.8803910109979</v>
      </c>
      <c r="K86" s="1" t="n">
        <f aca="false">IF(F86="",1,IF(F86&lt;=J86,1,0))</f>
        <v>1</v>
      </c>
      <c r="L86" s="1" t="n">
        <f aca="false">K86*IF(H86&lt;22.57,10,10000/(2*20)*I86)</f>
        <v>10</v>
      </c>
    </row>
    <row r="87" customFormat="false" ht="13.2" hidden="false" customHeight="false" outlineLevel="0" collapsed="false">
      <c r="A87" s="1" t="s">
        <v>47</v>
      </c>
      <c r="B87" s="1" t="s">
        <v>54</v>
      </c>
      <c r="C87" s="1" t="n">
        <v>2</v>
      </c>
      <c r="D87" s="1" t="s">
        <v>20</v>
      </c>
      <c r="H87" s="1" t="n">
        <f aca="false">IF(E87="",22.5,E87)</f>
        <v>22.5</v>
      </c>
      <c r="I87" s="1" t="n">
        <f aca="false">PI()/(40000)*H87^2</f>
        <v>0.0397607820219958</v>
      </c>
      <c r="J87" s="1" t="n">
        <f aca="false">20/(0.04)*I87</f>
        <v>19.8803910109979</v>
      </c>
      <c r="K87" s="1" t="n">
        <f aca="false">IF(F87="",1,IF(F87&lt;=J87,1,0))</f>
        <v>1</v>
      </c>
      <c r="L87" s="1" t="n">
        <f aca="false">K87*IF(H87&lt;22.57,10,10000/(2*20)*I87)</f>
        <v>10</v>
      </c>
    </row>
    <row r="88" customFormat="false" ht="13.2" hidden="false" customHeight="false" outlineLevel="0" collapsed="false">
      <c r="H88" s="1" t="n">
        <f aca="false">IF(E88="",22.5,E88)</f>
        <v>22.5</v>
      </c>
      <c r="I88" s="1" t="n">
        <f aca="false">PI()/(40000)*H88^2</f>
        <v>0.0397607820219958</v>
      </c>
      <c r="J88" s="1" t="n">
        <f aca="false">20/(0.04)*I88</f>
        <v>19.8803910109979</v>
      </c>
      <c r="K88" s="1" t="n">
        <f aca="false">IF(F88="",1,IF(F88&lt;=J88,1,0))</f>
        <v>1</v>
      </c>
      <c r="L88" s="1" t="n">
        <f aca="false">K88*IF(H88&lt;22.57,10,10000/(2*20)*I88)</f>
        <v>10</v>
      </c>
    </row>
    <row r="89" customFormat="false" ht="13.2" hidden="false" customHeight="false" outlineLevel="0" collapsed="false">
      <c r="A89" s="1" t="s">
        <v>51</v>
      </c>
      <c r="B89" s="1" t="s">
        <v>19</v>
      </c>
      <c r="C89" s="1" t="n">
        <v>3</v>
      </c>
      <c r="D89" s="1" t="s">
        <v>35</v>
      </c>
      <c r="H89" s="1" t="n">
        <f aca="false">IF(E89="",22.5,E89)</f>
        <v>22.5</v>
      </c>
      <c r="I89" s="1" t="n">
        <f aca="false">PI()/(40000)*H89^2</f>
        <v>0.0397607820219958</v>
      </c>
      <c r="J89" s="1" t="n">
        <f aca="false">20/(0.04)*I89</f>
        <v>19.8803910109979</v>
      </c>
      <c r="K89" s="1" t="n">
        <f aca="false">IF(F89="",1,IF(F89&lt;=J89,1,0))</f>
        <v>1</v>
      </c>
      <c r="L89" s="1" t="n">
        <f aca="false">K89*IF(H89&lt;22.57,10,10000/(2*20)*I89)</f>
        <v>10</v>
      </c>
    </row>
    <row r="90" customFormat="false" ht="13.2" hidden="false" customHeight="false" outlineLevel="0" collapsed="false">
      <c r="A90" s="1" t="s">
        <v>51</v>
      </c>
      <c r="B90" s="1" t="s">
        <v>19</v>
      </c>
      <c r="C90" s="1" t="n">
        <v>5</v>
      </c>
      <c r="D90" s="1" t="s">
        <v>42</v>
      </c>
      <c r="H90" s="1" t="n">
        <f aca="false">IF(E90="",22.5,E90)</f>
        <v>22.5</v>
      </c>
      <c r="I90" s="1" t="n">
        <f aca="false">PI()/(40000)*H90^2</f>
        <v>0.0397607820219958</v>
      </c>
      <c r="J90" s="1" t="n">
        <f aca="false">20/(0.04)*I90</f>
        <v>19.8803910109979</v>
      </c>
      <c r="K90" s="1" t="n">
        <f aca="false">IF(F90="",1,IF(F90&lt;=J90,1,0))</f>
        <v>1</v>
      </c>
      <c r="L90" s="1" t="n">
        <f aca="false">K90*IF(H90&lt;22.57,10,10000/(2*20)*I90)</f>
        <v>10</v>
      </c>
    </row>
    <row r="91" customFormat="false" ht="13.2" hidden="false" customHeight="false" outlineLevel="0" collapsed="false">
      <c r="A91" s="1" t="s">
        <v>51</v>
      </c>
      <c r="B91" s="1" t="s">
        <v>32</v>
      </c>
      <c r="C91" s="1" t="n">
        <v>2</v>
      </c>
      <c r="D91" s="1" t="s">
        <v>37</v>
      </c>
      <c r="E91" s="1" t="n">
        <v>31.3</v>
      </c>
      <c r="F91" s="1" t="n">
        <v>8.85</v>
      </c>
      <c r="H91" s="1" t="n">
        <f aca="false">IF(E91="",22.5,E91)</f>
        <v>31.3</v>
      </c>
      <c r="I91" s="1" t="n">
        <f aca="false">PI()/(40000)*H91^2</f>
        <v>0.0769446726698846</v>
      </c>
      <c r="J91" s="1" t="n">
        <f aca="false">20/(0.04)*I91</f>
        <v>38.4723363349423</v>
      </c>
      <c r="K91" s="1" t="n">
        <f aca="false">IF(F91="",1,IF(F91&lt;=J91,1,0))</f>
        <v>1</v>
      </c>
      <c r="L91" s="1" t="n">
        <f aca="false">K91*IF(H91&lt;22.57,10,10000/(2*20)*I91)</f>
        <v>19.2361681674712</v>
      </c>
    </row>
    <row r="92" customFormat="false" ht="13.2" hidden="false" customHeight="false" outlineLevel="0" collapsed="false">
      <c r="A92" s="1" t="s">
        <v>51</v>
      </c>
      <c r="B92" s="1" t="s">
        <v>32</v>
      </c>
      <c r="C92" s="1" t="n">
        <v>5</v>
      </c>
      <c r="D92" s="1" t="s">
        <v>42</v>
      </c>
      <c r="H92" s="1" t="n">
        <f aca="false">IF(E92="",22.5,E92)</f>
        <v>22.5</v>
      </c>
      <c r="I92" s="1" t="n">
        <f aca="false">PI()/(40000)*H92^2</f>
        <v>0.0397607820219958</v>
      </c>
      <c r="J92" s="1" t="n">
        <f aca="false">20/(0.04)*I92</f>
        <v>19.8803910109979</v>
      </c>
      <c r="K92" s="1" t="n">
        <f aca="false">IF(F92="",1,IF(F92&lt;=J92,1,0))</f>
        <v>1</v>
      </c>
      <c r="L92" s="1" t="n">
        <f aca="false">K92*IF(H92&lt;22.57,10,10000/(2*20)*I92)</f>
        <v>10</v>
      </c>
    </row>
    <row r="93" customFormat="false" ht="13.2" hidden="false" customHeight="false" outlineLevel="0" collapsed="false">
      <c r="A93" s="1" t="s">
        <v>51</v>
      </c>
      <c r="B93" s="1" t="s">
        <v>32</v>
      </c>
      <c r="C93" s="1" t="n">
        <v>3</v>
      </c>
      <c r="D93" s="1" t="s">
        <v>37</v>
      </c>
      <c r="E93" s="1" t="n">
        <v>28.1</v>
      </c>
      <c r="F93" s="1" t="n">
        <v>11.61</v>
      </c>
      <c r="H93" s="1" t="n">
        <f aca="false">IF(E93="",22.5,E93)</f>
        <v>28.1</v>
      </c>
      <c r="I93" s="1" t="n">
        <f aca="false">PI()/(40000)*H93^2</f>
        <v>0.0620158243800259</v>
      </c>
      <c r="J93" s="1" t="n">
        <f aca="false">20/(0.04)*I93</f>
        <v>31.007912190013</v>
      </c>
      <c r="K93" s="1" t="n">
        <f aca="false">IF(F93="",1,IF(F93&lt;=J93,1,0))</f>
        <v>1</v>
      </c>
      <c r="L93" s="1" t="n">
        <f aca="false">K93*IF(H93&lt;22.57,10,10000/(2*20)*I93)</f>
        <v>15.5039560950065</v>
      </c>
    </row>
    <row r="94" customFormat="false" ht="13.2" hidden="false" customHeight="false" outlineLevel="0" collapsed="false">
      <c r="A94" s="1" t="s">
        <v>51</v>
      </c>
      <c r="B94" s="1" t="s">
        <v>49</v>
      </c>
      <c r="C94" s="1" t="n">
        <v>4</v>
      </c>
      <c r="D94" s="1" t="s">
        <v>35</v>
      </c>
      <c r="H94" s="1" t="n">
        <f aca="false">IF(E94="",22.5,E94)</f>
        <v>22.5</v>
      </c>
      <c r="I94" s="1" t="n">
        <f aca="false">PI()/(40000)*H94^2</f>
        <v>0.0397607820219958</v>
      </c>
      <c r="J94" s="1" t="n">
        <f aca="false">20/(0.04)*I94</f>
        <v>19.8803910109979</v>
      </c>
      <c r="K94" s="1" t="n">
        <f aca="false">IF(F94="",1,IF(F94&lt;=J94,1,0))</f>
        <v>1</v>
      </c>
      <c r="L94" s="1" t="n">
        <f aca="false">K94*IF(H94&lt;22.57,10,10000/(2*20)*I94)</f>
        <v>10</v>
      </c>
    </row>
    <row r="95" customFormat="false" ht="13.2" hidden="false" customHeight="false" outlineLevel="0" collapsed="false">
      <c r="A95" s="1" t="s">
        <v>51</v>
      </c>
      <c r="B95" s="1" t="s">
        <v>49</v>
      </c>
      <c r="C95" s="1" t="n">
        <v>3</v>
      </c>
      <c r="D95" s="1" t="s">
        <v>37</v>
      </c>
      <c r="E95" s="1" t="n">
        <v>37.2</v>
      </c>
      <c r="F95" s="1" t="n">
        <v>11.12</v>
      </c>
      <c r="H95" s="1" t="n">
        <f aca="false">IF(E95="",22.5,E95)</f>
        <v>37.2</v>
      </c>
      <c r="I95" s="1" t="n">
        <f aca="false">PI()/(40000)*H95^2</f>
        <v>0.108686539443593</v>
      </c>
      <c r="J95" s="1" t="n">
        <f aca="false">20/(0.04)*I95</f>
        <v>54.3432697217963</v>
      </c>
      <c r="K95" s="1" t="n">
        <f aca="false">IF(F95="",1,IF(F95&lt;=J95,1,0))</f>
        <v>1</v>
      </c>
      <c r="L95" s="1" t="n">
        <f aca="false">K95*IF(H95&lt;22.57,10,10000/(2*20)*I95)</f>
        <v>27.1716348608981</v>
      </c>
    </row>
    <row r="96" customFormat="false" ht="13.2" hidden="false" customHeight="false" outlineLevel="0" collapsed="false">
      <c r="A96" s="1" t="s">
        <v>51</v>
      </c>
      <c r="B96" s="1" t="s">
        <v>54</v>
      </c>
      <c r="C96" s="1" t="n">
        <v>4</v>
      </c>
      <c r="D96" s="1" t="s">
        <v>42</v>
      </c>
      <c r="H96" s="1" t="n">
        <f aca="false">IF(E96="",22.5,E96)</f>
        <v>22.5</v>
      </c>
      <c r="I96" s="1" t="n">
        <f aca="false">PI()/(40000)*H96^2</f>
        <v>0.0397607820219958</v>
      </c>
      <c r="J96" s="1" t="n">
        <f aca="false">20/(0.04)*I96</f>
        <v>19.8803910109979</v>
      </c>
      <c r="K96" s="1" t="n">
        <f aca="false">IF(F96="",1,IF(F96&lt;=J96,1,0))</f>
        <v>1</v>
      </c>
      <c r="L96" s="1" t="n">
        <f aca="false">K96*IF(H96&lt;22.57,10,10000/(2*20)*I96)</f>
        <v>10</v>
      </c>
    </row>
    <row r="97" customFormat="false" ht="13.2" hidden="false" customHeight="false" outlineLevel="0" collapsed="false">
      <c r="A97" s="1" t="s">
        <v>51</v>
      </c>
      <c r="B97" s="1" t="s">
        <v>54</v>
      </c>
      <c r="C97" s="1" t="n">
        <v>5</v>
      </c>
      <c r="D97" s="1" t="s">
        <v>42</v>
      </c>
      <c r="H97" s="1" t="n">
        <f aca="false">IF(E97="",22.5,E97)</f>
        <v>22.5</v>
      </c>
      <c r="I97" s="1" t="n">
        <f aca="false">PI()/(40000)*H97^2</f>
        <v>0.0397607820219958</v>
      </c>
      <c r="J97" s="1" t="n">
        <f aca="false">20/(0.04)*I97</f>
        <v>19.8803910109979</v>
      </c>
      <c r="K97" s="1" t="n">
        <f aca="false">IF(F97="",1,IF(F97&lt;=J97,1,0))</f>
        <v>1</v>
      </c>
      <c r="L97" s="1" t="n">
        <f aca="false">K97*IF(H97&lt;22.57,10,10000/(2*20)*I97)</f>
        <v>10</v>
      </c>
    </row>
    <row r="98" customFormat="false" ht="13.2" hidden="false" customHeight="false" outlineLevel="0" collapsed="false">
      <c r="A98" s="1" t="s">
        <v>51</v>
      </c>
      <c r="B98" s="1" t="s">
        <v>54</v>
      </c>
      <c r="C98" s="1" t="n">
        <v>4</v>
      </c>
      <c r="D98" s="1" t="s">
        <v>36</v>
      </c>
      <c r="H98" s="1" t="n">
        <f aca="false">IF(E98="",22.5,E98)</f>
        <v>22.5</v>
      </c>
      <c r="I98" s="1" t="n">
        <f aca="false">PI()/(40000)*H98^2</f>
        <v>0.0397607820219958</v>
      </c>
      <c r="J98" s="1" t="n">
        <f aca="false">20/(0.04)*I98</f>
        <v>19.8803910109979</v>
      </c>
      <c r="K98" s="1" t="n">
        <f aca="false">IF(F98="",1,IF(F98&lt;=J98,1,0))</f>
        <v>1</v>
      </c>
      <c r="L98" s="1" t="n">
        <f aca="false">K98*IF(H98&lt;22.57,10,10000/(2*20)*I98)</f>
        <v>10</v>
      </c>
    </row>
    <row r="99" customFormat="false" ht="13.2" hidden="false" customHeight="false" outlineLevel="0" collapsed="false">
      <c r="A99" s="1" t="s">
        <v>51</v>
      </c>
      <c r="B99" s="1" t="s">
        <v>54</v>
      </c>
      <c r="C99" s="1" t="n">
        <v>4</v>
      </c>
      <c r="D99" s="1" t="s">
        <v>36</v>
      </c>
      <c r="H99" s="1" t="n">
        <f aca="false">IF(E99="",22.5,E99)</f>
        <v>22.5</v>
      </c>
      <c r="I99" s="1" t="n">
        <f aca="false">PI()/(40000)*H99^2</f>
        <v>0.0397607820219958</v>
      </c>
      <c r="J99" s="1" t="n">
        <f aca="false">20/(0.04)*I99</f>
        <v>19.8803910109979</v>
      </c>
      <c r="K99" s="1" t="n">
        <f aca="false">IF(F99="",1,IF(F99&lt;=J99,1,0))</f>
        <v>1</v>
      </c>
      <c r="L99" s="1" t="n">
        <f aca="false">K99*IF(H99&lt;22.57,10,10000/(2*20)*I99)</f>
        <v>10</v>
      </c>
    </row>
    <row r="100" customFormat="false" ht="13.2" hidden="false" customHeight="false" outlineLevel="0" collapsed="false">
      <c r="A100" s="1" t="s">
        <v>51</v>
      </c>
      <c r="B100" s="1" t="s">
        <v>54</v>
      </c>
      <c r="C100" s="1" t="n">
        <v>4</v>
      </c>
      <c r="D100" s="1" t="s">
        <v>42</v>
      </c>
      <c r="H100" s="1" t="n">
        <f aca="false">IF(E100="",22.5,E100)</f>
        <v>22.5</v>
      </c>
      <c r="I100" s="1" t="n">
        <f aca="false">PI()/(40000)*H100^2</f>
        <v>0.0397607820219958</v>
      </c>
      <c r="J100" s="1" t="n">
        <f aca="false">20/(0.04)*I100</f>
        <v>19.8803910109979</v>
      </c>
      <c r="K100" s="1" t="n">
        <f aca="false">IF(F100="",1,IF(F100&lt;=J100,1,0))</f>
        <v>1</v>
      </c>
      <c r="L100" s="1" t="n">
        <f aca="false">K100*IF(H100&lt;22.57,10,10000/(2*20)*I100)</f>
        <v>10</v>
      </c>
    </row>
    <row r="101" customFormat="false" ht="13.2" hidden="false" customHeight="false" outlineLevel="0" collapsed="false">
      <c r="A101" s="1" t="s">
        <v>55</v>
      </c>
      <c r="B101" s="1" t="s">
        <v>19</v>
      </c>
      <c r="H101" s="1" t="n">
        <f aca="false">IF(E101="",22.5,E101)</f>
        <v>22.5</v>
      </c>
      <c r="I101" s="1" t="n">
        <f aca="false">PI()/(40000)*H101^2</f>
        <v>0.0397607820219958</v>
      </c>
      <c r="J101" s="1" t="n">
        <f aca="false">20/(0.04)*I101</f>
        <v>19.8803910109979</v>
      </c>
      <c r="K101" s="1" t="n">
        <f aca="false">IF(F101="",1,IF(F101&lt;=J101,1,0))</f>
        <v>1</v>
      </c>
      <c r="L101" s="1" t="n">
        <f aca="false">K101*IF(H101&lt;22.57,10,10000/(2*20)*I101)</f>
        <v>10</v>
      </c>
    </row>
    <row r="102" customFormat="false" ht="13.2" hidden="false" customHeight="false" outlineLevel="0" collapsed="false">
      <c r="A102" s="1" t="s">
        <v>55</v>
      </c>
      <c r="B102" s="1" t="s">
        <v>32</v>
      </c>
      <c r="C102" s="1" t="n">
        <v>5</v>
      </c>
      <c r="D102" s="1" t="s">
        <v>42</v>
      </c>
      <c r="E102" s="1" t="s">
        <v>85</v>
      </c>
      <c r="F102" s="1" t="n">
        <v>13.25</v>
      </c>
      <c r="H102" s="1" t="n">
        <f aca="false">SQRT(26.4*7.6)</f>
        <v>14.1647449677006</v>
      </c>
      <c r="I102" s="1" t="n">
        <f aca="false">PI()/(40000)*H102^2</f>
        <v>0.0157582287504064</v>
      </c>
      <c r="J102" s="1" t="n">
        <f aca="false">20/(0.04)*I102</f>
        <v>7.8791143752032</v>
      </c>
      <c r="K102" s="1" t="n">
        <f aca="false">IF(F102="",1,IF(F102&lt;=J102,1,0))</f>
        <v>0</v>
      </c>
      <c r="L102" s="1" t="n">
        <f aca="false">K102*IF(H102&lt;22.57,10,10000/(2*20)*I102)</f>
        <v>0</v>
      </c>
    </row>
    <row r="103" customFormat="false" ht="13.2" hidden="false" customHeight="false" outlineLevel="0" collapsed="false">
      <c r="A103" s="1" t="s">
        <v>55</v>
      </c>
      <c r="B103" s="1" t="s">
        <v>32</v>
      </c>
      <c r="C103" s="1" t="n">
        <v>5</v>
      </c>
      <c r="D103" s="1" t="s">
        <v>36</v>
      </c>
      <c r="H103" s="1" t="n">
        <f aca="false">IF(E103="",22.5,E103)</f>
        <v>22.5</v>
      </c>
      <c r="I103" s="1" t="n">
        <f aca="false">PI()/(40000)*H103^2</f>
        <v>0.0397607820219958</v>
      </c>
      <c r="J103" s="1" t="n">
        <f aca="false">20/(0.04)*I103</f>
        <v>19.8803910109979</v>
      </c>
      <c r="K103" s="1" t="n">
        <f aca="false">IF(F103="",1,IF(F103&lt;=J103,1,0))</f>
        <v>1</v>
      </c>
      <c r="L103" s="1" t="n">
        <f aca="false">K103*IF(H103&lt;22.57,10,10000/(2*20)*I103)</f>
        <v>10</v>
      </c>
    </row>
    <row r="104" customFormat="false" ht="13.2" hidden="false" customHeight="false" outlineLevel="0" collapsed="false">
      <c r="A104" s="1" t="s">
        <v>55</v>
      </c>
      <c r="B104" s="1" t="s">
        <v>32</v>
      </c>
      <c r="C104" s="1" t="n">
        <v>2</v>
      </c>
      <c r="D104" s="1" t="s">
        <v>36</v>
      </c>
      <c r="H104" s="1" t="n">
        <f aca="false">IF(E104="",22.5,E104)</f>
        <v>22.5</v>
      </c>
      <c r="I104" s="1" t="n">
        <f aca="false">PI()/(40000)*H104^2</f>
        <v>0.0397607820219958</v>
      </c>
      <c r="J104" s="1" t="n">
        <f aca="false">20/(0.04)*I104</f>
        <v>19.8803910109979</v>
      </c>
      <c r="K104" s="1" t="n">
        <f aca="false">IF(F104="",1,IF(F104&lt;=J104,1,0))</f>
        <v>1</v>
      </c>
      <c r="L104" s="1" t="n">
        <f aca="false">K104*IF(H104&lt;22.57,10,10000/(2*20)*I104)</f>
        <v>10</v>
      </c>
    </row>
    <row r="105" customFormat="false" ht="13.2" hidden="false" customHeight="false" outlineLevel="0" collapsed="false">
      <c r="A105" s="1" t="s">
        <v>55</v>
      </c>
      <c r="B105" s="1" t="s">
        <v>32</v>
      </c>
      <c r="C105" s="1" t="n">
        <v>5</v>
      </c>
      <c r="D105" s="1" t="s">
        <v>42</v>
      </c>
      <c r="E105" s="1" t="s">
        <v>86</v>
      </c>
      <c r="F105" s="1" t="n">
        <v>17.56</v>
      </c>
      <c r="H105" s="1" t="n">
        <f aca="false">SQRT(33.1*9.6)</f>
        <v>17.8258239641258</v>
      </c>
      <c r="I105" s="1" t="n">
        <f aca="false">PI()/(40000)*H105^2</f>
        <v>0.0249568120401173</v>
      </c>
      <c r="J105" s="1" t="n">
        <f aca="false">20/(0.04)*I105</f>
        <v>12.4784060200587</v>
      </c>
      <c r="K105" s="1" t="n">
        <f aca="false">IF(F105="",1,IF(F105&lt;=J105,1,0))</f>
        <v>0</v>
      </c>
      <c r="L105" s="1" t="n">
        <f aca="false">K105*IF(H105&lt;22.57,10,10000/(2*20)*I105)</f>
        <v>0</v>
      </c>
    </row>
    <row r="106" customFormat="false" ht="13.2" hidden="false" customHeight="false" outlineLevel="0" collapsed="false">
      <c r="A106" s="1" t="s">
        <v>55</v>
      </c>
      <c r="B106" s="1" t="s">
        <v>32</v>
      </c>
      <c r="C106" s="1" t="n">
        <v>5</v>
      </c>
      <c r="D106" s="1" t="s">
        <v>42</v>
      </c>
      <c r="E106" s="1" t="n">
        <v>26.2</v>
      </c>
      <c r="F106" s="1" t="n">
        <v>17.1</v>
      </c>
      <c r="H106" s="1" t="n">
        <f aca="false">IF(E106="",22.5,E106)</f>
        <v>26.2</v>
      </c>
      <c r="I106" s="1" t="n">
        <f aca="false">PI()/(40000)*H106^2</f>
        <v>0.0539128715282544</v>
      </c>
      <c r="J106" s="1" t="n">
        <f aca="false">20/(0.04)*I106</f>
        <v>26.9564357641272</v>
      </c>
      <c r="K106" s="1" t="n">
        <f aca="false">IF(F106="",1,IF(F106&lt;=J106,1,0))</f>
        <v>1</v>
      </c>
      <c r="L106" s="1" t="n">
        <f aca="false">K106*IF(H106&lt;22.57,10,10000/(2*20)*I106)</f>
        <v>13.4782178820636</v>
      </c>
    </row>
    <row r="107" customFormat="false" ht="13.2" hidden="false" customHeight="false" outlineLevel="0" collapsed="false">
      <c r="A107" s="1" t="s">
        <v>55</v>
      </c>
      <c r="B107" s="1" t="s">
        <v>49</v>
      </c>
      <c r="C107" s="1" t="n">
        <v>1</v>
      </c>
      <c r="D107" s="1" t="s">
        <v>36</v>
      </c>
      <c r="E107" s="1" t="n">
        <v>8.7</v>
      </c>
      <c r="G107" s="1" t="s">
        <v>77</v>
      </c>
      <c r="H107" s="1" t="n">
        <f aca="false">IF(E107="",22.5,E107)</f>
        <v>8.7</v>
      </c>
      <c r="I107" s="1" t="n">
        <f aca="false">PI()/(40000)*H107^2</f>
        <v>0.00594467869875529</v>
      </c>
      <c r="J107" s="1" t="n">
        <f aca="false">20/(0.04)*I107</f>
        <v>2.97233934937764</v>
      </c>
      <c r="K107" s="1" t="n">
        <f aca="false">IF(F107="",1,IF(F107&lt;=J107,1,0))</f>
        <v>1</v>
      </c>
      <c r="L107" s="1" t="n">
        <f aca="false">K107*IF(H107&lt;22.57,10,10000/(2*20)*I107)</f>
        <v>10</v>
      </c>
      <c r="M107" s="1" t="s">
        <v>87</v>
      </c>
    </row>
    <row r="108" customFormat="false" ht="13.2" hidden="false" customHeight="false" outlineLevel="0" collapsed="false">
      <c r="A108" s="1" t="s">
        <v>55</v>
      </c>
      <c r="B108" s="1" t="s">
        <v>49</v>
      </c>
      <c r="C108" s="1" t="n">
        <v>1</v>
      </c>
      <c r="D108" s="1" t="s">
        <v>36</v>
      </c>
      <c r="E108" s="1" t="n">
        <v>4.8</v>
      </c>
      <c r="G108" s="1" t="s">
        <v>78</v>
      </c>
      <c r="H108" s="1" t="n">
        <f aca="false">IF(E108="",22.5,E108)</f>
        <v>4.8</v>
      </c>
      <c r="I108" s="1" t="n">
        <f aca="false">PI()/(40000)*H108^2</f>
        <v>0.00180955736846772</v>
      </c>
      <c r="J108" s="1" t="n">
        <f aca="false">20/(0.04)*I108</f>
        <v>0.90477868423386</v>
      </c>
      <c r="K108" s="1" t="n">
        <f aca="false">IF(F108="",1,IF(F108&lt;=J108,1,0))</f>
        <v>1</v>
      </c>
      <c r="L108" s="1" t="n">
        <f aca="false">K108*IF(H108&lt;22.57,10,10000/(2*20)*I108)</f>
        <v>10</v>
      </c>
    </row>
    <row r="109" customFormat="false" ht="13.2" hidden="false" customHeight="false" outlineLevel="0" collapsed="false">
      <c r="A109" s="1" t="s">
        <v>55</v>
      </c>
      <c r="B109" s="1" t="s">
        <v>49</v>
      </c>
      <c r="C109" s="1" t="n">
        <v>1</v>
      </c>
      <c r="D109" s="1" t="s">
        <v>36</v>
      </c>
      <c r="E109" s="1" t="n">
        <v>4.1</v>
      </c>
      <c r="G109" s="1" t="s">
        <v>79</v>
      </c>
      <c r="H109" s="1" t="n">
        <f aca="false">IF(E109="",22.5,E109)</f>
        <v>4.1</v>
      </c>
      <c r="I109" s="1" t="n">
        <f aca="false">PI()/(40000)*H109^2</f>
        <v>0.00132025431267111</v>
      </c>
      <c r="J109" s="1" t="n">
        <f aca="false">20/(0.04)*I109</f>
        <v>0.660127156335555</v>
      </c>
      <c r="K109" s="1" t="n">
        <f aca="false">IF(F109="",1,IF(F109&lt;=J109,1,0))</f>
        <v>1</v>
      </c>
      <c r="L109" s="1" t="n">
        <f aca="false">K109*IF(H109&lt;22.57,10,10000/(2*20)*I109)</f>
        <v>10</v>
      </c>
    </row>
    <row r="110" customFormat="false" ht="13.2" hidden="false" customHeight="false" outlineLevel="0" collapsed="false">
      <c r="A110" s="1" t="s">
        <v>55</v>
      </c>
      <c r="B110" s="1" t="s">
        <v>49</v>
      </c>
      <c r="C110" s="1" t="n">
        <v>2</v>
      </c>
      <c r="D110" s="1" t="s">
        <v>36</v>
      </c>
      <c r="H110" s="1" t="n">
        <f aca="false">IF(E110="",22.5,E110)</f>
        <v>22.5</v>
      </c>
      <c r="I110" s="1" t="n">
        <f aca="false">PI()/(40000)*H110^2</f>
        <v>0.0397607820219958</v>
      </c>
      <c r="J110" s="1" t="n">
        <f aca="false">20/(0.04)*I110</f>
        <v>19.8803910109979</v>
      </c>
      <c r="K110" s="1" t="n">
        <f aca="false">IF(F110="",1,IF(F110&lt;=J110,1,0))</f>
        <v>1</v>
      </c>
      <c r="L110" s="1" t="n">
        <f aca="false">K110*IF(H110&lt;22.57,10,10000/(2*20)*I110)</f>
        <v>10</v>
      </c>
    </row>
    <row r="111" customFormat="false" ht="13.2" hidden="false" customHeight="false" outlineLevel="0" collapsed="false">
      <c r="A111" s="1" t="s">
        <v>55</v>
      </c>
      <c r="B111" s="1" t="s">
        <v>49</v>
      </c>
      <c r="C111" s="1" t="n">
        <v>4</v>
      </c>
      <c r="D111" s="1" t="s">
        <v>36</v>
      </c>
      <c r="H111" s="1" t="n">
        <f aca="false">IF(E111="",22.5,E111)</f>
        <v>22.5</v>
      </c>
      <c r="I111" s="1" t="n">
        <f aca="false">PI()/(40000)*H111^2</f>
        <v>0.0397607820219958</v>
      </c>
      <c r="J111" s="1" t="n">
        <f aca="false">20/(0.04)*I111</f>
        <v>19.8803910109979</v>
      </c>
      <c r="K111" s="1" t="n">
        <f aca="false">IF(F111="",1,IF(F111&lt;=J111,1,0))</f>
        <v>1</v>
      </c>
      <c r="L111" s="1" t="n">
        <f aca="false">K111*IF(H111&lt;22.57,10,10000/(2*20)*I111)</f>
        <v>10</v>
      </c>
    </row>
    <row r="112" customFormat="false" ht="13.2" hidden="false" customHeight="false" outlineLevel="0" collapsed="false">
      <c r="A112" s="1" t="s">
        <v>55</v>
      </c>
      <c r="B112" s="1" t="s">
        <v>49</v>
      </c>
      <c r="C112" s="1" t="n">
        <v>3</v>
      </c>
      <c r="D112" s="1" t="s">
        <v>20</v>
      </c>
      <c r="H112" s="1" t="n">
        <f aca="false">IF(E112="",22.5,E112)</f>
        <v>22.5</v>
      </c>
      <c r="I112" s="1" t="n">
        <f aca="false">PI()/(40000)*H112^2</f>
        <v>0.0397607820219958</v>
      </c>
      <c r="J112" s="1" t="n">
        <f aca="false">20/(0.04)*I112</f>
        <v>19.8803910109979</v>
      </c>
      <c r="K112" s="1" t="n">
        <f aca="false">IF(F112="",1,IF(F112&lt;=J112,1,0))</f>
        <v>1</v>
      </c>
      <c r="L112" s="1" t="n">
        <f aca="false">K112*IF(H112&lt;22.57,10,10000/(2*20)*I112)</f>
        <v>10</v>
      </c>
    </row>
    <row r="113" customFormat="false" ht="13.2" hidden="false" customHeight="false" outlineLevel="0" collapsed="false">
      <c r="A113" s="1" t="s">
        <v>55</v>
      </c>
      <c r="B113" s="1" t="s">
        <v>54</v>
      </c>
      <c r="C113" s="1" t="n">
        <v>2</v>
      </c>
      <c r="D113" s="1" t="s">
        <v>34</v>
      </c>
      <c r="H113" s="1" t="n">
        <f aca="false">IF(E113="",22.5,E113)</f>
        <v>22.5</v>
      </c>
      <c r="I113" s="1" t="n">
        <f aca="false">PI()/(40000)*H113^2</f>
        <v>0.0397607820219958</v>
      </c>
      <c r="J113" s="1" t="n">
        <f aca="false">20/(0.04)*I113</f>
        <v>19.8803910109979</v>
      </c>
      <c r="K113" s="1" t="n">
        <f aca="false">IF(F113="",1,IF(F113&lt;=J113,1,0))</f>
        <v>1</v>
      </c>
      <c r="L113" s="1" t="n">
        <f aca="false">K113*IF(H113&lt;22.57,10,10000/(2*20)*I113)</f>
        <v>10</v>
      </c>
    </row>
    <row r="114" customFormat="false" ht="13.2" hidden="false" customHeight="false" outlineLevel="0" collapsed="false">
      <c r="A114" s="1" t="s">
        <v>55</v>
      </c>
      <c r="B114" s="1" t="s">
        <v>54</v>
      </c>
      <c r="C114" s="1" t="n">
        <v>2</v>
      </c>
      <c r="D114" s="1" t="s">
        <v>37</v>
      </c>
      <c r="E114" s="1" t="n">
        <v>15.6</v>
      </c>
      <c r="F114" s="1" t="n">
        <v>9.83</v>
      </c>
      <c r="G114" s="1" t="s">
        <v>73</v>
      </c>
      <c r="H114" s="1" t="n">
        <f aca="false">IF(E114="",22.5,E114)</f>
        <v>15.6</v>
      </c>
      <c r="I114" s="1" t="n">
        <f aca="false">PI()/(40000)*H114^2</f>
        <v>0.0191134497044403</v>
      </c>
      <c r="J114" s="1" t="n">
        <f aca="false">20/(0.04)*I114</f>
        <v>9.55672485222015</v>
      </c>
      <c r="K114" s="1" t="n">
        <f aca="false">IF(F114="",1,IF(F114&lt;=J114,1,0))</f>
        <v>0</v>
      </c>
      <c r="L114" s="1" t="n">
        <f aca="false">K114*IF(H114&lt;22.57,10,10000/(2*20)*I114)</f>
        <v>0</v>
      </c>
    </row>
    <row r="115" customFormat="false" ht="13.2" hidden="false" customHeight="false" outlineLevel="0" collapsed="false">
      <c r="A115" s="1" t="s">
        <v>55</v>
      </c>
      <c r="B115" s="1" t="s">
        <v>54</v>
      </c>
      <c r="C115" s="1" t="n">
        <v>4</v>
      </c>
      <c r="D115" s="1" t="s">
        <v>36</v>
      </c>
      <c r="H115" s="1" t="n">
        <f aca="false">IF(E115="",22.5,E115)</f>
        <v>22.5</v>
      </c>
      <c r="I115" s="1" t="n">
        <f aca="false">PI()/(40000)*H115^2</f>
        <v>0.0397607820219958</v>
      </c>
      <c r="J115" s="1" t="n">
        <f aca="false">20/(0.04)*I115</f>
        <v>19.8803910109979</v>
      </c>
      <c r="K115" s="1" t="n">
        <f aca="false">IF(F115="",1,IF(F115&lt;=J115,1,0))</f>
        <v>1</v>
      </c>
      <c r="L115" s="1" t="n">
        <f aca="false">K115*IF(H115&lt;22.57,10,10000/(2*20)*I115)</f>
        <v>10</v>
      </c>
    </row>
    <row r="116" customFormat="false" ht="13.2" hidden="false" customHeight="false" outlineLevel="0" collapsed="false">
      <c r="A116" s="1" t="s">
        <v>55</v>
      </c>
      <c r="B116" s="1" t="s">
        <v>54</v>
      </c>
      <c r="C116" s="1" t="n">
        <v>2</v>
      </c>
      <c r="D116" s="1" t="s">
        <v>20</v>
      </c>
      <c r="H116" s="1" t="n">
        <f aca="false">IF(E116="",22.5,E116)</f>
        <v>22.5</v>
      </c>
      <c r="I116" s="1" t="n">
        <f aca="false">PI()/(40000)*H116^2</f>
        <v>0.0397607820219958</v>
      </c>
      <c r="J116" s="1" t="n">
        <f aca="false">20/(0.04)*I116</f>
        <v>19.8803910109979</v>
      </c>
      <c r="K116" s="1" t="n">
        <f aca="false">IF(F116="",1,IF(F116&lt;=J116,1,0))</f>
        <v>1</v>
      </c>
      <c r="L116" s="1" t="n">
        <f aca="false">K116*IF(H116&lt;22.57,10,10000/(2*20)*I116)</f>
        <v>10</v>
      </c>
    </row>
    <row r="117" customFormat="false" ht="13.2" hidden="false" customHeight="false" outlineLevel="0" collapsed="false">
      <c r="A117" s="1" t="s">
        <v>55</v>
      </c>
      <c r="B117" s="1" t="s">
        <v>54</v>
      </c>
      <c r="C117" s="1" t="n">
        <v>3</v>
      </c>
      <c r="D117" s="1" t="s">
        <v>36</v>
      </c>
      <c r="H117" s="1" t="n">
        <f aca="false">IF(E117="",22.5,E117)</f>
        <v>22.5</v>
      </c>
      <c r="I117" s="1" t="n">
        <f aca="false">PI()/(40000)*H117^2</f>
        <v>0.0397607820219958</v>
      </c>
      <c r="J117" s="1" t="n">
        <f aca="false">20/(0.04)*I117</f>
        <v>19.8803910109979</v>
      </c>
      <c r="K117" s="1" t="n">
        <f aca="false">IF(F117="",1,IF(F117&lt;=J117,1,0))</f>
        <v>1</v>
      </c>
      <c r="L117" s="1" t="n">
        <f aca="false">K117*IF(H117&lt;22.57,10,10000/(2*20)*I117)</f>
        <v>10</v>
      </c>
    </row>
    <row r="118" customFormat="false" ht="13.2" hidden="false" customHeight="false" outlineLevel="0" collapsed="false">
      <c r="A118" s="1" t="s">
        <v>55</v>
      </c>
      <c r="B118" s="1" t="s">
        <v>54</v>
      </c>
      <c r="C118" s="1" t="n">
        <v>3</v>
      </c>
      <c r="D118" s="1" t="s">
        <v>36</v>
      </c>
      <c r="E118" s="1" t="n">
        <v>11.9</v>
      </c>
      <c r="G118" s="1" t="s">
        <v>77</v>
      </c>
      <c r="H118" s="1" t="n">
        <f aca="false">IF(E118="",22.5,E118)</f>
        <v>11.9</v>
      </c>
      <c r="I118" s="1" t="n">
        <f aca="false">PI()/(40000)*H118^2</f>
        <v>0.0111220233918713</v>
      </c>
      <c r="J118" s="1" t="n">
        <f aca="false">20/(0.04)*I118</f>
        <v>5.56101169593563</v>
      </c>
      <c r="K118" s="1" t="n">
        <f aca="false">IF(F118="",1,IF(F118&lt;=J118,1,0))</f>
        <v>1</v>
      </c>
      <c r="L118" s="1" t="n">
        <f aca="false">K118*IF(H118&lt;22.57,10,10000/(2*20)*I118)</f>
        <v>10</v>
      </c>
    </row>
    <row r="119" customFormat="false" ht="13.2" hidden="false" customHeight="false" outlineLevel="0" collapsed="false">
      <c r="A119" s="1" t="s">
        <v>55</v>
      </c>
      <c r="B119" s="1" t="s">
        <v>54</v>
      </c>
      <c r="C119" s="1" t="n">
        <v>4</v>
      </c>
      <c r="D119" s="1" t="s">
        <v>36</v>
      </c>
      <c r="E119" s="1" t="n">
        <v>17.6</v>
      </c>
      <c r="G119" s="1" t="s">
        <v>78</v>
      </c>
      <c r="H119" s="1" t="n">
        <f aca="false">IF(E119="",22.5,E119)</f>
        <v>17.6</v>
      </c>
      <c r="I119" s="1" t="n">
        <f aca="false">PI()/(40000)*H119^2</f>
        <v>0.0243284935093994</v>
      </c>
      <c r="J119" s="1" t="n">
        <f aca="false">20/(0.04)*I119</f>
        <v>12.1642467546997</v>
      </c>
      <c r="K119" s="1" t="n">
        <f aca="false">IF(F119="",1,IF(F119&lt;=J119,1,0))</f>
        <v>1</v>
      </c>
      <c r="L119" s="1" t="n">
        <f aca="false">K119*IF(H119&lt;22.57,10,10000/(2*20)*I119)</f>
        <v>10</v>
      </c>
    </row>
    <row r="120" customFormat="false" ht="13.2" hidden="false" customHeight="false" outlineLevel="0" collapsed="false">
      <c r="A120" s="1" t="s">
        <v>55</v>
      </c>
      <c r="B120" s="1" t="s">
        <v>54</v>
      </c>
      <c r="C120" s="1" t="n">
        <v>4</v>
      </c>
      <c r="D120" s="1" t="s">
        <v>36</v>
      </c>
      <c r="E120" s="1" t="n">
        <v>9.9</v>
      </c>
      <c r="G120" s="1" t="s">
        <v>79</v>
      </c>
      <c r="H120" s="1" t="n">
        <f aca="false">IF(E120="",22.5,E120)</f>
        <v>9.9</v>
      </c>
      <c r="I120" s="1" t="n">
        <f aca="false">PI()/(40000)*H120^2</f>
        <v>0.00769768739945839</v>
      </c>
      <c r="J120" s="1" t="n">
        <f aca="false">20/(0.04)*I120</f>
        <v>3.8488436997292</v>
      </c>
      <c r="K120" s="1" t="n">
        <f aca="false">IF(F120="",1,IF(F120&lt;=J120,1,0))</f>
        <v>1</v>
      </c>
      <c r="L120" s="1" t="n">
        <f aca="false">K120*IF(H120&lt;22.57,10,10000/(2*20)*I120)</f>
        <v>10</v>
      </c>
    </row>
    <row r="121" customFormat="false" ht="13.2" hidden="false" customHeight="false" outlineLevel="0" collapsed="false">
      <c r="H121" s="1" t="n">
        <f aca="false">IF(E121="",22.5,E121)</f>
        <v>22.5</v>
      </c>
      <c r="I121" s="1" t="n">
        <f aca="false">PI()/(40000)*H121^2</f>
        <v>0.0397607820219958</v>
      </c>
      <c r="J121" s="1" t="n">
        <f aca="false">20/(0.04)*I121</f>
        <v>19.8803910109979</v>
      </c>
      <c r="K121" s="1" t="n">
        <f aca="false">IF(F121="",1,IF(F121&lt;=J121,1,0))</f>
        <v>1</v>
      </c>
      <c r="L121" s="1" t="n">
        <f aca="false">K121*IF(H121&lt;22.57,10,10000/(2*20)*I121)</f>
        <v>10</v>
      </c>
    </row>
    <row r="122" customFormat="false" ht="13.2" hidden="false" customHeight="false" outlineLevel="0" collapsed="false">
      <c r="A122" s="1" t="s">
        <v>58</v>
      </c>
      <c r="B122" s="1" t="s">
        <v>19</v>
      </c>
      <c r="C122" s="1" t="n">
        <v>5</v>
      </c>
      <c r="D122" s="1" t="s">
        <v>42</v>
      </c>
      <c r="E122" s="1" t="s">
        <v>88</v>
      </c>
      <c r="F122" s="1" t="n">
        <v>0.86</v>
      </c>
      <c r="H122" s="1" t="str">
        <f aca="false">IF(E122="",22.5,E122)</f>
        <v>45.8 (8.0)</v>
      </c>
      <c r="I122" s="1" t="e">
        <f aca="false">PI()/(40000)*H122^2</f>
        <v>#VALUE!</v>
      </c>
      <c r="J122" s="1" t="e">
        <f aca="false">20/(0.04)*I122</f>
        <v>#VALUE!</v>
      </c>
      <c r="K122" s="1" t="e">
        <f aca="false">IF(F122="",1,IF(F122&lt;=J122,1,0))</f>
        <v>#VALUE!</v>
      </c>
      <c r="L122" s="1" t="e">
        <f aca="false">K122*IF(H122&lt;22.57,10,10000/(2*20)*I122)</f>
        <v>#VALUE!</v>
      </c>
    </row>
    <row r="123" customFormat="false" ht="13.2" hidden="false" customHeight="false" outlineLevel="0" collapsed="false">
      <c r="A123" s="1" t="s">
        <v>58</v>
      </c>
      <c r="B123" s="1" t="s">
        <v>19</v>
      </c>
      <c r="C123" s="1" t="n">
        <v>3</v>
      </c>
      <c r="D123" s="1" t="s">
        <v>21</v>
      </c>
      <c r="H123" s="1" t="n">
        <f aca="false">IF(E123="",22.5,E123)</f>
        <v>22.5</v>
      </c>
      <c r="I123" s="1" t="n">
        <f aca="false">PI()/(40000)*H123^2</f>
        <v>0.0397607820219958</v>
      </c>
      <c r="J123" s="1" t="n">
        <f aca="false">20/(0.04)*I123</f>
        <v>19.8803910109979</v>
      </c>
      <c r="K123" s="1" t="n">
        <f aca="false">IF(F123="",1,IF(F123&lt;=J123,1,0))</f>
        <v>1</v>
      </c>
      <c r="L123" s="1" t="n">
        <f aca="false">K123*IF(H123&lt;22.57,10,10000/(2*20)*I123)</f>
        <v>10</v>
      </c>
    </row>
    <row r="124" customFormat="false" ht="13.2" hidden="false" customHeight="false" outlineLevel="0" collapsed="false">
      <c r="A124" s="1" t="s">
        <v>58</v>
      </c>
      <c r="B124" s="1" t="s">
        <v>19</v>
      </c>
      <c r="C124" s="1" t="n">
        <v>4</v>
      </c>
      <c r="D124" s="1" t="s">
        <v>41</v>
      </c>
      <c r="H124" s="1" t="n">
        <f aca="false">IF(E124="",22.5,E124)</f>
        <v>22.5</v>
      </c>
      <c r="I124" s="1" t="n">
        <f aca="false">PI()/(40000)*H124^2</f>
        <v>0.0397607820219958</v>
      </c>
      <c r="J124" s="1" t="n">
        <f aca="false">20/(0.04)*I124</f>
        <v>19.8803910109979</v>
      </c>
      <c r="K124" s="1" t="n">
        <f aca="false">IF(F124="",1,IF(F124&lt;=J124,1,0))</f>
        <v>1</v>
      </c>
      <c r="L124" s="1" t="n">
        <f aca="false">K124*IF(H124&lt;22.57,10,10000/(2*20)*I124)</f>
        <v>10</v>
      </c>
    </row>
    <row r="125" customFormat="false" ht="13.2" hidden="false" customHeight="false" outlineLevel="0" collapsed="false">
      <c r="A125" s="1" t="s">
        <v>58</v>
      </c>
      <c r="B125" s="1" t="s">
        <v>19</v>
      </c>
      <c r="C125" s="1" t="n">
        <v>3</v>
      </c>
      <c r="D125" s="1" t="s">
        <v>36</v>
      </c>
      <c r="H125" s="1" t="n">
        <f aca="false">IF(E125="",22.5,E125)</f>
        <v>22.5</v>
      </c>
      <c r="I125" s="1" t="n">
        <f aca="false">PI()/(40000)*H125^2</f>
        <v>0.0397607820219958</v>
      </c>
      <c r="J125" s="1" t="n">
        <f aca="false">20/(0.04)*I125</f>
        <v>19.8803910109979</v>
      </c>
      <c r="K125" s="1" t="n">
        <f aca="false">IF(F125="",1,IF(F125&lt;=J125,1,0))</f>
        <v>1</v>
      </c>
      <c r="L125" s="1" t="n">
        <f aca="false">K125*IF(H125&lt;22.57,10,10000/(2*20)*I125)</f>
        <v>10</v>
      </c>
    </row>
    <row r="126" customFormat="false" ht="13.2" hidden="false" customHeight="false" outlineLevel="0" collapsed="false">
      <c r="A126" s="1" t="s">
        <v>58</v>
      </c>
      <c r="B126" s="1" t="s">
        <v>19</v>
      </c>
      <c r="C126" s="1" t="n">
        <v>4</v>
      </c>
      <c r="D126" s="1" t="s">
        <v>41</v>
      </c>
      <c r="H126" s="1" t="n">
        <f aca="false">IF(E126="",22.5,E126)</f>
        <v>22.5</v>
      </c>
      <c r="I126" s="1" t="n">
        <f aca="false">PI()/(40000)*H126^2</f>
        <v>0.0397607820219958</v>
      </c>
      <c r="J126" s="1" t="n">
        <f aca="false">20/(0.04)*I126</f>
        <v>19.8803910109979</v>
      </c>
      <c r="K126" s="1" t="n">
        <f aca="false">IF(F126="",1,IF(F126&lt;=J126,1,0))</f>
        <v>1</v>
      </c>
      <c r="L126" s="1" t="n">
        <f aca="false">K126*IF(H126&lt;22.57,10,10000/(2*20)*I126)</f>
        <v>10</v>
      </c>
    </row>
    <row r="127" customFormat="false" ht="13.2" hidden="false" customHeight="false" outlineLevel="0" collapsed="false">
      <c r="A127" s="1" t="s">
        <v>58</v>
      </c>
      <c r="B127" s="1" t="s">
        <v>32</v>
      </c>
      <c r="C127" s="1" t="n">
        <v>4</v>
      </c>
      <c r="D127" s="1" t="s">
        <v>41</v>
      </c>
      <c r="H127" s="1" t="n">
        <f aca="false">IF(E127="",22.5,E127)</f>
        <v>22.5</v>
      </c>
      <c r="I127" s="1" t="n">
        <f aca="false">PI()/(40000)*H127^2</f>
        <v>0.0397607820219958</v>
      </c>
      <c r="J127" s="1" t="n">
        <f aca="false">20/(0.04)*I127</f>
        <v>19.8803910109979</v>
      </c>
      <c r="K127" s="1" t="n">
        <f aca="false">IF(F127="",1,IF(F127&lt;=J127,1,0))</f>
        <v>1</v>
      </c>
      <c r="L127" s="1" t="n">
        <f aca="false">K127*IF(H127&lt;22.57,10,10000/(2*20)*I127)</f>
        <v>10</v>
      </c>
    </row>
    <row r="128" customFormat="false" ht="13.2" hidden="false" customHeight="false" outlineLevel="0" collapsed="false">
      <c r="A128" s="1" t="s">
        <v>58</v>
      </c>
      <c r="B128" s="1" t="s">
        <v>32</v>
      </c>
      <c r="C128" s="1" t="n">
        <v>4</v>
      </c>
      <c r="D128" s="1" t="s">
        <v>36</v>
      </c>
      <c r="H128" s="1" t="n">
        <f aca="false">IF(E128="",22.5,E128)</f>
        <v>22.5</v>
      </c>
      <c r="I128" s="1" t="n">
        <f aca="false">PI()/(40000)*H128^2</f>
        <v>0.0397607820219958</v>
      </c>
      <c r="J128" s="1" t="n">
        <f aca="false">20/(0.04)*I128</f>
        <v>19.8803910109979</v>
      </c>
      <c r="K128" s="1" t="n">
        <f aca="false">IF(F128="",1,IF(F128&lt;=J128,1,0))</f>
        <v>1</v>
      </c>
      <c r="L128" s="1" t="n">
        <f aca="false">K128*IF(H128&lt;22.57,10,10000/(2*20)*I128)</f>
        <v>10</v>
      </c>
    </row>
    <row r="129" customFormat="false" ht="13.2" hidden="false" customHeight="false" outlineLevel="0" collapsed="false">
      <c r="A129" s="1" t="s">
        <v>58</v>
      </c>
      <c r="B129" s="1" t="s">
        <v>32</v>
      </c>
      <c r="C129" s="1" t="n">
        <v>4</v>
      </c>
      <c r="D129" s="1" t="s">
        <v>42</v>
      </c>
      <c r="H129" s="1" t="n">
        <f aca="false">IF(E129="",22.5,E129)</f>
        <v>22.5</v>
      </c>
      <c r="I129" s="1" t="n">
        <f aca="false">PI()/(40000)*H129^2</f>
        <v>0.0397607820219958</v>
      </c>
      <c r="J129" s="1" t="n">
        <f aca="false">20/(0.04)*I129</f>
        <v>19.8803910109979</v>
      </c>
      <c r="K129" s="1" t="n">
        <f aca="false">IF(F129="",1,IF(F129&lt;=J129,1,0))</f>
        <v>1</v>
      </c>
      <c r="L129" s="1" t="n">
        <f aca="false">K129*IF(H129&lt;22.57,10,10000/(2*20)*I129)</f>
        <v>10</v>
      </c>
    </row>
    <row r="130" customFormat="false" ht="13.2" hidden="false" customHeight="false" outlineLevel="0" collapsed="false">
      <c r="A130" s="1" t="s">
        <v>58</v>
      </c>
      <c r="B130" s="1" t="s">
        <v>32</v>
      </c>
      <c r="C130" s="1" t="n">
        <v>4</v>
      </c>
      <c r="D130" s="1" t="s">
        <v>41</v>
      </c>
      <c r="H130" s="1" t="n">
        <f aca="false">IF(E130="",22.5,E130)</f>
        <v>22.5</v>
      </c>
      <c r="I130" s="1" t="n">
        <f aca="false">PI()/(40000)*H130^2</f>
        <v>0.0397607820219958</v>
      </c>
      <c r="J130" s="1" t="n">
        <f aca="false">20/(0.04)*I130</f>
        <v>19.8803910109979</v>
      </c>
      <c r="K130" s="1" t="n">
        <f aca="false">IF(F130="",1,IF(F130&lt;=J130,1,0))</f>
        <v>1</v>
      </c>
      <c r="L130" s="1" t="n">
        <f aca="false">K130*IF(H130&lt;22.57,10,10000/(2*20)*I130)</f>
        <v>10</v>
      </c>
    </row>
    <row r="131" customFormat="false" ht="13.2" hidden="false" customHeight="false" outlineLevel="0" collapsed="false">
      <c r="A131" s="1" t="s">
        <v>58</v>
      </c>
      <c r="B131" s="1" t="s">
        <v>49</v>
      </c>
      <c r="C131" s="1" t="n">
        <v>5</v>
      </c>
      <c r="D131" s="1" t="s">
        <v>42</v>
      </c>
      <c r="H131" s="1" t="n">
        <f aca="false">IF(E131="",22.5,E131)</f>
        <v>22.5</v>
      </c>
      <c r="I131" s="1" t="n">
        <f aca="false">PI()/(40000)*H131^2</f>
        <v>0.0397607820219958</v>
      </c>
      <c r="J131" s="1" t="n">
        <f aca="false">20/(0.04)*I131</f>
        <v>19.8803910109979</v>
      </c>
      <c r="K131" s="1" t="n">
        <f aca="false">IF(F131="",1,IF(F131&lt;=J131,1,0))</f>
        <v>1</v>
      </c>
      <c r="L131" s="1" t="n">
        <f aca="false">K131*IF(H131&lt;22.57,10,10000/(2*20)*I131)</f>
        <v>10</v>
      </c>
    </row>
    <row r="132" customFormat="false" ht="13.2" hidden="false" customHeight="false" outlineLevel="0" collapsed="false">
      <c r="A132" s="1" t="s">
        <v>58</v>
      </c>
      <c r="B132" s="1" t="s">
        <v>49</v>
      </c>
      <c r="C132" s="1" t="n">
        <v>4</v>
      </c>
      <c r="D132" s="1" t="s">
        <v>35</v>
      </c>
      <c r="H132" s="1" t="n">
        <f aca="false">IF(E132="",22.5,E132)</f>
        <v>22.5</v>
      </c>
      <c r="I132" s="1" t="n">
        <f aca="false">PI()/(40000)*H132^2</f>
        <v>0.0397607820219958</v>
      </c>
      <c r="J132" s="1" t="n">
        <f aca="false">20/(0.04)*I132</f>
        <v>19.8803910109979</v>
      </c>
      <c r="K132" s="1" t="n">
        <f aca="false">IF(F132="",1,IF(F132&lt;=J132,1,0))</f>
        <v>1</v>
      </c>
      <c r="L132" s="1" t="n">
        <f aca="false">K132*IF(H132&lt;22.57,10,10000/(2*20)*I132)</f>
        <v>10</v>
      </c>
    </row>
    <row r="133" customFormat="false" ht="13.2" hidden="false" customHeight="false" outlineLevel="0" collapsed="false">
      <c r="A133" s="1" t="s">
        <v>58</v>
      </c>
      <c r="B133" s="1" t="s">
        <v>49</v>
      </c>
      <c r="C133" s="1" t="n">
        <v>3</v>
      </c>
      <c r="D133" s="1" t="s">
        <v>41</v>
      </c>
      <c r="H133" s="1" t="n">
        <f aca="false">IF(E133="",22.5,E133)</f>
        <v>22.5</v>
      </c>
      <c r="I133" s="1" t="n">
        <f aca="false">PI()/(40000)*H133^2</f>
        <v>0.0397607820219958</v>
      </c>
      <c r="J133" s="1" t="n">
        <f aca="false">20/(0.04)*I133</f>
        <v>19.8803910109979</v>
      </c>
      <c r="K133" s="1" t="n">
        <f aca="false">IF(F133="",1,IF(F133&lt;=J133,1,0))</f>
        <v>1</v>
      </c>
      <c r="L133" s="1" t="n">
        <f aca="false">K133*IF(H133&lt;22.57,10,10000/(2*20)*I133)</f>
        <v>10</v>
      </c>
    </row>
    <row r="134" customFormat="false" ht="13.2" hidden="false" customHeight="false" outlineLevel="0" collapsed="false">
      <c r="A134" s="1" t="s">
        <v>58</v>
      </c>
      <c r="B134" s="1" t="s">
        <v>49</v>
      </c>
      <c r="C134" s="1" t="n">
        <v>3</v>
      </c>
      <c r="D134" s="1" t="s">
        <v>20</v>
      </c>
      <c r="H134" s="1" t="n">
        <f aca="false">IF(E134="",22.5,E134)</f>
        <v>22.5</v>
      </c>
      <c r="I134" s="1" t="n">
        <f aca="false">PI()/(40000)*H134^2</f>
        <v>0.0397607820219958</v>
      </c>
      <c r="J134" s="1" t="n">
        <f aca="false">20/(0.04)*I134</f>
        <v>19.8803910109979</v>
      </c>
      <c r="K134" s="1" t="n">
        <f aca="false">IF(F134="",1,IF(F134&lt;=J134,1,0))</f>
        <v>1</v>
      </c>
      <c r="L134" s="1" t="n">
        <f aca="false">K134*IF(H134&lt;22.57,10,10000/(2*20)*I134)</f>
        <v>10</v>
      </c>
    </row>
    <row r="135" customFormat="false" ht="13.2" hidden="false" customHeight="false" outlineLevel="0" collapsed="false">
      <c r="A135" s="1" t="s">
        <v>58</v>
      </c>
      <c r="B135" s="1" t="s">
        <v>49</v>
      </c>
      <c r="C135" s="1" t="n">
        <v>2</v>
      </c>
      <c r="D135" s="1" t="s">
        <v>36</v>
      </c>
      <c r="H135" s="1" t="n">
        <f aca="false">IF(E135="",22.5,E135)</f>
        <v>22.5</v>
      </c>
      <c r="I135" s="1" t="n">
        <f aca="false">PI()/(40000)*H135^2</f>
        <v>0.0397607820219958</v>
      </c>
      <c r="J135" s="1" t="n">
        <f aca="false">20/(0.04)*I135</f>
        <v>19.8803910109979</v>
      </c>
      <c r="K135" s="1" t="n">
        <f aca="false">IF(F135="",1,IF(F135&lt;=J135,1,0))</f>
        <v>1</v>
      </c>
      <c r="L135" s="1" t="n">
        <f aca="false">K135*IF(H135&lt;22.57,10,10000/(2*20)*I135)</f>
        <v>10</v>
      </c>
    </row>
    <row r="136" customFormat="false" ht="13.2" hidden="false" customHeight="false" outlineLevel="0" collapsed="false">
      <c r="A136" s="1" t="s">
        <v>58</v>
      </c>
      <c r="B136" s="1" t="s">
        <v>49</v>
      </c>
      <c r="C136" s="1" t="n">
        <v>1</v>
      </c>
      <c r="D136" s="1" t="s">
        <v>36</v>
      </c>
      <c r="H136" s="1" t="n">
        <f aca="false">IF(E136="",22.5,E136)</f>
        <v>22.5</v>
      </c>
      <c r="I136" s="1" t="n">
        <f aca="false">PI()/(40000)*H136^2</f>
        <v>0.0397607820219958</v>
      </c>
      <c r="J136" s="1" t="n">
        <f aca="false">20/(0.04)*I136</f>
        <v>19.8803910109979</v>
      </c>
      <c r="K136" s="1" t="n">
        <f aca="false">IF(F136="",1,IF(F136&lt;=J136,1,0))</f>
        <v>1</v>
      </c>
      <c r="L136" s="1" t="n">
        <f aca="false">K136*IF(H136&lt;22.57,10,10000/(2*20)*I136)</f>
        <v>10</v>
      </c>
    </row>
    <row r="137" customFormat="false" ht="13.2" hidden="false" customHeight="false" outlineLevel="0" collapsed="false">
      <c r="A137" s="1" t="s">
        <v>58</v>
      </c>
      <c r="B137" s="1" t="s">
        <v>54</v>
      </c>
      <c r="C137" s="1" t="n">
        <v>3</v>
      </c>
      <c r="D137" s="1" t="s">
        <v>36</v>
      </c>
      <c r="H137" s="1" t="n">
        <f aca="false">IF(E137="",22.5,E137)</f>
        <v>22.5</v>
      </c>
      <c r="I137" s="1" t="n">
        <f aca="false">PI()/(40000)*H137^2</f>
        <v>0.0397607820219958</v>
      </c>
      <c r="J137" s="1" t="n">
        <f aca="false">20/(0.04)*I137</f>
        <v>19.8803910109979</v>
      </c>
      <c r="K137" s="1" t="n">
        <f aca="false">IF(F137="",1,IF(F137&lt;=J137,1,0))</f>
        <v>1</v>
      </c>
      <c r="L137" s="1" t="n">
        <f aca="false">K137*IF(H137&lt;22.57,10,10000/(2*20)*I137)</f>
        <v>10</v>
      </c>
    </row>
    <row r="138" customFormat="false" ht="13.2" hidden="false" customHeight="false" outlineLevel="0" collapsed="false">
      <c r="A138" s="1" t="s">
        <v>58</v>
      </c>
      <c r="B138" s="1" t="s">
        <v>54</v>
      </c>
      <c r="C138" s="1" t="n">
        <v>2</v>
      </c>
      <c r="D138" s="1" t="s">
        <v>20</v>
      </c>
      <c r="H138" s="1" t="n">
        <f aca="false">IF(E138="",22.5,E138)</f>
        <v>22.5</v>
      </c>
      <c r="I138" s="1" t="n">
        <f aca="false">PI()/(40000)*H138^2</f>
        <v>0.0397607820219958</v>
      </c>
      <c r="J138" s="1" t="n">
        <f aca="false">20/(0.04)*I138</f>
        <v>19.8803910109979</v>
      </c>
      <c r="K138" s="1" t="n">
        <f aca="false">IF(F138="",1,IF(F138&lt;=J138,1,0))</f>
        <v>1</v>
      </c>
      <c r="L138" s="1" t="n">
        <f aca="false">K138*IF(H138&lt;22.57,10,10000/(2*20)*I138)</f>
        <v>10</v>
      </c>
    </row>
    <row r="139" customFormat="false" ht="13.2" hidden="false" customHeight="false" outlineLevel="0" collapsed="false">
      <c r="H139" s="1" t="n">
        <f aca="false">IF(E139="",22.5,E139)</f>
        <v>22.5</v>
      </c>
      <c r="I139" s="1" t="n">
        <f aca="false">PI()/(40000)*H139^2</f>
        <v>0.0397607820219958</v>
      </c>
      <c r="J139" s="1" t="n">
        <f aca="false">20/(0.04)*I139</f>
        <v>19.8803910109979</v>
      </c>
      <c r="K139" s="1" t="n">
        <f aca="false">IF(F139="",1,IF(F139&lt;=J139,1,0))</f>
        <v>1</v>
      </c>
      <c r="L139" s="1" t="n">
        <f aca="false">K139*IF(H139&lt;22.57,10,10000/(2*20)*I139)</f>
        <v>10</v>
      </c>
    </row>
    <row r="140" customFormat="false" ht="13.2" hidden="false" customHeight="false" outlineLevel="0" collapsed="false">
      <c r="A140" s="1" t="s">
        <v>48</v>
      </c>
      <c r="B140" s="1" t="s">
        <v>19</v>
      </c>
      <c r="C140" s="1" t="n">
        <v>3</v>
      </c>
      <c r="D140" s="1" t="s">
        <v>21</v>
      </c>
      <c r="H140" s="1" t="n">
        <f aca="false">IF(E140="",22.5,E140)</f>
        <v>22.5</v>
      </c>
      <c r="I140" s="1" t="n">
        <f aca="false">PI()/(40000)*H140^2</f>
        <v>0.0397607820219958</v>
      </c>
      <c r="J140" s="1" t="n">
        <f aca="false">20/(0.04)*I140</f>
        <v>19.8803910109979</v>
      </c>
      <c r="K140" s="1" t="n">
        <f aca="false">IF(F140="",1,IF(F140&lt;=J140,1,0))</f>
        <v>1</v>
      </c>
      <c r="L140" s="1" t="n">
        <f aca="false">K140*IF(H140&lt;22.57,10,10000/(2*20)*I140)</f>
        <v>10</v>
      </c>
    </row>
    <row r="141" customFormat="false" ht="13.2" hidden="false" customHeight="false" outlineLevel="0" collapsed="false">
      <c r="A141" s="1" t="s">
        <v>48</v>
      </c>
      <c r="B141" s="1" t="s">
        <v>32</v>
      </c>
      <c r="C141" s="1" t="n">
        <v>1</v>
      </c>
      <c r="D141" s="1" t="s">
        <v>36</v>
      </c>
      <c r="G141" s="1" t="s">
        <v>74</v>
      </c>
      <c r="H141" s="1" t="n">
        <f aca="false">IF(E141="",22.5,E141)</f>
        <v>22.5</v>
      </c>
      <c r="I141" s="1" t="n">
        <f aca="false">PI()/(40000)*H141^2</f>
        <v>0.0397607820219958</v>
      </c>
      <c r="J141" s="1" t="n">
        <f aca="false">20/(0.04)*I141</f>
        <v>19.8803910109979</v>
      </c>
      <c r="K141" s="1" t="n">
        <f aca="false">IF(F141="",1,IF(F141&lt;=J141,1,0))</f>
        <v>1</v>
      </c>
      <c r="L141" s="1" t="n">
        <f aca="false">K141*IF(H141&lt;22.57,10,10000/(2*20)*I141)</f>
        <v>10</v>
      </c>
    </row>
    <row r="142" customFormat="false" ht="13.2" hidden="false" customHeight="false" outlineLevel="0" collapsed="false">
      <c r="A142" s="1" t="s">
        <v>48</v>
      </c>
      <c r="B142" s="1" t="s">
        <v>32</v>
      </c>
      <c r="C142" s="1" t="n">
        <v>3</v>
      </c>
      <c r="D142" s="1" t="s">
        <v>35</v>
      </c>
      <c r="H142" s="1" t="n">
        <f aca="false">IF(E142="",22.5,E142)</f>
        <v>22.5</v>
      </c>
      <c r="I142" s="1" t="n">
        <f aca="false">PI()/(40000)*H142^2</f>
        <v>0.0397607820219958</v>
      </c>
      <c r="J142" s="1" t="n">
        <f aca="false">20/(0.04)*I142</f>
        <v>19.8803910109979</v>
      </c>
      <c r="K142" s="1" t="n">
        <f aca="false">IF(F142="",1,IF(F142&lt;=J142,1,0))</f>
        <v>1</v>
      </c>
      <c r="L142" s="1" t="n">
        <f aca="false">K142*IF(H142&lt;22.57,10,10000/(2*20)*I142)</f>
        <v>10</v>
      </c>
    </row>
    <row r="143" customFormat="false" ht="13.2" hidden="false" customHeight="false" outlineLevel="0" collapsed="false">
      <c r="A143" s="1" t="s">
        <v>48</v>
      </c>
      <c r="B143" s="1" t="s">
        <v>32</v>
      </c>
      <c r="C143" s="1" t="n">
        <v>2</v>
      </c>
      <c r="D143" s="1" t="s">
        <v>20</v>
      </c>
      <c r="H143" s="1" t="n">
        <f aca="false">IF(E143="",22.5,E143)</f>
        <v>22.5</v>
      </c>
      <c r="I143" s="1" t="n">
        <f aca="false">PI()/(40000)*H143^2</f>
        <v>0.0397607820219958</v>
      </c>
      <c r="J143" s="1" t="n">
        <f aca="false">20/(0.04)*I143</f>
        <v>19.8803910109979</v>
      </c>
      <c r="K143" s="1" t="n">
        <f aca="false">IF(F143="",1,IF(F143&lt;=J143,1,0))</f>
        <v>1</v>
      </c>
      <c r="L143" s="1" t="n">
        <f aca="false">K143*IF(H143&lt;22.57,10,10000/(2*20)*I143)</f>
        <v>10</v>
      </c>
    </row>
    <row r="144" customFormat="false" ht="13.2" hidden="false" customHeight="false" outlineLevel="0" collapsed="false">
      <c r="A144" s="1" t="s">
        <v>48</v>
      </c>
      <c r="B144" s="1" t="s">
        <v>32</v>
      </c>
      <c r="C144" s="1" t="n">
        <v>1</v>
      </c>
      <c r="D144" s="1" t="s">
        <v>20</v>
      </c>
      <c r="G144" s="1" t="s">
        <v>81</v>
      </c>
      <c r="H144" s="1" t="n">
        <f aca="false">IF(E144="",22.5,E144)</f>
        <v>22.5</v>
      </c>
      <c r="I144" s="1" t="n">
        <f aca="false">PI()/(40000)*H144^2</f>
        <v>0.0397607820219958</v>
      </c>
      <c r="J144" s="1" t="n">
        <f aca="false">20/(0.04)*I144</f>
        <v>19.8803910109979</v>
      </c>
      <c r="K144" s="1" t="n">
        <f aca="false">IF(F144="",1,IF(F144&lt;=J144,1,0))</f>
        <v>1</v>
      </c>
      <c r="L144" s="1" t="n">
        <f aca="false">K144*IF(H144&lt;22.57,10,10000/(2*20)*I144)</f>
        <v>10</v>
      </c>
    </row>
    <row r="145" customFormat="false" ht="13.2" hidden="false" customHeight="false" outlineLevel="0" collapsed="false">
      <c r="A145" s="1" t="s">
        <v>48</v>
      </c>
      <c r="B145" s="1" t="s">
        <v>32</v>
      </c>
      <c r="C145" s="1" t="n">
        <v>1</v>
      </c>
      <c r="D145" s="1" t="s">
        <v>20</v>
      </c>
      <c r="G145" s="1" t="s">
        <v>82</v>
      </c>
      <c r="H145" s="1" t="n">
        <f aca="false">IF(E145="",22.5,E145)</f>
        <v>22.5</v>
      </c>
      <c r="I145" s="1" t="n">
        <f aca="false">PI()/(40000)*H145^2</f>
        <v>0.0397607820219958</v>
      </c>
      <c r="J145" s="1" t="n">
        <f aca="false">20/(0.04)*I145</f>
        <v>19.8803910109979</v>
      </c>
      <c r="K145" s="1" t="n">
        <f aca="false">IF(F145="",1,IF(F145&lt;=J145,1,0))</f>
        <v>1</v>
      </c>
      <c r="L145" s="1" t="n">
        <f aca="false">K145*IF(H145&lt;22.57,10,10000/(2*20)*I145)</f>
        <v>10</v>
      </c>
    </row>
    <row r="146" customFormat="false" ht="13.2" hidden="false" customHeight="false" outlineLevel="0" collapsed="false">
      <c r="A146" s="1" t="s">
        <v>48</v>
      </c>
      <c r="B146" s="1" t="s">
        <v>32</v>
      </c>
      <c r="C146" s="1" t="n">
        <v>5</v>
      </c>
      <c r="D146" s="1" t="s">
        <v>35</v>
      </c>
      <c r="H146" s="1" t="n">
        <f aca="false">IF(E146="",22.5,E146)</f>
        <v>22.5</v>
      </c>
      <c r="I146" s="1" t="n">
        <f aca="false">PI()/(40000)*H146^2</f>
        <v>0.0397607820219958</v>
      </c>
      <c r="J146" s="1" t="n">
        <f aca="false">20/(0.04)*I146</f>
        <v>19.8803910109979</v>
      </c>
      <c r="K146" s="1" t="n">
        <f aca="false">IF(F146="",1,IF(F146&lt;=J146,1,0))</f>
        <v>1</v>
      </c>
      <c r="L146" s="1" t="n">
        <f aca="false">K146*IF(H146&lt;22.57,10,10000/(2*20)*I146)</f>
        <v>10</v>
      </c>
    </row>
    <row r="147" customFormat="false" ht="13.2" hidden="false" customHeight="false" outlineLevel="0" collapsed="false">
      <c r="A147" s="1" t="s">
        <v>48</v>
      </c>
      <c r="B147" s="1" t="s">
        <v>32</v>
      </c>
      <c r="C147" s="1" t="n">
        <v>3</v>
      </c>
      <c r="D147" s="1" t="s">
        <v>20</v>
      </c>
      <c r="H147" s="1" t="n">
        <f aca="false">IF(E147="",22.5,E147)</f>
        <v>22.5</v>
      </c>
      <c r="I147" s="1" t="n">
        <f aca="false">PI()/(40000)*H147^2</f>
        <v>0.0397607820219958</v>
      </c>
      <c r="J147" s="1" t="n">
        <f aca="false">20/(0.04)*I147</f>
        <v>19.8803910109979</v>
      </c>
      <c r="K147" s="1" t="n">
        <f aca="false">IF(F147="",1,IF(F147&lt;=J147,1,0))</f>
        <v>1</v>
      </c>
      <c r="L147" s="1" t="n">
        <f aca="false">K147*IF(H147&lt;22.57,10,10000/(2*20)*I147)</f>
        <v>10</v>
      </c>
    </row>
    <row r="148" customFormat="false" ht="13.2" hidden="false" customHeight="false" outlineLevel="0" collapsed="false">
      <c r="A148" s="1" t="s">
        <v>48</v>
      </c>
      <c r="B148" s="1" t="s">
        <v>32</v>
      </c>
      <c r="C148" s="1" t="n">
        <v>3</v>
      </c>
      <c r="D148" s="1" t="s">
        <v>41</v>
      </c>
      <c r="H148" s="1" t="n">
        <f aca="false">IF(E148="",22.5,E148)</f>
        <v>22.5</v>
      </c>
      <c r="I148" s="1" t="n">
        <f aca="false">PI()/(40000)*H148^2</f>
        <v>0.0397607820219958</v>
      </c>
      <c r="J148" s="1" t="n">
        <f aca="false">20/(0.04)*I148</f>
        <v>19.8803910109979</v>
      </c>
      <c r="K148" s="1" t="n">
        <f aca="false">IF(F148="",1,IF(F148&lt;=J148,1,0))</f>
        <v>1</v>
      </c>
      <c r="L148" s="1" t="n">
        <f aca="false">K148*IF(H148&lt;22.57,10,10000/(2*20)*I148)</f>
        <v>10</v>
      </c>
    </row>
    <row r="149" customFormat="false" ht="13.2" hidden="false" customHeight="false" outlineLevel="0" collapsed="false">
      <c r="A149" s="1" t="s">
        <v>48</v>
      </c>
      <c r="B149" s="1" t="s">
        <v>49</v>
      </c>
      <c r="C149" s="1" t="n">
        <v>3</v>
      </c>
      <c r="D149" s="1" t="s">
        <v>20</v>
      </c>
      <c r="H149" s="1" t="n">
        <f aca="false">IF(E149="",22.5,E149)</f>
        <v>22.5</v>
      </c>
      <c r="I149" s="1" t="n">
        <f aca="false">PI()/(40000)*H149^2</f>
        <v>0.0397607820219958</v>
      </c>
      <c r="J149" s="1" t="n">
        <f aca="false">20/(0.04)*I149</f>
        <v>19.8803910109979</v>
      </c>
      <c r="K149" s="1" t="n">
        <f aca="false">IF(F149="",1,IF(F149&lt;=J149,1,0))</f>
        <v>1</v>
      </c>
      <c r="L149" s="1" t="n">
        <f aca="false">K149*IF(H149&lt;22.57,10,10000/(2*20)*I149)</f>
        <v>10</v>
      </c>
    </row>
    <row r="150" customFormat="false" ht="13.2" hidden="false" customHeight="false" outlineLevel="0" collapsed="false">
      <c r="A150" s="1" t="s">
        <v>48</v>
      </c>
      <c r="B150" s="1" t="s">
        <v>49</v>
      </c>
      <c r="C150" s="1" t="n">
        <v>5</v>
      </c>
      <c r="D150" s="1" t="s">
        <v>20</v>
      </c>
      <c r="H150" s="1" t="n">
        <f aca="false">IF(E150="",22.5,E150)</f>
        <v>22.5</v>
      </c>
      <c r="I150" s="1" t="n">
        <f aca="false">PI()/(40000)*H150^2</f>
        <v>0.0397607820219958</v>
      </c>
      <c r="J150" s="1" t="n">
        <f aca="false">20/(0.04)*I150</f>
        <v>19.8803910109979</v>
      </c>
      <c r="K150" s="1" t="n">
        <f aca="false">IF(F150="",1,IF(F150&lt;=J150,1,0))</f>
        <v>1</v>
      </c>
      <c r="L150" s="1" t="n">
        <f aca="false">K150*IF(H150&lt;22.57,10,10000/(2*20)*I150)</f>
        <v>10</v>
      </c>
    </row>
    <row r="151" customFormat="false" ht="13.2" hidden="false" customHeight="false" outlineLevel="0" collapsed="false">
      <c r="A151" s="1" t="s">
        <v>48</v>
      </c>
      <c r="B151" s="1" t="s">
        <v>49</v>
      </c>
      <c r="C151" s="1" t="n">
        <v>5</v>
      </c>
      <c r="D151" s="1" t="s">
        <v>20</v>
      </c>
      <c r="H151" s="1" t="n">
        <f aca="false">IF(E151="",22.5,E151)</f>
        <v>22.5</v>
      </c>
      <c r="I151" s="1" t="n">
        <f aca="false">PI()/(40000)*H151^2</f>
        <v>0.0397607820219958</v>
      </c>
      <c r="J151" s="1" t="n">
        <f aca="false">20/(0.04)*I151</f>
        <v>19.8803910109979</v>
      </c>
      <c r="K151" s="1" t="n">
        <f aca="false">IF(F151="",1,IF(F151&lt;=J151,1,0))</f>
        <v>1</v>
      </c>
      <c r="L151" s="1" t="n">
        <f aca="false">K151*IF(H151&lt;22.57,10,10000/(2*20)*I151)</f>
        <v>10</v>
      </c>
    </row>
    <row r="152" customFormat="false" ht="13.2" hidden="false" customHeight="false" outlineLevel="0" collapsed="false">
      <c r="A152" s="1" t="s">
        <v>48</v>
      </c>
      <c r="B152" s="1" t="s">
        <v>49</v>
      </c>
      <c r="C152" s="1" t="n">
        <v>4</v>
      </c>
      <c r="D152" s="1" t="s">
        <v>35</v>
      </c>
      <c r="H152" s="1" t="n">
        <f aca="false">IF(E152="",22.5,E152)</f>
        <v>22.5</v>
      </c>
      <c r="I152" s="1" t="n">
        <f aca="false">PI()/(40000)*H152^2</f>
        <v>0.0397607820219958</v>
      </c>
      <c r="J152" s="1" t="n">
        <f aca="false">20/(0.04)*I152</f>
        <v>19.8803910109979</v>
      </c>
      <c r="K152" s="1" t="n">
        <f aca="false">IF(F152="",1,IF(F152&lt;=J152,1,0))</f>
        <v>1</v>
      </c>
      <c r="L152" s="1" t="n">
        <f aca="false">K152*IF(H152&lt;22.57,10,10000/(2*20)*I152)</f>
        <v>10</v>
      </c>
    </row>
    <row r="153" customFormat="false" ht="13.2" hidden="false" customHeight="false" outlineLevel="0" collapsed="false">
      <c r="A153" s="1" t="s">
        <v>48</v>
      </c>
      <c r="B153" s="1" t="s">
        <v>49</v>
      </c>
      <c r="C153" s="1" t="n">
        <v>4</v>
      </c>
      <c r="D153" s="1" t="s">
        <v>35</v>
      </c>
      <c r="H153" s="1" t="n">
        <f aca="false">IF(E153="",22.5,E153)</f>
        <v>22.5</v>
      </c>
      <c r="I153" s="1" t="n">
        <f aca="false">PI()/(40000)*H153^2</f>
        <v>0.0397607820219958</v>
      </c>
      <c r="J153" s="1" t="n">
        <f aca="false">20/(0.04)*I153</f>
        <v>19.8803910109979</v>
      </c>
      <c r="K153" s="1" t="n">
        <f aca="false">IF(F153="",1,IF(F153&lt;=J153,1,0))</f>
        <v>1</v>
      </c>
      <c r="L153" s="1" t="n">
        <f aca="false">K153*IF(H153&lt;22.57,10,10000/(2*20)*I153)</f>
        <v>10</v>
      </c>
    </row>
    <row r="154" customFormat="false" ht="13.2" hidden="false" customHeight="false" outlineLevel="0" collapsed="false">
      <c r="A154" s="1" t="s">
        <v>48</v>
      </c>
      <c r="B154" s="1" t="s">
        <v>49</v>
      </c>
      <c r="C154" s="1" t="n">
        <v>3</v>
      </c>
      <c r="D154" s="1" t="s">
        <v>20</v>
      </c>
      <c r="H154" s="1" t="n">
        <f aca="false">IF(E154="",22.5,E154)</f>
        <v>22.5</v>
      </c>
      <c r="I154" s="1" t="n">
        <f aca="false">PI()/(40000)*H154^2</f>
        <v>0.0397607820219958</v>
      </c>
      <c r="J154" s="1" t="n">
        <f aca="false">20/(0.04)*I154</f>
        <v>19.8803910109979</v>
      </c>
      <c r="K154" s="1" t="n">
        <f aca="false">IF(F154="",1,IF(F154&lt;=J154,1,0))</f>
        <v>1</v>
      </c>
      <c r="L154" s="1" t="n">
        <f aca="false">K154*IF(H154&lt;22.57,10,10000/(2*20)*I154)</f>
        <v>10</v>
      </c>
    </row>
    <row r="155" customFormat="false" ht="13.2" hidden="false" customHeight="false" outlineLevel="0" collapsed="false">
      <c r="A155" s="1" t="s">
        <v>48</v>
      </c>
      <c r="B155" s="1" t="s">
        <v>49</v>
      </c>
      <c r="C155" s="1" t="n">
        <v>4</v>
      </c>
      <c r="D155" s="1" t="s">
        <v>41</v>
      </c>
      <c r="H155" s="1" t="n">
        <f aca="false">IF(E155="",22.5,E155)</f>
        <v>22.5</v>
      </c>
      <c r="I155" s="1" t="n">
        <f aca="false">PI()/(40000)*H155^2</f>
        <v>0.0397607820219958</v>
      </c>
      <c r="J155" s="1" t="n">
        <f aca="false">20/(0.04)*I155</f>
        <v>19.8803910109979</v>
      </c>
      <c r="K155" s="1" t="n">
        <f aca="false">IF(F155="",1,IF(F155&lt;=J155,1,0))</f>
        <v>1</v>
      </c>
      <c r="L155" s="1" t="n">
        <f aca="false">K155*IF(H155&lt;22.57,10,10000/(2*20)*I155)</f>
        <v>10</v>
      </c>
    </row>
    <row r="156" customFormat="false" ht="13.2" hidden="false" customHeight="false" outlineLevel="0" collapsed="false">
      <c r="A156" s="1" t="s">
        <v>48</v>
      </c>
      <c r="B156" s="1" t="s">
        <v>54</v>
      </c>
      <c r="C156" s="1" t="n">
        <v>4</v>
      </c>
      <c r="D156" s="1" t="s">
        <v>36</v>
      </c>
      <c r="H156" s="1" t="n">
        <f aca="false">IF(E156="",22.5,E156)</f>
        <v>22.5</v>
      </c>
      <c r="I156" s="1" t="n">
        <f aca="false">PI()/(40000)*H156^2</f>
        <v>0.0397607820219958</v>
      </c>
      <c r="J156" s="1" t="n">
        <f aca="false">20/(0.04)*I156</f>
        <v>19.8803910109979</v>
      </c>
      <c r="K156" s="1" t="n">
        <f aca="false">IF(F156="",1,IF(F156&lt;=J156,1,0))</f>
        <v>1</v>
      </c>
      <c r="L156" s="1" t="n">
        <f aca="false">K156*IF(H156&lt;22.57,10,10000/(2*20)*I156)</f>
        <v>10</v>
      </c>
    </row>
    <row r="157" customFormat="false" ht="13.2" hidden="false" customHeight="false" outlineLevel="0" collapsed="false">
      <c r="A157" s="1" t="s">
        <v>48</v>
      </c>
      <c r="B157" s="1" t="s">
        <v>54</v>
      </c>
      <c r="C157" s="1" t="n">
        <v>2</v>
      </c>
      <c r="D157" s="1" t="s">
        <v>20</v>
      </c>
      <c r="H157" s="1" t="n">
        <f aca="false">IF(E157="",22.5,E157)</f>
        <v>22.5</v>
      </c>
      <c r="I157" s="1" t="n">
        <f aca="false">PI()/(40000)*H157^2</f>
        <v>0.0397607820219958</v>
      </c>
      <c r="J157" s="1" t="n">
        <f aca="false">20/(0.04)*I157</f>
        <v>19.8803910109979</v>
      </c>
      <c r="K157" s="1" t="n">
        <f aca="false">IF(F157="",1,IF(F157&lt;=J157,1,0))</f>
        <v>1</v>
      </c>
      <c r="L157" s="1" t="n">
        <f aca="false">K157*IF(H157&lt;22.57,10,10000/(2*20)*I157)</f>
        <v>10</v>
      </c>
    </row>
    <row r="158" customFormat="false" ht="13.2" hidden="false" customHeight="false" outlineLevel="0" collapsed="false">
      <c r="H158" s="1" t="n">
        <f aca="false">IF(E158="",22.5,E158)</f>
        <v>22.5</v>
      </c>
      <c r="I158" s="1" t="n">
        <f aca="false">PI()/(40000)*H158^2</f>
        <v>0.0397607820219958</v>
      </c>
      <c r="J158" s="1" t="n">
        <f aca="false">20/(0.04)*I158</f>
        <v>19.8803910109979</v>
      </c>
      <c r="K158" s="1" t="n">
        <f aca="false">IF(F158="",1,IF(F158&lt;=J158,1,0))</f>
        <v>1</v>
      </c>
      <c r="L158" s="1" t="n">
        <f aca="false">K158*IF(H158&lt;22.57,10,10000/(2*20)*I158)</f>
        <v>10</v>
      </c>
    </row>
    <row r="159" customFormat="false" ht="13.2" hidden="false" customHeight="false" outlineLevel="0" collapsed="false">
      <c r="A159" s="1" t="s">
        <v>52</v>
      </c>
      <c r="B159" s="1" t="s">
        <v>19</v>
      </c>
      <c r="C159" s="1" t="n">
        <v>2</v>
      </c>
      <c r="D159" s="1" t="s">
        <v>21</v>
      </c>
      <c r="H159" s="1" t="n">
        <f aca="false">IF(E159="",22.5,E159)</f>
        <v>22.5</v>
      </c>
      <c r="I159" s="1" t="n">
        <f aca="false">PI()/(40000)*H159^2</f>
        <v>0.0397607820219958</v>
      </c>
      <c r="J159" s="1" t="n">
        <f aca="false">20/(0.04)*I159</f>
        <v>19.8803910109979</v>
      </c>
      <c r="K159" s="1" t="n">
        <f aca="false">IF(F159="",1,IF(F159&lt;=J159,1,0))</f>
        <v>1</v>
      </c>
      <c r="L159" s="1" t="n">
        <f aca="false">K159*IF(H159&lt;22.57,10,10000/(2*20)*I159)</f>
        <v>10</v>
      </c>
    </row>
    <row r="160" customFormat="false" ht="13.2" hidden="false" customHeight="false" outlineLevel="0" collapsed="false">
      <c r="A160" s="1" t="s">
        <v>52</v>
      </c>
      <c r="B160" s="1" t="s">
        <v>19</v>
      </c>
      <c r="C160" s="1" t="n">
        <v>2</v>
      </c>
      <c r="D160" s="1" t="s">
        <v>21</v>
      </c>
      <c r="H160" s="1" t="n">
        <f aca="false">IF(E160="",22.5,E160)</f>
        <v>22.5</v>
      </c>
      <c r="I160" s="1" t="n">
        <f aca="false">PI()/(40000)*H160^2</f>
        <v>0.0397607820219958</v>
      </c>
      <c r="J160" s="1" t="n">
        <f aca="false">20/(0.04)*I160</f>
        <v>19.8803910109979</v>
      </c>
      <c r="K160" s="1" t="n">
        <f aca="false">IF(F160="",1,IF(F160&lt;=J160,1,0))</f>
        <v>1</v>
      </c>
      <c r="L160" s="1" t="n">
        <f aca="false">K160*IF(H160&lt;22.57,10,10000/(2*20)*I160)</f>
        <v>10</v>
      </c>
    </row>
    <row r="161" customFormat="false" ht="13.2" hidden="false" customHeight="false" outlineLevel="0" collapsed="false">
      <c r="A161" s="1" t="s">
        <v>52</v>
      </c>
      <c r="B161" s="1" t="s">
        <v>19</v>
      </c>
      <c r="C161" s="1" t="n">
        <v>2</v>
      </c>
      <c r="D161" s="1" t="s">
        <v>21</v>
      </c>
      <c r="H161" s="1" t="n">
        <f aca="false">IF(E161="",22.5,E161)</f>
        <v>22.5</v>
      </c>
      <c r="I161" s="1" t="n">
        <f aca="false">PI()/(40000)*H161^2</f>
        <v>0.0397607820219958</v>
      </c>
      <c r="J161" s="1" t="n">
        <f aca="false">20/(0.04)*I161</f>
        <v>19.8803910109979</v>
      </c>
      <c r="K161" s="1" t="n">
        <f aca="false">IF(F161="",1,IF(F161&lt;=J161,1,0))</f>
        <v>1</v>
      </c>
      <c r="L161" s="1" t="n">
        <f aca="false">K161*IF(H161&lt;22.57,10,10000/(2*20)*I161)</f>
        <v>10</v>
      </c>
    </row>
    <row r="162" customFormat="false" ht="13.2" hidden="false" customHeight="false" outlineLevel="0" collapsed="false">
      <c r="A162" s="1" t="s">
        <v>52</v>
      </c>
      <c r="B162" s="1" t="s">
        <v>19</v>
      </c>
      <c r="C162" s="1" t="n">
        <v>4</v>
      </c>
      <c r="D162" s="1" t="s">
        <v>35</v>
      </c>
      <c r="H162" s="1" t="n">
        <f aca="false">IF(E162="",22.5,E162)</f>
        <v>22.5</v>
      </c>
      <c r="I162" s="1" t="n">
        <f aca="false">PI()/(40000)*H162^2</f>
        <v>0.0397607820219958</v>
      </c>
      <c r="J162" s="1" t="n">
        <f aca="false">20/(0.04)*I162</f>
        <v>19.8803910109979</v>
      </c>
      <c r="K162" s="1" t="n">
        <f aca="false">IF(F162="",1,IF(F162&lt;=J162,1,0))</f>
        <v>1</v>
      </c>
      <c r="L162" s="1" t="n">
        <f aca="false">K162*IF(H162&lt;22.57,10,10000/(2*20)*I162)</f>
        <v>10</v>
      </c>
    </row>
    <row r="163" customFormat="false" ht="13.2" hidden="false" customHeight="false" outlineLevel="0" collapsed="false">
      <c r="A163" s="1" t="s">
        <v>52</v>
      </c>
      <c r="B163" s="1" t="s">
        <v>19</v>
      </c>
      <c r="C163" s="1" t="n">
        <v>3</v>
      </c>
      <c r="D163" s="1" t="s">
        <v>21</v>
      </c>
      <c r="H163" s="1" t="n">
        <f aca="false">IF(E163="",22.5,E163)</f>
        <v>22.5</v>
      </c>
      <c r="I163" s="1" t="n">
        <f aca="false">PI()/(40000)*H163^2</f>
        <v>0.0397607820219958</v>
      </c>
      <c r="J163" s="1" t="n">
        <f aca="false">20/(0.04)*I163</f>
        <v>19.8803910109979</v>
      </c>
      <c r="K163" s="1" t="n">
        <f aca="false">IF(F163="",1,IF(F163&lt;=J163,1,0))</f>
        <v>1</v>
      </c>
      <c r="L163" s="1" t="n">
        <f aca="false">K163*IF(H163&lt;22.57,10,10000/(2*20)*I163)</f>
        <v>10</v>
      </c>
    </row>
    <row r="164" customFormat="false" ht="13.2" hidden="false" customHeight="false" outlineLevel="0" collapsed="false">
      <c r="A164" s="1" t="s">
        <v>52</v>
      </c>
      <c r="B164" s="1" t="s">
        <v>19</v>
      </c>
      <c r="C164" s="1" t="n">
        <v>4</v>
      </c>
      <c r="D164" s="1" t="s">
        <v>21</v>
      </c>
      <c r="H164" s="1" t="n">
        <f aca="false">IF(E164="",22.5,E164)</f>
        <v>22.5</v>
      </c>
      <c r="I164" s="1" t="n">
        <f aca="false">PI()/(40000)*H164^2</f>
        <v>0.0397607820219958</v>
      </c>
      <c r="J164" s="1" t="n">
        <f aca="false">20/(0.04)*I164</f>
        <v>19.8803910109979</v>
      </c>
      <c r="K164" s="1" t="n">
        <f aca="false">IF(F164="",1,IF(F164&lt;=J164,1,0))</f>
        <v>1</v>
      </c>
      <c r="L164" s="1" t="n">
        <f aca="false">K164*IF(H164&lt;22.57,10,10000/(2*20)*I164)</f>
        <v>10</v>
      </c>
    </row>
    <row r="165" customFormat="false" ht="13.2" hidden="false" customHeight="false" outlineLevel="0" collapsed="false">
      <c r="A165" s="1" t="s">
        <v>52</v>
      </c>
      <c r="B165" s="1" t="s">
        <v>19</v>
      </c>
      <c r="C165" s="1" t="n">
        <v>3</v>
      </c>
      <c r="D165" s="1" t="s">
        <v>21</v>
      </c>
      <c r="H165" s="1" t="n">
        <f aca="false">IF(E165="",22.5,E165)</f>
        <v>22.5</v>
      </c>
      <c r="I165" s="1" t="n">
        <f aca="false">PI()/(40000)*H165^2</f>
        <v>0.0397607820219958</v>
      </c>
      <c r="J165" s="1" t="n">
        <f aca="false">20/(0.04)*I165</f>
        <v>19.8803910109979</v>
      </c>
      <c r="K165" s="1" t="n">
        <f aca="false">IF(F165="",1,IF(F165&lt;=J165,1,0))</f>
        <v>1</v>
      </c>
      <c r="L165" s="1" t="n">
        <f aca="false">K165*IF(H165&lt;22.57,10,10000/(2*20)*I165)</f>
        <v>10</v>
      </c>
    </row>
    <row r="166" customFormat="false" ht="13.2" hidden="false" customHeight="false" outlineLevel="0" collapsed="false">
      <c r="A166" s="1" t="s">
        <v>52</v>
      </c>
      <c r="B166" s="1" t="s">
        <v>19</v>
      </c>
      <c r="C166" s="1" t="n">
        <v>3</v>
      </c>
      <c r="D166" s="1" t="s">
        <v>36</v>
      </c>
      <c r="H166" s="1" t="n">
        <f aca="false">IF(E166="",22.5,E166)</f>
        <v>22.5</v>
      </c>
      <c r="I166" s="1" t="n">
        <f aca="false">PI()/(40000)*H166^2</f>
        <v>0.0397607820219958</v>
      </c>
      <c r="J166" s="1" t="n">
        <f aca="false">20/(0.04)*I166</f>
        <v>19.8803910109979</v>
      </c>
      <c r="K166" s="1" t="n">
        <f aca="false">IF(F166="",1,IF(F166&lt;=J166,1,0))</f>
        <v>1</v>
      </c>
      <c r="L166" s="1" t="n">
        <f aca="false">K166*IF(H166&lt;22.57,10,10000/(2*20)*I166)</f>
        <v>10</v>
      </c>
    </row>
    <row r="167" customFormat="false" ht="13.2" hidden="false" customHeight="false" outlineLevel="0" collapsed="false">
      <c r="A167" s="1" t="s">
        <v>52</v>
      </c>
      <c r="B167" s="1" t="s">
        <v>19</v>
      </c>
      <c r="C167" s="1" t="n">
        <v>4</v>
      </c>
      <c r="D167" s="1" t="s">
        <v>21</v>
      </c>
      <c r="H167" s="1" t="n">
        <f aca="false">IF(E167="",22.5,E167)</f>
        <v>22.5</v>
      </c>
      <c r="I167" s="1" t="n">
        <f aca="false">PI()/(40000)*H167^2</f>
        <v>0.0397607820219958</v>
      </c>
      <c r="J167" s="1" t="n">
        <f aca="false">20/(0.04)*I167</f>
        <v>19.8803910109979</v>
      </c>
      <c r="K167" s="1" t="n">
        <f aca="false">IF(F167="",1,IF(F167&lt;=J167,1,0))</f>
        <v>1</v>
      </c>
      <c r="L167" s="1" t="n">
        <f aca="false">K167*IF(H167&lt;22.57,10,10000/(2*20)*I167)</f>
        <v>10</v>
      </c>
    </row>
    <row r="168" customFormat="false" ht="13.2" hidden="false" customHeight="false" outlineLevel="0" collapsed="false">
      <c r="A168" s="1" t="s">
        <v>52</v>
      </c>
      <c r="B168" s="1" t="s">
        <v>19</v>
      </c>
      <c r="C168" s="1" t="n">
        <v>1</v>
      </c>
      <c r="D168" s="1" t="s">
        <v>36</v>
      </c>
      <c r="H168" s="1" t="n">
        <f aca="false">IF(E168="",22.5,E168)</f>
        <v>22.5</v>
      </c>
      <c r="I168" s="1" t="n">
        <f aca="false">PI()/(40000)*H168^2</f>
        <v>0.0397607820219958</v>
      </c>
      <c r="J168" s="1" t="n">
        <f aca="false">20/(0.04)*I168</f>
        <v>19.8803910109979</v>
      </c>
      <c r="K168" s="1" t="n">
        <f aca="false">IF(F168="",1,IF(F168&lt;=J168,1,0))</f>
        <v>1</v>
      </c>
      <c r="L168" s="1" t="n">
        <f aca="false">K168*IF(H168&lt;22.57,10,10000/(2*20)*I168)</f>
        <v>10</v>
      </c>
    </row>
    <row r="169" customFormat="false" ht="13.2" hidden="false" customHeight="false" outlineLevel="0" collapsed="false">
      <c r="A169" s="1" t="s">
        <v>52</v>
      </c>
      <c r="B169" s="1" t="s">
        <v>19</v>
      </c>
      <c r="C169" s="1" t="n">
        <v>2</v>
      </c>
      <c r="D169" s="1" t="s">
        <v>35</v>
      </c>
      <c r="H169" s="1" t="n">
        <f aca="false">IF(E169="",22.5,E169)</f>
        <v>22.5</v>
      </c>
      <c r="I169" s="1" t="n">
        <f aca="false">PI()/(40000)*H169^2</f>
        <v>0.0397607820219958</v>
      </c>
      <c r="J169" s="1" t="n">
        <f aca="false">20/(0.04)*I169</f>
        <v>19.8803910109979</v>
      </c>
      <c r="K169" s="1" t="n">
        <f aca="false">IF(F169="",1,IF(F169&lt;=J169,1,0))</f>
        <v>1</v>
      </c>
      <c r="L169" s="1" t="n">
        <f aca="false">K169*IF(H169&lt;22.57,10,10000/(2*20)*I169)</f>
        <v>10</v>
      </c>
    </row>
    <row r="170" customFormat="false" ht="13.2" hidden="false" customHeight="false" outlineLevel="0" collapsed="false">
      <c r="A170" s="1" t="s">
        <v>52</v>
      </c>
      <c r="B170" s="1" t="s">
        <v>32</v>
      </c>
      <c r="C170" s="1" t="n">
        <v>3</v>
      </c>
      <c r="D170" s="1" t="s">
        <v>35</v>
      </c>
      <c r="H170" s="1" t="n">
        <f aca="false">IF(E170="",22.5,E170)</f>
        <v>22.5</v>
      </c>
      <c r="I170" s="1" t="n">
        <f aca="false">PI()/(40000)*H170^2</f>
        <v>0.0397607820219958</v>
      </c>
      <c r="J170" s="1" t="n">
        <f aca="false">20/(0.04)*I170</f>
        <v>19.8803910109979</v>
      </c>
      <c r="K170" s="1" t="n">
        <f aca="false">IF(F170="",1,IF(F170&lt;=J170,1,0))</f>
        <v>1</v>
      </c>
      <c r="L170" s="1" t="n">
        <f aca="false">K170*IF(H170&lt;22.57,10,10000/(2*20)*I170)</f>
        <v>10</v>
      </c>
    </row>
    <row r="171" customFormat="false" ht="13.2" hidden="false" customHeight="false" outlineLevel="0" collapsed="false">
      <c r="A171" s="1" t="s">
        <v>52</v>
      </c>
      <c r="B171" s="1" t="s">
        <v>32</v>
      </c>
      <c r="C171" s="1" t="n">
        <v>3</v>
      </c>
      <c r="D171" s="1" t="s">
        <v>41</v>
      </c>
      <c r="H171" s="1" t="n">
        <f aca="false">IF(E171="",22.5,E171)</f>
        <v>22.5</v>
      </c>
      <c r="I171" s="1" t="n">
        <f aca="false">PI()/(40000)*H171^2</f>
        <v>0.0397607820219958</v>
      </c>
      <c r="J171" s="1" t="n">
        <f aca="false">20/(0.04)*I171</f>
        <v>19.8803910109979</v>
      </c>
      <c r="K171" s="1" t="n">
        <f aca="false">IF(F171="",1,IF(F171&lt;=J171,1,0))</f>
        <v>1</v>
      </c>
      <c r="L171" s="1" t="n">
        <f aca="false">K171*IF(H171&lt;22.57,10,10000/(2*20)*I171)</f>
        <v>10</v>
      </c>
    </row>
    <row r="172" customFormat="false" ht="13.2" hidden="false" customHeight="false" outlineLevel="0" collapsed="false">
      <c r="A172" s="1" t="s">
        <v>52</v>
      </c>
      <c r="B172" s="1" t="s">
        <v>32</v>
      </c>
      <c r="C172" s="1" t="n">
        <v>2</v>
      </c>
      <c r="D172" s="1" t="s">
        <v>38</v>
      </c>
      <c r="H172" s="1" t="n">
        <f aca="false">IF(E172="",22.5,E172)</f>
        <v>22.5</v>
      </c>
      <c r="I172" s="1" t="n">
        <f aca="false">PI()/(40000)*H172^2</f>
        <v>0.0397607820219958</v>
      </c>
      <c r="J172" s="1" t="n">
        <f aca="false">20/(0.04)*I172</f>
        <v>19.8803910109979</v>
      </c>
      <c r="K172" s="1" t="n">
        <f aca="false">IF(F172="",1,IF(F172&lt;=J172,1,0))</f>
        <v>1</v>
      </c>
      <c r="L172" s="1" t="n">
        <f aca="false">K172*IF(H172&lt;22.57,10,10000/(2*20)*I172)</f>
        <v>10</v>
      </c>
    </row>
    <row r="173" customFormat="false" ht="13.2" hidden="false" customHeight="false" outlineLevel="0" collapsed="false">
      <c r="A173" s="1" t="s">
        <v>52</v>
      </c>
      <c r="B173" s="1" t="s">
        <v>49</v>
      </c>
      <c r="C173" s="1" t="n">
        <v>5</v>
      </c>
      <c r="D173" s="1" t="s">
        <v>21</v>
      </c>
      <c r="H173" s="1" t="n">
        <f aca="false">IF(E173="",22.5,E173)</f>
        <v>22.5</v>
      </c>
      <c r="I173" s="1" t="n">
        <f aca="false">PI()/(40000)*H173^2</f>
        <v>0.0397607820219958</v>
      </c>
      <c r="J173" s="1" t="n">
        <f aca="false">20/(0.04)*I173</f>
        <v>19.8803910109979</v>
      </c>
      <c r="K173" s="1" t="n">
        <f aca="false">IF(F173="",1,IF(F173&lt;=J173,1,0))</f>
        <v>1</v>
      </c>
      <c r="L173" s="1" t="n">
        <f aca="false">K173*IF(H173&lt;22.57,10,10000/(2*20)*I173)</f>
        <v>10</v>
      </c>
    </row>
    <row r="174" customFormat="false" ht="13.2" hidden="false" customHeight="false" outlineLevel="0" collapsed="false">
      <c r="A174" s="1" t="s">
        <v>52</v>
      </c>
      <c r="B174" s="1" t="s">
        <v>49</v>
      </c>
      <c r="C174" s="1" t="n">
        <v>3</v>
      </c>
      <c r="D174" s="1" t="s">
        <v>36</v>
      </c>
      <c r="H174" s="1" t="n">
        <f aca="false">IF(E174="",22.5,E174)</f>
        <v>22.5</v>
      </c>
      <c r="I174" s="1" t="n">
        <f aca="false">PI()/(40000)*H174^2</f>
        <v>0.0397607820219958</v>
      </c>
      <c r="J174" s="1" t="n">
        <f aca="false">20/(0.04)*I174</f>
        <v>19.8803910109979</v>
      </c>
      <c r="K174" s="1" t="n">
        <f aca="false">IF(F174="",1,IF(F174&lt;=J174,1,0))</f>
        <v>1</v>
      </c>
      <c r="L174" s="1" t="n">
        <f aca="false">K174*IF(H174&lt;22.57,10,10000/(2*20)*I174)</f>
        <v>10</v>
      </c>
    </row>
    <row r="175" customFormat="false" ht="13.2" hidden="false" customHeight="false" outlineLevel="0" collapsed="false">
      <c r="A175" s="1" t="s">
        <v>52</v>
      </c>
      <c r="B175" s="1" t="s">
        <v>49</v>
      </c>
      <c r="C175" s="1" t="n">
        <v>3</v>
      </c>
      <c r="D175" s="1" t="s">
        <v>36</v>
      </c>
      <c r="H175" s="1" t="n">
        <f aca="false">IF(E175="",22.5,E175)</f>
        <v>22.5</v>
      </c>
      <c r="I175" s="1" t="n">
        <f aca="false">PI()/(40000)*H175^2</f>
        <v>0.0397607820219958</v>
      </c>
      <c r="J175" s="1" t="n">
        <f aca="false">20/(0.04)*I175</f>
        <v>19.8803910109979</v>
      </c>
      <c r="K175" s="1" t="n">
        <f aca="false">IF(F175="",1,IF(F175&lt;=J175,1,0))</f>
        <v>1</v>
      </c>
      <c r="L175" s="1" t="n">
        <f aca="false">K175*IF(H175&lt;22.57,10,10000/(2*20)*I175)</f>
        <v>10</v>
      </c>
    </row>
    <row r="176" customFormat="false" ht="13.2" hidden="false" customHeight="false" outlineLevel="0" collapsed="false">
      <c r="A176" s="1" t="s">
        <v>52</v>
      </c>
      <c r="B176" s="1" t="s">
        <v>49</v>
      </c>
      <c r="C176" s="1" t="n">
        <v>4</v>
      </c>
      <c r="D176" s="1" t="s">
        <v>21</v>
      </c>
      <c r="H176" s="1" t="n">
        <f aca="false">IF(E176="",22.5,E176)</f>
        <v>22.5</v>
      </c>
      <c r="I176" s="1" t="n">
        <f aca="false">PI()/(40000)*H176^2</f>
        <v>0.0397607820219958</v>
      </c>
      <c r="J176" s="1" t="n">
        <f aca="false">20/(0.04)*I176</f>
        <v>19.8803910109979</v>
      </c>
      <c r="K176" s="1" t="n">
        <f aca="false">IF(F176="",1,IF(F176&lt;=J176,1,0))</f>
        <v>1</v>
      </c>
      <c r="L176" s="1" t="n">
        <f aca="false">K176*IF(H176&lt;22.57,10,10000/(2*20)*I176)</f>
        <v>10</v>
      </c>
    </row>
    <row r="177" customFormat="false" ht="13.2" hidden="false" customHeight="false" outlineLevel="0" collapsed="false">
      <c r="A177" s="1" t="s">
        <v>52</v>
      </c>
      <c r="B177" s="1" t="s">
        <v>49</v>
      </c>
      <c r="C177" s="1" t="n">
        <v>4</v>
      </c>
      <c r="D177" s="1" t="s">
        <v>21</v>
      </c>
      <c r="H177" s="1" t="n">
        <f aca="false">IF(E177="",22.5,E177)</f>
        <v>22.5</v>
      </c>
      <c r="I177" s="1" t="n">
        <f aca="false">PI()/(40000)*H177^2</f>
        <v>0.0397607820219958</v>
      </c>
      <c r="J177" s="1" t="n">
        <f aca="false">20/(0.04)*I177</f>
        <v>19.8803910109979</v>
      </c>
      <c r="K177" s="1" t="n">
        <f aca="false">IF(F177="",1,IF(F177&lt;=J177,1,0))</f>
        <v>1</v>
      </c>
      <c r="L177" s="1" t="n">
        <f aca="false">K177*IF(H177&lt;22.57,10,10000/(2*20)*I177)</f>
        <v>10</v>
      </c>
    </row>
    <row r="178" customFormat="false" ht="13.2" hidden="false" customHeight="false" outlineLevel="0" collapsed="false">
      <c r="A178" s="1" t="s">
        <v>52</v>
      </c>
      <c r="B178" s="1" t="s">
        <v>49</v>
      </c>
      <c r="C178" s="1" t="n">
        <v>3</v>
      </c>
      <c r="D178" s="1" t="s">
        <v>21</v>
      </c>
      <c r="E178" s="1" t="n">
        <v>23.3</v>
      </c>
      <c r="F178" s="1" t="n">
        <v>17.63</v>
      </c>
      <c r="H178" s="1" t="n">
        <f aca="false">IF(E178="",22.5,E178)</f>
        <v>23.3</v>
      </c>
      <c r="I178" s="1" t="n">
        <f aca="false">PI()/(40000)*H178^2</f>
        <v>0.0426384808926841</v>
      </c>
      <c r="J178" s="1" t="n">
        <f aca="false">20/(0.04)*I178</f>
        <v>21.319240446342</v>
      </c>
      <c r="K178" s="1" t="n">
        <f aca="false">IF(F178="",1,IF(F178&lt;=J178,1,0))</f>
        <v>1</v>
      </c>
      <c r="L178" s="1" t="n">
        <f aca="false">K178*IF(H178&lt;22.57,10,10000/(2*20)*I178)</f>
        <v>10.659620223171</v>
      </c>
    </row>
    <row r="179" customFormat="false" ht="13.2" hidden="false" customHeight="false" outlineLevel="0" collapsed="false">
      <c r="A179" s="1" t="s">
        <v>52</v>
      </c>
      <c r="B179" s="1" t="s">
        <v>54</v>
      </c>
      <c r="H179" s="1" t="n">
        <f aca="false">IF(E179="",22.5,E179)</f>
        <v>22.5</v>
      </c>
      <c r="I179" s="1" t="n">
        <f aca="false">PI()/(40000)*H179^2</f>
        <v>0.0397607820219958</v>
      </c>
      <c r="J179" s="1" t="n">
        <f aca="false">20/(0.04)*I179</f>
        <v>19.8803910109979</v>
      </c>
      <c r="K179" s="1" t="n">
        <f aca="false">IF(F179="",1,IF(F179&lt;=J179,1,0))</f>
        <v>1</v>
      </c>
      <c r="L179" s="1" t="n">
        <f aca="false">K179*IF(H179&lt;22.57,10,10000/(2*20)*I179)</f>
        <v>10</v>
      </c>
    </row>
    <row r="180" customFormat="false" ht="13.2" hidden="false" customHeight="false" outlineLevel="0" collapsed="false">
      <c r="H180" s="1" t="n">
        <f aca="false">IF(E180="",22.5,E180)</f>
        <v>22.5</v>
      </c>
      <c r="I180" s="1" t="n">
        <f aca="false">PI()/(40000)*H180^2</f>
        <v>0.0397607820219958</v>
      </c>
      <c r="J180" s="1" t="n">
        <f aca="false">20/(0.04)*I180</f>
        <v>19.8803910109979</v>
      </c>
      <c r="K180" s="1" t="n">
        <f aca="false">IF(F180="",1,IF(F180&lt;=J180,1,0))</f>
        <v>1</v>
      </c>
      <c r="L180" s="1" t="n">
        <f aca="false">K180*IF(H180&lt;22.57,10,10000/(2*20)*I180)</f>
        <v>10</v>
      </c>
    </row>
    <row r="181" customFormat="false" ht="13.2" hidden="false" customHeight="false" outlineLevel="0" collapsed="false">
      <c r="A181" s="1" t="s">
        <v>56</v>
      </c>
      <c r="B181" s="1" t="s">
        <v>19</v>
      </c>
      <c r="C181" s="1" t="n">
        <v>4</v>
      </c>
      <c r="D181" s="1" t="s">
        <v>39</v>
      </c>
      <c r="H181" s="1" t="n">
        <f aca="false">IF(E181="",22.5,E181)</f>
        <v>22.5</v>
      </c>
      <c r="I181" s="1" t="n">
        <f aca="false">PI()/(40000)*H181^2</f>
        <v>0.0397607820219958</v>
      </c>
      <c r="J181" s="1" t="n">
        <f aca="false">20/(0.04)*I181</f>
        <v>19.8803910109979</v>
      </c>
      <c r="K181" s="1" t="n">
        <f aca="false">IF(F181="",1,IF(F181&lt;=J181,1,0))</f>
        <v>1</v>
      </c>
      <c r="L181" s="1" t="n">
        <f aca="false">K181*IF(H181&lt;22.57,10,10000/(2*20)*I181)</f>
        <v>10</v>
      </c>
    </row>
    <row r="182" customFormat="false" ht="13.2" hidden="false" customHeight="false" outlineLevel="0" collapsed="false">
      <c r="A182" s="1" t="s">
        <v>56</v>
      </c>
      <c r="B182" s="1" t="s">
        <v>19</v>
      </c>
      <c r="C182" s="1" t="n">
        <v>4</v>
      </c>
      <c r="D182" s="1" t="s">
        <v>35</v>
      </c>
      <c r="H182" s="1" t="n">
        <f aca="false">IF(E182="",22.5,E182)</f>
        <v>22.5</v>
      </c>
      <c r="I182" s="1" t="n">
        <f aca="false">PI()/(40000)*H182^2</f>
        <v>0.0397607820219958</v>
      </c>
      <c r="J182" s="1" t="n">
        <f aca="false">20/(0.04)*I182</f>
        <v>19.8803910109979</v>
      </c>
      <c r="K182" s="1" t="n">
        <f aca="false">IF(F182="",1,IF(F182&lt;=J182,1,0))</f>
        <v>1</v>
      </c>
      <c r="L182" s="1" t="n">
        <f aca="false">K182*IF(H182&lt;22.57,10,10000/(2*20)*I182)</f>
        <v>10</v>
      </c>
    </row>
    <row r="183" customFormat="false" ht="13.2" hidden="false" customHeight="false" outlineLevel="0" collapsed="false">
      <c r="A183" s="1" t="s">
        <v>56</v>
      </c>
      <c r="B183" s="1" t="s">
        <v>32</v>
      </c>
      <c r="C183" s="1" t="n">
        <v>4</v>
      </c>
      <c r="D183" s="1" t="s">
        <v>20</v>
      </c>
      <c r="H183" s="1" t="n">
        <f aca="false">IF(E183="",22.5,E183)</f>
        <v>22.5</v>
      </c>
      <c r="I183" s="1" t="n">
        <f aca="false">PI()/(40000)*H183^2</f>
        <v>0.0397607820219958</v>
      </c>
      <c r="J183" s="1" t="n">
        <f aca="false">20/(0.04)*I183</f>
        <v>19.8803910109979</v>
      </c>
      <c r="K183" s="1" t="n">
        <f aca="false">IF(F183="",1,IF(F183&lt;=J183,1,0))</f>
        <v>1</v>
      </c>
      <c r="L183" s="1" t="n">
        <f aca="false">K183*IF(H183&lt;22.57,10,10000/(2*20)*I183)</f>
        <v>10</v>
      </c>
    </row>
    <row r="184" customFormat="false" ht="13.2" hidden="false" customHeight="false" outlineLevel="0" collapsed="false">
      <c r="A184" s="1" t="s">
        <v>56</v>
      </c>
      <c r="B184" s="1" t="s">
        <v>32</v>
      </c>
      <c r="C184" s="1" t="n">
        <v>1</v>
      </c>
      <c r="D184" s="1" t="s">
        <v>39</v>
      </c>
      <c r="E184" s="1" t="n">
        <v>37.1</v>
      </c>
      <c r="F184" s="1" t="n">
        <v>16.2</v>
      </c>
      <c r="H184" s="1" t="n">
        <f aca="false">IF(E184="",22.5,E184)</f>
        <v>37.1</v>
      </c>
      <c r="I184" s="1" t="n">
        <f aca="false">PI()/(40000)*H184^2</f>
        <v>0.108102988608188</v>
      </c>
      <c r="J184" s="1" t="n">
        <f aca="false">20/(0.04)*I184</f>
        <v>54.0514943040941</v>
      </c>
      <c r="K184" s="1" t="n">
        <f aca="false">IF(F184="",1,IF(F184&lt;=J184,1,0))</f>
        <v>1</v>
      </c>
      <c r="L184" s="1" t="n">
        <f aca="false">K184*IF(H184&lt;22.57,10,10000/(2*20)*I184)</f>
        <v>27.025747152047</v>
      </c>
    </row>
    <row r="185" customFormat="false" ht="13.2" hidden="false" customHeight="false" outlineLevel="0" collapsed="false">
      <c r="A185" s="1" t="s">
        <v>56</v>
      </c>
      <c r="B185" s="1" t="s">
        <v>32</v>
      </c>
      <c r="C185" s="1" t="n">
        <v>1</v>
      </c>
      <c r="D185" s="1" t="s">
        <v>39</v>
      </c>
      <c r="H185" s="1" t="n">
        <f aca="false">IF(E185="",22.5,E185)</f>
        <v>22.5</v>
      </c>
      <c r="I185" s="1" t="n">
        <f aca="false">PI()/(40000)*H185^2</f>
        <v>0.0397607820219958</v>
      </c>
      <c r="J185" s="1" t="n">
        <f aca="false">20/(0.04)*I185</f>
        <v>19.8803910109979</v>
      </c>
      <c r="K185" s="1" t="n">
        <f aca="false">IF(F185="",1,IF(F185&lt;=J185,1,0))</f>
        <v>1</v>
      </c>
      <c r="L185" s="1" t="n">
        <f aca="false">K185*IF(H185&lt;22.57,10,10000/(2*20)*I185)</f>
        <v>10</v>
      </c>
    </row>
    <row r="186" customFormat="false" ht="13.2" hidden="false" customHeight="false" outlineLevel="0" collapsed="false">
      <c r="A186" s="1" t="s">
        <v>56</v>
      </c>
      <c r="B186" s="1" t="s">
        <v>32</v>
      </c>
      <c r="C186" s="1" t="n">
        <v>4</v>
      </c>
      <c r="D186" s="1" t="s">
        <v>36</v>
      </c>
      <c r="E186" s="1" t="s">
        <v>89</v>
      </c>
      <c r="F186" s="1" t="n">
        <v>12.61</v>
      </c>
      <c r="H186" s="1" t="str">
        <f aca="false">IF(E186="",22.5,E186)</f>
        <v>31.9 (20.0)</v>
      </c>
      <c r="I186" s="1" t="e">
        <f aca="false">PI()/(40000)*H186^2</f>
        <v>#VALUE!</v>
      </c>
      <c r="J186" s="1" t="e">
        <f aca="false">20/(0.04)*I186</f>
        <v>#VALUE!</v>
      </c>
      <c r="K186" s="1" t="e">
        <f aca="false">IF(F186="",1,IF(F186&lt;=J186,1,0))</f>
        <v>#VALUE!</v>
      </c>
      <c r="L186" s="1" t="e">
        <f aca="false">K186*IF(H186&lt;22.57,10,10000/(2*20)*I186)</f>
        <v>#VALUE!</v>
      </c>
    </row>
    <row r="187" customFormat="false" ht="13.2" hidden="false" customHeight="false" outlineLevel="0" collapsed="false">
      <c r="A187" s="1" t="s">
        <v>56</v>
      </c>
      <c r="B187" s="1" t="s">
        <v>32</v>
      </c>
      <c r="C187" s="1" t="n">
        <v>2</v>
      </c>
      <c r="D187" s="1" t="s">
        <v>36</v>
      </c>
      <c r="E187" s="1" t="n">
        <v>26.2</v>
      </c>
      <c r="F187" s="1" t="n">
        <v>7.18</v>
      </c>
      <c r="H187" s="1" t="n">
        <f aca="false">IF(E187="",22.5,E187)</f>
        <v>26.2</v>
      </c>
      <c r="I187" s="1" t="n">
        <f aca="false">PI()/(40000)*H187^2</f>
        <v>0.0539128715282544</v>
      </c>
      <c r="J187" s="1" t="n">
        <f aca="false">20/(0.04)*I187</f>
        <v>26.9564357641272</v>
      </c>
      <c r="K187" s="1" t="n">
        <f aca="false">IF(F187="",1,IF(F187&lt;=J187,1,0))</f>
        <v>1</v>
      </c>
      <c r="L187" s="1" t="n">
        <f aca="false">K187*IF(H187&lt;22.57,10,10000/(2*20)*I187)</f>
        <v>13.4782178820636</v>
      </c>
    </row>
    <row r="188" customFormat="false" ht="13.2" hidden="false" customHeight="false" outlineLevel="0" collapsed="false">
      <c r="A188" s="1" t="s">
        <v>56</v>
      </c>
      <c r="B188" s="1" t="s">
        <v>49</v>
      </c>
      <c r="C188" s="1" t="n">
        <v>2</v>
      </c>
      <c r="D188" s="1" t="s">
        <v>20</v>
      </c>
      <c r="E188" s="1" t="n">
        <v>26.3</v>
      </c>
      <c r="F188" s="1" t="n">
        <v>19.25</v>
      </c>
      <c r="H188" s="1" t="n">
        <f aca="false">IF(E188="",22.5,E188)</f>
        <v>26.3</v>
      </c>
      <c r="I188" s="1" t="n">
        <f aca="false">PI()/(40000)*H188^2</f>
        <v>0.0543252055640381</v>
      </c>
      <c r="J188" s="1" t="n">
        <f aca="false">20/(0.04)*I188</f>
        <v>27.1626027820191</v>
      </c>
      <c r="K188" s="1" t="n">
        <f aca="false">IF(F188="",1,IF(F188&lt;=J188,1,0))</f>
        <v>1</v>
      </c>
      <c r="L188" s="1" t="n">
        <f aca="false">K188*IF(H188&lt;22.57,10,10000/(2*20)*I188)</f>
        <v>13.5813013910095</v>
      </c>
    </row>
    <row r="189" customFormat="false" ht="13.2" hidden="false" customHeight="false" outlineLevel="0" collapsed="false">
      <c r="A189" s="1" t="s">
        <v>56</v>
      </c>
      <c r="B189" s="1" t="s">
        <v>54</v>
      </c>
      <c r="C189" s="1" t="n">
        <v>3</v>
      </c>
      <c r="D189" s="1" t="s">
        <v>20</v>
      </c>
      <c r="H189" s="1" t="n">
        <f aca="false">IF(E189="",22.5,E189)</f>
        <v>22.5</v>
      </c>
      <c r="I189" s="1" t="n">
        <f aca="false">PI()/(40000)*H189^2</f>
        <v>0.0397607820219958</v>
      </c>
      <c r="J189" s="1" t="n">
        <f aca="false">20/(0.04)*I189</f>
        <v>19.8803910109979</v>
      </c>
      <c r="K189" s="1" t="n">
        <f aca="false">IF(F189="",1,IF(F189&lt;=J189,1,0))</f>
        <v>1</v>
      </c>
      <c r="L189" s="1" t="n">
        <f aca="false">K189*IF(H189&lt;22.57,10,10000/(2*20)*I189)</f>
        <v>10</v>
      </c>
    </row>
    <row r="190" customFormat="false" ht="13.2" hidden="false" customHeight="false" outlineLevel="0" collapsed="false">
      <c r="A190" s="1" t="s">
        <v>56</v>
      </c>
      <c r="B190" s="1" t="s">
        <v>54</v>
      </c>
      <c r="C190" s="1" t="n">
        <v>4</v>
      </c>
      <c r="D190" s="1" t="s">
        <v>36</v>
      </c>
      <c r="E190" s="1" t="s">
        <v>90</v>
      </c>
      <c r="F190" s="1" t="n">
        <v>4.38</v>
      </c>
      <c r="H190" s="1" t="str">
        <f aca="false">IF(E190="",22.5,E190)</f>
        <v>36.4(30.0)</v>
      </c>
      <c r="I190" s="1" t="e">
        <f aca="false">PI()/(40000)*H190^2</f>
        <v>#VALUE!</v>
      </c>
      <c r="J190" s="1" t="e">
        <f aca="false">20/(0.04)*I190</f>
        <v>#VALUE!</v>
      </c>
      <c r="K190" s="1" t="e">
        <f aca="false">IF(F190="",1,IF(F190&lt;=J190,1,0))</f>
        <v>#VALUE!</v>
      </c>
      <c r="L190" s="1" t="e">
        <f aca="false">K190*IF(H190&lt;22.57,10,10000/(2*20)*I190)</f>
        <v>#VALUE!</v>
      </c>
    </row>
    <row r="191" customFormat="false" ht="13.2" hidden="false" customHeight="false" outlineLevel="0" collapsed="false">
      <c r="A191" s="1" t="s">
        <v>56</v>
      </c>
      <c r="B191" s="1" t="s">
        <v>54</v>
      </c>
      <c r="C191" s="1" t="n">
        <v>4</v>
      </c>
      <c r="D191" s="1" t="s">
        <v>36</v>
      </c>
      <c r="E191" s="1" t="s">
        <v>91</v>
      </c>
      <c r="H191" s="1" t="str">
        <f aca="false">IF(E191="",22.5,E191)</f>
        <v>29.2(27.0)</v>
      </c>
      <c r="I191" s="1" t="e">
        <f aca="false">PI()/(40000)*H191^2</f>
        <v>#VALUE!</v>
      </c>
      <c r="J191" s="1" t="e">
        <f aca="false">20/(0.04)*I191</f>
        <v>#VALUE!</v>
      </c>
      <c r="K191" s="1" t="n">
        <f aca="false">IF(F191="",1,IF(F191&lt;=J191,1,0))</f>
        <v>1</v>
      </c>
      <c r="L191" s="1" t="e">
        <f aca="false">K191*IF(H191&lt;22.57,10,10000/(2*20)*I191)</f>
        <v>#VALUE!</v>
      </c>
    </row>
    <row r="192" customFormat="false" ht="13.2" hidden="false" customHeight="false" outlineLevel="0" collapsed="false">
      <c r="A192" s="1" t="s">
        <v>56</v>
      </c>
      <c r="B192" s="1" t="s">
        <v>54</v>
      </c>
      <c r="C192" s="1" t="n">
        <v>2</v>
      </c>
      <c r="D192" s="1" t="s">
        <v>36</v>
      </c>
      <c r="E192" s="1" t="s">
        <v>92</v>
      </c>
      <c r="F192" s="1" t="n">
        <v>14.62</v>
      </c>
      <c r="H192" s="1" t="str">
        <f aca="false">IF(E192="",22.5,E192)</f>
        <v>18(24)</v>
      </c>
      <c r="I192" s="1" t="e">
        <f aca="false">PI()/(40000)*H192^2</f>
        <v>#VALUE!</v>
      </c>
      <c r="J192" s="1" t="e">
        <f aca="false">20/(0.04)*I192</f>
        <v>#VALUE!</v>
      </c>
      <c r="K192" s="1" t="e">
        <f aca="false">IF(F192="",1,IF(F192&lt;=J192,1,0))</f>
        <v>#VALUE!</v>
      </c>
      <c r="L192" s="1" t="e">
        <f aca="false">K192*IF(H192&lt;22.57,10,10000/(2*20)*I192)</f>
        <v>#VALUE!</v>
      </c>
    </row>
    <row r="193" customFormat="false" ht="13.2" hidden="false" customHeight="false" outlineLevel="0" collapsed="false">
      <c r="A193" s="1" t="s">
        <v>56</v>
      </c>
      <c r="B193" s="1" t="s">
        <v>54</v>
      </c>
      <c r="C193" s="1" t="n">
        <v>5</v>
      </c>
      <c r="D193" s="1" t="s">
        <v>42</v>
      </c>
      <c r="E193" s="1" t="s">
        <v>93</v>
      </c>
      <c r="F193" s="1" t="n">
        <v>15.41</v>
      </c>
      <c r="H193" s="1" t="str">
        <f aca="false">IF(E193="",22.5,E193)</f>
        <v>29.1(16)</v>
      </c>
      <c r="I193" s="1" t="e">
        <f aca="false">PI()/(40000)*H193^2</f>
        <v>#VALUE!</v>
      </c>
      <c r="J193" s="1" t="e">
        <f aca="false">20/(0.04)*I193</f>
        <v>#VALUE!</v>
      </c>
      <c r="K193" s="1" t="e">
        <f aca="false">IF(F193="",1,IF(F193&lt;=J193,1,0))</f>
        <v>#VALUE!</v>
      </c>
      <c r="L193" s="1" t="e">
        <f aca="false">K193*IF(H193&lt;22.57,10,10000/(2*20)*I193)</f>
        <v>#VALUE!</v>
      </c>
    </row>
    <row r="194" customFormat="false" ht="13.2" hidden="false" customHeight="false" outlineLevel="0" collapsed="false">
      <c r="A194" s="1" t="s">
        <v>56</v>
      </c>
      <c r="B194" s="1" t="s">
        <v>54</v>
      </c>
      <c r="C194" s="1" t="n">
        <v>3</v>
      </c>
      <c r="D194" s="1" t="s">
        <v>35</v>
      </c>
      <c r="H194" s="1" t="n">
        <f aca="false">IF(E194="",22.5,E194)</f>
        <v>22.5</v>
      </c>
      <c r="I194" s="1" t="n">
        <f aca="false">PI()/(40000)*H194^2</f>
        <v>0.0397607820219958</v>
      </c>
      <c r="J194" s="1" t="n">
        <f aca="false">20/(0.04)*I194</f>
        <v>19.8803910109979</v>
      </c>
      <c r="K194" s="1" t="n">
        <f aca="false">IF(F194="",1,IF(F194&lt;=J194,1,0))</f>
        <v>1</v>
      </c>
      <c r="L194" s="1" t="n">
        <f aca="false">K194*IF(H194&lt;22.57,10,10000/(2*20)*I194)</f>
        <v>10</v>
      </c>
    </row>
    <row r="195" customFormat="false" ht="13.2" hidden="false" customHeight="false" outlineLevel="0" collapsed="false">
      <c r="H195" s="1" t="n">
        <f aca="false">IF(E195="",22.5,E195)</f>
        <v>22.5</v>
      </c>
      <c r="I195" s="1" t="n">
        <f aca="false">PI()/(40000)*H195^2</f>
        <v>0.0397607820219958</v>
      </c>
      <c r="J195" s="1" t="n">
        <f aca="false">20/(0.04)*I195</f>
        <v>19.8803910109979</v>
      </c>
      <c r="K195" s="1" t="n">
        <f aca="false">IF(F195="",1,IF(F195&lt;=J195,1,0))</f>
        <v>1</v>
      </c>
      <c r="L195" s="1" t="n">
        <f aca="false">K195*IF(H195&lt;22.57,10,10000/(2*20)*I195)</f>
        <v>10</v>
      </c>
    </row>
    <row r="196" customFormat="false" ht="13.2" hidden="false" customHeight="false" outlineLevel="0" collapsed="false">
      <c r="A196" s="1" t="s">
        <v>59</v>
      </c>
      <c r="B196" s="1" t="s">
        <v>19</v>
      </c>
      <c r="C196" s="1" t="n">
        <v>4</v>
      </c>
      <c r="D196" s="1" t="s">
        <v>36</v>
      </c>
      <c r="H196" s="1" t="n">
        <f aca="false">IF(E196="",22.5,E196)</f>
        <v>22.5</v>
      </c>
      <c r="I196" s="1" t="n">
        <f aca="false">PI()/(40000)*H196^2</f>
        <v>0.0397607820219958</v>
      </c>
      <c r="J196" s="1" t="n">
        <f aca="false">20/(0.04)*I196</f>
        <v>19.8803910109979</v>
      </c>
      <c r="K196" s="1" t="n">
        <f aca="false">IF(F196="",1,IF(F196&lt;=J196,1,0))</f>
        <v>1</v>
      </c>
      <c r="L196" s="1" t="n">
        <f aca="false">K196*IF(H196&lt;22.57,10,10000/(2*20)*I196)</f>
        <v>10</v>
      </c>
    </row>
    <row r="197" customFormat="false" ht="13.2" hidden="false" customHeight="false" outlineLevel="0" collapsed="false">
      <c r="A197" s="1" t="s">
        <v>59</v>
      </c>
      <c r="B197" s="1" t="s">
        <v>32</v>
      </c>
      <c r="C197" s="1" t="n">
        <v>4</v>
      </c>
      <c r="D197" s="1" t="s">
        <v>42</v>
      </c>
      <c r="H197" s="1" t="n">
        <f aca="false">IF(E197="",22.5,E197)</f>
        <v>22.5</v>
      </c>
      <c r="I197" s="1" t="n">
        <f aca="false">PI()/(40000)*H197^2</f>
        <v>0.0397607820219958</v>
      </c>
      <c r="J197" s="1" t="n">
        <f aca="false">20/(0.04)*I197</f>
        <v>19.8803910109979</v>
      </c>
      <c r="K197" s="1" t="n">
        <f aca="false">IF(F197="",1,IF(F197&lt;=J197,1,0))</f>
        <v>1</v>
      </c>
      <c r="L197" s="1" t="n">
        <f aca="false">K197*IF(H197&lt;22.57,10,10000/(2*20)*I197)</f>
        <v>10</v>
      </c>
    </row>
    <row r="198" customFormat="false" ht="13.2" hidden="false" customHeight="false" outlineLevel="0" collapsed="false">
      <c r="A198" s="1" t="s">
        <v>59</v>
      </c>
      <c r="B198" s="1" t="s">
        <v>32</v>
      </c>
      <c r="C198" s="1" t="n">
        <v>5</v>
      </c>
      <c r="D198" s="1" t="s">
        <v>42</v>
      </c>
      <c r="H198" s="1" t="n">
        <f aca="false">IF(E198="",22.5,E198)</f>
        <v>22.5</v>
      </c>
      <c r="I198" s="1" t="n">
        <f aca="false">PI()/(40000)*H198^2</f>
        <v>0.0397607820219958</v>
      </c>
      <c r="J198" s="1" t="n">
        <f aca="false">20/(0.04)*I198</f>
        <v>19.8803910109979</v>
      </c>
      <c r="K198" s="1" t="n">
        <f aca="false">IF(F198="",1,IF(F198&lt;=J198,1,0))</f>
        <v>1</v>
      </c>
      <c r="L198" s="1" t="n">
        <f aca="false">K198*IF(H198&lt;22.57,10,10000/(2*20)*I198)</f>
        <v>10</v>
      </c>
    </row>
    <row r="199" customFormat="false" ht="13.2" hidden="false" customHeight="false" outlineLevel="0" collapsed="false">
      <c r="A199" s="1" t="s">
        <v>59</v>
      </c>
      <c r="B199" s="1" t="s">
        <v>32</v>
      </c>
      <c r="C199" s="1" t="n">
        <v>4</v>
      </c>
      <c r="D199" s="1" t="s">
        <v>36</v>
      </c>
      <c r="H199" s="1" t="n">
        <f aca="false">IF(E199="",22.5,E199)</f>
        <v>22.5</v>
      </c>
      <c r="I199" s="1" t="n">
        <f aca="false">PI()/(40000)*H199^2</f>
        <v>0.0397607820219958</v>
      </c>
      <c r="J199" s="1" t="n">
        <f aca="false">20/(0.04)*I199</f>
        <v>19.8803910109979</v>
      </c>
      <c r="K199" s="1" t="n">
        <f aca="false">IF(F199="",1,IF(F199&lt;=J199,1,0))</f>
        <v>1</v>
      </c>
      <c r="L199" s="1" t="n">
        <f aca="false">K199*IF(H199&lt;22.57,10,10000/(2*20)*I199)</f>
        <v>10</v>
      </c>
    </row>
    <row r="200" customFormat="false" ht="13.2" hidden="false" customHeight="false" outlineLevel="0" collapsed="false">
      <c r="A200" s="1" t="s">
        <v>59</v>
      </c>
      <c r="B200" s="1" t="s">
        <v>32</v>
      </c>
      <c r="C200" s="1" t="n">
        <v>4</v>
      </c>
      <c r="D200" s="1" t="s">
        <v>35</v>
      </c>
      <c r="E200" s="1" t="n">
        <v>22.9</v>
      </c>
      <c r="F200" s="1" t="n">
        <v>12.45</v>
      </c>
      <c r="H200" s="1" t="n">
        <f aca="false">IF(E200="",22.5,E200)</f>
        <v>22.9</v>
      </c>
      <c r="I200" s="1" t="n">
        <f aca="false">PI()/(40000)*H200^2</f>
        <v>0.0411870650867256</v>
      </c>
      <c r="J200" s="1" t="n">
        <f aca="false">20/(0.04)*I200</f>
        <v>20.5935325433628</v>
      </c>
      <c r="K200" s="1" t="n">
        <f aca="false">IF(F200="",1,IF(F200&lt;=J200,1,0))</f>
        <v>1</v>
      </c>
      <c r="L200" s="1" t="n">
        <f aca="false">K200*IF(H200&lt;22.57,10,10000/(2*20)*I200)</f>
        <v>10.2967662716814</v>
      </c>
    </row>
    <row r="201" customFormat="false" ht="13.2" hidden="false" customHeight="false" outlineLevel="0" collapsed="false">
      <c r="A201" s="1" t="s">
        <v>59</v>
      </c>
      <c r="B201" s="1" t="s">
        <v>32</v>
      </c>
      <c r="C201" s="1" t="n">
        <v>4</v>
      </c>
      <c r="D201" s="1" t="s">
        <v>42</v>
      </c>
      <c r="E201" s="1" t="s">
        <v>94</v>
      </c>
      <c r="H201" s="1" t="str">
        <f aca="false">IF(E201="",22.5,E201)</f>
        <v>48.4(23.0)</v>
      </c>
      <c r="I201" s="1" t="e">
        <f aca="false">PI()/(40000)*H201^2</f>
        <v>#VALUE!</v>
      </c>
      <c r="J201" s="1" t="e">
        <f aca="false">20/(0.04)*I201</f>
        <v>#VALUE!</v>
      </c>
      <c r="K201" s="1" t="n">
        <f aca="false">IF(F201="",1,IF(F201&lt;=J201,1,0))</f>
        <v>1</v>
      </c>
      <c r="L201" s="1" t="e">
        <f aca="false">K201*IF(H201&lt;22.57,10,10000/(2*20)*I201)</f>
        <v>#VALUE!</v>
      </c>
    </row>
    <row r="202" customFormat="false" ht="13.2" hidden="false" customHeight="false" outlineLevel="0" collapsed="false">
      <c r="A202" s="1" t="s">
        <v>59</v>
      </c>
      <c r="B202" s="1" t="s">
        <v>32</v>
      </c>
      <c r="C202" s="1" t="n">
        <v>5</v>
      </c>
      <c r="D202" s="1" t="s">
        <v>42</v>
      </c>
      <c r="E202" s="1" t="s">
        <v>95</v>
      </c>
      <c r="F202" s="1" t="n">
        <v>10.4</v>
      </c>
      <c r="H202" s="1" t="str">
        <f aca="false">IF(E202="",22.5,E202)</f>
        <v>23.7(13.0)</v>
      </c>
      <c r="I202" s="1" t="e">
        <f aca="false">PI()/(40000)*H202^2</f>
        <v>#VALUE!</v>
      </c>
      <c r="J202" s="1" t="e">
        <f aca="false">20/(0.04)*I202</f>
        <v>#VALUE!</v>
      </c>
      <c r="K202" s="1" t="e">
        <f aca="false">IF(F202="",1,IF(F202&lt;=J202,1,0))</f>
        <v>#VALUE!</v>
      </c>
      <c r="L202" s="1" t="e">
        <f aca="false">K202*IF(H202&lt;22.57,10,10000/(2*20)*I202)</f>
        <v>#VALUE!</v>
      </c>
    </row>
    <row r="203" customFormat="false" ht="13.2" hidden="false" customHeight="false" outlineLevel="0" collapsed="false">
      <c r="A203" s="1" t="s">
        <v>59</v>
      </c>
      <c r="B203" s="1" t="s">
        <v>49</v>
      </c>
      <c r="C203" s="1" t="n">
        <v>3</v>
      </c>
      <c r="D203" s="1" t="s">
        <v>36</v>
      </c>
      <c r="H203" s="1" t="n">
        <f aca="false">IF(E203="",22.5,E203)</f>
        <v>22.5</v>
      </c>
      <c r="I203" s="1" t="n">
        <f aca="false">PI()/(40000)*H203^2</f>
        <v>0.0397607820219958</v>
      </c>
      <c r="J203" s="1" t="n">
        <f aca="false">20/(0.04)*I203</f>
        <v>19.8803910109979</v>
      </c>
      <c r="K203" s="1" t="n">
        <f aca="false">IF(F203="",1,IF(F203&lt;=J203,1,0))</f>
        <v>1</v>
      </c>
      <c r="L203" s="1" t="n">
        <f aca="false">K203*IF(H203&lt;22.57,10,10000/(2*20)*I203)</f>
        <v>10</v>
      </c>
    </row>
    <row r="204" customFormat="false" ht="13.2" hidden="false" customHeight="false" outlineLevel="0" collapsed="false">
      <c r="A204" s="1" t="s">
        <v>59</v>
      </c>
      <c r="B204" s="1" t="s">
        <v>49</v>
      </c>
      <c r="C204" s="1" t="n">
        <v>3</v>
      </c>
      <c r="D204" s="1" t="s">
        <v>36</v>
      </c>
      <c r="E204" s="1" t="s">
        <v>96</v>
      </c>
      <c r="F204" s="1" t="n">
        <v>6.07</v>
      </c>
      <c r="H204" s="1" t="str">
        <f aca="false">IF(E204="",22.5,E204)</f>
        <v>25.7(9.4)</v>
      </c>
      <c r="I204" s="1" t="e">
        <f aca="false">PI()/(40000)*H204^2</f>
        <v>#VALUE!</v>
      </c>
      <c r="J204" s="1" t="e">
        <f aca="false">20/(0.04)*I204</f>
        <v>#VALUE!</v>
      </c>
      <c r="K204" s="1" t="e">
        <f aca="false">IF(F204="",1,IF(F204&lt;=J204,1,0))</f>
        <v>#VALUE!</v>
      </c>
      <c r="L204" s="1" t="e">
        <f aca="false">K204*IF(H204&lt;22.57,10,10000/(2*20)*I204)</f>
        <v>#VALUE!</v>
      </c>
    </row>
    <row r="205" customFormat="false" ht="13.2" hidden="false" customHeight="false" outlineLevel="0" collapsed="false">
      <c r="A205" s="1" t="s">
        <v>59</v>
      </c>
      <c r="B205" s="1" t="s">
        <v>49</v>
      </c>
      <c r="C205" s="1" t="n">
        <v>1</v>
      </c>
      <c r="D205" s="1" t="s">
        <v>36</v>
      </c>
      <c r="E205" s="1" t="n">
        <v>35</v>
      </c>
      <c r="F205" s="1" t="n">
        <v>7.06</v>
      </c>
      <c r="H205" s="1" t="n">
        <f aca="false">IF(E205="",22.5,E205)</f>
        <v>35</v>
      </c>
      <c r="I205" s="1" t="n">
        <f aca="false">PI()/(40000)*H205^2</f>
        <v>0.0962112750161874</v>
      </c>
      <c r="J205" s="1" t="n">
        <f aca="false">20/(0.04)*I205</f>
        <v>48.1056375080937</v>
      </c>
      <c r="K205" s="1" t="n">
        <f aca="false">IF(F205="",1,IF(F205&lt;=J205,1,0))</f>
        <v>1</v>
      </c>
      <c r="L205" s="1" t="n">
        <f aca="false">K205*IF(H205&lt;22.57,10,10000/(2*20)*I205)</f>
        <v>24.0528187540469</v>
      </c>
    </row>
    <row r="206" customFormat="false" ht="13.2" hidden="false" customHeight="false" outlineLevel="0" collapsed="false">
      <c r="A206" s="1" t="s">
        <v>59</v>
      </c>
      <c r="B206" s="1" t="s">
        <v>49</v>
      </c>
      <c r="C206" s="1" t="n">
        <v>4</v>
      </c>
      <c r="D206" s="1" t="s">
        <v>21</v>
      </c>
      <c r="E206" s="1" t="s">
        <v>97</v>
      </c>
      <c r="F206" s="1" t="n">
        <v>5.6</v>
      </c>
      <c r="H206" s="1" t="str">
        <f aca="false">IF(E206="",22.5,E206)</f>
        <v>20.2(13.0)</v>
      </c>
      <c r="I206" s="1" t="e">
        <f aca="false">PI()/(40000)*H206^2</f>
        <v>#VALUE!</v>
      </c>
      <c r="J206" s="1" t="e">
        <f aca="false">20/(0.04)*I206</f>
        <v>#VALUE!</v>
      </c>
      <c r="K206" s="1" t="e">
        <f aca="false">IF(F206="",1,IF(F206&lt;=J206,1,0))</f>
        <v>#VALUE!</v>
      </c>
      <c r="L206" s="1" t="e">
        <f aca="false">K206*IF(H206&lt;22.57,10,10000/(2*20)*I206)</f>
        <v>#VALUE!</v>
      </c>
    </row>
    <row r="207" customFormat="false" ht="13.2" hidden="false" customHeight="false" outlineLevel="0" collapsed="false">
      <c r="A207" s="1" t="s">
        <v>59</v>
      </c>
      <c r="B207" s="1" t="s">
        <v>54</v>
      </c>
      <c r="C207" s="1" t="n">
        <v>5</v>
      </c>
      <c r="D207" s="1" t="s">
        <v>42</v>
      </c>
      <c r="H207" s="1" t="n">
        <f aca="false">IF(E207="",22.5,E207)</f>
        <v>22.5</v>
      </c>
      <c r="I207" s="1" t="n">
        <f aca="false">PI()/(40000)*H207^2</f>
        <v>0.0397607820219958</v>
      </c>
      <c r="J207" s="1" t="n">
        <f aca="false">20/(0.04)*I207</f>
        <v>19.8803910109979</v>
      </c>
      <c r="K207" s="1" t="n">
        <f aca="false">IF(F207="",1,IF(F207&lt;=J207,1,0))</f>
        <v>1</v>
      </c>
      <c r="L207" s="1" t="n">
        <f aca="false">K207*IF(H207&lt;22.57,10,10000/(2*20)*I207)</f>
        <v>10</v>
      </c>
    </row>
    <row r="208" customFormat="false" ht="13.2" hidden="false" customHeight="false" outlineLevel="0" collapsed="false">
      <c r="A208" s="1" t="s">
        <v>59</v>
      </c>
      <c r="B208" s="1" t="s">
        <v>54</v>
      </c>
      <c r="C208" s="1" t="n">
        <v>4</v>
      </c>
      <c r="D208" s="1" t="s">
        <v>41</v>
      </c>
      <c r="E208" s="1" t="n">
        <v>62.5</v>
      </c>
      <c r="F208" s="1" t="n">
        <v>10.5</v>
      </c>
      <c r="H208" s="1" t="n">
        <f aca="false">IF(E208="",22.5,E208)</f>
        <v>62.5</v>
      </c>
      <c r="I208" s="1" t="n">
        <f aca="false">PI()/(40000)*H208^2</f>
        <v>0.306796157577128</v>
      </c>
      <c r="J208" s="1" t="n">
        <f aca="false">20/(0.04)*I208</f>
        <v>153.398078788564</v>
      </c>
      <c r="K208" s="1" t="n">
        <f aca="false">IF(F208="",1,IF(F208&lt;=J208,1,0))</f>
        <v>1</v>
      </c>
      <c r="L208" s="1" t="n">
        <f aca="false">K208*IF(H208&lt;22.57,10,10000/(2*20)*I208)</f>
        <v>76.6990393942821</v>
      </c>
    </row>
    <row r="209" customFormat="false" ht="13.2" hidden="false" customHeight="false" outlineLevel="0" collapsed="false">
      <c r="A209" s="1" t="s">
        <v>59</v>
      </c>
      <c r="B209" s="1" t="s">
        <v>54</v>
      </c>
      <c r="C209" s="1" t="n">
        <v>4</v>
      </c>
      <c r="D209" s="1" t="s">
        <v>36</v>
      </c>
      <c r="H209" s="1" t="n">
        <f aca="false">IF(E209="",22.5,E209)</f>
        <v>22.5</v>
      </c>
      <c r="I209" s="1" t="n">
        <f aca="false">PI()/(40000)*H209^2</f>
        <v>0.0397607820219958</v>
      </c>
      <c r="J209" s="1" t="n">
        <f aca="false">20/(0.04)*I209</f>
        <v>19.8803910109979</v>
      </c>
      <c r="K209" s="1" t="n">
        <f aca="false">IF(F209="",1,IF(F209&lt;=J209,1,0))</f>
        <v>1</v>
      </c>
      <c r="L209" s="1" t="n">
        <f aca="false">K209*IF(H209&lt;22.57,10,10000/(2*20)*I209)</f>
        <v>10</v>
      </c>
    </row>
    <row r="210" customFormat="false" ht="13.2" hidden="false" customHeight="false" outlineLevel="0" collapsed="false">
      <c r="A210" s="1" t="s">
        <v>59</v>
      </c>
      <c r="B210" s="1" t="s">
        <v>54</v>
      </c>
      <c r="C210" s="1" t="n">
        <v>4</v>
      </c>
      <c r="D210" s="1" t="s">
        <v>35</v>
      </c>
      <c r="H210" s="1" t="n">
        <f aca="false">IF(E210="",22.5,E210)</f>
        <v>22.5</v>
      </c>
      <c r="I210" s="1" t="n">
        <f aca="false">PI()/(40000)*H210^2</f>
        <v>0.0397607820219958</v>
      </c>
      <c r="J210" s="1" t="n">
        <f aca="false">20/(0.04)*I210</f>
        <v>19.8803910109979</v>
      </c>
      <c r="K210" s="1" t="n">
        <f aca="false">IF(F210="",1,IF(F210&lt;=J210,1,0))</f>
        <v>1</v>
      </c>
      <c r="L210" s="1" t="n">
        <f aca="false">K210*IF(H210&lt;22.57,10,10000/(2*20)*I210)</f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7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" t="s">
        <v>98</v>
      </c>
      <c r="G1" s="1" t="s">
        <v>99</v>
      </c>
    </row>
    <row r="2" customFormat="false" ht="13.2" hidden="false" customHeight="false" outlineLevel="0" collapsed="false">
      <c r="A2" s="1" t="s">
        <v>100</v>
      </c>
      <c r="B2" s="1" t="n">
        <v>0.04</v>
      </c>
      <c r="G2" s="1" t="s">
        <v>100</v>
      </c>
      <c r="H2" s="1" t="n">
        <v>0.02</v>
      </c>
    </row>
    <row r="3" customFormat="false" ht="13.2" hidden="false" customHeight="false" outlineLevel="0" collapsed="false">
      <c r="A3" s="1" t="s">
        <v>101</v>
      </c>
      <c r="G3" s="1" t="s">
        <v>102</v>
      </c>
    </row>
    <row r="4" customFormat="false" ht="13.2" hidden="false" customHeight="false" outlineLevel="0" collapsed="false">
      <c r="A4" s="1" t="s">
        <v>15</v>
      </c>
      <c r="G4" s="1" t="s">
        <v>15</v>
      </c>
    </row>
    <row r="5" customFormat="false" ht="13.2" hidden="false" customHeight="false" outlineLevel="0" collapsed="false">
      <c r="A5" s="1" t="n">
        <f aca="false">10000/40</f>
        <v>250</v>
      </c>
      <c r="B5" s="1" t="s">
        <v>103</v>
      </c>
      <c r="G5" s="1" t="n">
        <f aca="false">10000/20</f>
        <v>500</v>
      </c>
      <c r="H5" s="1" t="s">
        <v>103</v>
      </c>
    </row>
    <row r="6" customFormat="false" ht="13.2" hidden="false" customHeight="false" outlineLevel="0" collapsed="false">
      <c r="A6" s="1" t="n">
        <f aca="false">A5*B2</f>
        <v>10</v>
      </c>
      <c r="B6" s="1" t="s">
        <v>45</v>
      </c>
      <c r="G6" s="1" t="n">
        <f aca="false">G5*H2</f>
        <v>10</v>
      </c>
      <c r="H6" s="1" t="s"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8T13:15:53Z</dcterms:created>
  <dc:creator>FSDefaultUser</dc:creator>
  <dc:description/>
  <dc:language>en-US</dc:language>
  <cp:lastModifiedBy>mlsmith</cp:lastModifiedBy>
  <dcterms:modified xsi:type="dcterms:W3CDTF">2007-03-15T18:5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951235401</vt:r8>
  </property>
  <property fmtid="{D5CDD505-2E9C-101B-9397-08002B2CF9AE}" pid="3" name="_AuthorEmail">
    <vt:lpwstr>marielouise.smith@unh.edu</vt:lpwstr>
  </property>
  <property fmtid="{D5CDD505-2E9C-101B-9397-08002B2CF9AE}" pid="4" name="_AuthorEmailDisplayName">
    <vt:lpwstr>Marie-Louise Smith</vt:lpwstr>
  </property>
  <property fmtid="{D5CDD505-2E9C-101B-9397-08002B2CF9AE}" pid="5" name="_EmailSubject">
    <vt:lpwstr>BEF CWD Data</vt:lpwstr>
  </property>
  <property fmtid="{D5CDD505-2E9C-101B-9397-08002B2CF9AE}" pid="6" name="_ReviewingToolsShownOnce">
    <vt:lpwstr/>
  </property>
</Properties>
</file>