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7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es" sheetId="1" state="visible" r:id="rId2"/>
    <sheet name="Vol Sum by Decay" sheetId="2" state="visible" r:id="rId3"/>
    <sheet name="Vol Sum by plot" sheetId="3" state="visible" r:id="rId4"/>
    <sheet name="Corrected Data" sheetId="4" state="visible" r:id="rId5"/>
    <sheet name="Branch Vol Sums" sheetId="5" state="visible" r:id="rId6"/>
    <sheet name="Branches" sheetId="6" state="visible" r:id="rId7"/>
    <sheet name="All Data" sheetId="7" state="visible" r:id="rId8"/>
  </sheet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1" authorId="0">
      <text>
        <r>
          <rPr>
            <b val="true"/>
            <sz val="8"/>
            <color rgb="FF000000"/>
            <rFont val="Tahoma"/>
            <family val="0"/>
          </rPr>
          <t xml:space="preserve">FSDefaultUser:
</t>
        </r>
        <r>
          <rPr>
            <sz val="8"/>
            <color rgb="FF000000"/>
            <rFont val="Tahoma"/>
            <family val="0"/>
          </rPr>
          <t xml:space="preserve">CALCULATED USING A2 +B2=C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39</xdr:row>
                <xdr:rowOff>10</xdr:rowOff>
              </xdr:from>
              <xdr:to>
                <xdr:col>9</xdr:col>
                <xdr:colOff>44</xdr:colOff>
                <xdr:row>143</xdr:row>
                <xdr:rowOff>16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8"/>
            <color rgb="FF000000"/>
            <rFont val="Tahoma"/>
            <family val="0"/>
          </rPr>
          <t xml:space="preserve">FSDefaultUser:
</t>
        </r>
        <r>
          <rPr>
            <sz val="8"/>
            <color rgb="FF000000"/>
            <rFont val="Tahoma"/>
            <family val="0"/>
          </rPr>
          <t xml:space="preserve">CALCULATED USING A2+B2=C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44</xdr:row>
                <xdr:rowOff>10</xdr:rowOff>
              </xdr:from>
              <xdr:to>
                <xdr:col>9</xdr:col>
                <xdr:colOff>44</xdr:colOff>
                <xdr:row>148</xdr:row>
                <xdr:rowOff>16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8"/>
            <color rgb="FF000000"/>
            <rFont val="Tahoma"/>
            <family val="0"/>
          </rPr>
          <t xml:space="preserve">FSDefaultUser:
</t>
        </r>
        <r>
          <rPr>
            <sz val="8"/>
            <color rgb="FF000000"/>
            <rFont val="Tahoma"/>
            <family val="0"/>
          </rPr>
          <t xml:space="preserve">CALCULATED USING A2+B2=C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59</xdr:row>
                <xdr:rowOff>10</xdr:rowOff>
              </xdr:from>
              <xdr:to>
                <xdr:col>9</xdr:col>
                <xdr:colOff>44</xdr:colOff>
                <xdr:row>163</xdr:row>
                <xdr:rowOff>16</xdr:rowOff>
              </xdr:to>
            </anchor>
          </commentPr>
        </mc:Choice>
        <mc:Fallback/>
      </mc:AlternateContent>
    </comment>
    <comment ref="H230" authorId="0">
      <text>
        <r>
          <rPr>
            <b val="true"/>
            <sz val="8"/>
            <color rgb="FF000000"/>
            <rFont val="Tahoma"/>
            <family val="0"/>
          </rPr>
          <t xml:space="preserve">FSDefaultUser:
</t>
        </r>
        <r>
          <rPr>
            <sz val="8"/>
            <color rgb="FF000000"/>
            <rFont val="Tahoma"/>
            <family val="0"/>
          </rPr>
          <t xml:space="preserve">LENGTH ESTIMATED AS CWD SUSPEN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28</xdr:row>
                <xdr:rowOff>10</xdr:rowOff>
              </xdr:from>
              <xdr:to>
                <xdr:col>9</xdr:col>
                <xdr:colOff>44</xdr:colOff>
                <xdr:row>232</xdr:row>
                <xdr:rowOff>16</xdr:rowOff>
              </xdr:to>
            </anchor>
          </commentPr>
        </mc:Choice>
        <mc:Fallback/>
      </mc:AlternateContent>
    </comment>
    <comment ref="H307" authorId="0">
      <text>
        <r>
          <rPr>
            <b val="true"/>
            <sz val="8"/>
            <color rgb="FF000000"/>
            <rFont val="Tahoma"/>
            <family val="0"/>
          </rPr>
          <t xml:space="preserve">FSDefaultUser:
</t>
        </r>
        <r>
          <rPr>
            <sz val="8"/>
            <color rgb="FF000000"/>
            <rFont val="Tahoma"/>
            <family val="0"/>
          </rPr>
          <t xml:space="preserve">CALCULATED USING A2+B2=C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05</xdr:row>
                <xdr:rowOff>10</xdr:rowOff>
              </xdr:from>
              <xdr:to>
                <xdr:col>9</xdr:col>
                <xdr:colOff>44</xdr:colOff>
                <xdr:row>309</xdr:row>
                <xdr:rowOff>16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Conversion factors from volume to mass from Adams et al. (200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3</xdr:row>
                <xdr:rowOff>10</xdr:rowOff>
              </xdr:from>
              <xdr:to>
                <xdr:col>50</xdr:col>
                <xdr:colOff>30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3" authorId="0">
      <text>
        <r>
          <rPr>
            <b val="true"/>
            <sz val="8"/>
            <color rgb="FF000000"/>
            <rFont val="Tahoma"/>
            <family val="0"/>
          </rPr>
          <t xml:space="preserve">FSDefaultUser:
</t>
        </r>
        <r>
          <rPr>
            <sz val="8"/>
            <color rgb="FF000000"/>
            <rFont val="Tahoma"/>
            <family val="0"/>
          </rPr>
          <t xml:space="preserve">LENGTH ESTIMATED AS CWD SUSPEN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7</xdr:rowOff>
              </xdr:from>
              <xdr:to>
                <xdr:col>10</xdr:col>
                <xdr:colOff>7</xdr:colOff>
                <xdr:row>195</xdr:row>
                <xdr:rowOff>14</xdr:rowOff>
              </xdr:to>
            </anchor>
          </commentPr>
        </mc:Choice>
        <mc:Fallback/>
      </mc:AlternateContent>
    </comment>
    <comment ref="H269" authorId="0">
      <text>
        <r>
          <rPr>
            <b val="true"/>
            <sz val="8"/>
            <color rgb="FF000000"/>
            <rFont val="Tahoma"/>
            <family val="0"/>
          </rPr>
          <t xml:space="preserve">FSDefaultUser:
</t>
        </r>
        <r>
          <rPr>
            <sz val="8"/>
            <color rgb="FF000000"/>
            <rFont val="Tahoma"/>
            <family val="0"/>
          </rPr>
          <t xml:space="preserve">CALCULATED USING A2 +B2=C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7</xdr:row>
                <xdr:rowOff>7</xdr:rowOff>
              </xdr:from>
              <xdr:to>
                <xdr:col>10</xdr:col>
                <xdr:colOff>7</xdr:colOff>
                <xdr:row>271</xdr:row>
                <xdr:rowOff>14</xdr:rowOff>
              </xdr:to>
            </anchor>
          </commentPr>
        </mc:Choice>
        <mc:Fallback/>
      </mc:AlternateContent>
    </comment>
    <comment ref="H379" authorId="0">
      <text>
        <r>
          <rPr>
            <b val="true"/>
            <sz val="8"/>
            <color rgb="FF000000"/>
            <rFont val="Tahoma"/>
            <family val="0"/>
          </rPr>
          <t xml:space="preserve">FSDefaultUser:
</t>
        </r>
        <r>
          <rPr>
            <sz val="8"/>
            <color rgb="FF000000"/>
            <rFont val="Tahoma"/>
            <family val="0"/>
          </rPr>
          <t xml:space="preserve">CALCULATED USING A2+B2=C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7</xdr:row>
                <xdr:rowOff>7</xdr:rowOff>
              </xdr:from>
              <xdr:to>
                <xdr:col>10</xdr:col>
                <xdr:colOff>7</xdr:colOff>
                <xdr:row>381</xdr:row>
                <xdr:rowOff>14</xdr:rowOff>
              </xdr:to>
            </anchor>
          </commentPr>
        </mc:Choice>
        <mc:Fallback/>
      </mc:AlternateContent>
    </comment>
    <comment ref="H404" authorId="0">
      <text>
        <r>
          <rPr>
            <b val="true"/>
            <sz val="8"/>
            <color rgb="FF000000"/>
            <rFont val="Tahoma"/>
            <family val="0"/>
          </rPr>
          <t xml:space="preserve">FSDefaultUser:
</t>
        </r>
        <r>
          <rPr>
            <sz val="8"/>
            <color rgb="FF000000"/>
            <rFont val="Tahoma"/>
            <family val="0"/>
          </rPr>
          <t xml:space="preserve">CALCULATED USING A2+B2=C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2</xdr:row>
                <xdr:rowOff>7</xdr:rowOff>
              </xdr:from>
              <xdr:to>
                <xdr:col>10</xdr:col>
                <xdr:colOff>7</xdr:colOff>
                <xdr:row>406</xdr:row>
                <xdr:rowOff>14</xdr:rowOff>
              </xdr:to>
            </anchor>
          </commentPr>
        </mc:Choice>
        <mc:Fallback/>
      </mc:AlternateContent>
    </comment>
    <comment ref="H405" authorId="0">
      <text>
        <r>
          <rPr>
            <b val="true"/>
            <sz val="8"/>
            <color rgb="FF000000"/>
            <rFont val="Tahoma"/>
            <family val="0"/>
          </rPr>
          <t xml:space="preserve">FSDefaultUser:
</t>
        </r>
        <r>
          <rPr>
            <sz val="8"/>
            <color rgb="FF000000"/>
            <rFont val="Tahoma"/>
            <family val="0"/>
          </rPr>
          <t xml:space="preserve">CALCULATED USING A2+B2=C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3</xdr:row>
                <xdr:rowOff>7</xdr:rowOff>
              </xdr:from>
              <xdr:to>
                <xdr:col>10</xdr:col>
                <xdr:colOff>7</xdr:colOff>
                <xdr:row>40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5" uniqueCount="310">
  <si>
    <t xml:space="preserve">NOTES: </t>
  </si>
  <si>
    <t xml:space="preserve">For the intial data reduction, the following assumptions were made. </t>
  </si>
  <si>
    <t xml:space="preserve">These were due to not having datat sheets to check the field notes</t>
  </si>
  <si>
    <t xml:space="preserve">Once notes are located, data should be re-worked.</t>
  </si>
  <si>
    <t xml:space="preserve">plot</t>
  </si>
  <si>
    <t xml:space="preserve">species</t>
  </si>
  <si>
    <t xml:space="preserve">location</t>
  </si>
  <si>
    <t xml:space="preserve">B2</t>
  </si>
  <si>
    <t xml:space="preserve">ACRU</t>
  </si>
  <si>
    <t xml:space="preserve">May be one branch but set to 0 branches for intitial workup</t>
  </si>
  <si>
    <t xml:space="preserve">TSCA</t>
  </si>
  <si>
    <t xml:space="preserve">Log was leaning so Dia 2 could not be accessed. Instead, a DBH is recorded. </t>
  </si>
  <si>
    <t xml:space="preserve">This was used as dia 2 in initial workup which is an overestimate. </t>
  </si>
  <si>
    <t xml:space="preserve">Length also estimated.</t>
  </si>
  <si>
    <t xml:space="preserve">B3</t>
  </si>
  <si>
    <t xml:space="preserve">FAGR</t>
  </si>
  <si>
    <t xml:space="preserve">Notes say there are 11 branches but only one has any measurements bcs log is leaning</t>
  </si>
  <si>
    <t xml:space="preserve">One branch added in for initial data workup.</t>
  </si>
  <si>
    <t xml:space="preserve">A1</t>
  </si>
  <si>
    <t xml:space="preserve">POGR</t>
  </si>
  <si>
    <t xml:space="preserve">Decay class missing. Used 3 for initial analysis</t>
  </si>
  <si>
    <t xml:space="preserve">Species Typos</t>
  </si>
  <si>
    <t xml:space="preserve">C1</t>
  </si>
  <si>
    <t xml:space="preserve">TUCA</t>
  </si>
  <si>
    <t xml:space="preserve">These were changed to TSCA</t>
  </si>
  <si>
    <t xml:space="preserve">D1</t>
  </si>
  <si>
    <t xml:space="preserve">PRSE</t>
  </si>
  <si>
    <t xml:space="preserve">Changed to PIRU</t>
  </si>
  <si>
    <t xml:space="preserve">Vol sum by species and decay class </t>
  </si>
  <si>
    <t xml:space="preserve">Sum Vol by decay, all species</t>
  </si>
  <si>
    <t xml:space="preserve">decay</t>
  </si>
  <si>
    <t xml:space="preserve">n</t>
  </si>
  <si>
    <t xml:space="preserve">avg</t>
  </si>
  <si>
    <t xml:space="preserve">sd</t>
  </si>
  <si>
    <t xml:space="preserve">sum</t>
  </si>
  <si>
    <t xml:space="preserve">ABBA</t>
  </si>
  <si>
    <t xml:space="preserve">ACPE</t>
  </si>
  <si>
    <t xml:space="preserve">ACSA</t>
  </si>
  <si>
    <t xml:space="preserve">BEAL</t>
  </si>
  <si>
    <t xml:space="preserve">BEPA</t>
  </si>
  <si>
    <t xml:space="preserve">FRAM</t>
  </si>
  <si>
    <t xml:space="preserve">PIRU</t>
  </si>
  <si>
    <t xml:space="preserve">PIST</t>
  </si>
  <si>
    <t xml:space="preserve">UNACER</t>
  </si>
  <si>
    <t xml:space="preserve">UNCON</t>
  </si>
  <si>
    <t xml:space="preserve">UNHAR</t>
  </si>
  <si>
    <t xml:space="preserve">UNKNOWN</t>
  </si>
  <si>
    <t xml:space="preserve">MTRS</t>
  </si>
  <si>
    <t xml:space="preserve">n_logs</t>
  </si>
  <si>
    <t xml:space="preserve">avg_vol</t>
  </si>
  <si>
    <t xml:space="preserve">sd_vol</t>
  </si>
  <si>
    <t xml:space="preserve">sum_vol</t>
  </si>
  <si>
    <t xml:space="preserve">A2</t>
  </si>
  <si>
    <t xml:space="preserve">A3</t>
  </si>
  <si>
    <t xml:space="preserve">B1</t>
  </si>
  <si>
    <t xml:space="preserve">C2</t>
  </si>
  <si>
    <t xml:space="preserve">C3</t>
  </si>
  <si>
    <t xml:space="preserve">D2</t>
  </si>
  <si>
    <t xml:space="preserve">D3</t>
  </si>
  <si>
    <t xml:space="preserve">notes</t>
  </si>
  <si>
    <t xml:space="preserve">transect</t>
  </si>
  <si>
    <t xml:space="preserve">diameter 1</t>
  </si>
  <si>
    <t xml:space="preserve">depth 1</t>
  </si>
  <si>
    <t xml:space="preserve">diameter 2</t>
  </si>
  <si>
    <t xml:space="preserve">depth 2</t>
  </si>
  <si>
    <t xml:space="preserve">length</t>
  </si>
  <si>
    <t xml:space="preserve">distance</t>
  </si>
  <si>
    <t xml:space="preserve">main axis?</t>
  </si>
  <si>
    <t xml:space="preserve">branch number</t>
  </si>
  <si>
    <t xml:space="preserve">log volume</t>
  </si>
  <si>
    <t xml:space="preserve">branch vol</t>
  </si>
  <si>
    <t xml:space="preserve">logs/ha</t>
  </si>
  <si>
    <t xml:space="preserve">cwd vol/ha</t>
  </si>
  <si>
    <t xml:space="preserve">.</t>
  </si>
  <si>
    <t xml:space="preserve">Sum of cwd vol/ha</t>
  </si>
  <si>
    <t xml:space="preserve">Sum of cwdkg/ha</t>
  </si>
  <si>
    <t xml:space="preserve">Hardwood</t>
  </si>
  <si>
    <t xml:space="preserve">Conifer</t>
  </si>
  <si>
    <t xml:space="preserve">A1 Total</t>
  </si>
  <si>
    <t xml:space="preserve">A2 Total</t>
  </si>
  <si>
    <t xml:space="preserve">A3 Total</t>
  </si>
  <si>
    <t xml:space="preserve">probably TSCA</t>
  </si>
  <si>
    <t xml:space="preserve">B1 Total</t>
  </si>
  <si>
    <t xml:space="preserve">B2 Total</t>
  </si>
  <si>
    <t xml:space="preserve">B3 Total</t>
  </si>
  <si>
    <t xml:space="preserve">C1 Total</t>
  </si>
  <si>
    <t xml:space="preserve">SUSPENDED</t>
  </si>
  <si>
    <t xml:space="preserve">C2 Total</t>
  </si>
  <si>
    <t xml:space="preserve">C3 Total</t>
  </si>
  <si>
    <t xml:space="preserve">D1 Total</t>
  </si>
  <si>
    <t xml:space="preserve">D2 Total</t>
  </si>
  <si>
    <t xml:space="preserve">D3 Total</t>
  </si>
  <si>
    <t xml:space="preserve">Grand Total</t>
  </si>
  <si>
    <t xml:space="preserve">PARALLEL ALONG LINE</t>
  </si>
  <si>
    <t xml:space="preserve">ON THE LINE</t>
  </si>
  <si>
    <t xml:space="preserve">Leaning Hemlock</t>
  </si>
  <si>
    <t xml:space="preserve">Y</t>
  </si>
  <si>
    <t xml:space="preserve">SUSPENDED, FORK FUSED AT BASE</t>
  </si>
  <si>
    <t xml:space="preserve">D2 TAKEN AS ESTIMATED SINCE BRANCH SUSPENDED, LENTH ALSO ESTIMATED</t>
  </si>
  <si>
    <t xml:space="preserve">sum_bvol</t>
  </si>
  <si>
    <t xml:space="preserve">corrected values</t>
  </si>
  <si>
    <t xml:space="preserve">original values</t>
  </si>
  <si>
    <t xml:space="preserve">branches (D1, D2, L)</t>
  </si>
  <si>
    <t xml:space="preserve">branch</t>
  </si>
  <si>
    <t xml:space="preserve">L</t>
  </si>
  <si>
    <t xml:space="preserve">branch volume</t>
  </si>
  <si>
    <t xml:space="preserve">B4</t>
  </si>
  <si>
    <t xml:space="preserve">B5</t>
  </si>
  <si>
    <t xml:space="preserve"> 7.4(4.2)</t>
  </si>
  <si>
    <t xml:space="preserve">B6</t>
  </si>
  <si>
    <t xml:space="preserve"> 12.4 (10)</t>
  </si>
  <si>
    <t xml:space="preserve">B10</t>
  </si>
  <si>
    <t xml:space="preserve">B7</t>
  </si>
  <si>
    <t xml:space="preserve">B8</t>
  </si>
  <si>
    <t xml:space="preserve">B9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 10.6(7.0)</t>
  </si>
  <si>
    <t xml:space="preserve">7.9(10)</t>
  </si>
  <si>
    <t xml:space="preserve"> 21.4(25)</t>
  </si>
  <si>
    <t xml:space="preserve">m</t>
  </si>
  <si>
    <t xml:space="preserve">time</t>
  </si>
  <si>
    <t xml:space="preserve">vol/ha</t>
  </si>
  <si>
    <t xml:space="preserve">6.35, 5.0, 1.05</t>
  </si>
  <si>
    <t xml:space="preserve">15.2, 12.4 (10), 5.05</t>
  </si>
  <si>
    <t xml:space="preserve">6.5, 5.0, 1.95</t>
  </si>
  <si>
    <t xml:space="preserve">14.2, 5.0, 7.42</t>
  </si>
  <si>
    <t xml:space="preserve">6.2, 5.0, 0.82</t>
  </si>
  <si>
    <t xml:space="preserve">7.0, 5.0, 1.93</t>
  </si>
  <si>
    <t xml:space="preserve">7.7, 5.0, 3.28</t>
  </si>
  <si>
    <t xml:space="preserve">13.0, 5.0, 6.30</t>
  </si>
  <si>
    <t xml:space="preserve">5.7, 5.0, 0.80</t>
  </si>
  <si>
    <t xml:space="preserve">5.6, 5.0, 1.2</t>
  </si>
  <si>
    <t xml:space="preserve">5.9, 5.3, 1.22</t>
  </si>
  <si>
    <t xml:space="preserve">7.7, 8.1, 1.88</t>
  </si>
  <si>
    <t xml:space="preserve">8.3, 5.2, 2.05</t>
  </si>
  <si>
    <t xml:space="preserve">9.0, 3.7, 0.22</t>
  </si>
  <si>
    <t xml:space="preserve">5.7, 5.0, 0.24</t>
  </si>
  <si>
    <t xml:space="preserve">7.4, 5.0, 1.20</t>
  </si>
  <si>
    <t xml:space="preserve">6.0, 6.4, 0.3</t>
  </si>
  <si>
    <t xml:space="preserve">9.0, 7.0, 0.30</t>
  </si>
  <si>
    <t xml:space="preserve">6.2, 6.4, 0.29</t>
  </si>
  <si>
    <t xml:space="preserve">5.8, 5.0, 0.13</t>
  </si>
  <si>
    <t xml:space="preserve">5.6, 5.0, 0.31</t>
  </si>
  <si>
    <t xml:space="preserve">7.3, 5.5, 0.19</t>
  </si>
  <si>
    <t xml:space="preserve">6.3, 5.0, 0.27</t>
  </si>
  <si>
    <t xml:space="preserve">9.2, 5.3, 0.37</t>
  </si>
  <si>
    <t xml:space="preserve">8.7, 5.0, 0.97</t>
  </si>
  <si>
    <t xml:space="preserve">6.4, 5.5, 0.35</t>
  </si>
  <si>
    <t xml:space="preserve">7.2, 5.0, 0.15</t>
  </si>
  <si>
    <t xml:space="preserve">7.7, 5.8, 0.10</t>
  </si>
  <si>
    <t xml:space="preserve">8.2, 7.9, 0.27</t>
  </si>
  <si>
    <t xml:space="preserve">5.3, 5.0, 0.14</t>
  </si>
  <si>
    <t xml:space="preserve">6.3, 6.3, 0.61</t>
  </si>
  <si>
    <t xml:space="preserve">5.2, 5.3, 0.20</t>
  </si>
  <si>
    <t xml:space="preserve">5.2, 5.0, 1.18</t>
  </si>
  <si>
    <t xml:space="preserve">6.9, 5.0, 2.8</t>
  </si>
  <si>
    <t xml:space="preserve">13.3, 11.4, 0.18</t>
  </si>
  <si>
    <t xml:space="preserve">6.9, 5.0, 0.22</t>
  </si>
  <si>
    <t xml:space="preserve">8.7, 6.6, 1.0</t>
  </si>
  <si>
    <t xml:space="preserve">7.2, 5.0, 0.17</t>
  </si>
  <si>
    <t xml:space="preserve">5.8, 5.2, 0.63</t>
  </si>
  <si>
    <t xml:space="preserve">7.9, 5.8, 2.25</t>
  </si>
  <si>
    <t xml:space="preserve">5.6, 5.3, 0.23</t>
  </si>
  <si>
    <t xml:space="preserve">8.5, 5.4, 1.7</t>
  </si>
  <si>
    <t xml:space="preserve">5.1, 5.0, 0.46</t>
  </si>
  <si>
    <t xml:space="preserve">11.0, 5.0, 2.86</t>
  </si>
  <si>
    <t xml:space="preserve">9.2, 5.0, 0.74</t>
  </si>
  <si>
    <t xml:space="preserve">11.9, 6.2, 0.23</t>
  </si>
  <si>
    <t xml:space="preserve">9.0, 5.0, 1.8</t>
  </si>
  <si>
    <t xml:space="preserve">7.2, 5.0, 0.40</t>
  </si>
  <si>
    <t xml:space="preserve">13.9, 11.6, 0.33</t>
  </si>
  <si>
    <t xml:space="preserve">6.2, 5.0, 0.35</t>
  </si>
  <si>
    <t xml:space="preserve">8.6, 5.0, 0.35</t>
  </si>
  <si>
    <t xml:space="preserve">6.3, 5.0, 0.35</t>
  </si>
  <si>
    <t xml:space="preserve">18.4, 5.0, 4.65</t>
  </si>
  <si>
    <t xml:space="preserve">6.4, 5.0, 0.22</t>
  </si>
  <si>
    <t xml:space="preserve">5.8, 5.0, 0.94</t>
  </si>
  <si>
    <t xml:space="preserve">5.3, 5.0, 0.65</t>
  </si>
  <si>
    <t xml:space="preserve">6.3, 5.0, 0.08</t>
  </si>
  <si>
    <t xml:space="preserve">6.0, 5.0, 1.7</t>
  </si>
  <si>
    <t xml:space="preserve">9.2, 9.8, 0.90</t>
  </si>
  <si>
    <t xml:space="preserve">7.6, 5.0, 1.0</t>
  </si>
  <si>
    <t xml:space="preserve">7.4, 5.4, 1.58</t>
  </si>
  <si>
    <t xml:space="preserve">8.6, 5.0, 1.65</t>
  </si>
  <si>
    <t xml:space="preserve">5.5, 5.0, 0.29</t>
  </si>
  <si>
    <t xml:space="preserve">6.7, 5.0, 1.27</t>
  </si>
  <si>
    <t xml:space="preserve">8.0, 5.3, 1.33</t>
  </si>
  <si>
    <t xml:space="preserve">5.2, 5.0, 0.65</t>
  </si>
  <si>
    <t xml:space="preserve">6.8, 5.0, 1.25</t>
  </si>
  <si>
    <t xml:space="preserve">6.2, 5.0, 0.66</t>
  </si>
  <si>
    <t xml:space="preserve">7.0, 5.0, 1.22</t>
  </si>
  <si>
    <t xml:space="preserve">9.5, 5.6, 4.80</t>
  </si>
  <si>
    <t xml:space="preserve">7.6, 5.0, 2.35</t>
  </si>
  <si>
    <t xml:space="preserve">5.6, 5.4, 1.29</t>
  </si>
  <si>
    <t xml:space="preserve">15.1, 6.0, 7.05</t>
  </si>
  <si>
    <t xml:space="preserve">10.5, 5.0, 4.25</t>
  </si>
  <si>
    <t xml:space="preserve">6.3, 5.0, 1.0</t>
  </si>
  <si>
    <t xml:space="preserve">12.1, 11.1, 0.9</t>
  </si>
  <si>
    <t xml:space="preserve">5.2, 5.0, 0.52</t>
  </si>
  <si>
    <t xml:space="preserve">6.0, 5.0, 0.24</t>
  </si>
  <si>
    <t xml:space="preserve">6.3, 5.0, 0.60</t>
  </si>
  <si>
    <t xml:space="preserve">7.6, 5.0, 0.85</t>
  </si>
  <si>
    <t xml:space="preserve">5.6, 7.2, 1.35</t>
  </si>
  <si>
    <t xml:space="preserve">6.7, 6.2, 0.80</t>
  </si>
  <si>
    <t xml:space="preserve">9.2, 5.0, 2.5</t>
  </si>
  <si>
    <t xml:space="preserve">5.0, 5.7, 1.0</t>
  </si>
  <si>
    <t xml:space="preserve">6.0, 5.4, 1.5</t>
  </si>
  <si>
    <t xml:space="preserve">7.5, 5.0, 2.6</t>
  </si>
  <si>
    <t xml:space="preserve">7.1, 7.4(4.2), 0.34</t>
  </si>
  <si>
    <t xml:space="preserve">10.4, 5.0, 3.3</t>
  </si>
  <si>
    <t xml:space="preserve">11.7, 5.0, 3.6</t>
  </si>
  <si>
    <t xml:space="preserve">5.0 ON THE LINE</t>
  </si>
  <si>
    <t xml:space="preserve">6.8, 5.5, 1.18</t>
  </si>
  <si>
    <t xml:space="preserve">21.2 dbh</t>
  </si>
  <si>
    <t xml:space="preserve">14.7, 15.1, 7.7</t>
  </si>
  <si>
    <t xml:space="preserve">18.3, 16.2, 0.73</t>
  </si>
  <si>
    <t xml:space="preserve">12.4, 12.6, 0.61</t>
  </si>
  <si>
    <t xml:space="preserve">21.5, 16.4, 0.5</t>
  </si>
  <si>
    <t xml:space="preserve">35, 23, 0.48</t>
  </si>
  <si>
    <t xml:space="preserve">23.7, 10.6(7.0), 3.74</t>
  </si>
  <si>
    <t xml:space="preserve">7.5, 8.0, 0.29</t>
  </si>
  <si>
    <t xml:space="preserve">5.0, 6.0, 0.85</t>
  </si>
  <si>
    <t xml:space="preserve">7.9(10), 21.4(25), 4.99</t>
  </si>
  <si>
    <t xml:space="preserve">5.0, 5.7, 2.14</t>
  </si>
  <si>
    <t xml:space="preserve">9.1, 5.0, 3.2</t>
  </si>
  <si>
    <t xml:space="preserve">6.5, 6.1, 0.78</t>
  </si>
  <si>
    <t xml:space="preserve">5.4, 5.0, 0.38</t>
  </si>
  <si>
    <t xml:space="preserve">10.3, 6.5, 1.7</t>
  </si>
  <si>
    <t xml:space="preserve">16.4, 5.0, 6.1</t>
  </si>
  <si>
    <t xml:space="preserve">5.7, 5.0, 0.95</t>
  </si>
  <si>
    <t xml:space="preserve">8.6, 5.8, 2.05</t>
  </si>
  <si>
    <t xml:space="preserve">8.1, 5.6, 0.82</t>
  </si>
  <si>
    <t xml:space="preserve">9.8, 5.3, 2.42</t>
  </si>
  <si>
    <t xml:space="preserve">8.5, 5.7, 1.74</t>
  </si>
  <si>
    <t xml:space="preserve">13.9, 5.0, 4.63</t>
  </si>
  <si>
    <t xml:space="preserve">7.5, 6.2, 0.90</t>
  </si>
  <si>
    <t xml:space="preserve">9.3, 5.2, 2.91</t>
  </si>
  <si>
    <t xml:space="preserve">6.4, 5.0, 0.78</t>
  </si>
  <si>
    <t xml:space="preserve">6.6, 5.8, 1.19</t>
  </si>
  <si>
    <t xml:space="preserve">12.5, 5.0, 6.15</t>
  </si>
  <si>
    <t xml:space="preserve">8.4, 6.9, 0.27</t>
  </si>
  <si>
    <t xml:space="preserve">5.4, 5.5, 0.62</t>
  </si>
  <si>
    <t xml:space="preserve">6.6, 5.0, 0.44</t>
  </si>
  <si>
    <t xml:space="preserve">10.1, 9.4, 1.18</t>
  </si>
  <si>
    <t xml:space="preserve">11 BRANCHES:</t>
  </si>
  <si>
    <t xml:space="preserve">5.0(d), 12.98(L)</t>
  </si>
  <si>
    <t xml:space="preserve">14.6, 7.2, 4.2</t>
  </si>
  <si>
    <t xml:space="preserve">5.5, 5.0, 0.17</t>
  </si>
  <si>
    <t xml:space="preserve">6.4, 6.7, 0.80</t>
  </si>
  <si>
    <t xml:space="preserve">6.4, 5.0, 1.00</t>
  </si>
  <si>
    <t xml:space="preserve">5.5, 5.0, 0.75</t>
  </si>
  <si>
    <t xml:space="preserve">7.8, 5.6, 1.6</t>
  </si>
  <si>
    <t xml:space="preserve">6.3, 6.4, 0.48</t>
  </si>
  <si>
    <t xml:space="preserve">6.2, 5.0, 1.00</t>
  </si>
  <si>
    <t xml:space="preserve">5.9, 5.0, 1.00</t>
  </si>
  <si>
    <t xml:space="preserve">6.6, 5.0, 0.50</t>
  </si>
  <si>
    <t xml:space="preserve">6.3, 5.0, 0.69</t>
  </si>
  <si>
    <t xml:space="preserve">5.4, 5.0, 0.43</t>
  </si>
  <si>
    <t xml:space="preserve">7.8, 5.0, 2.82</t>
  </si>
  <si>
    <t xml:space="preserve">7.9, 5.0, 2.08</t>
  </si>
  <si>
    <t xml:space="preserve">5.4, 5.0, 0.67</t>
  </si>
  <si>
    <t xml:space="preserve">7.0, 5.0, 1.27</t>
  </si>
  <si>
    <t xml:space="preserve">8.0, 5.0, 2.27</t>
  </si>
  <si>
    <t xml:space="preserve">6.8, 7.6, 0.10</t>
  </si>
  <si>
    <t xml:space="preserve">5.2, 5.1, 0.22</t>
  </si>
  <si>
    <t xml:space="preserve">7.2, 5.0, 1.82</t>
  </si>
  <si>
    <t xml:space="preserve">8.4, 5.0, 2.35</t>
  </si>
  <si>
    <t xml:space="preserve">6.3, 5.0, 0.82</t>
  </si>
  <si>
    <t xml:space="preserve">8.3, 5.0, 2.77</t>
  </si>
  <si>
    <t xml:space="preserve">6.7, 5.0, 1.9</t>
  </si>
  <si>
    <t xml:space="preserve">7.6, 5.0,1.78</t>
  </si>
  <si>
    <t xml:space="preserve">7.0, 5.0, 1.97</t>
  </si>
  <si>
    <t xml:space="preserve">9.5, 5.0, 3.24</t>
  </si>
  <si>
    <t xml:space="preserve">6.1, 5.0, 0.98</t>
  </si>
  <si>
    <t xml:space="preserve">8.9, 5.0, 2.67</t>
  </si>
  <si>
    <t xml:space="preserve">7.7 5.0, 2.00</t>
  </si>
  <si>
    <t xml:space="preserve">7.9, 5.0, 1.70</t>
  </si>
  <si>
    <t xml:space="preserve">5.5, 5.0, 0.53</t>
  </si>
  <si>
    <t xml:space="preserve">6.3, 5.0, 1.07</t>
  </si>
  <si>
    <t xml:space="preserve">7.1, 5.0, 1.32</t>
  </si>
  <si>
    <t xml:space="preserve">5.1, 25.0, 0.23</t>
  </si>
  <si>
    <t xml:space="preserve">6.2, 5.0, 0.26</t>
  </si>
  <si>
    <t xml:space="preserve">5.4, 5.0, 0.65</t>
  </si>
  <si>
    <t xml:space="preserve">5.5, 5.0, 0.87</t>
  </si>
  <si>
    <t xml:space="preserve">19.3, 12.5, 0.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1" createdVersion="3">
  <cacheSource type="worksheet">
    <worksheetSource ref="S3:W334" sheet="Corrected Data"/>
  </cacheSource>
  <cacheFields count="5">
    <cacheField name="cwd vol/ha" numFmtId="0">
      <sharedItems containsSemiMixedTypes="0" containsString="0" containsNumber="1" minValue="0.193089027840837" maxValue="17.4124262086497" count="331">
        <n v="0.193089027840837"/>
        <n v="0.193238276604722"/>
        <n v="0.194470874913073"/>
        <n v="0.195336986599936"/>
        <n v="0.195765276831616"/>
        <n v="0.197983365005639"/>
        <n v="0.199532240299171"/>
        <n v="0.201669271673954"/>
        <n v="0.207408812371811"/>
        <n v="0.207414605758795"/>
        <n v="0.211605557641841"/>
        <n v="0.214173926615594"/>
        <n v="0.21543383374422"/>
        <n v="0.219258737528239"/>
        <n v="0.223047396329466"/>
        <n v="0.223307309953052"/>
        <n v="0.223376722588331"/>
        <n v="0.229019640274159"/>
        <n v="0.23233689091693"/>
        <n v="0.233732611871298"/>
        <n v="0.234933530746993"/>
        <n v="0.236941135973841"/>
        <n v="0.237143785251393"/>
        <n v="0.2408066181036"/>
        <n v="0.244554712051672"/>
        <n v="0.244877878768731"/>
        <n v="0.246487008639325"/>
        <n v="0.256545978185325"/>
        <n v="0.260348203328881"/>
        <n v="0.26083289537835"/>
        <n v="0.262441165964405"/>
        <n v="0.264661468524027"/>
        <n v="0.265687097716699"/>
        <n v="0.267269025975201"/>
        <n v="0.269321949290183"/>
        <n v="0.269941541315751"/>
        <n v="0.27063505160512"/>
        <n v="0.277446716425737"/>
        <n v="0.278169488821726"/>
        <n v="0.280158075269229"/>
        <n v="0.302350768692502"/>
        <n v="0.303119655151097"/>
        <n v="0.315818765446323"/>
        <n v="0.321814774191519"/>
        <n v="0.322320822802127"/>
        <n v="0.322974292693463"/>
        <n v="0.330138196685636"/>
        <n v="0.337126957496936"/>
        <n v="0.342872024380476"/>
        <n v="0.346042711057575"/>
        <n v="0.347750149534334"/>
        <n v="0.348749401691827"/>
        <n v="0.351572324356311"/>
        <n v="0.357536135613773"/>
        <n v="0.359123032685549"/>
        <n v="0.359357841285031"/>
        <n v="0.360632817754268"/>
        <n v="0.363972817479977"/>
        <n v="0.368065206809086"/>
        <n v="0.377512248689009"/>
        <n v="0.377935971627438"/>
        <n v="0.380333145932015"/>
        <n v="0.38142531347286"/>
        <n v="0.385940199765489"/>
        <n v="0.391255183537873"/>
        <n v="0.393939060475292"/>
        <n v="0.394476458164121"/>
        <n v="0.397442603583067"/>
        <n v="0.400263712878308"/>
        <n v="0.400799307133156"/>
        <n v="0.404718032882223"/>
        <n v="0.410158831159507"/>
        <n v="0.413101584256127"/>
        <n v="0.418430756092604"/>
        <n v="0.423096598782255"/>
        <n v="0.431464351158088"/>
        <n v="0.435377688621216"/>
        <n v="0.441899913386359"/>
        <n v="0.444591001689211"/>
        <n v="0.447811552183141"/>
        <n v="0.455864785413513"/>
        <n v="0.462153894569669"/>
        <n v="0.464118547354893"/>
        <n v="0.465293031648519"/>
        <n v="0.473780427763577"/>
        <n v="0.475717402065734"/>
        <n v="0.47896452022564"/>
        <n v="0.4902942952492"/>
        <n v="0.490885701059734"/>
        <n v="0.500658242299134"/>
        <n v="0.50164267832515"/>
        <n v="0.502411446265334"/>
        <n v="0.508659003950304"/>
        <n v="0.517264719641452"/>
        <n v="0.518950801511125"/>
        <n v="0.51939616482125"/>
        <n v="0.521777079621198"/>
        <n v="0.523124297320886"/>
        <n v="0.524804282511424"/>
        <n v="0.536488920753141"/>
        <n v="0.543265670033613"/>
        <n v="0.544330313185322"/>
        <n v="0.545633586738639"/>
        <n v="0.54780275592915"/>
        <n v="0.552942446763942"/>
        <n v="0.562923020025637"/>
        <n v="0.562999805547045"/>
        <n v="0.566690709350007"/>
        <n v="0.568001400473231"/>
        <n v="0.577881317195831"/>
        <n v="0.580581969136492"/>
        <n v="0.581508513561698"/>
        <n v="0.594139043997014"/>
        <n v="0.601126869813583"/>
        <n v="0.608625653583485"/>
        <n v="0.624709801747472"/>
        <n v="0.63839132289529"/>
        <n v="0.640103129625775"/>
        <n v="0.648109244436109"/>
        <n v="0.65223284032176"/>
        <n v="0.657481810565924"/>
        <n v="0.661262115714207"/>
        <n v="0.6616441423668"/>
        <n v="0.664595887452534"/>
        <n v="0.665966986219465"/>
        <n v="0.668719716684219"/>
        <n v="0.671569318720343"/>
        <n v="0.675078221626842"/>
        <n v="0.677464459387654"/>
        <n v="0.680836654010665"/>
        <n v="0.694450786923478"/>
        <n v="0.697444834481065"/>
        <n v="0.701217959057384"/>
        <n v="0.702953072287065"/>
        <n v="0.713590696133139"/>
        <n v="0.717020906689793"/>
        <n v="0.720540209628246"/>
        <n v="0.737216857347721"/>
        <n v="0.747165655162567"/>
        <n v="0.75028265171061"/>
        <n v="0.754073021269393"/>
        <n v="0.755569777207499"/>
        <n v="0.756094217935157"/>
        <n v="0.76297479492678"/>
        <n v="0.773553710072799"/>
        <n v="0.777592862702676"/>
        <n v="0.782509656870371"/>
        <n v="0.784138800985044"/>
        <n v="0.800981379974621"/>
        <n v="0.802213659133601"/>
        <n v="0.808399375688987"/>
        <n v="0.816509673167867"/>
        <n v="0.839626905307065"/>
        <n v="0.846151836282651"/>
        <n v="0.85544825911783"/>
        <n v="0.859324589054642"/>
        <n v="0.87813581792012"/>
        <n v="0.880134166339364"/>
        <n v="0.89023196043599"/>
        <n v="0.905767377821418"/>
        <n v="0.922128942026849"/>
        <n v="0.928023958314844"/>
        <n v="0.946635305824302"/>
        <n v="0.959054895527999"/>
        <n v="0.986738087022326"/>
        <n v="1.00240155634969"/>
        <n v="1.00258634384086"/>
        <n v="1.03423226281708"/>
        <n v="1.04862314042875"/>
        <n v="1.05011070209543"/>
        <n v="1.06068652730017"/>
        <n v="1.06267422736249"/>
        <n v="1.07691400224312"/>
        <n v="1.07910367999595"/>
        <n v="1.11152826365753"/>
        <n v="1.12385944848803"/>
        <n v="1.13627318715084"/>
        <n v="1.15093695955624"/>
        <n v="1.15843357493723"/>
        <n v="1.16094374921135"/>
        <n v="1.16504311138706"/>
        <n v="1.17331199637442"/>
        <n v="1.17687284734274"/>
        <n v="1.17794236528258"/>
        <n v="1.18199198030705"/>
        <n v="1.19410079883214"/>
        <n v="1.20024427193134"/>
        <n v="1.20175494890441"/>
        <n v="1.20229701130736"/>
        <n v="1.23232009670748"/>
        <n v="1.24328052893388"/>
        <n v="1.24835237874956"/>
        <n v="1.25796149188325"/>
        <n v="1.27630878805397"/>
        <n v="1.28304384953627"/>
        <n v="1.29516267360566"/>
        <n v="1.29634647906601"/>
        <n v="1.29933028947894"/>
        <n v="1.29968165038251"/>
        <n v="1.30132802136672"/>
        <n v="1.30964110179101"/>
        <n v="1.34520837464947"/>
        <n v="1.35082864981434"/>
        <n v="1.35164440889253"/>
        <n v="1.39283652795184"/>
        <n v="1.41010757651591"/>
        <n v="1.41877048672528"/>
        <n v="1.42341069275244"/>
        <n v="1.44219515356036"/>
        <n v="1.4576776849946"/>
        <n v="1.45962121740146"/>
        <n v="1.48109229841156"/>
        <n v="1.4898822987519"/>
        <n v="1.49406719832871"/>
        <n v="1.55401557253942"/>
        <n v="1.55632547841939"/>
        <n v="1.58182863729689"/>
        <n v="1.58219263866772"/>
        <n v="1.58547382933812"/>
        <n v="1.60858222762204"/>
        <n v="1.61090397017346"/>
        <n v="1.65710345927947"/>
        <n v="1.68526638716124"/>
        <n v="1.68685764299989"/>
        <n v="1.7943653551259"/>
        <n v="1.80448266693743"/>
        <n v="1.81042122060769"/>
        <n v="1.82195813780459"/>
        <n v="1.86207817001897"/>
        <n v="1.86758822151271"/>
        <n v="1.89115100074669"/>
        <n v="1.92261457841926"/>
        <n v="1.93181595042649"/>
        <n v="2.00542551056919"/>
        <n v="2.00735910134092"/>
        <n v="2.01734762973596"/>
        <n v="2.02622902781337"/>
        <n v="2.05023504187953"/>
        <n v="2.06481864926176"/>
        <n v="2.0940607495609"/>
        <n v="2.09762640504703"/>
        <n v="2.15202418200854"/>
        <n v="2.17169527148721"/>
        <n v="2.18211609859021"/>
        <n v="2.22137873626904"/>
        <n v="2.26160842784295"/>
        <n v="2.28532969611523"/>
        <n v="2.29735522805222"/>
        <n v="2.30376791897774"/>
        <n v="2.35766779602898"/>
        <n v="2.40956589473451"/>
        <n v="2.4272052463193"/>
        <n v="2.46533879338886"/>
        <n v="2.47592034831796"/>
        <n v="2.53303090607745"/>
        <n v="2.53772167672201"/>
        <n v="2.55140841222518"/>
        <n v="2.55885517118739"/>
        <n v="2.56471747309428"/>
        <n v="2.56956817072984"/>
        <n v="2.66754144401089"/>
        <n v="2.67906267141388"/>
        <n v="2.7031316960983"/>
        <n v="2.73220577074061"/>
        <n v="2.74856582460832"/>
        <n v="2.7586712402167"/>
        <n v="2.83083823370316"/>
        <n v="2.86164893339351"/>
        <n v="2.88612452796798"/>
        <n v="2.88788486502944"/>
        <n v="2.93215201417101"/>
        <n v="2.93842521326616"/>
        <n v="2.94481486524996"/>
        <n v="2.97748612922791"/>
        <n v="3.02171748347595"/>
        <n v="3.04664441128413"/>
        <n v="3.07814399306072"/>
        <n v="3.07815871220161"/>
        <n v="3.11823650123849"/>
        <n v="3.16741253800033"/>
        <n v="3.17523151926667"/>
        <n v="3.22571229058962"/>
        <n v="3.23152378284152"/>
        <n v="3.32697388215889"/>
        <n v="3.33853097955165"/>
        <n v="3.39856917576463"/>
        <n v="3.42045628661794"/>
        <n v="3.47546504389096"/>
        <n v="3.50213283954207"/>
        <n v="3.66713944868159"/>
        <n v="3.70670480440057"/>
        <n v="3.72361516815355"/>
        <n v="3.78654602272351"/>
        <n v="3.94380260260711"/>
        <n v="3.95854623045972"/>
        <n v="4.01746292781184"/>
        <n v="4.04471374731752"/>
        <n v="4.04998519277706"/>
        <n v="4.12673539404571"/>
        <n v="4.14808616640222"/>
        <n v="4.34257669005626"/>
        <n v="4.35345500589353"/>
        <n v="4.36238554641029"/>
        <n v="4.38191166421267"/>
        <n v="4.64263019432493"/>
        <n v="4.81104090229392"/>
        <n v="4.95897049117961"/>
        <n v="5.27217950644557"/>
        <n v="5.27938287798552"/>
        <n v="5.55876008129767"/>
        <n v="5.77166111107313"/>
        <n v="5.83360136184472"/>
        <n v="5.87817835085602"/>
        <n v="5.95515183884189"/>
        <n v="6.21447568847461"/>
        <n v="6.22870712695589"/>
        <n v="6.24622068889509"/>
        <n v="6.26459066038211"/>
        <n v="6.42388379093883"/>
        <n v="6.65361479444962"/>
        <n v="7.16387052861662"/>
        <n v="7.38007560454761"/>
        <n v="7.42890489784159"/>
        <n v="7.61941120271676"/>
        <n v="8.96770916680046"/>
        <n v="9.02110281925723"/>
        <n v="9.22737088502259"/>
        <n v="10.0957311964375"/>
        <n v="11.1972084655392"/>
        <n v="13.1763691393057"/>
        <n v="17.4124262086497"/>
      </sharedItems>
    </cacheField>
    <cacheField name="plot" numFmtId="0">
      <sharedItems count="12">
        <s v="A1"/>
        <s v="A2"/>
        <s v="A3"/>
        <s v="B1"/>
        <s v="B2"/>
        <s v="B3"/>
        <s v="C1"/>
        <s v="C2"/>
        <s v="C3"/>
        <s v="D1"/>
        <s v="D2"/>
        <s v="D3"/>
      </sharedItems>
    </cacheField>
    <cacheField name="species" numFmtId="0">
      <sharedItems count="16">
        <s v="ABBA"/>
        <s v="ACPE"/>
        <s v="ACRU"/>
        <s v="ACSA"/>
        <s v="BEAL"/>
        <s v="BEPA"/>
        <s v="FAGR"/>
        <s v="FRAM"/>
        <s v="PIRU"/>
        <s v="PIST"/>
        <s v="POGR"/>
        <s v="TSCA"/>
        <s v="UNACER"/>
        <s v="UNCON"/>
        <s v="UNHAR"/>
        <s v="UNKNOWN"/>
      </sharedItems>
    </cacheField>
    <cacheField name="distance" numFmtId="0">
      <sharedItems containsMixedTypes="1" containsNumber="1" minValue="-0.14" maxValue="107.11" count="317">
        <n v="-0.14"/>
        <n v="0.05"/>
        <n v="0.33"/>
        <n v="0.5"/>
        <n v="0.58"/>
        <n v="1.26"/>
        <n v="1.41"/>
        <n v="1.75"/>
        <n v="2.03"/>
        <n v="2.3"/>
        <n v="2.33"/>
        <n v="2.37"/>
        <n v="2.4"/>
        <n v="3.02"/>
        <n v="3.18"/>
        <n v="3.36"/>
        <n v="3.63"/>
        <n v="3.77"/>
        <n v="3.85"/>
        <n v="5.37"/>
        <n v="5.69"/>
        <n v="5.93"/>
        <n v="6.08"/>
        <n v="6.53"/>
        <n v="6.6"/>
        <n v="6.61"/>
        <n v="6.69"/>
        <n v="6.71"/>
        <n v="8.09"/>
        <n v="8.4"/>
        <n v="9.12"/>
        <n v="10"/>
        <n v="10.69"/>
        <n v="11.04"/>
        <n v="11.35"/>
        <n v="11.68"/>
        <n v="11.88"/>
        <n v="12.91"/>
        <n v="13.03"/>
        <n v="13.31"/>
        <n v="13.4"/>
        <n v="13.63"/>
        <n v="13.81"/>
        <n v="14.28"/>
        <n v="14.64"/>
        <n v="14.7"/>
        <n v="15"/>
        <n v="15.12"/>
        <n v="15.41"/>
        <n v="15.49"/>
        <n v="15.75"/>
        <n v="16.45"/>
        <n v="17"/>
        <n v="17.12"/>
        <n v="17.29"/>
        <n v="17.48"/>
        <n v="17.51"/>
        <n v="18.75"/>
        <n v="19"/>
        <n v="20"/>
        <n v="20.51"/>
        <n v="20.7"/>
        <n v="21.3"/>
        <n v="21.37"/>
        <n v="22.02"/>
        <n v="22.1"/>
        <n v="22.43"/>
        <n v="22.62"/>
        <n v="22.72"/>
        <n v="23.45"/>
        <n v="23.5"/>
        <n v="23.9"/>
        <n v="23.91"/>
        <n v="24.04"/>
        <n v="24.19"/>
        <n v="24.23"/>
        <n v="24.24"/>
        <n v="24.44"/>
        <n v="24.47"/>
        <n v="25.03"/>
        <n v="25.11"/>
        <n v="25.3"/>
        <n v="25.71"/>
        <n v="25.75"/>
        <n v="25.89"/>
        <n v="26.19"/>
        <n v="26.43"/>
        <n v="26.6"/>
        <n v="26.7"/>
        <n v="26.82"/>
        <n v="27.04"/>
        <n v="27.4"/>
        <n v="27.43"/>
        <n v="27.7"/>
        <n v="28.3"/>
        <n v="28.36"/>
        <n v="28.69"/>
        <n v="28.84"/>
        <n v="29.5"/>
        <n v="29.54"/>
        <n v="29.57"/>
        <n v="29.6"/>
        <n v="29.61"/>
        <n v="30"/>
        <n v="30.4"/>
        <n v="30.92"/>
        <n v="31.18"/>
        <n v="31.8"/>
        <n v="31.84"/>
        <n v="31.87"/>
        <n v="31.92"/>
        <n v="32.08"/>
        <n v="32.14"/>
        <n v="32.41"/>
        <n v="32.78"/>
        <n v="33"/>
        <n v="33.77"/>
        <n v="34"/>
        <n v="34.21"/>
        <n v="36.46"/>
        <n v="36.56"/>
        <n v="36.57"/>
        <n v="37.04"/>
        <n v="37.15"/>
        <n v="37.99"/>
        <n v="38.45"/>
        <n v="38.56"/>
        <n v="38.73"/>
        <n v="39.45"/>
        <n v="39.6"/>
        <n v="39.84"/>
        <n v="39.9"/>
        <n v="40"/>
        <n v="40.26"/>
        <n v="40.38"/>
        <n v="40.82"/>
        <n v="41.24"/>
        <n v="41.82"/>
        <n v="41.98"/>
        <n v="43.31"/>
        <n v="43.5"/>
        <n v="43.78"/>
        <n v="43.93"/>
        <n v="45.11"/>
        <n v="45.26"/>
        <n v="46.14"/>
        <n v="46.15"/>
        <n v="46.74"/>
        <n v="46.97"/>
        <n v="47.06"/>
        <n v="47.28"/>
        <n v="47.38"/>
        <n v="47.56"/>
        <n v="47.58"/>
        <n v="47.9"/>
        <n v="48.48"/>
        <n v="48.58"/>
        <n v="48.95"/>
        <n v="48.97"/>
        <n v="49.27"/>
        <n v="49.76"/>
        <n v="50"/>
        <n v="51.75"/>
        <n v="52.29"/>
        <n v="52.4"/>
        <n v="52.78"/>
        <n v="52.96"/>
        <n v="53.1"/>
        <n v="53.44"/>
        <n v="53.45"/>
        <n v="53.8"/>
        <n v="53.83"/>
        <n v="53.89"/>
        <n v="54.27"/>
        <n v="54.71"/>
        <n v="54.75"/>
        <n v="55.06"/>
        <n v="55.46"/>
        <n v="55.5"/>
        <n v="55.53"/>
        <n v="56.19"/>
        <n v="56.53"/>
        <n v="56.59"/>
        <n v="57.56"/>
        <n v="57.7"/>
        <n v="58.01"/>
        <n v="58.14"/>
        <n v="58.27"/>
        <n v="58.5"/>
        <n v="58.53"/>
        <n v="58.58"/>
        <n v="58.77"/>
        <n v="58.78"/>
        <n v="59.2"/>
        <n v="59.35"/>
        <n v="59.64"/>
        <n v="59.8"/>
        <n v="60"/>
        <n v="60.22"/>
        <n v="60.28"/>
        <n v="60.58"/>
        <n v="60.62"/>
        <n v="61.05"/>
        <n v="61.21"/>
        <n v="61.54"/>
        <n v="61.65"/>
        <n v="62.79"/>
        <n v="63.5"/>
        <n v="63.51"/>
        <n v="63.59"/>
        <n v="63.65"/>
        <n v="64.12"/>
        <n v="64.83"/>
        <n v="65.26"/>
        <n v="65.99"/>
        <n v="66.05"/>
        <n v="66.36"/>
        <n v="66.56"/>
        <n v="66.65"/>
        <n v="66.74"/>
        <n v="67.16"/>
        <n v="67.29"/>
        <n v="67.46"/>
        <n v="67.67"/>
        <n v="68.04"/>
        <n v="68.7"/>
        <n v="69.7"/>
        <n v="70"/>
        <n v="70.72"/>
        <n v="70.8"/>
        <n v="70.91"/>
        <n v="70.96"/>
        <n v="71.01"/>
        <n v="72.05"/>
        <n v="72.5"/>
        <n v="72.58"/>
        <n v="72.82"/>
        <n v="73.02"/>
        <n v="73.71"/>
        <n v="73.9"/>
        <n v="75.02"/>
        <n v="75.21"/>
        <n v="75.31"/>
        <n v="75.7"/>
        <n v="75.74"/>
        <n v="75.85"/>
        <n v="76.38"/>
        <n v="76.48"/>
        <n v="76.5"/>
        <n v="76.95"/>
        <n v="77.29"/>
        <n v="78.22"/>
        <n v="78.28"/>
        <n v="79.18"/>
        <n v="79.43"/>
        <n v="79.9"/>
        <n v="80"/>
        <n v="80.38"/>
        <n v="80.87"/>
        <n v="81"/>
        <n v="81.18"/>
        <n v="81.3"/>
        <n v="81.82"/>
        <n v="82.24"/>
        <n v="82.59"/>
        <n v="82.66"/>
        <n v="82.7"/>
        <n v="83.1"/>
        <n v="83.25"/>
        <n v="83.7"/>
        <n v="84.04"/>
        <n v="84.26"/>
        <n v="85.12"/>
        <n v="85.42"/>
        <n v="85.51"/>
        <n v="86.69"/>
        <n v="86.83"/>
        <n v="87.06"/>
        <n v="87.4"/>
        <n v="87.43"/>
        <n v="87.44"/>
        <n v="88.6"/>
        <n v="88.92"/>
        <n v="88.99"/>
        <n v="89.15"/>
        <n v="89.3"/>
        <n v="89.67"/>
        <n v="90"/>
        <n v="90.62"/>
        <n v="90.65"/>
        <n v="91.1"/>
        <n v="91.21"/>
        <n v="91.39"/>
        <n v="91.47"/>
        <n v="91.74"/>
        <n v="92.32"/>
        <n v="93.16"/>
        <n v="93.3"/>
        <n v="93.6"/>
        <n v="93.98"/>
        <n v="94.05"/>
        <n v="94.17"/>
        <n v="94.47"/>
        <n v="95.32"/>
        <n v="96.07"/>
        <n v="97.43"/>
        <n v="97.65"/>
        <n v="98.07"/>
        <n v="98.35"/>
        <n v="98.9"/>
        <n v="99.3"/>
        <n v="99.54"/>
        <n v="100"/>
        <n v="104.93"/>
        <n v="105.49"/>
        <n v="107.11"/>
        <s v="."/>
      </sharedItems>
    </cacheField>
    <cacheField name="decay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1">
  <r>
    <x v="254"/>
    <x v="0"/>
    <x v="6"/>
    <x v="2"/>
    <x v="1"/>
  </r>
  <r>
    <x v="319"/>
    <x v="0"/>
    <x v="6"/>
    <x v="5"/>
    <x v="1"/>
  </r>
  <r>
    <x v="124"/>
    <x v="0"/>
    <x v="6"/>
    <x v="8"/>
    <x v="1"/>
  </r>
  <r>
    <x v="167"/>
    <x v="0"/>
    <x v="6"/>
    <x v="9"/>
    <x v="1"/>
  </r>
  <r>
    <x v="312"/>
    <x v="0"/>
    <x v="6"/>
    <x v="10"/>
    <x v="1"/>
  </r>
  <r>
    <x v="118"/>
    <x v="0"/>
    <x v="6"/>
    <x v="12"/>
    <x v="1"/>
  </r>
  <r>
    <x v="199"/>
    <x v="0"/>
    <x v="6"/>
    <x v="15"/>
    <x v="2"/>
  </r>
  <r>
    <x v="185"/>
    <x v="0"/>
    <x v="6"/>
    <x v="42"/>
    <x v="3"/>
  </r>
  <r>
    <x v="42"/>
    <x v="0"/>
    <x v="6"/>
    <x v="55"/>
    <x v="1"/>
  </r>
  <r>
    <x v="311"/>
    <x v="0"/>
    <x v="2"/>
    <x v="73"/>
    <x v="3"/>
  </r>
  <r>
    <x v="273"/>
    <x v="0"/>
    <x v="10"/>
    <x v="83"/>
    <x v="3"/>
  </r>
  <r>
    <x v="3"/>
    <x v="0"/>
    <x v="6"/>
    <x v="85"/>
    <x v="1"/>
  </r>
  <r>
    <x v="250"/>
    <x v="0"/>
    <x v="5"/>
    <x v="90"/>
    <x v="3"/>
  </r>
  <r>
    <x v="35"/>
    <x v="0"/>
    <x v="10"/>
    <x v="94"/>
    <x v="1"/>
  </r>
  <r>
    <x v="190"/>
    <x v="0"/>
    <x v="4"/>
    <x v="99"/>
    <x v="4"/>
  </r>
  <r>
    <x v="217"/>
    <x v="0"/>
    <x v="6"/>
    <x v="104"/>
    <x v="3"/>
  </r>
  <r>
    <x v="49"/>
    <x v="0"/>
    <x v="10"/>
    <x v="110"/>
    <x v="1"/>
  </r>
  <r>
    <x v="136"/>
    <x v="0"/>
    <x v="11"/>
    <x v="128"/>
    <x v="1"/>
  </r>
  <r>
    <x v="83"/>
    <x v="0"/>
    <x v="11"/>
    <x v="142"/>
    <x v="1"/>
  </r>
  <r>
    <x v="53"/>
    <x v="0"/>
    <x v="8"/>
    <x v="151"/>
    <x v="1"/>
  </r>
  <r>
    <x v="37"/>
    <x v="0"/>
    <x v="5"/>
    <x v="172"/>
    <x v="1"/>
  </r>
  <r>
    <x v="274"/>
    <x v="0"/>
    <x v="10"/>
    <x v="176"/>
    <x v="3"/>
  </r>
  <r>
    <x v="171"/>
    <x v="0"/>
    <x v="10"/>
    <x v="186"/>
    <x v="1"/>
  </r>
  <r>
    <x v="294"/>
    <x v="0"/>
    <x v="10"/>
    <x v="187"/>
    <x v="2"/>
  </r>
  <r>
    <x v="38"/>
    <x v="0"/>
    <x v="13"/>
    <x v="196"/>
    <x v="3"/>
  </r>
  <r>
    <x v="64"/>
    <x v="0"/>
    <x v="13"/>
    <x v="199"/>
    <x v="2"/>
  </r>
  <r>
    <x v="44"/>
    <x v="0"/>
    <x v="5"/>
    <x v="206"/>
    <x v="1"/>
  </r>
  <r>
    <x v="4"/>
    <x v="0"/>
    <x v="5"/>
    <x v="211"/>
    <x v="1"/>
  </r>
  <r>
    <x v="13"/>
    <x v="0"/>
    <x v="1"/>
    <x v="212"/>
    <x v="2"/>
  </r>
  <r>
    <x v="6"/>
    <x v="0"/>
    <x v="5"/>
    <x v="221"/>
    <x v="1"/>
  </r>
  <r>
    <x v="271"/>
    <x v="0"/>
    <x v="5"/>
    <x v="242"/>
    <x v="4"/>
  </r>
  <r>
    <x v="195"/>
    <x v="0"/>
    <x v="13"/>
    <x v="254"/>
    <x v="3"/>
  </r>
  <r>
    <x v="14"/>
    <x v="0"/>
    <x v="2"/>
    <x v="256"/>
    <x v="0"/>
  </r>
  <r>
    <x v="269"/>
    <x v="0"/>
    <x v="5"/>
    <x v="264"/>
    <x v="3"/>
  </r>
  <r>
    <x v="147"/>
    <x v="0"/>
    <x v="5"/>
    <x v="272"/>
    <x v="4"/>
  </r>
  <r>
    <x v="321"/>
    <x v="0"/>
    <x v="10"/>
    <x v="300"/>
    <x v="2"/>
  </r>
  <r>
    <x v="175"/>
    <x v="1"/>
    <x v="10"/>
    <x v="1"/>
    <x v="3"/>
  </r>
  <r>
    <x v="76"/>
    <x v="1"/>
    <x v="10"/>
    <x v="3"/>
    <x v="4"/>
  </r>
  <r>
    <x v="56"/>
    <x v="1"/>
    <x v="2"/>
    <x v="24"/>
    <x v="1"/>
  </r>
  <r>
    <x v="150"/>
    <x v="1"/>
    <x v="3"/>
    <x v="31"/>
    <x v="1"/>
  </r>
  <r>
    <x v="26"/>
    <x v="1"/>
    <x v="10"/>
    <x v="58"/>
    <x v="1"/>
  </r>
  <r>
    <x v="50"/>
    <x v="1"/>
    <x v="2"/>
    <x v="62"/>
    <x v="1"/>
  </r>
  <r>
    <x v="43"/>
    <x v="1"/>
    <x v="5"/>
    <x v="70"/>
    <x v="4"/>
  </r>
  <r>
    <x v="127"/>
    <x v="1"/>
    <x v="5"/>
    <x v="71"/>
    <x v="4"/>
  </r>
  <r>
    <x v="88"/>
    <x v="1"/>
    <x v="2"/>
    <x v="87"/>
    <x v="2"/>
  </r>
  <r>
    <x v="97"/>
    <x v="1"/>
    <x v="2"/>
    <x v="88"/>
    <x v="1"/>
  </r>
  <r>
    <x v="24"/>
    <x v="1"/>
    <x v="5"/>
    <x v="91"/>
    <x v="1"/>
  </r>
  <r>
    <x v="79"/>
    <x v="1"/>
    <x v="8"/>
    <x v="107"/>
    <x v="2"/>
  </r>
  <r>
    <x v="125"/>
    <x v="1"/>
    <x v="15"/>
    <x v="164"/>
    <x v="4"/>
  </r>
  <r>
    <x v="322"/>
    <x v="1"/>
    <x v="2"/>
    <x v="188"/>
    <x v="3"/>
  </r>
  <r>
    <x v="161"/>
    <x v="1"/>
    <x v="15"/>
    <x v="193"/>
    <x v="3"/>
  </r>
  <r>
    <x v="265"/>
    <x v="1"/>
    <x v="2"/>
    <x v="205"/>
    <x v="3"/>
  </r>
  <r>
    <x v="21"/>
    <x v="1"/>
    <x v="2"/>
    <x v="239"/>
    <x v="2"/>
  </r>
  <r>
    <x v="62"/>
    <x v="1"/>
    <x v="2"/>
    <x v="248"/>
    <x v="1"/>
  </r>
  <r>
    <x v="229"/>
    <x v="1"/>
    <x v="2"/>
    <x v="261"/>
    <x v="1"/>
  </r>
  <r>
    <x v="214"/>
    <x v="1"/>
    <x v="2"/>
    <x v="261"/>
    <x v="3"/>
  </r>
  <r>
    <x v="201"/>
    <x v="1"/>
    <x v="2"/>
    <x v="266"/>
    <x v="1"/>
  </r>
  <r>
    <x v="183"/>
    <x v="1"/>
    <x v="6"/>
    <x v="278"/>
    <x v="1"/>
  </r>
  <r>
    <x v="297"/>
    <x v="1"/>
    <x v="2"/>
    <x v="281"/>
    <x v="2"/>
  </r>
  <r>
    <x v="226"/>
    <x v="1"/>
    <x v="2"/>
    <x v="281"/>
    <x v="3"/>
  </r>
  <r>
    <x v="215"/>
    <x v="1"/>
    <x v="14"/>
    <x v="286"/>
    <x v="3"/>
  </r>
  <r>
    <x v="27"/>
    <x v="1"/>
    <x v="6"/>
    <x v="294"/>
    <x v="1"/>
  </r>
  <r>
    <x v="181"/>
    <x v="1"/>
    <x v="15"/>
    <x v="312"/>
    <x v="4"/>
  </r>
  <r>
    <x v="247"/>
    <x v="2"/>
    <x v="4"/>
    <x v="0"/>
    <x v="4"/>
  </r>
  <r>
    <x v="256"/>
    <x v="2"/>
    <x v="4"/>
    <x v="19"/>
    <x v="4"/>
  </r>
  <r>
    <x v="242"/>
    <x v="2"/>
    <x v="2"/>
    <x v="40"/>
    <x v="2"/>
  </r>
  <r>
    <x v="137"/>
    <x v="2"/>
    <x v="14"/>
    <x v="41"/>
    <x v="2"/>
  </r>
  <r>
    <x v="52"/>
    <x v="2"/>
    <x v="14"/>
    <x v="66"/>
    <x v="2"/>
  </r>
  <r>
    <x v="263"/>
    <x v="2"/>
    <x v="15"/>
    <x v="120"/>
    <x v="4"/>
  </r>
  <r>
    <x v="315"/>
    <x v="2"/>
    <x v="5"/>
    <x v="161"/>
    <x v="2"/>
  </r>
  <r>
    <x v="174"/>
    <x v="2"/>
    <x v="15"/>
    <x v="166"/>
    <x v="3"/>
  </r>
  <r>
    <x v="317"/>
    <x v="2"/>
    <x v="4"/>
    <x v="173"/>
    <x v="3"/>
  </r>
  <r>
    <x v="221"/>
    <x v="2"/>
    <x v="15"/>
    <x v="182"/>
    <x v="3"/>
  </r>
  <r>
    <x v="309"/>
    <x v="2"/>
    <x v="2"/>
    <x v="197"/>
    <x v="2"/>
  </r>
  <r>
    <x v="276"/>
    <x v="2"/>
    <x v="14"/>
    <x v="202"/>
    <x v="2"/>
  </r>
  <r>
    <x v="260"/>
    <x v="2"/>
    <x v="2"/>
    <x v="214"/>
    <x v="2"/>
  </r>
  <r>
    <x v="233"/>
    <x v="2"/>
    <x v="2"/>
    <x v="226"/>
    <x v="3"/>
  </r>
  <r>
    <x v="82"/>
    <x v="2"/>
    <x v="4"/>
    <x v="230"/>
    <x v="1"/>
  </r>
  <r>
    <x v="248"/>
    <x v="2"/>
    <x v="3"/>
    <x v="273"/>
    <x v="2"/>
  </r>
  <r>
    <x v="47"/>
    <x v="2"/>
    <x v="3"/>
    <x v="297"/>
    <x v="4"/>
  </r>
  <r>
    <x v="71"/>
    <x v="2"/>
    <x v="5"/>
    <x v="306"/>
    <x v="3"/>
  </r>
  <r>
    <x v="80"/>
    <x v="3"/>
    <x v="15"/>
    <x v="7"/>
    <x v="2"/>
  </r>
  <r>
    <x v="33"/>
    <x v="3"/>
    <x v="6"/>
    <x v="14"/>
    <x v="2"/>
  </r>
  <r>
    <x v="169"/>
    <x v="3"/>
    <x v="15"/>
    <x v="18"/>
    <x v="2"/>
  </r>
  <r>
    <x v="108"/>
    <x v="3"/>
    <x v="15"/>
    <x v="36"/>
    <x v="2"/>
  </r>
  <r>
    <x v="81"/>
    <x v="3"/>
    <x v="6"/>
    <x v="53"/>
    <x v="3"/>
  </r>
  <r>
    <x v="40"/>
    <x v="3"/>
    <x v="6"/>
    <x v="77"/>
    <x v="3"/>
  </r>
  <r>
    <x v="54"/>
    <x v="3"/>
    <x v="6"/>
    <x v="102"/>
    <x v="3"/>
  </r>
  <r>
    <x v="59"/>
    <x v="3"/>
    <x v="8"/>
    <x v="125"/>
    <x v="3"/>
  </r>
  <r>
    <x v="31"/>
    <x v="3"/>
    <x v="6"/>
    <x v="126"/>
    <x v="1"/>
  </r>
  <r>
    <x v="11"/>
    <x v="3"/>
    <x v="12"/>
    <x v="149"/>
    <x v="2"/>
  </r>
  <r>
    <x v="208"/>
    <x v="3"/>
    <x v="3"/>
    <x v="152"/>
    <x v="2"/>
  </r>
  <r>
    <x v="116"/>
    <x v="3"/>
    <x v="3"/>
    <x v="153"/>
    <x v="2"/>
  </r>
  <r>
    <x v="28"/>
    <x v="3"/>
    <x v="8"/>
    <x v="160"/>
    <x v="2"/>
  </r>
  <r>
    <x v="220"/>
    <x v="3"/>
    <x v="4"/>
    <x v="161"/>
    <x v="3"/>
  </r>
  <r>
    <x v="114"/>
    <x v="3"/>
    <x v="5"/>
    <x v="163"/>
    <x v="2"/>
  </r>
  <r>
    <x v="272"/>
    <x v="3"/>
    <x v="3"/>
    <x v="177"/>
    <x v="2"/>
  </r>
  <r>
    <x v="41"/>
    <x v="3"/>
    <x v="5"/>
    <x v="179"/>
    <x v="3"/>
  </r>
  <r>
    <x v="30"/>
    <x v="3"/>
    <x v="5"/>
    <x v="191"/>
    <x v="3"/>
  </r>
  <r>
    <x v="288"/>
    <x v="3"/>
    <x v="2"/>
    <x v="224"/>
    <x v="2"/>
  </r>
  <r>
    <x v="194"/>
    <x v="3"/>
    <x v="2"/>
    <x v="225"/>
    <x v="4"/>
  </r>
  <r>
    <x v="130"/>
    <x v="3"/>
    <x v="3"/>
    <x v="233"/>
    <x v="2"/>
  </r>
  <r>
    <x v="122"/>
    <x v="3"/>
    <x v="3"/>
    <x v="234"/>
    <x v="2"/>
  </r>
  <r>
    <x v="285"/>
    <x v="3"/>
    <x v="3"/>
    <x v="237"/>
    <x v="3"/>
  </r>
  <r>
    <x v="115"/>
    <x v="3"/>
    <x v="5"/>
    <x v="240"/>
    <x v="3"/>
  </r>
  <r>
    <x v="240"/>
    <x v="3"/>
    <x v="6"/>
    <x v="267"/>
    <x v="1"/>
  </r>
  <r>
    <x v="154"/>
    <x v="3"/>
    <x v="6"/>
    <x v="280"/>
    <x v="3"/>
  </r>
  <r>
    <x v="29"/>
    <x v="3"/>
    <x v="6"/>
    <x v="293"/>
    <x v="0"/>
  </r>
  <r>
    <x v="89"/>
    <x v="3"/>
    <x v="3"/>
    <x v="302"/>
    <x v="2"/>
  </r>
  <r>
    <x v="36"/>
    <x v="3"/>
    <x v="15"/>
    <x v="304"/>
    <x v="4"/>
  </r>
  <r>
    <x v="162"/>
    <x v="4"/>
    <x v="4"/>
    <x v="4"/>
    <x v="4"/>
  </r>
  <r>
    <x v="238"/>
    <x v="4"/>
    <x v="2"/>
    <x v="20"/>
    <x v="4"/>
  </r>
  <r>
    <x v="300"/>
    <x v="4"/>
    <x v="2"/>
    <x v="22"/>
    <x v="4"/>
  </r>
  <r>
    <x v="84"/>
    <x v="4"/>
    <x v="3"/>
    <x v="33"/>
    <x v="2"/>
  </r>
  <r>
    <x v="20"/>
    <x v="4"/>
    <x v="2"/>
    <x v="45"/>
    <x v="1"/>
  </r>
  <r>
    <x v="148"/>
    <x v="4"/>
    <x v="2"/>
    <x v="53"/>
    <x v="3"/>
  </r>
  <r>
    <x v="45"/>
    <x v="4"/>
    <x v="2"/>
    <x v="64"/>
    <x v="3"/>
  </r>
  <r>
    <x v="19"/>
    <x v="4"/>
    <x v="4"/>
    <x v="67"/>
    <x v="1"/>
  </r>
  <r>
    <x v="203"/>
    <x v="4"/>
    <x v="14"/>
    <x v="75"/>
    <x v="4"/>
  </r>
  <r>
    <x v="141"/>
    <x v="4"/>
    <x v="4"/>
    <x v="103"/>
    <x v="3"/>
  </r>
  <r>
    <x v="105"/>
    <x v="4"/>
    <x v="3"/>
    <x v="105"/>
    <x v="0"/>
  </r>
  <r>
    <x v="222"/>
    <x v="4"/>
    <x v="2"/>
    <x v="127"/>
    <x v="3"/>
  </r>
  <r>
    <x v="166"/>
    <x v="4"/>
    <x v="2"/>
    <x v="134"/>
    <x v="3"/>
  </r>
  <r>
    <x v="202"/>
    <x v="4"/>
    <x v="2"/>
    <x v="136"/>
    <x v="3"/>
  </r>
  <r>
    <x v="15"/>
    <x v="4"/>
    <x v="2"/>
    <x v="141"/>
    <x v="2"/>
  </r>
  <r>
    <x v="22"/>
    <x v="4"/>
    <x v="2"/>
    <x v="180"/>
    <x v="1"/>
  </r>
  <r>
    <x v="85"/>
    <x v="4"/>
    <x v="14"/>
    <x v="197"/>
    <x v="4"/>
  </r>
  <r>
    <x v="104"/>
    <x v="4"/>
    <x v="6"/>
    <x v="216"/>
    <x v="1"/>
  </r>
  <r>
    <x v="223"/>
    <x v="4"/>
    <x v="6"/>
    <x v="229"/>
    <x v="1"/>
  </r>
  <r>
    <x v="74"/>
    <x v="4"/>
    <x v="2"/>
    <x v="251"/>
    <x v="3"/>
  </r>
  <r>
    <x v="153"/>
    <x v="4"/>
    <x v="11"/>
    <x v="260"/>
    <x v="2"/>
  </r>
  <r>
    <x v="187"/>
    <x v="4"/>
    <x v="5"/>
    <x v="263"/>
    <x v="4"/>
  </r>
  <r>
    <x v="113"/>
    <x v="4"/>
    <x v="2"/>
    <x v="283"/>
    <x v="1"/>
  </r>
  <r>
    <x v="131"/>
    <x v="4"/>
    <x v="11"/>
    <x v="284"/>
    <x v="1"/>
  </r>
  <r>
    <x v="106"/>
    <x v="4"/>
    <x v="2"/>
    <x v="287"/>
    <x v="1"/>
  </r>
  <r>
    <x v="1"/>
    <x v="4"/>
    <x v="11"/>
    <x v="308"/>
    <x v="4"/>
  </r>
  <r>
    <x v="112"/>
    <x v="4"/>
    <x v="11"/>
    <x v="309"/>
    <x v="3"/>
  </r>
  <r>
    <x v="303"/>
    <x v="4"/>
    <x v="11"/>
    <x v="313"/>
    <x v="0"/>
  </r>
  <r>
    <x v="261"/>
    <x v="5"/>
    <x v="6"/>
    <x v="17"/>
    <x v="2"/>
  </r>
  <r>
    <x v="0"/>
    <x v="5"/>
    <x v="6"/>
    <x v="29"/>
    <x v="3"/>
  </r>
  <r>
    <x v="246"/>
    <x v="5"/>
    <x v="4"/>
    <x v="38"/>
    <x v="2"/>
  </r>
  <r>
    <x v="18"/>
    <x v="5"/>
    <x v="4"/>
    <x v="49"/>
    <x v="3"/>
  </r>
  <r>
    <x v="258"/>
    <x v="5"/>
    <x v="2"/>
    <x v="50"/>
    <x v="0"/>
  </r>
  <r>
    <x v="323"/>
    <x v="5"/>
    <x v="5"/>
    <x v="72"/>
    <x v="3"/>
  </r>
  <r>
    <x v="63"/>
    <x v="5"/>
    <x v="6"/>
    <x v="96"/>
    <x v="2"/>
  </r>
  <r>
    <x v="39"/>
    <x v="5"/>
    <x v="15"/>
    <x v="100"/>
    <x v="2"/>
  </r>
  <r>
    <x v="16"/>
    <x v="5"/>
    <x v="6"/>
    <x v="108"/>
    <x v="2"/>
  </r>
  <r>
    <x v="92"/>
    <x v="5"/>
    <x v="2"/>
    <x v="132"/>
    <x v="1"/>
  </r>
  <r>
    <x v="178"/>
    <x v="5"/>
    <x v="5"/>
    <x v="207"/>
    <x v="3"/>
  </r>
  <r>
    <x v="210"/>
    <x v="5"/>
    <x v="4"/>
    <x v="208"/>
    <x v="4"/>
  </r>
  <r>
    <x v="140"/>
    <x v="5"/>
    <x v="15"/>
    <x v="241"/>
    <x v="4"/>
  </r>
  <r>
    <x v="180"/>
    <x v="5"/>
    <x v="15"/>
    <x v="250"/>
    <x v="4"/>
  </r>
  <r>
    <x v="198"/>
    <x v="5"/>
    <x v="5"/>
    <x v="252"/>
    <x v="2"/>
  </r>
  <r>
    <x v="60"/>
    <x v="5"/>
    <x v="6"/>
    <x v="253"/>
    <x v="1"/>
  </r>
  <r>
    <x v="313"/>
    <x v="5"/>
    <x v="14"/>
    <x v="303"/>
    <x v="2"/>
  </r>
  <r>
    <x v="292"/>
    <x v="5"/>
    <x v="5"/>
    <x v="307"/>
    <x v="3"/>
  </r>
  <r>
    <x v="67"/>
    <x v="5"/>
    <x v="15"/>
    <x v="311"/>
    <x v="2"/>
  </r>
  <r>
    <x v="305"/>
    <x v="5"/>
    <x v="10"/>
    <x v="315"/>
    <x v="1"/>
  </r>
  <r>
    <x v="307"/>
    <x v="6"/>
    <x v="4"/>
    <x v="11"/>
    <x v="4"/>
  </r>
  <r>
    <x v="200"/>
    <x v="6"/>
    <x v="7"/>
    <x v="27"/>
    <x v="3"/>
  </r>
  <r>
    <x v="93"/>
    <x v="6"/>
    <x v="2"/>
    <x v="32"/>
    <x v="3"/>
  </r>
  <r>
    <x v="90"/>
    <x v="6"/>
    <x v="8"/>
    <x v="32"/>
    <x v="2"/>
  </r>
  <r>
    <x v="117"/>
    <x v="6"/>
    <x v="15"/>
    <x v="139"/>
    <x v="3"/>
  </r>
  <r>
    <x v="216"/>
    <x v="6"/>
    <x v="15"/>
    <x v="143"/>
    <x v="3"/>
  </r>
  <r>
    <x v="237"/>
    <x v="6"/>
    <x v="8"/>
    <x v="148"/>
    <x v="3"/>
  </r>
  <r>
    <x v="10"/>
    <x v="6"/>
    <x v="4"/>
    <x v="157"/>
    <x v="2"/>
  </r>
  <r>
    <x v="123"/>
    <x v="6"/>
    <x v="4"/>
    <x v="158"/>
    <x v="2"/>
  </r>
  <r>
    <x v="316"/>
    <x v="6"/>
    <x v="4"/>
    <x v="215"/>
    <x v="4"/>
  </r>
  <r>
    <x v="51"/>
    <x v="6"/>
    <x v="0"/>
    <x v="271"/>
    <x v="2"/>
  </r>
  <r>
    <x v="224"/>
    <x v="6"/>
    <x v="13"/>
    <x v="299"/>
    <x v="2"/>
  </r>
  <r>
    <x v="252"/>
    <x v="7"/>
    <x v="7"/>
    <x v="30"/>
    <x v="1"/>
  </r>
  <r>
    <x v="262"/>
    <x v="7"/>
    <x v="5"/>
    <x v="46"/>
    <x v="3"/>
  </r>
  <r>
    <x v="231"/>
    <x v="7"/>
    <x v="5"/>
    <x v="47"/>
    <x v="1"/>
  </r>
  <r>
    <x v="142"/>
    <x v="7"/>
    <x v="7"/>
    <x v="59"/>
    <x v="1"/>
  </r>
  <r>
    <x v="172"/>
    <x v="7"/>
    <x v="7"/>
    <x v="61"/>
    <x v="1"/>
  </r>
  <r>
    <x v="9"/>
    <x v="7"/>
    <x v="2"/>
    <x v="74"/>
    <x v="1"/>
  </r>
  <r>
    <x v="279"/>
    <x v="7"/>
    <x v="5"/>
    <x v="78"/>
    <x v="2"/>
  </r>
  <r>
    <x v="98"/>
    <x v="7"/>
    <x v="5"/>
    <x v="89"/>
    <x v="2"/>
  </r>
  <r>
    <x v="48"/>
    <x v="7"/>
    <x v="5"/>
    <x v="92"/>
    <x v="2"/>
  </r>
  <r>
    <x v="32"/>
    <x v="7"/>
    <x v="5"/>
    <x v="98"/>
    <x v="3"/>
  </r>
  <r>
    <x v="57"/>
    <x v="7"/>
    <x v="6"/>
    <x v="114"/>
    <x v="2"/>
  </r>
  <r>
    <x v="168"/>
    <x v="7"/>
    <x v="5"/>
    <x v="115"/>
    <x v="2"/>
  </r>
  <r>
    <x v="58"/>
    <x v="7"/>
    <x v="6"/>
    <x v="124"/>
    <x v="2"/>
  </r>
  <r>
    <x v="77"/>
    <x v="7"/>
    <x v="6"/>
    <x v="140"/>
    <x v="3"/>
  </r>
  <r>
    <x v="299"/>
    <x v="7"/>
    <x v="6"/>
    <x v="144"/>
    <x v="3"/>
  </r>
  <r>
    <x v="235"/>
    <x v="7"/>
    <x v="3"/>
    <x v="209"/>
    <x v="3"/>
  </r>
  <r>
    <x v="91"/>
    <x v="7"/>
    <x v="6"/>
    <x v="245"/>
    <x v="4"/>
  </r>
  <r>
    <x v="264"/>
    <x v="7"/>
    <x v="3"/>
    <x v="249"/>
    <x v="1"/>
  </r>
  <r>
    <x v="266"/>
    <x v="7"/>
    <x v="4"/>
    <x v="258"/>
    <x v="3"/>
  </r>
  <r>
    <x v="102"/>
    <x v="7"/>
    <x v="3"/>
    <x v="274"/>
    <x v="4"/>
  </r>
  <r>
    <x v="86"/>
    <x v="7"/>
    <x v="3"/>
    <x v="292"/>
    <x v="4"/>
  </r>
  <r>
    <x v="138"/>
    <x v="7"/>
    <x v="3"/>
    <x v="316"/>
    <x v="4"/>
  </r>
  <r>
    <x v="209"/>
    <x v="8"/>
    <x v="6"/>
    <x v="6"/>
    <x v="0"/>
  </r>
  <r>
    <x v="327"/>
    <x v="8"/>
    <x v="7"/>
    <x v="28"/>
    <x v="2"/>
  </r>
  <r>
    <x v="99"/>
    <x v="8"/>
    <x v="15"/>
    <x v="37"/>
    <x v="3"/>
  </r>
  <r>
    <x v="295"/>
    <x v="8"/>
    <x v="11"/>
    <x v="51"/>
    <x v="3"/>
  </r>
  <r>
    <x v="205"/>
    <x v="8"/>
    <x v="15"/>
    <x v="113"/>
    <x v="4"/>
  </r>
  <r>
    <x v="244"/>
    <x v="8"/>
    <x v="6"/>
    <x v="123"/>
    <x v="4"/>
  </r>
  <r>
    <x v="186"/>
    <x v="8"/>
    <x v="15"/>
    <x v="130"/>
    <x v="3"/>
  </r>
  <r>
    <x v="270"/>
    <x v="8"/>
    <x v="4"/>
    <x v="138"/>
    <x v="3"/>
  </r>
  <r>
    <x v="134"/>
    <x v="8"/>
    <x v="15"/>
    <x v="156"/>
    <x v="4"/>
  </r>
  <r>
    <x v="8"/>
    <x v="8"/>
    <x v="11"/>
    <x v="190"/>
    <x v="0"/>
  </r>
  <r>
    <x v="12"/>
    <x v="8"/>
    <x v="6"/>
    <x v="235"/>
    <x v="1"/>
  </r>
  <r>
    <x v="25"/>
    <x v="8"/>
    <x v="12"/>
    <x v="244"/>
    <x v="1"/>
  </r>
  <r>
    <x v="196"/>
    <x v="9"/>
    <x v="0"/>
    <x v="34"/>
    <x v="3"/>
  </r>
  <r>
    <x v="78"/>
    <x v="9"/>
    <x v="15"/>
    <x v="43"/>
    <x v="2"/>
  </r>
  <r>
    <x v="189"/>
    <x v="9"/>
    <x v="0"/>
    <x v="44"/>
    <x v="3"/>
  </r>
  <r>
    <x v="268"/>
    <x v="9"/>
    <x v="10"/>
    <x v="48"/>
    <x v="3"/>
  </r>
  <r>
    <x v="253"/>
    <x v="9"/>
    <x v="13"/>
    <x v="63"/>
    <x v="4"/>
  </r>
  <r>
    <x v="65"/>
    <x v="9"/>
    <x v="5"/>
    <x v="68"/>
    <x v="1"/>
  </r>
  <r>
    <x v="257"/>
    <x v="9"/>
    <x v="0"/>
    <x v="76"/>
    <x v="3"/>
  </r>
  <r>
    <x v="100"/>
    <x v="9"/>
    <x v="8"/>
    <x v="81"/>
    <x v="1"/>
  </r>
  <r>
    <x v="132"/>
    <x v="9"/>
    <x v="8"/>
    <x v="95"/>
    <x v="1"/>
  </r>
  <r>
    <x v="46"/>
    <x v="9"/>
    <x v="2"/>
    <x v="97"/>
    <x v="2"/>
  </r>
  <r>
    <x v="177"/>
    <x v="9"/>
    <x v="13"/>
    <x v="101"/>
    <x v="3"/>
  </r>
  <r>
    <x v="120"/>
    <x v="9"/>
    <x v="13"/>
    <x v="112"/>
    <x v="4"/>
  </r>
  <r>
    <x v="17"/>
    <x v="9"/>
    <x v="15"/>
    <x v="133"/>
    <x v="2"/>
  </r>
  <r>
    <x v="255"/>
    <x v="9"/>
    <x v="5"/>
    <x v="145"/>
    <x v="3"/>
  </r>
  <r>
    <x v="325"/>
    <x v="9"/>
    <x v="11"/>
    <x v="146"/>
    <x v="0"/>
  </r>
  <r>
    <x v="320"/>
    <x v="9"/>
    <x v="11"/>
    <x v="150"/>
    <x v="0"/>
  </r>
  <r>
    <x v="135"/>
    <x v="9"/>
    <x v="13"/>
    <x v="155"/>
    <x v="3"/>
  </r>
  <r>
    <x v="191"/>
    <x v="9"/>
    <x v="13"/>
    <x v="162"/>
    <x v="3"/>
  </r>
  <r>
    <x v="160"/>
    <x v="9"/>
    <x v="15"/>
    <x v="168"/>
    <x v="3"/>
  </r>
  <r>
    <x v="206"/>
    <x v="9"/>
    <x v="15"/>
    <x v="181"/>
    <x v="4"/>
  </r>
  <r>
    <x v="249"/>
    <x v="9"/>
    <x v="11"/>
    <x v="184"/>
    <x v="2"/>
  </r>
  <r>
    <x v="158"/>
    <x v="9"/>
    <x v="15"/>
    <x v="228"/>
    <x v="2"/>
  </r>
  <r>
    <x v="287"/>
    <x v="9"/>
    <x v="0"/>
    <x v="243"/>
    <x v="2"/>
  </r>
  <r>
    <x v="282"/>
    <x v="9"/>
    <x v="0"/>
    <x v="247"/>
    <x v="2"/>
  </r>
  <r>
    <x v="239"/>
    <x v="9"/>
    <x v="0"/>
    <x v="257"/>
    <x v="2"/>
  </r>
  <r>
    <x v="69"/>
    <x v="9"/>
    <x v="13"/>
    <x v="259"/>
    <x v="3"/>
  </r>
  <r>
    <x v="164"/>
    <x v="9"/>
    <x v="15"/>
    <x v="265"/>
    <x v="2"/>
  </r>
  <r>
    <x v="128"/>
    <x v="9"/>
    <x v="13"/>
    <x v="270"/>
    <x v="3"/>
  </r>
  <r>
    <x v="275"/>
    <x v="9"/>
    <x v="0"/>
    <x v="276"/>
    <x v="2"/>
  </r>
  <r>
    <x v="157"/>
    <x v="9"/>
    <x v="10"/>
    <x v="298"/>
    <x v="2"/>
  </r>
  <r>
    <x v="278"/>
    <x v="9"/>
    <x v="10"/>
    <x v="301"/>
    <x v="2"/>
  </r>
  <r>
    <x v="146"/>
    <x v="10"/>
    <x v="2"/>
    <x v="13"/>
    <x v="3"/>
  </r>
  <r>
    <x v="159"/>
    <x v="10"/>
    <x v="2"/>
    <x v="39"/>
    <x v="1"/>
  </r>
  <r>
    <x v="34"/>
    <x v="10"/>
    <x v="5"/>
    <x v="54"/>
    <x v="1"/>
  </r>
  <r>
    <x v="94"/>
    <x v="10"/>
    <x v="4"/>
    <x v="60"/>
    <x v="4"/>
  </r>
  <r>
    <x v="182"/>
    <x v="10"/>
    <x v="4"/>
    <x v="69"/>
    <x v="3"/>
  </r>
  <r>
    <x v="126"/>
    <x v="10"/>
    <x v="5"/>
    <x v="84"/>
    <x v="1"/>
  </r>
  <r>
    <x v="7"/>
    <x v="10"/>
    <x v="5"/>
    <x v="93"/>
    <x v="4"/>
  </r>
  <r>
    <x v="163"/>
    <x v="10"/>
    <x v="15"/>
    <x v="103"/>
    <x v="4"/>
  </r>
  <r>
    <x v="298"/>
    <x v="10"/>
    <x v="2"/>
    <x v="111"/>
    <x v="1"/>
  </r>
  <r>
    <x v="212"/>
    <x v="10"/>
    <x v="5"/>
    <x v="154"/>
    <x v="2"/>
  </r>
  <r>
    <x v="155"/>
    <x v="10"/>
    <x v="5"/>
    <x v="161"/>
    <x v="3"/>
  </r>
  <r>
    <x v="192"/>
    <x v="10"/>
    <x v="5"/>
    <x v="162"/>
    <x v="3"/>
  </r>
  <r>
    <x v="213"/>
    <x v="10"/>
    <x v="6"/>
    <x v="171"/>
    <x v="3"/>
  </r>
  <r>
    <x v="68"/>
    <x v="10"/>
    <x v="2"/>
    <x v="175"/>
    <x v="2"/>
  </r>
  <r>
    <x v="61"/>
    <x v="10"/>
    <x v="2"/>
    <x v="178"/>
    <x v="2"/>
  </r>
  <r>
    <x v="66"/>
    <x v="10"/>
    <x v="6"/>
    <x v="203"/>
    <x v="1"/>
  </r>
  <r>
    <x v="119"/>
    <x v="10"/>
    <x v="5"/>
    <x v="217"/>
    <x v="2"/>
  </r>
  <r>
    <x v="129"/>
    <x v="10"/>
    <x v="5"/>
    <x v="218"/>
    <x v="4"/>
  </r>
  <r>
    <x v="101"/>
    <x v="10"/>
    <x v="5"/>
    <x v="219"/>
    <x v="3"/>
  </r>
  <r>
    <x v="173"/>
    <x v="10"/>
    <x v="5"/>
    <x v="220"/>
    <x v="3"/>
  </r>
  <r>
    <x v="143"/>
    <x v="10"/>
    <x v="5"/>
    <x v="222"/>
    <x v="2"/>
  </r>
  <r>
    <x v="149"/>
    <x v="10"/>
    <x v="5"/>
    <x v="223"/>
    <x v="3"/>
  </r>
  <r>
    <x v="87"/>
    <x v="10"/>
    <x v="14"/>
    <x v="232"/>
    <x v="4"/>
  </r>
  <r>
    <x v="170"/>
    <x v="10"/>
    <x v="4"/>
    <x v="268"/>
    <x v="2"/>
  </r>
  <r>
    <x v="259"/>
    <x v="10"/>
    <x v="2"/>
    <x v="279"/>
    <x v="2"/>
  </r>
  <r>
    <x v="151"/>
    <x v="10"/>
    <x v="14"/>
    <x v="282"/>
    <x v="2"/>
  </r>
  <r>
    <x v="286"/>
    <x v="10"/>
    <x v="4"/>
    <x v="289"/>
    <x v="3"/>
  </r>
  <r>
    <x v="5"/>
    <x v="10"/>
    <x v="6"/>
    <x v="291"/>
    <x v="1"/>
  </r>
  <r>
    <x v="2"/>
    <x v="10"/>
    <x v="6"/>
    <x v="296"/>
    <x v="2"/>
  </r>
  <r>
    <x v="197"/>
    <x v="10"/>
    <x v="4"/>
    <x v="310"/>
    <x v="3"/>
  </r>
  <r>
    <x v="251"/>
    <x v="11"/>
    <x v="6"/>
    <x v="21"/>
    <x v="2"/>
  </r>
  <r>
    <x v="55"/>
    <x v="11"/>
    <x v="15"/>
    <x v="23"/>
    <x v="2"/>
  </r>
  <r>
    <x v="95"/>
    <x v="11"/>
    <x v="15"/>
    <x v="25"/>
    <x v="2"/>
  </r>
  <r>
    <x v="139"/>
    <x v="11"/>
    <x v="2"/>
    <x v="26"/>
    <x v="2"/>
  </r>
  <r>
    <x v="75"/>
    <x v="11"/>
    <x v="5"/>
    <x v="35"/>
    <x v="3"/>
  </r>
  <r>
    <x v="296"/>
    <x v="11"/>
    <x v="5"/>
    <x v="52"/>
    <x v="1"/>
  </r>
  <r>
    <x v="236"/>
    <x v="11"/>
    <x v="5"/>
    <x v="56"/>
    <x v="2"/>
  </r>
  <r>
    <x v="111"/>
    <x v="11"/>
    <x v="5"/>
    <x v="57"/>
    <x v="3"/>
  </r>
  <r>
    <x v="179"/>
    <x v="11"/>
    <x v="2"/>
    <x v="80"/>
    <x v="0"/>
  </r>
  <r>
    <x v="23"/>
    <x v="11"/>
    <x v="2"/>
    <x v="106"/>
    <x v="1"/>
  </r>
  <r>
    <x v="145"/>
    <x v="11"/>
    <x v="2"/>
    <x v="117"/>
    <x v="1"/>
  </r>
  <r>
    <x v="107"/>
    <x v="11"/>
    <x v="2"/>
    <x v="118"/>
    <x v="3"/>
  </r>
  <r>
    <x v="110"/>
    <x v="11"/>
    <x v="2"/>
    <x v="121"/>
    <x v="2"/>
  </r>
  <r>
    <x v="228"/>
    <x v="11"/>
    <x v="6"/>
    <x v="122"/>
    <x v="1"/>
  </r>
  <r>
    <x v="281"/>
    <x v="11"/>
    <x v="5"/>
    <x v="129"/>
    <x v="4"/>
  </r>
  <r>
    <x v="96"/>
    <x v="11"/>
    <x v="4"/>
    <x v="137"/>
    <x v="2"/>
  </r>
  <r>
    <x v="243"/>
    <x v="11"/>
    <x v="6"/>
    <x v="161"/>
    <x v="3"/>
  </r>
  <r>
    <x v="72"/>
    <x v="11"/>
    <x v="6"/>
    <x v="167"/>
    <x v="3"/>
  </r>
  <r>
    <x v="188"/>
    <x v="11"/>
    <x v="11"/>
    <x v="169"/>
    <x v="3"/>
  </r>
  <r>
    <x v="152"/>
    <x v="11"/>
    <x v="11"/>
    <x v="170"/>
    <x v="3"/>
  </r>
  <r>
    <x v="73"/>
    <x v="11"/>
    <x v="2"/>
    <x v="174"/>
    <x v="0"/>
  </r>
  <r>
    <x v="70"/>
    <x v="11"/>
    <x v="14"/>
    <x v="185"/>
    <x v="3"/>
  </r>
  <r>
    <x v="144"/>
    <x v="11"/>
    <x v="4"/>
    <x v="198"/>
    <x v="3"/>
  </r>
  <r>
    <x v="277"/>
    <x v="11"/>
    <x v="4"/>
    <x v="200"/>
    <x v="3"/>
  </r>
  <r>
    <x v="267"/>
    <x v="11"/>
    <x v="4"/>
    <x v="231"/>
    <x v="2"/>
  </r>
  <r>
    <x v="280"/>
    <x v="11"/>
    <x v="4"/>
    <x v="236"/>
    <x v="2"/>
  </r>
  <r>
    <x v="301"/>
    <x v="11"/>
    <x v="6"/>
    <x v="238"/>
    <x v="2"/>
  </r>
  <r>
    <x v="241"/>
    <x v="11"/>
    <x v="4"/>
    <x v="255"/>
    <x v="3"/>
  </r>
  <r>
    <x v="133"/>
    <x v="11"/>
    <x v="5"/>
    <x v="275"/>
    <x v="2"/>
  </r>
  <r>
    <x v="156"/>
    <x v="11"/>
    <x v="5"/>
    <x v="292"/>
    <x v="3"/>
  </r>
  <r>
    <x v="284"/>
    <x v="1"/>
    <x v="2"/>
    <x v="290"/>
    <x v="1"/>
  </r>
  <r>
    <x v="218"/>
    <x v="2"/>
    <x v="4"/>
    <x v="132"/>
    <x v="1"/>
  </r>
  <r>
    <x v="193"/>
    <x v="2"/>
    <x v="4"/>
    <x v="195"/>
    <x v="3"/>
  </r>
  <r>
    <x v="289"/>
    <x v="3"/>
    <x v="6"/>
    <x v="79"/>
    <x v="2"/>
  </r>
  <r>
    <x v="318"/>
    <x v="3"/>
    <x v="11"/>
    <x v="86"/>
    <x v="2"/>
  </r>
  <r>
    <x v="109"/>
    <x v="4"/>
    <x v="6"/>
    <x v="213"/>
    <x v="0"/>
  </r>
  <r>
    <x v="306"/>
    <x v="5"/>
    <x v="6"/>
    <x v="277"/>
    <x v="1"/>
  </r>
  <r>
    <x v="230"/>
    <x v="5"/>
    <x v="15"/>
    <x v="305"/>
    <x v="3"/>
  </r>
  <r>
    <x v="324"/>
    <x v="5"/>
    <x v="6"/>
    <x v="314"/>
    <x v="0"/>
  </r>
  <r>
    <x v="165"/>
    <x v="6"/>
    <x v="6"/>
    <x v="82"/>
    <x v="2"/>
  </r>
  <r>
    <x v="314"/>
    <x v="7"/>
    <x v="5"/>
    <x v="65"/>
    <x v="1"/>
  </r>
  <r>
    <x v="219"/>
    <x v="7"/>
    <x v="3"/>
    <x v="262"/>
    <x v="1"/>
  </r>
  <r>
    <x v="225"/>
    <x v="9"/>
    <x v="9"/>
    <x v="183"/>
    <x v="2"/>
  </r>
  <r>
    <x v="184"/>
    <x v="10"/>
    <x v="6"/>
    <x v="189"/>
    <x v="0"/>
  </r>
  <r>
    <x v="291"/>
    <x v="11"/>
    <x v="15"/>
    <x v="236"/>
    <x v="3"/>
  </r>
  <r>
    <x v="176"/>
    <x v="11"/>
    <x v="4"/>
    <x v="246"/>
    <x v="3"/>
  </r>
  <r>
    <x v="207"/>
    <x v="1"/>
    <x v="14"/>
    <x v="201"/>
    <x v="2"/>
  </r>
  <r>
    <x v="227"/>
    <x v="2"/>
    <x v="2"/>
    <x v="227"/>
    <x v="2"/>
  </r>
  <r>
    <x v="304"/>
    <x v="5"/>
    <x v="6"/>
    <x v="285"/>
    <x v="2"/>
  </r>
  <r>
    <x v="308"/>
    <x v="7"/>
    <x v="5"/>
    <x v="109"/>
    <x v="1"/>
  </r>
  <r>
    <x v="232"/>
    <x v="8"/>
    <x v="6"/>
    <x v="16"/>
    <x v="0"/>
  </r>
  <r>
    <x v="245"/>
    <x v="9"/>
    <x v="9"/>
    <x v="165"/>
    <x v="0"/>
  </r>
  <r>
    <x v="103"/>
    <x v="9"/>
    <x v="2"/>
    <x v="194"/>
    <x v="1"/>
  </r>
  <r>
    <x v="310"/>
    <x v="10"/>
    <x v="4"/>
    <x v="312"/>
    <x v="3"/>
  </r>
  <r>
    <x v="121"/>
    <x v="11"/>
    <x v="6"/>
    <x v="131"/>
    <x v="2"/>
  </r>
  <r>
    <x v="204"/>
    <x v="2"/>
    <x v="4"/>
    <x v="116"/>
    <x v="1"/>
  </r>
  <r>
    <x v="211"/>
    <x v="5"/>
    <x v="2"/>
    <x v="135"/>
    <x v="0"/>
  </r>
  <r>
    <x v="234"/>
    <x v="6"/>
    <x v="2"/>
    <x v="192"/>
    <x v="0"/>
  </r>
  <r>
    <x v="293"/>
    <x v="6"/>
    <x v="2"/>
    <x v="295"/>
    <x v="1"/>
  </r>
  <r>
    <x v="326"/>
    <x v="7"/>
    <x v="6"/>
    <x v="204"/>
    <x v="3"/>
  </r>
  <r>
    <x v="302"/>
    <x v="1"/>
    <x v="2"/>
    <x v="269"/>
    <x v="0"/>
  </r>
  <r>
    <x v="283"/>
    <x v="2"/>
    <x v="2"/>
    <x v="159"/>
    <x v="0"/>
  </r>
  <r>
    <x v="290"/>
    <x v="3"/>
    <x v="6"/>
    <x v="288"/>
    <x v="0"/>
  </r>
  <r>
    <x v="329"/>
    <x v="6"/>
    <x v="11"/>
    <x v="119"/>
    <x v="2"/>
  </r>
  <r>
    <x v="328"/>
    <x v="8"/>
    <x v="11"/>
    <x v="210"/>
    <x v="0"/>
  </r>
  <r>
    <x v="330"/>
    <x v="6"/>
    <x v="11"/>
    <x v="14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Z5:AQ78" firstHeaderRow="2" firstDataRow="2" firstDataCol="2"/>
  <pivotFields count="5">
    <pivotField dataField="1" compact="0" showAll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Col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</pivotFields>
  <rowFields count="2">
    <field x="1"/>
    <field x="4"/>
  </rowFields>
  <colFields count="1">
    <field x="2"/>
  </colFields>
  <dataFields count="1">
    <dataField name="Sum of cwd vol/ha" fld="0" subtotal="sum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1" t="s">
        <v>0</v>
      </c>
    </row>
    <row r="4" customFormat="false" ht="13.2" hidden="false" customHeight="false" outlineLevel="0" collapsed="false">
      <c r="A4" s="1" t="s">
        <v>1</v>
      </c>
    </row>
    <row r="5" customFormat="false" ht="13.2" hidden="false" customHeight="false" outlineLevel="0" collapsed="false">
      <c r="A5" s="1" t="s">
        <v>2</v>
      </c>
    </row>
    <row r="6" customFormat="false" ht="13.2" hidden="false" customHeight="false" outlineLevel="0" collapsed="false">
      <c r="A6" s="1" t="s">
        <v>3</v>
      </c>
    </row>
    <row r="9" customFormat="false" ht="13.2" hidden="false" customHeight="false" outlineLevel="0" collapsed="false">
      <c r="A9" s="1" t="s">
        <v>4</v>
      </c>
      <c r="B9" s="1" t="s">
        <v>5</v>
      </c>
      <c r="C9" s="1" t="s">
        <v>6</v>
      </c>
    </row>
    <row r="10" customFormat="false" ht="13.2" hidden="false" customHeight="false" outlineLevel="0" collapsed="false">
      <c r="A10" s="1" t="s">
        <v>7</v>
      </c>
      <c r="B10" s="2" t="s">
        <v>8</v>
      </c>
      <c r="C10" s="2" t="n">
        <v>56.19</v>
      </c>
      <c r="D10" s="1" t="s">
        <v>9</v>
      </c>
    </row>
    <row r="12" customFormat="false" ht="13.2" hidden="false" customHeight="false" outlineLevel="0" collapsed="false">
      <c r="A12" s="1" t="s">
        <v>7</v>
      </c>
      <c r="B12" s="2" t="s">
        <v>10</v>
      </c>
      <c r="C12" s="2" t="n">
        <v>104.93</v>
      </c>
      <c r="D12" s="1" t="s">
        <v>11</v>
      </c>
    </row>
    <row r="13" customFormat="false" ht="13.2" hidden="false" customHeight="false" outlineLevel="0" collapsed="false">
      <c r="D13" s="1" t="s">
        <v>12</v>
      </c>
    </row>
    <row r="14" customFormat="false" ht="13.2" hidden="false" customHeight="false" outlineLevel="0" collapsed="false">
      <c r="D14" s="1" t="s">
        <v>13</v>
      </c>
    </row>
    <row r="16" customFormat="false" ht="13.2" hidden="false" customHeight="false" outlineLevel="0" collapsed="false">
      <c r="A16" s="1" t="s">
        <v>14</v>
      </c>
      <c r="B16" s="1" t="s">
        <v>15</v>
      </c>
      <c r="C16" s="1" t="n">
        <v>105.49</v>
      </c>
      <c r="D16" s="1" t="s">
        <v>16</v>
      </c>
    </row>
    <row r="17" customFormat="false" ht="13.2" hidden="false" customHeight="false" outlineLevel="0" collapsed="false">
      <c r="D17" s="1" t="s">
        <v>17</v>
      </c>
    </row>
    <row r="20" customFormat="false" ht="13.2" hidden="false" customHeight="false" outlineLevel="0" collapsed="false">
      <c r="A20" s="1" t="s">
        <v>18</v>
      </c>
      <c r="B20" s="1" t="s">
        <v>19</v>
      </c>
      <c r="C20" s="1" t="n">
        <v>94.05</v>
      </c>
      <c r="D20" s="1" t="s">
        <v>20</v>
      </c>
    </row>
    <row r="25" customFormat="false" ht="13.2" hidden="false" customHeight="false" outlineLevel="0" collapsed="false">
      <c r="A25" s="1" t="s">
        <v>21</v>
      </c>
    </row>
    <row r="26" customFormat="false" ht="13.2" hidden="false" customHeight="false" outlineLevel="0" collapsed="false">
      <c r="A26" s="1" t="s">
        <v>22</v>
      </c>
      <c r="B26" s="1" t="n">
        <v>61.5</v>
      </c>
      <c r="C26" s="1" t="n">
        <v>3</v>
      </c>
      <c r="D26" s="1" t="s">
        <v>23</v>
      </c>
      <c r="E26" s="1" t="s">
        <v>24</v>
      </c>
      <c r="F26" s="3"/>
    </row>
    <row r="27" customFormat="false" ht="13.2" hidden="false" customHeight="false" outlineLevel="0" collapsed="false">
      <c r="A27" s="1" t="s">
        <v>22</v>
      </c>
      <c r="B27" s="1" t="n">
        <v>5</v>
      </c>
      <c r="C27" s="1" t="n">
        <v>1</v>
      </c>
      <c r="D27" s="1" t="s">
        <v>23</v>
      </c>
      <c r="F27" s="3"/>
    </row>
    <row r="29" customFormat="false" ht="13.2" hidden="false" customHeight="false" outlineLevel="0" collapsed="false">
      <c r="A29" s="1" t="s">
        <v>25</v>
      </c>
      <c r="B29" s="1" t="n">
        <v>7.2</v>
      </c>
      <c r="C29" s="1" t="n">
        <v>2</v>
      </c>
      <c r="D29" s="1" t="s">
        <v>26</v>
      </c>
      <c r="E29" s="1" t="s">
        <v>27</v>
      </c>
      <c r="F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1" t="s">
        <v>28</v>
      </c>
      <c r="H3" s="1" t="s">
        <v>29</v>
      </c>
    </row>
    <row r="5" customFormat="false" ht="13.2" hidden="false" customHeight="false" outlineLevel="0" collapsed="false">
      <c r="A5" s="1" t="s">
        <v>5</v>
      </c>
      <c r="B5" s="1" t="s">
        <v>30</v>
      </c>
      <c r="C5" s="1" t="s">
        <v>31</v>
      </c>
      <c r="D5" s="1" t="s">
        <v>32</v>
      </c>
      <c r="E5" s="1" t="s">
        <v>33</v>
      </c>
      <c r="F5" s="1" t="s">
        <v>34</v>
      </c>
      <c r="H5" s="1" t="s">
        <v>30</v>
      </c>
      <c r="I5" s="1" t="s">
        <v>31</v>
      </c>
      <c r="J5" s="1" t="s">
        <v>32</v>
      </c>
      <c r="K5" s="1" t="s">
        <v>33</v>
      </c>
      <c r="L5" s="1" t="s">
        <v>34</v>
      </c>
    </row>
    <row r="6" customFormat="false" ht="13.2" hidden="false" customHeight="false" outlineLevel="0" collapsed="false">
      <c r="A6" s="1" t="s">
        <v>35</v>
      </c>
      <c r="B6" s="1" t="n">
        <v>3</v>
      </c>
      <c r="C6" s="1" t="n">
        <v>5</v>
      </c>
      <c r="D6" s="1" t="n">
        <v>2.439289</v>
      </c>
      <c r="E6" s="1" t="n">
        <v>1.280597</v>
      </c>
      <c r="F6" s="1" t="n">
        <v>12.196443</v>
      </c>
      <c r="H6" s="1" t="n">
        <v>1</v>
      </c>
      <c r="I6" s="1" t="n">
        <v>23</v>
      </c>
      <c r="J6" s="1" t="n">
        <v>3.732088</v>
      </c>
      <c r="K6" s="1" t="n">
        <v>4.326873</v>
      </c>
      <c r="L6" s="4" t="n">
        <v>85.838024</v>
      </c>
    </row>
    <row r="7" customFormat="false" ht="13.2" hidden="false" customHeight="false" outlineLevel="0" collapsed="false">
      <c r="A7" s="1" t="s">
        <v>35</v>
      </c>
      <c r="B7" s="1" t="n">
        <v>4</v>
      </c>
      <c r="C7" s="1" t="n">
        <v>3</v>
      </c>
      <c r="D7" s="1" t="n">
        <v>1.69584</v>
      </c>
      <c r="E7" s="1" t="n">
        <v>0.7480778</v>
      </c>
      <c r="F7" s="1" t="n">
        <v>5.0875216</v>
      </c>
      <c r="H7" s="1" t="n">
        <v>2</v>
      </c>
      <c r="I7" s="1" t="n">
        <v>73</v>
      </c>
      <c r="J7" s="1" t="n">
        <v>1.324231</v>
      </c>
      <c r="K7" s="1" t="n">
        <v>1.611537</v>
      </c>
      <c r="L7" s="4" t="n">
        <v>96.668843</v>
      </c>
    </row>
    <row r="8" customFormat="false" ht="13.2" hidden="false" customHeight="false" outlineLevel="0" collapsed="false">
      <c r="A8" s="1" t="s">
        <v>36</v>
      </c>
      <c r="B8" s="1" t="n">
        <v>3</v>
      </c>
      <c r="C8" s="1" t="n">
        <v>1</v>
      </c>
      <c r="D8" s="1" t="n">
        <v>0.2192587</v>
      </c>
      <c r="F8" s="1" t="n">
        <v>0.21925874</v>
      </c>
      <c r="H8" s="1" t="n">
        <v>3</v>
      </c>
      <c r="I8" s="1" t="n">
        <v>95</v>
      </c>
      <c r="J8" s="1" t="n">
        <v>1.81239</v>
      </c>
      <c r="K8" s="1" t="n">
        <v>2.1757</v>
      </c>
      <c r="L8" s="4" t="n">
        <v>172.17703</v>
      </c>
    </row>
    <row r="9" customFormat="false" ht="13.2" hidden="false" customHeight="false" outlineLevel="0" collapsed="false">
      <c r="A9" s="1" t="s">
        <v>8</v>
      </c>
      <c r="B9" s="1" t="n">
        <v>1</v>
      </c>
      <c r="C9" s="1" t="n">
        <v>8</v>
      </c>
      <c r="D9" s="1" t="n">
        <v>1.943119</v>
      </c>
      <c r="E9" s="1" t="n">
        <v>1.427636</v>
      </c>
      <c r="F9" s="1" t="n">
        <v>15.54495</v>
      </c>
      <c r="H9" s="1" t="n">
        <v>4</v>
      </c>
      <c r="I9" s="1" t="n">
        <v>98</v>
      </c>
      <c r="J9" s="1" t="n">
        <v>1.741193</v>
      </c>
      <c r="K9" s="1" t="n">
        <v>1.69532</v>
      </c>
      <c r="L9" s="4" t="n">
        <v>170.63693</v>
      </c>
    </row>
    <row r="10" customFormat="false" ht="13.2" hidden="false" customHeight="false" outlineLevel="0" collapsed="false">
      <c r="A10" s="1" t="s">
        <v>8</v>
      </c>
      <c r="B10" s="1" t="n">
        <v>2</v>
      </c>
      <c r="C10" s="1" t="n">
        <v>19</v>
      </c>
      <c r="D10" s="1" t="n">
        <v>1.108371</v>
      </c>
      <c r="E10" s="1" t="n">
        <v>1.274326</v>
      </c>
      <c r="F10" s="1" t="n">
        <v>21.059045</v>
      </c>
      <c r="H10" s="1" t="n">
        <v>5</v>
      </c>
      <c r="I10" s="1" t="n">
        <v>42</v>
      </c>
      <c r="J10" s="1" t="n">
        <v>1.43889</v>
      </c>
      <c r="K10" s="1" t="n">
        <v>1.357907</v>
      </c>
      <c r="L10" s="4" t="n">
        <v>60.433389</v>
      </c>
    </row>
    <row r="11" customFormat="false" ht="13.2" hidden="false" customHeight="false" outlineLevel="0" collapsed="false">
      <c r="A11" s="1" t="s">
        <v>8</v>
      </c>
      <c r="B11" s="1" t="n">
        <v>3</v>
      </c>
      <c r="C11" s="1" t="n">
        <v>15</v>
      </c>
      <c r="D11" s="1" t="n">
        <v>1.715625</v>
      </c>
      <c r="E11" s="1" t="n">
        <v>1.66544</v>
      </c>
      <c r="F11" s="1" t="n">
        <v>25.734375</v>
      </c>
    </row>
    <row r="12" customFormat="false" ht="13.2" hidden="false" customHeight="false" outlineLevel="0" collapsed="false">
      <c r="A12" s="1" t="s">
        <v>8</v>
      </c>
      <c r="B12" s="1" t="n">
        <v>4</v>
      </c>
      <c r="C12" s="1" t="n">
        <v>15</v>
      </c>
      <c r="D12" s="1" t="n">
        <v>1.922883</v>
      </c>
      <c r="E12" s="1" t="n">
        <v>2.050748</v>
      </c>
      <c r="F12" s="1" t="n">
        <v>28.843239</v>
      </c>
    </row>
    <row r="13" customFormat="false" ht="13.2" hidden="false" customHeight="false" outlineLevel="0" collapsed="false">
      <c r="A13" s="1" t="s">
        <v>8</v>
      </c>
      <c r="B13" s="1" t="n">
        <v>5</v>
      </c>
      <c r="C13" s="1" t="n">
        <v>3</v>
      </c>
      <c r="D13" s="1" t="n">
        <v>2.56348</v>
      </c>
      <c r="E13" s="1" t="n">
        <v>1.589554</v>
      </c>
      <c r="F13" s="1" t="n">
        <v>7.690439</v>
      </c>
    </row>
    <row r="14" customFormat="false" ht="13.2" hidden="false" customHeight="false" outlineLevel="0" collapsed="false">
      <c r="A14" s="1" t="s">
        <v>37</v>
      </c>
      <c r="B14" s="1" t="n">
        <v>1</v>
      </c>
      <c r="C14" s="1" t="n">
        <v>1</v>
      </c>
      <c r="D14" s="1" t="n">
        <v>0.562923</v>
      </c>
      <c r="F14" s="1" t="n">
        <v>0.56292301</v>
      </c>
    </row>
    <row r="15" customFormat="false" ht="13.2" hidden="false" customHeight="false" outlineLevel="0" collapsed="false">
      <c r="A15" s="1" t="s">
        <v>37</v>
      </c>
      <c r="B15" s="1" t="n">
        <v>2</v>
      </c>
      <c r="C15" s="1" t="n">
        <v>3</v>
      </c>
      <c r="D15" s="1" t="n">
        <v>1.721849</v>
      </c>
      <c r="E15" s="1" t="n">
        <v>0.9750301</v>
      </c>
      <c r="F15" s="1" t="n">
        <v>5.1655475</v>
      </c>
    </row>
    <row r="16" customFormat="false" ht="13.2" hidden="false" customHeight="false" outlineLevel="0" collapsed="false">
      <c r="A16" s="1" t="s">
        <v>37</v>
      </c>
      <c r="B16" s="1" t="n">
        <v>3</v>
      </c>
      <c r="C16" s="1" t="n">
        <v>8</v>
      </c>
      <c r="D16" s="1" t="n">
        <v>1.207463</v>
      </c>
      <c r="E16" s="1" t="n">
        <v>0.9409859</v>
      </c>
      <c r="F16" s="1" t="n">
        <v>9.6597029</v>
      </c>
    </row>
    <row r="17" customFormat="false" ht="13.2" hidden="false" customHeight="false" outlineLevel="0" collapsed="false">
      <c r="A17" s="1" t="s">
        <v>37</v>
      </c>
      <c r="B17" s="1" t="n">
        <v>4</v>
      </c>
      <c r="C17" s="1" t="n">
        <v>2</v>
      </c>
      <c r="D17" s="1" t="n">
        <v>2.707958</v>
      </c>
      <c r="E17" s="1" t="n">
        <v>0.9766711</v>
      </c>
      <c r="F17" s="1" t="n">
        <v>5.4159167</v>
      </c>
    </row>
    <row r="18" customFormat="false" ht="13.2" hidden="false" customHeight="false" outlineLevel="0" collapsed="false">
      <c r="A18" s="1" t="s">
        <v>37</v>
      </c>
      <c r="B18" s="1" t="n">
        <v>5</v>
      </c>
      <c r="C18" s="1" t="n">
        <v>4</v>
      </c>
      <c r="D18" s="1" t="n">
        <v>0.5272227</v>
      </c>
      <c r="E18" s="1" t="n">
        <v>0.1704691</v>
      </c>
      <c r="F18" s="1" t="n">
        <v>2.1088908</v>
      </c>
    </row>
    <row r="19" customFormat="false" ht="13.2" hidden="false" customHeight="false" outlineLevel="0" collapsed="false">
      <c r="A19" s="1" t="s">
        <v>38</v>
      </c>
      <c r="B19" s="1" t="n">
        <v>2</v>
      </c>
      <c r="C19" s="1" t="n">
        <v>4</v>
      </c>
      <c r="D19" s="1" t="n">
        <v>0.9190404</v>
      </c>
      <c r="E19" s="1" t="n">
        <v>0.6696309</v>
      </c>
      <c r="F19" s="1" t="n">
        <v>3.6761615</v>
      </c>
    </row>
    <row r="20" customFormat="false" ht="13.2" hidden="false" customHeight="false" outlineLevel="0" collapsed="false">
      <c r="A20" s="1" t="s">
        <v>38</v>
      </c>
      <c r="B20" s="1" t="n">
        <v>3</v>
      </c>
      <c r="C20" s="1" t="n">
        <v>7</v>
      </c>
      <c r="D20" s="1" t="n">
        <v>1.540125</v>
      </c>
      <c r="E20" s="1" t="n">
        <v>1.209252</v>
      </c>
      <c r="F20" s="1" t="n">
        <v>10.780875</v>
      </c>
    </row>
    <row r="21" customFormat="false" ht="13.2" hidden="false" customHeight="false" outlineLevel="0" collapsed="false">
      <c r="A21" s="1" t="s">
        <v>38</v>
      </c>
      <c r="B21" s="1" t="n">
        <v>4</v>
      </c>
      <c r="C21" s="1" t="n">
        <v>15</v>
      </c>
      <c r="D21" s="1" t="n">
        <v>2.314069</v>
      </c>
      <c r="E21" s="1" t="n">
        <v>1.782094</v>
      </c>
      <c r="F21" s="1" t="n">
        <v>34.711031</v>
      </c>
    </row>
    <row r="22" customFormat="false" ht="13.2" hidden="false" customHeight="false" outlineLevel="0" collapsed="false">
      <c r="A22" s="1" t="s">
        <v>38</v>
      </c>
      <c r="B22" s="1" t="n">
        <v>5</v>
      </c>
      <c r="C22" s="1" t="n">
        <v>8</v>
      </c>
      <c r="D22" s="1" t="n">
        <v>2.566957</v>
      </c>
      <c r="E22" s="1" t="n">
        <v>2.095104</v>
      </c>
      <c r="F22" s="1" t="n">
        <v>20.535652</v>
      </c>
    </row>
    <row r="23" customFormat="false" ht="13.2" hidden="false" customHeight="false" outlineLevel="0" collapsed="false">
      <c r="A23" s="1" t="s">
        <v>39</v>
      </c>
      <c r="B23" s="1" t="n">
        <v>2</v>
      </c>
      <c r="C23" s="1" t="n">
        <v>12</v>
      </c>
      <c r="D23" s="1" t="n">
        <v>1.669636</v>
      </c>
      <c r="E23" s="1" t="n">
        <v>2.217555</v>
      </c>
      <c r="F23" s="1" t="n">
        <v>20.035637</v>
      </c>
    </row>
    <row r="24" customFormat="false" ht="13.2" hidden="false" customHeight="false" outlineLevel="0" collapsed="false">
      <c r="A24" s="1" t="s">
        <v>39</v>
      </c>
      <c r="B24" s="1" t="n">
        <v>3</v>
      </c>
      <c r="C24" s="1" t="n">
        <v>12</v>
      </c>
      <c r="D24" s="1" t="n">
        <v>1.57125</v>
      </c>
      <c r="E24" s="1" t="n">
        <v>1.667404</v>
      </c>
      <c r="F24" s="1" t="n">
        <v>18.854999</v>
      </c>
    </row>
    <row r="25" customFormat="false" ht="13.2" hidden="false" customHeight="false" outlineLevel="0" collapsed="false">
      <c r="A25" s="1" t="s">
        <v>39</v>
      </c>
      <c r="B25" s="1" t="n">
        <v>4</v>
      </c>
      <c r="C25" s="1" t="n">
        <v>20</v>
      </c>
      <c r="D25" s="1" t="n">
        <v>1.570143</v>
      </c>
      <c r="E25" s="1" t="n">
        <v>1.75966</v>
      </c>
      <c r="F25" s="1" t="n">
        <v>31.402854</v>
      </c>
    </row>
    <row r="26" customFormat="false" ht="13.2" hidden="false" customHeight="false" outlineLevel="0" collapsed="false">
      <c r="A26" s="1" t="s">
        <v>39</v>
      </c>
      <c r="B26" s="1" t="n">
        <v>5</v>
      </c>
      <c r="C26" s="1" t="n">
        <v>8</v>
      </c>
      <c r="D26" s="1" t="n">
        <v>1.253679</v>
      </c>
      <c r="E26" s="1" t="n">
        <v>1.170377</v>
      </c>
      <c r="F26" s="1" t="n">
        <v>10.02943</v>
      </c>
    </row>
    <row r="27" customFormat="false" ht="13.2" hidden="false" customHeight="false" outlineLevel="0" collapsed="false">
      <c r="A27" s="1" t="s">
        <v>15</v>
      </c>
      <c r="B27" s="1" t="n">
        <v>1</v>
      </c>
      <c r="C27" s="1" t="n">
        <v>7</v>
      </c>
      <c r="D27" s="1" t="n">
        <v>2.583516</v>
      </c>
      <c r="E27" s="1" t="n">
        <v>3.03022</v>
      </c>
      <c r="F27" s="1" t="n">
        <v>18.084614</v>
      </c>
    </row>
    <row r="28" customFormat="false" ht="13.2" hidden="false" customHeight="false" outlineLevel="0" collapsed="false">
      <c r="A28" s="1" t="s">
        <v>15</v>
      </c>
      <c r="B28" s="1" t="n">
        <v>2</v>
      </c>
      <c r="C28" s="1" t="n">
        <v>20</v>
      </c>
      <c r="D28" s="1" t="n">
        <v>1.598387</v>
      </c>
      <c r="E28" s="1" t="n">
        <v>1.969926</v>
      </c>
      <c r="F28" s="1" t="n">
        <v>31.967743</v>
      </c>
    </row>
    <row r="29" customFormat="false" ht="13.2" hidden="false" customHeight="false" outlineLevel="0" collapsed="false">
      <c r="A29" s="1" t="s">
        <v>15</v>
      </c>
      <c r="B29" s="1" t="n">
        <v>3</v>
      </c>
      <c r="C29" s="1" t="n">
        <v>14</v>
      </c>
      <c r="D29" s="1" t="n">
        <v>1.609827</v>
      </c>
      <c r="E29" s="1" t="n">
        <v>1.627957</v>
      </c>
      <c r="F29" s="1" t="n">
        <v>22.537579</v>
      </c>
    </row>
    <row r="30" customFormat="false" ht="13.2" hidden="false" customHeight="false" outlineLevel="0" collapsed="false">
      <c r="A30" s="1" t="s">
        <v>15</v>
      </c>
      <c r="B30" s="1" t="n">
        <v>4</v>
      </c>
      <c r="C30" s="1" t="n">
        <v>13</v>
      </c>
      <c r="D30" s="1" t="n">
        <v>1.758085</v>
      </c>
      <c r="E30" s="1" t="n">
        <v>2.494358</v>
      </c>
      <c r="F30" s="1" t="n">
        <v>22.8551</v>
      </c>
    </row>
    <row r="31" customFormat="false" ht="13.2" hidden="false" customHeight="false" outlineLevel="0" collapsed="false">
      <c r="A31" s="1" t="s">
        <v>15</v>
      </c>
      <c r="B31" s="1" t="n">
        <v>5</v>
      </c>
      <c r="C31" s="1" t="n">
        <v>2</v>
      </c>
      <c r="D31" s="1" t="n">
        <v>1.361895</v>
      </c>
      <c r="E31" s="1" t="n">
        <v>1.215493</v>
      </c>
      <c r="F31" s="1" t="n">
        <v>2.7237902</v>
      </c>
    </row>
    <row r="32" customFormat="false" ht="13.2" hidden="false" customHeight="false" outlineLevel="0" collapsed="false">
      <c r="A32" s="1" t="s">
        <v>40</v>
      </c>
      <c r="B32" s="1" t="n">
        <v>2</v>
      </c>
      <c r="C32" s="1" t="n">
        <v>3</v>
      </c>
      <c r="D32" s="1" t="n">
        <v>1.432782</v>
      </c>
      <c r="E32" s="1" t="n">
        <v>0.9084938</v>
      </c>
      <c r="F32" s="1" t="n">
        <v>4.2983469</v>
      </c>
    </row>
    <row r="33" customFormat="false" ht="13.2" hidden="false" customHeight="false" outlineLevel="0" collapsed="false">
      <c r="A33" s="1" t="s">
        <v>40</v>
      </c>
      <c r="B33" s="1" t="n">
        <v>3</v>
      </c>
      <c r="C33" s="1" t="n">
        <v>1</v>
      </c>
      <c r="D33" s="1" t="n">
        <v>10.09573</v>
      </c>
      <c r="F33" s="1" t="n">
        <v>10.095731</v>
      </c>
    </row>
    <row r="34" customFormat="false" ht="13.2" hidden="false" customHeight="false" outlineLevel="0" collapsed="false">
      <c r="A34" s="1" t="s">
        <v>40</v>
      </c>
      <c r="B34" s="1" t="n">
        <v>4</v>
      </c>
      <c r="C34" s="1" t="n">
        <v>1</v>
      </c>
      <c r="D34" s="1" t="n">
        <v>1.309641</v>
      </c>
      <c r="F34" s="1" t="n">
        <v>1.3096411</v>
      </c>
    </row>
    <row r="35" customFormat="false" ht="13.2" hidden="false" customHeight="false" outlineLevel="0" collapsed="false">
      <c r="A35" s="1" t="s">
        <v>41</v>
      </c>
      <c r="B35" s="1" t="n">
        <v>2</v>
      </c>
      <c r="C35" s="1" t="n">
        <v>3</v>
      </c>
      <c r="D35" s="1" t="n">
        <v>0.5340066</v>
      </c>
      <c r="E35" s="1" t="n">
        <v>0.1720279</v>
      </c>
      <c r="F35" s="1" t="n">
        <v>1.6020197</v>
      </c>
    </row>
    <row r="36" customFormat="false" ht="13.2" hidden="false" customHeight="false" outlineLevel="0" collapsed="false">
      <c r="A36" s="1" t="s">
        <v>41</v>
      </c>
      <c r="B36" s="1" t="n">
        <v>3</v>
      </c>
      <c r="C36" s="1" t="n">
        <v>3</v>
      </c>
      <c r="D36" s="1" t="n">
        <v>0.4032675</v>
      </c>
      <c r="E36" s="1" t="n">
        <v>0.1266645</v>
      </c>
      <c r="F36" s="1" t="n">
        <v>1.2098024</v>
      </c>
    </row>
    <row r="37" customFormat="false" ht="13.2" hidden="false" customHeight="false" outlineLevel="0" collapsed="false">
      <c r="A37" s="1" t="s">
        <v>41</v>
      </c>
      <c r="B37" s="1" t="n">
        <v>4</v>
      </c>
      <c r="C37" s="1" t="n">
        <v>2</v>
      </c>
      <c r="D37" s="1" t="n">
        <v>1.213874</v>
      </c>
      <c r="E37" s="1" t="n">
        <v>1.182794</v>
      </c>
      <c r="F37" s="1" t="n">
        <v>2.4277473</v>
      </c>
    </row>
    <row r="38" customFormat="false" ht="13.2" hidden="false" customHeight="false" outlineLevel="0" collapsed="false">
      <c r="A38" s="1" t="s">
        <v>42</v>
      </c>
      <c r="B38" s="1" t="n">
        <v>1</v>
      </c>
      <c r="C38" s="1" t="n">
        <v>1</v>
      </c>
      <c r="D38" s="1" t="n">
        <v>2.261608</v>
      </c>
      <c r="F38" s="1" t="n">
        <v>2.2616084</v>
      </c>
    </row>
    <row r="39" customFormat="false" ht="13.2" hidden="false" customHeight="false" outlineLevel="0" collapsed="false">
      <c r="A39" s="1" t="s">
        <v>42</v>
      </c>
      <c r="B39" s="1" t="n">
        <v>3</v>
      </c>
      <c r="C39" s="1" t="n">
        <v>1</v>
      </c>
      <c r="D39" s="1" t="n">
        <v>1.804483</v>
      </c>
      <c r="F39" s="1" t="n">
        <v>1.8044827</v>
      </c>
    </row>
    <row r="40" customFormat="false" ht="13.2" hidden="false" customHeight="false" outlineLevel="0" collapsed="false">
      <c r="A40" s="1" t="s">
        <v>19</v>
      </c>
      <c r="B40" s="1" t="n">
        <v>2</v>
      </c>
      <c r="C40" s="1" t="n">
        <v>5</v>
      </c>
      <c r="D40" s="1" t="n">
        <v>1.347237</v>
      </c>
      <c r="E40" s="1" t="n">
        <v>1.965548</v>
      </c>
      <c r="F40" s="1" t="n">
        <v>6.7361864</v>
      </c>
    </row>
    <row r="41" customFormat="false" ht="13.2" hidden="false" customHeight="false" outlineLevel="0" collapsed="false">
      <c r="A41" s="1" t="s">
        <v>19</v>
      </c>
      <c r="B41" s="1" t="n">
        <v>3</v>
      </c>
      <c r="C41" s="1" t="n">
        <v>4</v>
      </c>
      <c r="D41" s="1" t="n">
        <v>3.834248</v>
      </c>
      <c r="E41" s="1" t="n">
        <v>2.697394</v>
      </c>
      <c r="F41" s="1" t="n">
        <v>15.336992</v>
      </c>
    </row>
    <row r="42" customFormat="false" ht="13.2" hidden="false" customHeight="false" outlineLevel="0" collapsed="false">
      <c r="A42" s="1" t="s">
        <v>19</v>
      </c>
      <c r="B42" s="1" t="n">
        <v>4</v>
      </c>
      <c r="C42" s="1" t="n">
        <v>4</v>
      </c>
      <c r="D42" s="1" t="n">
        <v>2.502297</v>
      </c>
      <c r="E42" s="1" t="n">
        <v>0.9206911</v>
      </c>
      <c r="F42" s="1" t="n">
        <v>10.009188</v>
      </c>
    </row>
    <row r="43" customFormat="false" ht="13.2" hidden="false" customHeight="false" outlineLevel="0" collapsed="false">
      <c r="A43" s="1" t="s">
        <v>19</v>
      </c>
      <c r="B43" s="1" t="n">
        <v>5</v>
      </c>
      <c r="C43" s="1" t="n">
        <v>1</v>
      </c>
      <c r="D43" s="1" t="n">
        <v>0.4353777</v>
      </c>
      <c r="F43" s="1" t="n">
        <v>0.43537769</v>
      </c>
    </row>
    <row r="44" customFormat="false" ht="13.2" hidden="false" customHeight="false" outlineLevel="0" collapsed="false">
      <c r="A44" s="1" t="s">
        <v>10</v>
      </c>
      <c r="B44" s="1" t="n">
        <v>1</v>
      </c>
      <c r="C44" s="1" t="n">
        <v>6</v>
      </c>
      <c r="D44" s="1" t="n">
        <v>8.230655</v>
      </c>
      <c r="E44" s="1" t="n">
        <v>5.900059</v>
      </c>
      <c r="F44" s="1" t="n">
        <v>49.383928</v>
      </c>
    </row>
    <row r="45" customFormat="false" ht="13.2" hidden="false" customHeight="false" outlineLevel="0" collapsed="false">
      <c r="A45" s="1" t="s">
        <v>10</v>
      </c>
      <c r="B45" s="1" t="n">
        <v>2</v>
      </c>
      <c r="C45" s="1" t="n">
        <v>3</v>
      </c>
      <c r="D45" s="1" t="n">
        <v>0.6277593</v>
      </c>
      <c r="E45" s="1" t="n">
        <v>0.1411731</v>
      </c>
      <c r="F45" s="1" t="n">
        <v>1.8832781</v>
      </c>
    </row>
    <row r="46" customFormat="false" ht="13.2" hidden="false" customHeight="false" outlineLevel="0" collapsed="false">
      <c r="A46" s="1" t="s">
        <v>10</v>
      </c>
      <c r="B46" s="1" t="n">
        <v>3</v>
      </c>
      <c r="C46" s="1" t="n">
        <v>4</v>
      </c>
      <c r="D46" s="1" t="n">
        <v>5.701018</v>
      </c>
      <c r="E46" s="1" t="n">
        <v>5.512142</v>
      </c>
      <c r="F46" s="1" t="n">
        <v>22.804072</v>
      </c>
    </row>
    <row r="47" customFormat="false" ht="13.2" hidden="false" customHeight="false" outlineLevel="0" collapsed="false">
      <c r="A47" s="1" t="s">
        <v>10</v>
      </c>
      <c r="B47" s="1" t="n">
        <v>4</v>
      </c>
      <c r="C47" s="1" t="n">
        <v>4</v>
      </c>
      <c r="D47" s="1" t="n">
        <v>1.663381</v>
      </c>
      <c r="E47" s="1" t="n">
        <v>1.589145</v>
      </c>
      <c r="F47" s="1" t="n">
        <v>6.6535257</v>
      </c>
    </row>
    <row r="48" customFormat="false" ht="13.2" hidden="false" customHeight="false" outlineLevel="0" collapsed="false">
      <c r="A48" s="1" t="s">
        <v>10</v>
      </c>
      <c r="B48" s="1" t="n">
        <v>5</v>
      </c>
      <c r="C48" s="1" t="n">
        <v>1</v>
      </c>
      <c r="D48" s="1" t="n">
        <v>0.1932383</v>
      </c>
      <c r="F48" s="1" t="n">
        <v>0.19323827</v>
      </c>
    </row>
    <row r="49" customFormat="false" ht="13.2" hidden="false" customHeight="false" outlineLevel="0" collapsed="false">
      <c r="A49" s="1" t="s">
        <v>43</v>
      </c>
      <c r="B49" s="1" t="n">
        <v>2</v>
      </c>
      <c r="C49" s="1" t="n">
        <v>1</v>
      </c>
      <c r="D49" s="1" t="n">
        <v>0.2448779</v>
      </c>
      <c r="F49" s="1" t="n">
        <v>0.24487787</v>
      </c>
    </row>
    <row r="50" customFormat="false" ht="13.2" hidden="false" customHeight="false" outlineLevel="0" collapsed="false">
      <c r="A50" s="1" t="s">
        <v>43</v>
      </c>
      <c r="B50" s="1" t="n">
        <v>3</v>
      </c>
      <c r="C50" s="1" t="n">
        <v>1</v>
      </c>
      <c r="D50" s="1" t="n">
        <v>0.2141739</v>
      </c>
      <c r="F50" s="1" t="n">
        <v>0.21417393</v>
      </c>
    </row>
    <row r="51" customFormat="false" ht="13.2" hidden="false" customHeight="false" outlineLevel="0" collapsed="false">
      <c r="A51" s="1" t="s">
        <v>44</v>
      </c>
      <c r="B51" s="1" t="n">
        <v>3</v>
      </c>
      <c r="C51" s="1" t="n">
        <v>2</v>
      </c>
      <c r="D51" s="1" t="n">
        <v>1.09281</v>
      </c>
      <c r="E51" s="1" t="n">
        <v>0.9921488</v>
      </c>
      <c r="F51" s="1" t="n">
        <v>2.1856206</v>
      </c>
    </row>
    <row r="52" customFormat="false" ht="13.2" hidden="false" customHeight="false" outlineLevel="0" collapsed="false">
      <c r="A52" s="1" t="s">
        <v>44</v>
      </c>
      <c r="B52" s="1" t="n">
        <v>4</v>
      </c>
      <c r="C52" s="1" t="n">
        <v>7</v>
      </c>
      <c r="D52" s="1" t="n">
        <v>0.8239866</v>
      </c>
      <c r="E52" s="1" t="n">
        <v>0.412089</v>
      </c>
      <c r="F52" s="1" t="n">
        <v>5.7679062</v>
      </c>
    </row>
    <row r="53" customFormat="false" ht="13.2" hidden="false" customHeight="false" outlineLevel="0" collapsed="false">
      <c r="A53" s="1" t="s">
        <v>44</v>
      </c>
      <c r="B53" s="1" t="n">
        <v>5</v>
      </c>
      <c r="C53" s="1" t="n">
        <v>2</v>
      </c>
      <c r="D53" s="1" t="n">
        <v>1.566701</v>
      </c>
      <c r="E53" s="1" t="n">
        <v>1.28583</v>
      </c>
      <c r="F53" s="1" t="n">
        <v>3.1334022</v>
      </c>
    </row>
    <row r="54" customFormat="false" ht="13.2" hidden="false" customHeight="false" outlineLevel="0" collapsed="false">
      <c r="A54" s="1" t="s">
        <v>45</v>
      </c>
      <c r="B54" s="1" t="n">
        <v>3</v>
      </c>
      <c r="C54" s="1" t="n">
        <v>6</v>
      </c>
      <c r="D54" s="1" t="n">
        <v>2.060334</v>
      </c>
      <c r="E54" s="1" t="n">
        <v>2.136765</v>
      </c>
      <c r="F54" s="1" t="n">
        <v>12.362006</v>
      </c>
    </row>
    <row r="55" customFormat="false" ht="13.2" hidden="false" customHeight="false" outlineLevel="0" collapsed="false">
      <c r="A55" s="1" t="s">
        <v>45</v>
      </c>
      <c r="B55" s="1" t="n">
        <v>4</v>
      </c>
      <c r="C55" s="1" t="n">
        <v>2</v>
      </c>
      <c r="D55" s="1" t="n">
        <v>0.9805217</v>
      </c>
      <c r="E55" s="1" t="n">
        <v>0.8143094</v>
      </c>
      <c r="F55" s="1" t="n">
        <v>1.9610435</v>
      </c>
    </row>
    <row r="56" customFormat="false" ht="13.2" hidden="false" customHeight="false" outlineLevel="0" collapsed="false">
      <c r="A56" s="1" t="s">
        <v>45</v>
      </c>
      <c r="B56" s="1" t="n">
        <v>5</v>
      </c>
      <c r="C56" s="1" t="n">
        <v>3</v>
      </c>
      <c r="D56" s="1" t="n">
        <v>0.772552</v>
      </c>
      <c r="E56" s="1" t="n">
        <v>0.5015616</v>
      </c>
      <c r="F56" s="1" t="n">
        <v>2.3176561</v>
      </c>
    </row>
    <row r="57" customFormat="false" ht="13.2" hidden="false" customHeight="false" outlineLevel="0" collapsed="false">
      <c r="A57" s="1" t="s">
        <v>46</v>
      </c>
      <c r="B57" s="1" t="n">
        <v>3</v>
      </c>
      <c r="C57" s="1" t="n">
        <v>11</v>
      </c>
      <c r="D57" s="1" t="n">
        <v>0.5619011</v>
      </c>
      <c r="E57" s="1" t="n">
        <v>0.2849114</v>
      </c>
      <c r="F57" s="1" t="n">
        <v>6.1809123</v>
      </c>
    </row>
    <row r="58" customFormat="false" ht="13.2" hidden="false" customHeight="false" outlineLevel="0" collapsed="false">
      <c r="A58" s="1" t="s">
        <v>46</v>
      </c>
      <c r="B58" s="1" t="n">
        <v>4</v>
      </c>
      <c r="C58" s="1" t="n">
        <v>10</v>
      </c>
      <c r="D58" s="1" t="n">
        <v>1.419222</v>
      </c>
      <c r="E58" s="1" t="n">
        <v>0.9209428</v>
      </c>
      <c r="F58" s="1" t="n">
        <v>14.192216</v>
      </c>
    </row>
    <row r="59" customFormat="false" ht="13.2" hidden="false" customHeight="false" outlineLevel="0" collapsed="false">
      <c r="A59" s="1" t="s">
        <v>46</v>
      </c>
      <c r="B59" s="1" t="n">
        <v>5</v>
      </c>
      <c r="C59" s="1" t="n">
        <v>10</v>
      </c>
      <c r="D59" s="1" t="n">
        <v>1.126551</v>
      </c>
      <c r="E59" s="1" t="n">
        <v>0.6689233</v>
      </c>
      <c r="F59" s="1" t="n">
        <v>11.265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1" t="s">
        <v>47</v>
      </c>
    </row>
    <row r="4" customFormat="false" ht="13.2" hidden="false" customHeight="false" outlineLevel="0" collapsed="false">
      <c r="A4" s="1" t="s">
        <v>4</v>
      </c>
      <c r="B4" s="1" t="s">
        <v>48</v>
      </c>
      <c r="C4" s="1" t="s">
        <v>49</v>
      </c>
      <c r="D4" s="1" t="s">
        <v>50</v>
      </c>
      <c r="E4" s="1" t="s">
        <v>51</v>
      </c>
    </row>
    <row r="5" customFormat="false" ht="13.2" hidden="false" customHeight="false" outlineLevel="0" collapsed="false">
      <c r="A5" s="1" t="s">
        <v>18</v>
      </c>
      <c r="B5" s="1" t="n">
        <v>36</v>
      </c>
      <c r="C5" s="1" t="n">
        <v>1.723906</v>
      </c>
      <c r="D5" s="1" t="n">
        <v>1.982067</v>
      </c>
      <c r="E5" s="1" t="n">
        <v>62.060619</v>
      </c>
    </row>
    <row r="6" customFormat="false" ht="13.2" hidden="false" customHeight="false" outlineLevel="0" collapsed="false">
      <c r="A6" s="1" t="s">
        <v>52</v>
      </c>
      <c r="B6" s="1" t="n">
        <v>30</v>
      </c>
      <c r="C6" s="1" t="n">
        <v>1.411471</v>
      </c>
      <c r="D6" s="1" t="n">
        <v>1.588107</v>
      </c>
      <c r="E6" s="1" t="n">
        <v>42.344134</v>
      </c>
    </row>
    <row r="7" customFormat="false" ht="13.2" hidden="false" customHeight="false" outlineLevel="0" collapsed="false">
      <c r="A7" s="1" t="s">
        <v>53</v>
      </c>
      <c r="B7" s="1" t="n">
        <v>23</v>
      </c>
      <c r="C7" s="1" t="n">
        <v>2.275303</v>
      </c>
      <c r="D7" s="1" t="n">
        <v>1.723843</v>
      </c>
      <c r="E7" s="1" t="n">
        <v>52.331978</v>
      </c>
    </row>
    <row r="8" customFormat="false" ht="13.2" hidden="false" customHeight="false" outlineLevel="0" collapsed="false">
      <c r="A8" s="1" t="s">
        <v>54</v>
      </c>
      <c r="B8" s="1" t="n">
        <v>32</v>
      </c>
      <c r="C8" s="1" t="n">
        <v>1.260611</v>
      </c>
      <c r="D8" s="1" t="n">
        <v>1.466258</v>
      </c>
      <c r="E8" s="1" t="n">
        <v>40.339541</v>
      </c>
    </row>
    <row r="9" customFormat="false" ht="13.2" hidden="false" customHeight="false" outlineLevel="0" collapsed="false">
      <c r="A9" s="1" t="s">
        <v>7</v>
      </c>
      <c r="B9" s="1" t="n">
        <v>29</v>
      </c>
      <c r="C9" s="1" t="n">
        <v>1.013275</v>
      </c>
      <c r="D9" s="1" t="n">
        <v>1.045748</v>
      </c>
      <c r="E9" s="1" t="n">
        <v>29.384965</v>
      </c>
    </row>
    <row r="10" customFormat="false" ht="13.2" hidden="false" customHeight="false" outlineLevel="0" collapsed="false">
      <c r="A10" s="1" t="s">
        <v>14</v>
      </c>
      <c r="B10" s="1" t="n">
        <v>25</v>
      </c>
      <c r="C10" s="1" t="n">
        <v>2.403144</v>
      </c>
      <c r="D10" s="1" t="n">
        <v>2.466058</v>
      </c>
      <c r="E10" s="1" t="n">
        <v>60.078604</v>
      </c>
    </row>
    <row r="11" customFormat="false" ht="13.2" hidden="false" customHeight="false" outlineLevel="0" collapsed="false">
      <c r="A11" s="1" t="s">
        <v>22</v>
      </c>
      <c r="B11" s="1" t="n">
        <v>17</v>
      </c>
      <c r="C11" s="1" t="n">
        <v>3.451811</v>
      </c>
      <c r="D11" s="1" t="n">
        <v>4.840137</v>
      </c>
      <c r="E11" s="1" t="n">
        <v>58.68079</v>
      </c>
    </row>
    <row r="12" customFormat="false" ht="13.2" hidden="false" customHeight="false" outlineLevel="0" collapsed="false">
      <c r="A12" s="1" t="s">
        <v>55</v>
      </c>
      <c r="B12" s="1" t="n">
        <v>26</v>
      </c>
      <c r="C12" s="1" t="n">
        <v>2.000141</v>
      </c>
      <c r="D12" s="1" t="n">
        <v>2.184544</v>
      </c>
      <c r="E12" s="1" t="n">
        <v>52.00367</v>
      </c>
    </row>
    <row r="13" customFormat="false" ht="13.2" hidden="false" customHeight="false" outlineLevel="0" collapsed="false">
      <c r="A13" s="1" t="s">
        <v>56</v>
      </c>
      <c r="B13" s="1" t="n">
        <v>14</v>
      </c>
      <c r="C13" s="1" t="n">
        <v>2.741541</v>
      </c>
      <c r="D13" s="1" t="n">
        <v>3.529881</v>
      </c>
      <c r="E13" s="1" t="n">
        <v>38.381579</v>
      </c>
    </row>
    <row r="14" customFormat="false" ht="13.2" hidden="false" customHeight="false" outlineLevel="0" collapsed="false">
      <c r="A14" s="1" t="s">
        <v>25</v>
      </c>
      <c r="B14" s="1" t="n">
        <v>34</v>
      </c>
      <c r="C14" s="1" t="n">
        <v>1.873588</v>
      </c>
      <c r="D14" s="1" t="n">
        <v>1.869151</v>
      </c>
      <c r="E14" s="1" t="n">
        <v>63.701984</v>
      </c>
    </row>
    <row r="15" customFormat="false" ht="13.2" hidden="false" customHeight="false" outlineLevel="0" collapsed="false">
      <c r="A15" s="1" t="s">
        <v>57</v>
      </c>
      <c r="B15" s="1" t="n">
        <v>32</v>
      </c>
      <c r="C15" s="1" t="n">
        <v>1.169169</v>
      </c>
      <c r="D15" s="1" t="n">
        <v>1.211184</v>
      </c>
      <c r="E15" s="1" t="n">
        <v>37.413405</v>
      </c>
    </row>
    <row r="16" customFormat="false" ht="13.2" hidden="false" customHeight="false" outlineLevel="0" collapsed="false">
      <c r="A16" s="1" t="s">
        <v>58</v>
      </c>
      <c r="B16" s="1" t="n">
        <v>33</v>
      </c>
      <c r="C16" s="1" t="n">
        <v>1.485847</v>
      </c>
      <c r="D16" s="1" t="n">
        <v>1.224869</v>
      </c>
      <c r="E16" s="1" t="n">
        <v>49.032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R334"/>
  <sheetViews>
    <sheetView showFormulas="false" showGridLines="true" showRowColHeaders="true" showZeros="true" rightToLeft="false" tabSelected="true" showOutlineSymbols="true" defaultGridColor="true" view="normal" topLeftCell="AA1" colorId="64" zoomScale="75" zoomScaleNormal="75" zoomScalePageLayoutView="100" workbookViewId="0">
      <pane xSplit="0" ySplit="3" topLeftCell="BM4" activePane="bottomLeft" state="frozen"/>
      <selection pane="topLeft" activeCell="AA1" activeCellId="0" sqref="AA1"/>
      <selection pane="bottomLeft" activeCell="AV5" activeCellId="0" sqref="AV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5" min="4" style="1" width="10.1"/>
    <col collapsed="false" customWidth="true" hidden="false" outlineLevel="0" max="7" min="6" style="1" width="10.55"/>
    <col collapsed="false" customWidth="true" hidden="false" outlineLevel="0" max="10" min="10" style="1" width="10.43"/>
    <col collapsed="false" customWidth="true" hidden="false" outlineLevel="0" max="12" min="12" style="1" width="9.77"/>
    <col collapsed="false" customWidth="true" hidden="false" outlineLevel="0" max="13" min="13" style="1" width="13.21"/>
    <col collapsed="false" customWidth="true" hidden="false" outlineLevel="0" max="15" min="14" style="1" width="11.32"/>
    <col collapsed="false" customWidth="true" hidden="false" outlineLevel="0" max="16" min="16" style="1" width="13.21"/>
    <col collapsed="false" customWidth="true" hidden="false" outlineLevel="0" max="17" min="17" style="1" width="15.55"/>
    <col collapsed="false" customWidth="true" hidden="false" outlineLevel="0" max="19" min="19" style="1" width="10.55"/>
    <col collapsed="false" customWidth="true" hidden="false" outlineLevel="0" max="26" min="26" style="5" width="15.87"/>
    <col collapsed="false" customWidth="true" hidden="false" outlineLevel="0" max="27" min="27" style="5" width="8.66"/>
    <col collapsed="false" customWidth="true" hidden="false" outlineLevel="0" max="28" min="28" style="5" width="9.99"/>
    <col collapsed="false" customWidth="true" hidden="false" outlineLevel="0" max="31" min="29" style="5" width="5.99"/>
    <col collapsed="false" customWidth="true" hidden="false" outlineLevel="0" max="32" min="32" style="5" width="5.66"/>
    <col collapsed="false" customWidth="true" hidden="false" outlineLevel="0" max="34" min="33" style="5" width="5.87"/>
    <col collapsed="false" customWidth="true" hidden="false" outlineLevel="0" max="35" min="35" style="5" width="5.99"/>
    <col collapsed="false" customWidth="true" hidden="false" outlineLevel="0" max="36" min="36" style="5" width="5.21"/>
    <col collapsed="false" customWidth="true" hidden="false" outlineLevel="0" max="37" min="37" style="5" width="4.99"/>
    <col collapsed="false" customWidth="true" hidden="false" outlineLevel="0" max="38" min="38" style="5" width="6.1"/>
    <col collapsed="false" customWidth="true" hidden="false" outlineLevel="0" max="39" min="39" style="5" width="5.77"/>
    <col collapsed="false" customWidth="true" hidden="false" outlineLevel="0" max="40" min="40" style="5" width="8.43"/>
    <col collapsed="false" customWidth="true" hidden="false" outlineLevel="0" max="41" min="41" style="5" width="7.32"/>
    <col collapsed="false" customWidth="true" hidden="false" outlineLevel="0" max="42" min="42" style="5" width="7.1"/>
    <col collapsed="false" customWidth="true" hidden="false" outlineLevel="0" max="43" min="43" style="5" width="10.32"/>
    <col collapsed="false" customWidth="true" hidden="false" outlineLevel="0" max="47" min="44" style="1" width="11.99"/>
    <col collapsed="false" customWidth="true" hidden="false" outlineLevel="0" max="48" min="48" style="1" width="15.87"/>
    <col collapsed="false" customWidth="true" hidden="false" outlineLevel="0" max="49" min="49" style="1" width="8.66"/>
    <col collapsed="false" customWidth="true" hidden="false" outlineLevel="0" max="50" min="50" style="1" width="9.99"/>
    <col collapsed="false" customWidth="true" hidden="false" outlineLevel="0" max="53" min="51" style="1" width="5.99"/>
    <col collapsed="false" customWidth="true" hidden="false" outlineLevel="0" max="54" min="54" style="1" width="5.66"/>
    <col collapsed="false" customWidth="true" hidden="false" outlineLevel="0" max="56" min="55" style="1" width="5.87"/>
    <col collapsed="false" customWidth="true" hidden="false" outlineLevel="0" max="57" min="57" style="1" width="5.99"/>
    <col collapsed="false" customWidth="true" hidden="false" outlineLevel="0" max="58" min="58" style="1" width="5.21"/>
    <col collapsed="false" customWidth="true" hidden="false" outlineLevel="0" max="59" min="59" style="1" width="4.99"/>
    <col collapsed="false" customWidth="true" hidden="false" outlineLevel="0" max="60" min="60" style="1" width="6.1"/>
    <col collapsed="false" customWidth="true" hidden="false" outlineLevel="0" max="61" min="61" style="1" width="5.77"/>
    <col collapsed="false" customWidth="true" hidden="false" outlineLevel="0" max="62" min="62" style="1" width="8.43"/>
    <col collapsed="false" customWidth="true" hidden="false" outlineLevel="0" max="63" min="63" style="1" width="7.32"/>
    <col collapsed="false" customWidth="true" hidden="false" outlineLevel="0" max="64" min="64" style="1" width="7.1"/>
    <col collapsed="false" customWidth="true" hidden="false" outlineLevel="0" max="65" min="65" style="1" width="10.32"/>
    <col collapsed="false" customWidth="false" hidden="false" outlineLevel="0" max="66" min="66" style="1" width="9.1"/>
    <col collapsed="false" customWidth="true" hidden="false" outlineLevel="0" max="67" min="67" style="1" width="6.99"/>
    <col collapsed="false" customWidth="true" hidden="false" outlineLevel="0" max="68" min="68" style="1" width="8.55"/>
    <col collapsed="false" customWidth="true" hidden="false" outlineLevel="0" max="70" min="69" style="5" width="11.99"/>
    <col collapsed="false" customWidth="true" hidden="false" outlineLevel="0" max="109" min="71" style="1" width="11.99"/>
    <col collapsed="false" customWidth="true" hidden="false" outlineLevel="0" max="110" min="110" style="1" width="12.76"/>
    <col collapsed="false" customWidth="true" hidden="false" outlineLevel="0" max="130" min="111" style="1" width="11.99"/>
    <col collapsed="false" customWidth="true" hidden="false" outlineLevel="0" max="131" min="131" style="1" width="14.77"/>
  </cols>
  <sheetData>
    <row r="3" s="6" customFormat="true" ht="13.2" hidden="false" customHeight="false" outlineLevel="0" collapsed="false">
      <c r="A3" s="6" t="s">
        <v>59</v>
      </c>
      <c r="B3" s="6" t="s">
        <v>4</v>
      </c>
      <c r="C3" s="6" t="s">
        <v>60</v>
      </c>
      <c r="D3" s="6" t="s">
        <v>61</v>
      </c>
      <c r="E3" s="6" t="s">
        <v>62</v>
      </c>
      <c r="F3" s="6" t="s">
        <v>63</v>
      </c>
      <c r="G3" s="6" t="s">
        <v>64</v>
      </c>
      <c r="H3" s="6" t="s">
        <v>65</v>
      </c>
      <c r="I3" s="6" t="s">
        <v>30</v>
      </c>
      <c r="J3" s="6" t="s">
        <v>5</v>
      </c>
      <c r="K3" s="6" t="s">
        <v>66</v>
      </c>
      <c r="L3" s="6" t="s">
        <v>67</v>
      </c>
      <c r="M3" s="6" t="s">
        <v>68</v>
      </c>
      <c r="N3" s="6" t="s">
        <v>18</v>
      </c>
      <c r="O3" s="6" t="s">
        <v>52</v>
      </c>
      <c r="P3" s="6" t="s">
        <v>69</v>
      </c>
      <c r="Q3" s="6" t="s">
        <v>70</v>
      </c>
      <c r="R3" s="6" t="s">
        <v>71</v>
      </c>
      <c r="S3" s="6" t="s">
        <v>72</v>
      </c>
      <c r="T3" s="6" t="s">
        <v>4</v>
      </c>
      <c r="U3" s="6" t="s">
        <v>5</v>
      </c>
      <c r="V3" s="6" t="s">
        <v>66</v>
      </c>
      <c r="W3" s="6" t="s">
        <v>30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Q3" s="7"/>
      <c r="BR3" s="7"/>
    </row>
    <row r="4" customFormat="false" ht="13.2" hidden="false" customHeight="false" outlineLevel="0" collapsed="false">
      <c r="B4" s="1" t="s">
        <v>18</v>
      </c>
      <c r="C4" s="1" t="n">
        <v>5</v>
      </c>
      <c r="D4" s="1" t="n">
        <v>18.1</v>
      </c>
      <c r="E4" s="3" t="s">
        <v>73</v>
      </c>
      <c r="F4" s="1" t="n">
        <v>17.9</v>
      </c>
      <c r="G4" s="3" t="s">
        <v>73</v>
      </c>
      <c r="H4" s="1" t="n">
        <v>0.59</v>
      </c>
      <c r="I4" s="1" t="n">
        <v>2</v>
      </c>
      <c r="J4" s="1" t="s">
        <v>15</v>
      </c>
      <c r="K4" s="1" t="n">
        <v>0.33</v>
      </c>
      <c r="L4" s="1" t="str">
        <f aca="false">IF(F4="","B","Y")</f>
        <v>Y</v>
      </c>
      <c r="M4" s="1" t="n">
        <v>0</v>
      </c>
      <c r="N4" s="1" t="n">
        <f aca="false">IF(E4=".",D4^2,D4*E4)*PI()/40000</f>
        <v>0.0257304292310638</v>
      </c>
      <c r="O4" s="1" t="n">
        <f aca="false">IF(G4=".",F4^2,F4*G4)*PI()/40000</f>
        <v>0.0251649425534176</v>
      </c>
      <c r="P4" s="1" t="n">
        <f aca="false">H4*(N4+O4)/2</f>
        <v>0.015014134676422</v>
      </c>
      <c r="Q4" s="1" t="n">
        <v>0</v>
      </c>
      <c r="R4" s="1" t="n">
        <f aca="false">10000/(100*H4+PI()*(H4/2)^2)</f>
        <v>168.709749890234</v>
      </c>
      <c r="S4" s="1" t="n">
        <f aca="false">R4*(P4+Q4)</f>
        <v>2.53303090607745</v>
      </c>
      <c r="T4" s="1" t="s">
        <v>18</v>
      </c>
      <c r="U4" s="1" t="s">
        <v>15</v>
      </c>
      <c r="V4" s="1" t="n">
        <v>0.33</v>
      </c>
      <c r="W4" s="1" t="n">
        <v>2</v>
      </c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13.2" hidden="false" customHeight="false" outlineLevel="0" collapsed="false">
      <c r="B5" s="1" t="s">
        <v>18</v>
      </c>
      <c r="C5" s="1" t="n">
        <v>5</v>
      </c>
      <c r="D5" s="1" t="n">
        <v>29.3</v>
      </c>
      <c r="E5" s="3" t="s">
        <v>73</v>
      </c>
      <c r="F5" s="1" t="n">
        <v>29.6</v>
      </c>
      <c r="G5" s="3" t="s">
        <v>73</v>
      </c>
      <c r="H5" s="1" t="n">
        <v>3.03</v>
      </c>
      <c r="I5" s="1" t="n">
        <v>2</v>
      </c>
      <c r="J5" s="1" t="s">
        <v>15</v>
      </c>
      <c r="K5" s="1" t="n">
        <v>1.26</v>
      </c>
      <c r="L5" s="1" t="str">
        <f aca="false">IF(F5="","B","Y")</f>
        <v>Y</v>
      </c>
      <c r="M5" s="1" t="n">
        <v>0</v>
      </c>
      <c r="N5" s="1" t="n">
        <f aca="false">IF(E5=".",D5^2,D5*E5)*PI()/40000</f>
        <v>0.0674256469295075</v>
      </c>
      <c r="O5" s="1" t="n">
        <f aca="false">IF(G5=".",F5^2,F5*G5)*PI()/40000</f>
        <v>0.0688134454842308</v>
      </c>
      <c r="P5" s="1" t="n">
        <f aca="false">H5*(N5+O5)/2</f>
        <v>0.206402225006814</v>
      </c>
      <c r="Q5" s="1" t="n">
        <v>0</v>
      </c>
      <c r="R5" s="1" t="n">
        <f aca="false">10000/(100*H5+PI()*(H5/2)^2)</f>
        <v>32.2361582789622</v>
      </c>
      <c r="S5" s="1" t="n">
        <f aca="false">R5*(P5+Q5)</f>
        <v>6.65361479444962</v>
      </c>
      <c r="T5" s="1" t="s">
        <v>18</v>
      </c>
      <c r="U5" s="1" t="s">
        <v>15</v>
      </c>
      <c r="V5" s="1" t="n">
        <v>1.26</v>
      </c>
      <c r="W5" s="1" t="n">
        <v>2</v>
      </c>
      <c r="Z5" s="8" t="s">
        <v>74</v>
      </c>
      <c r="AA5" s="9"/>
      <c r="AB5" s="8" t="s">
        <v>5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0"/>
      <c r="AV5" s="8" t="s">
        <v>75</v>
      </c>
      <c r="AW5" s="9"/>
      <c r="AX5" s="8" t="s">
        <v>5</v>
      </c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10"/>
    </row>
    <row r="6" customFormat="false" ht="13.2" hidden="false" customHeight="false" outlineLevel="0" collapsed="false">
      <c r="B6" s="1" t="s">
        <v>18</v>
      </c>
      <c r="C6" s="1" t="n">
        <v>5</v>
      </c>
      <c r="D6" s="1" t="n">
        <v>9.8</v>
      </c>
      <c r="E6" s="3" t="s">
        <v>73</v>
      </c>
      <c r="F6" s="1" t="n">
        <v>8.6</v>
      </c>
      <c r="G6" s="3" t="s">
        <v>73</v>
      </c>
      <c r="H6" s="1" t="n">
        <v>0.31</v>
      </c>
      <c r="I6" s="1" t="n">
        <v>2</v>
      </c>
      <c r="J6" s="1" t="s">
        <v>15</v>
      </c>
      <c r="K6" s="1" t="n">
        <v>2.03</v>
      </c>
      <c r="L6" s="1" t="str">
        <f aca="false">IF(F6="","B","Y")</f>
        <v>Y</v>
      </c>
      <c r="M6" s="1" t="n">
        <v>0</v>
      </c>
      <c r="N6" s="1" t="n">
        <f aca="false">IF(E6=".",D6^2,D6*E6)*PI()/40000</f>
        <v>0.00754296396126909</v>
      </c>
      <c r="O6" s="1" t="n">
        <f aca="false">IF(G6=".",F6^2,F6*G6)*PI()/40000</f>
        <v>0.00580880481648753</v>
      </c>
      <c r="P6" s="1" t="n">
        <f aca="false">H6*(N6+O6)/2</f>
        <v>0.00206952416055228</v>
      </c>
      <c r="Q6" s="1" t="n">
        <v>0</v>
      </c>
      <c r="R6" s="1" t="n">
        <f aca="false">10000/(100*H6+PI()*(H6/2)^2)</f>
        <v>321.797154589267</v>
      </c>
      <c r="S6" s="1" t="n">
        <f aca="false">R6*(P6+Q6)</f>
        <v>0.665966986219465</v>
      </c>
      <c r="T6" s="1" t="s">
        <v>18</v>
      </c>
      <c r="U6" s="1" t="s">
        <v>15</v>
      </c>
      <c r="V6" s="1" t="n">
        <v>2.03</v>
      </c>
      <c r="W6" s="1" t="n">
        <v>2</v>
      </c>
      <c r="Z6" s="8" t="s">
        <v>4</v>
      </c>
      <c r="AA6" s="8" t="s">
        <v>30</v>
      </c>
      <c r="AB6" s="8" t="s">
        <v>35</v>
      </c>
      <c r="AC6" s="11" t="s">
        <v>36</v>
      </c>
      <c r="AD6" s="11" t="s">
        <v>8</v>
      </c>
      <c r="AE6" s="11" t="s">
        <v>37</v>
      </c>
      <c r="AF6" s="11" t="s">
        <v>38</v>
      </c>
      <c r="AG6" s="11" t="s">
        <v>39</v>
      </c>
      <c r="AH6" s="11" t="s">
        <v>15</v>
      </c>
      <c r="AI6" s="11" t="s">
        <v>40</v>
      </c>
      <c r="AJ6" s="11" t="s">
        <v>41</v>
      </c>
      <c r="AK6" s="11" t="s">
        <v>42</v>
      </c>
      <c r="AL6" s="11" t="s">
        <v>19</v>
      </c>
      <c r="AM6" s="11" t="s">
        <v>10</v>
      </c>
      <c r="AN6" s="11" t="s">
        <v>43</v>
      </c>
      <c r="AO6" s="11" t="s">
        <v>44</v>
      </c>
      <c r="AP6" s="11" t="s">
        <v>45</v>
      </c>
      <c r="AQ6" s="12" t="s">
        <v>46</v>
      </c>
      <c r="AR6" s="13" t="s">
        <v>76</v>
      </c>
      <c r="AS6" s="13" t="s">
        <v>77</v>
      </c>
      <c r="AV6" s="8" t="s">
        <v>4</v>
      </c>
      <c r="AW6" s="8" t="s">
        <v>30</v>
      </c>
      <c r="AX6" s="8" t="s">
        <v>35</v>
      </c>
      <c r="AY6" s="11" t="s">
        <v>36</v>
      </c>
      <c r="AZ6" s="11" t="s">
        <v>8</v>
      </c>
      <c r="BA6" s="11" t="s">
        <v>37</v>
      </c>
      <c r="BB6" s="11" t="s">
        <v>38</v>
      </c>
      <c r="BC6" s="11" t="s">
        <v>39</v>
      </c>
      <c r="BD6" s="11" t="s">
        <v>15</v>
      </c>
      <c r="BE6" s="11" t="s">
        <v>40</v>
      </c>
      <c r="BF6" s="11" t="s">
        <v>41</v>
      </c>
      <c r="BG6" s="11" t="s">
        <v>42</v>
      </c>
      <c r="BH6" s="11" t="s">
        <v>19</v>
      </c>
      <c r="BI6" s="11" t="s">
        <v>10</v>
      </c>
      <c r="BJ6" s="11" t="s">
        <v>43</v>
      </c>
      <c r="BK6" s="11" t="s">
        <v>44</v>
      </c>
      <c r="BL6" s="11" t="s">
        <v>45</v>
      </c>
      <c r="BM6" s="12" t="s">
        <v>46</v>
      </c>
      <c r="BN6" s="13" t="s">
        <v>76</v>
      </c>
      <c r="BO6" s="13" t="s">
        <v>77</v>
      </c>
    </row>
    <row r="7" customFormat="false" ht="13.2" hidden="false" customHeight="false" outlineLevel="0" collapsed="false">
      <c r="B7" s="1" t="s">
        <v>18</v>
      </c>
      <c r="C7" s="1" t="n">
        <v>5</v>
      </c>
      <c r="D7" s="1" t="n">
        <v>9.9</v>
      </c>
      <c r="E7" s="3" t="s">
        <v>73</v>
      </c>
      <c r="F7" s="1" t="n">
        <v>12.9</v>
      </c>
      <c r="G7" s="3" t="s">
        <v>73</v>
      </c>
      <c r="H7" s="1" t="n">
        <v>0.51</v>
      </c>
      <c r="I7" s="1" t="n">
        <v>2</v>
      </c>
      <c r="J7" s="1" t="s">
        <v>15</v>
      </c>
      <c r="K7" s="1" t="n">
        <v>2.3</v>
      </c>
      <c r="L7" s="1" t="str">
        <f aca="false">IF(F7="","B","Y")</f>
        <v>Y</v>
      </c>
      <c r="M7" s="1" t="n">
        <v>0</v>
      </c>
      <c r="N7" s="1" t="n">
        <f aca="false">IF(E7=".",D7^2,D7*E7)*PI()/40000</f>
        <v>0.00769768739945839</v>
      </c>
      <c r="O7" s="1" t="n">
        <f aca="false">IF(G7=".",F7^2,F7*G7)*PI()/40000</f>
        <v>0.0130698108370969</v>
      </c>
      <c r="P7" s="1" t="n">
        <f aca="false">H7*(N7+O7)/2</f>
        <v>0.00529571205032161</v>
      </c>
      <c r="Q7" s="1" t="n">
        <v>0</v>
      </c>
      <c r="R7" s="1" t="n">
        <f aca="false">10000/(100*H7+PI()*(H7/2)^2)</f>
        <v>195.296166594683</v>
      </c>
      <c r="S7" s="1" t="n">
        <f aca="false">R7*(P7+Q7)</f>
        <v>1.03423226281708</v>
      </c>
      <c r="T7" s="1" t="s">
        <v>18</v>
      </c>
      <c r="U7" s="1" t="s">
        <v>15</v>
      </c>
      <c r="V7" s="1" t="n">
        <v>2.3</v>
      </c>
      <c r="W7" s="1" t="n">
        <v>2</v>
      </c>
      <c r="Z7" s="8" t="s">
        <v>18</v>
      </c>
      <c r="AA7" s="8" t="n">
        <v>1</v>
      </c>
      <c r="AB7" s="8"/>
      <c r="AC7" s="11"/>
      <c r="AD7" s="11" t="n">
        <v>0.223047396329466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2"/>
      <c r="AR7" s="5" t="n">
        <f aca="false">SUM(AC7,AD7,AE7,AF7,AG7,AH7,AI7,AL7,AN7,AP7)</f>
        <v>0.223047396329466</v>
      </c>
      <c r="AS7" s="5" t="n">
        <f aca="false">SUM(AB7,AJ7,AK7,AM7,AO7,AQ7)</f>
        <v>0</v>
      </c>
      <c r="AV7" s="8" t="s">
        <v>18</v>
      </c>
      <c r="AW7" s="8" t="n">
        <v>1</v>
      </c>
      <c r="AX7" s="8" t="n">
        <f aca="false">AB7*380</f>
        <v>0</v>
      </c>
      <c r="AY7" s="11" t="n">
        <f aca="false">AC7*602</f>
        <v>0</v>
      </c>
      <c r="AZ7" s="11" t="n">
        <f aca="false">AD7*602</f>
        <v>134.274532590339</v>
      </c>
      <c r="BA7" s="11" t="n">
        <f aca="false">AE7*679</f>
        <v>0</v>
      </c>
      <c r="BB7" s="11" t="n">
        <f aca="false">AF7*636</f>
        <v>0</v>
      </c>
      <c r="BC7" s="11" t="n">
        <f aca="false">AG7*636</f>
        <v>0</v>
      </c>
      <c r="BD7" s="11" t="n">
        <f aca="false">AH7*598</f>
        <v>0</v>
      </c>
      <c r="BE7" s="11" t="n">
        <f aca="false">AI7*475</f>
        <v>0</v>
      </c>
      <c r="BF7" s="8" t="n">
        <f aca="false">AJ7*380</f>
        <v>0</v>
      </c>
      <c r="BG7" s="8" t="n">
        <f aca="false">AK7*380</f>
        <v>0</v>
      </c>
      <c r="BH7" s="11" t="n">
        <f aca="false">AL7*636</f>
        <v>0</v>
      </c>
      <c r="BI7" s="8" t="n">
        <f aca="false">AM7*380</f>
        <v>0</v>
      </c>
      <c r="BJ7" s="11" t="n">
        <f aca="false">AN7*602</f>
        <v>0</v>
      </c>
      <c r="BK7" s="8" t="n">
        <f aca="false">AO7*380</f>
        <v>0</v>
      </c>
      <c r="BL7" s="11" t="n">
        <f aca="false">AP7*602</f>
        <v>0</v>
      </c>
      <c r="BM7" s="8" t="n">
        <f aca="false">AQ7*380</f>
        <v>0</v>
      </c>
      <c r="BN7" s="5" t="n">
        <f aca="false">SUM(AY7,AZ7,BA7,BB7,BC7,BD7,BE7,BH7,BJ7,BL7)</f>
        <v>134.274532590339</v>
      </c>
      <c r="BO7" s="5" t="n">
        <f aca="false">SUM(AX7,BF7,BG7,BI7,BK7,BM7)</f>
        <v>0</v>
      </c>
      <c r="BP7" s="5" t="n">
        <f aca="false">SUM(AW7:BO7)</f>
        <v>269.549065180678</v>
      </c>
    </row>
    <row r="8" customFormat="false" ht="13.2" hidden="false" customHeight="false" outlineLevel="0" collapsed="false">
      <c r="B8" s="1" t="s">
        <v>18</v>
      </c>
      <c r="C8" s="1" t="n">
        <v>5</v>
      </c>
      <c r="D8" s="1" t="n">
        <v>26.4</v>
      </c>
      <c r="E8" s="3" t="s">
        <v>73</v>
      </c>
      <c r="F8" s="1" t="n">
        <v>28.5</v>
      </c>
      <c r="G8" s="3" t="s">
        <v>73</v>
      </c>
      <c r="H8" s="1" t="n">
        <v>1.05</v>
      </c>
      <c r="I8" s="1" t="n">
        <v>2</v>
      </c>
      <c r="J8" s="1" t="s">
        <v>15</v>
      </c>
      <c r="K8" s="1" t="n">
        <v>2.33</v>
      </c>
      <c r="L8" s="1" t="str">
        <f aca="false">IF(F8="","B","Y")</f>
        <v>Y</v>
      </c>
      <c r="M8" s="1" t="n">
        <v>0</v>
      </c>
      <c r="N8" s="1" t="n">
        <f aca="false">IF(E8=".",D8^2,D8*E8)*PI()/40000</f>
        <v>0.0547391103961485</v>
      </c>
      <c r="O8" s="1" t="n">
        <f aca="false">IF(G8=".",F8^2,F8*G8)*PI()/40000</f>
        <v>0.0637939658219577</v>
      </c>
      <c r="P8" s="1" t="n">
        <f aca="false">H8*(N8+O8)/2</f>
        <v>0.0622298650145058</v>
      </c>
      <c r="Q8" s="1" t="n">
        <v>0</v>
      </c>
      <c r="R8" s="1" t="n">
        <f aca="false">10000/(100*H8+PI()*(H8/2)^2)</f>
        <v>94.4591210263081</v>
      </c>
      <c r="S8" s="1" t="n">
        <f aca="false">R8*(P8+Q8)</f>
        <v>5.87817835085602</v>
      </c>
      <c r="T8" s="1" t="s">
        <v>18</v>
      </c>
      <c r="U8" s="1" t="s">
        <v>15</v>
      </c>
      <c r="V8" s="1" t="n">
        <v>2.33</v>
      </c>
      <c r="W8" s="1" t="n">
        <v>2</v>
      </c>
      <c r="Z8" s="14"/>
      <c r="AA8" s="15" t="n">
        <v>2</v>
      </c>
      <c r="AB8" s="15"/>
      <c r="AG8" s="5" t="n">
        <v>0.995065056358652</v>
      </c>
      <c r="AH8" s="5" t="n">
        <v>17.924288296902</v>
      </c>
      <c r="AJ8" s="5" t="n">
        <v>0.357536135613773</v>
      </c>
      <c r="AL8" s="5" t="n">
        <v>1.67865847973581</v>
      </c>
      <c r="AM8" s="5" t="n">
        <v>1.18583324127676</v>
      </c>
      <c r="AQ8" s="16"/>
      <c r="AR8" s="5" t="n">
        <f aca="false">SUM(AC8,AD8,AE8,AF8,AG8,AH8,AI8,AL8,AN8,AP8)</f>
        <v>20.5980118329965</v>
      </c>
      <c r="AS8" s="5" t="n">
        <f aca="false">SUM(AB8,AJ8,AK8,AM8,AO8,AQ8)</f>
        <v>1.54336937689054</v>
      </c>
      <c r="AV8" s="14"/>
      <c r="AW8" s="15" t="n">
        <v>2</v>
      </c>
      <c r="AX8" s="15" t="n">
        <f aca="false">AB8*370</f>
        <v>0</v>
      </c>
      <c r="AY8" s="11" t="n">
        <f aca="false">AC8*602</f>
        <v>0</v>
      </c>
      <c r="AZ8" s="11" t="n">
        <f aca="false">AD8*602</f>
        <v>0</v>
      </c>
      <c r="BA8" s="11" t="n">
        <f aca="false">AE8*679</f>
        <v>0</v>
      </c>
      <c r="BB8" s="11" t="n">
        <f aca="false">AF8*636</f>
        <v>0</v>
      </c>
      <c r="BC8" s="11" t="n">
        <f aca="false">AG8*636</f>
        <v>632.861375844102</v>
      </c>
      <c r="BD8" s="11" t="n">
        <f aca="false">AH8*598</f>
        <v>10718.7244015474</v>
      </c>
      <c r="BE8" s="11" t="n">
        <f aca="false">AI8*475</f>
        <v>0</v>
      </c>
      <c r="BF8" s="15" t="n">
        <f aca="false">AJ8*370</f>
        <v>132.288370177096</v>
      </c>
      <c r="BG8" s="15" t="n">
        <f aca="false">AK8*370</f>
        <v>0</v>
      </c>
      <c r="BH8" s="11" t="n">
        <f aca="false">AL8*636</f>
        <v>1067.62679311198</v>
      </c>
      <c r="BI8" s="15" t="n">
        <f aca="false">AM8*370</f>
        <v>438.758299272403</v>
      </c>
      <c r="BJ8" s="11" t="n">
        <f aca="false">AN8*602</f>
        <v>0</v>
      </c>
      <c r="BK8" s="15" t="n">
        <f aca="false">AO8*370</f>
        <v>0</v>
      </c>
      <c r="BL8" s="11" t="n">
        <f aca="false">AP8*602</f>
        <v>0</v>
      </c>
      <c r="BM8" s="15" t="n">
        <f aca="false">AQ8*370</f>
        <v>0</v>
      </c>
      <c r="BN8" s="5" t="n">
        <f aca="false">SUM(AY8,AZ8,BA8,BB8,BC8,BD8,BE8,BH8,BJ8,BL8)</f>
        <v>12419.2125705035</v>
      </c>
      <c r="BO8" s="5" t="n">
        <f aca="false">SUM(AX8,BF8,BG8,BI8,BK8,BM8)</f>
        <v>571.046669449499</v>
      </c>
      <c r="BP8" s="5" t="n">
        <f aca="false">SUM(AW8:BO8)</f>
        <v>25982.5184799059</v>
      </c>
    </row>
    <row r="9" customFormat="false" ht="13.2" hidden="false" customHeight="false" outlineLevel="0" collapsed="false">
      <c r="B9" s="1" t="s">
        <v>18</v>
      </c>
      <c r="C9" s="1" t="n">
        <v>5</v>
      </c>
      <c r="D9" s="1" t="n">
        <v>8.1</v>
      </c>
      <c r="E9" s="3" t="s">
        <v>73</v>
      </c>
      <c r="F9" s="1" t="n">
        <v>10</v>
      </c>
      <c r="G9" s="3" t="s">
        <v>73</v>
      </c>
      <c r="H9" s="1" t="n">
        <v>0.44</v>
      </c>
      <c r="I9" s="1" t="n">
        <v>2</v>
      </c>
      <c r="J9" s="1" t="s">
        <v>15</v>
      </c>
      <c r="K9" s="1" t="n">
        <v>2.4</v>
      </c>
      <c r="L9" s="1" t="str">
        <f aca="false">IF(F9="","B","Y")</f>
        <v>Y</v>
      </c>
      <c r="M9" s="1" t="n">
        <v>0</v>
      </c>
      <c r="N9" s="1" t="n">
        <f aca="false">IF(E9=".",D9^2,D9*E9)*PI()/40000</f>
        <v>0.00515299735005066</v>
      </c>
      <c r="O9" s="1" t="n">
        <f aca="false">IF(G9=".",F9^2,F9*G9)*PI()/40000</f>
        <v>0.00785398163397448</v>
      </c>
      <c r="P9" s="1" t="n">
        <f aca="false">H9*(N9+O9)/2</f>
        <v>0.00286153537648553</v>
      </c>
      <c r="Q9" s="1" t="n">
        <v>0</v>
      </c>
      <c r="R9" s="1" t="n">
        <f aca="false">10000/(100*H9+PI()*(H9/2)^2)</f>
        <v>226.490033903443</v>
      </c>
      <c r="S9" s="1" t="n">
        <f aca="false">R9*(P9+Q9)</f>
        <v>0.648109244436109</v>
      </c>
      <c r="T9" s="1" t="s">
        <v>18</v>
      </c>
      <c r="U9" s="1" t="s">
        <v>15</v>
      </c>
      <c r="V9" s="1" t="n">
        <v>2.4</v>
      </c>
      <c r="W9" s="1" t="n">
        <v>2</v>
      </c>
      <c r="Z9" s="14"/>
      <c r="AA9" s="15" t="n">
        <v>3</v>
      </c>
      <c r="AB9" s="15"/>
      <c r="AC9" s="5" t="n">
        <v>0.219258737528239</v>
      </c>
      <c r="AH9" s="5" t="n">
        <v>1.30132802136672</v>
      </c>
      <c r="AL9" s="5" t="n">
        <v>11.3386218350073</v>
      </c>
      <c r="AO9" s="5" t="n">
        <v>0.391255183537873</v>
      </c>
      <c r="AQ9" s="16"/>
      <c r="AR9" s="5" t="n">
        <f aca="false">SUM(AC9,AD9,AE9,AF9,AG9,AH9,AI9,AL9,AN9,AP9)</f>
        <v>12.8592085939023</v>
      </c>
      <c r="AS9" s="5" t="n">
        <f aca="false">SUM(AB9,AJ9,AK9,AM9,AO9,AQ9)</f>
        <v>0.391255183537873</v>
      </c>
      <c r="AV9" s="14"/>
      <c r="AW9" s="15" t="n">
        <v>3</v>
      </c>
      <c r="AX9" s="15" t="n">
        <f aca="false">AB9*280</f>
        <v>0</v>
      </c>
      <c r="AY9" s="5" t="n">
        <f aca="false">AC9*441</f>
        <v>96.6931032499532</v>
      </c>
      <c r="AZ9" s="5" t="n">
        <f aca="false">AD9*441</f>
        <v>0</v>
      </c>
      <c r="BA9" s="5" t="n">
        <f aca="false">AE9*392</f>
        <v>0</v>
      </c>
      <c r="BB9" s="11" t="n">
        <f aca="false">AF9*385</f>
        <v>0</v>
      </c>
      <c r="BC9" s="11" t="n">
        <f aca="false">AG9*385</f>
        <v>0</v>
      </c>
      <c r="BD9" s="5" t="n">
        <f aca="false">AH9*372</f>
        <v>484.09402394842</v>
      </c>
      <c r="BE9" s="5" t="n">
        <f aca="false">AI9*286</f>
        <v>0</v>
      </c>
      <c r="BF9" s="15" t="n">
        <f aca="false">AJ9*280</f>
        <v>0</v>
      </c>
      <c r="BG9" s="15" t="n">
        <f aca="false">AK9*280</f>
        <v>0</v>
      </c>
      <c r="BH9" s="11" t="n">
        <f aca="false">AL9*385</f>
        <v>4365.36940647782</v>
      </c>
      <c r="BI9" s="15" t="n">
        <f aca="false">AM9*280</f>
        <v>0</v>
      </c>
      <c r="BJ9" s="5" t="n">
        <f aca="false">AN9*441</f>
        <v>0</v>
      </c>
      <c r="BK9" s="15" t="n">
        <f aca="false">AO9*280</f>
        <v>109.551451390605</v>
      </c>
      <c r="BL9" s="5" t="n">
        <f aca="false">AP9*441</f>
        <v>0</v>
      </c>
      <c r="BM9" s="15" t="n">
        <f aca="false">AQ9*280</f>
        <v>0</v>
      </c>
      <c r="BN9" s="5" t="n">
        <f aca="false">SUM(AY9,AZ9,BA9,BB9,BC9,BD9,BE9,BH9,BJ9,BL9)</f>
        <v>4946.1565336762</v>
      </c>
      <c r="BO9" s="5" t="n">
        <f aca="false">SUM(AX9,BF9,BG9,BI9,BK9,BM9)</f>
        <v>109.551451390605</v>
      </c>
      <c r="BP9" s="5" t="n">
        <f aca="false">SUM(AW9:BO9)</f>
        <v>10114.4159701336</v>
      </c>
    </row>
    <row r="10" customFormat="false" ht="13.2" hidden="false" customHeight="false" outlineLevel="0" collapsed="false">
      <c r="B10" s="1" t="s">
        <v>18</v>
      </c>
      <c r="C10" s="1" t="n">
        <v>5</v>
      </c>
      <c r="D10" s="1" t="n">
        <v>11.7</v>
      </c>
      <c r="E10" s="3" t="s">
        <v>73</v>
      </c>
      <c r="F10" s="1" t="n">
        <v>14</v>
      </c>
      <c r="G10" s="3" t="s">
        <v>73</v>
      </c>
      <c r="H10" s="1" t="n">
        <v>0.58</v>
      </c>
      <c r="I10" s="1" t="n">
        <v>3</v>
      </c>
      <c r="J10" s="1" t="s">
        <v>15</v>
      </c>
      <c r="K10" s="1" t="n">
        <v>3.36</v>
      </c>
      <c r="L10" s="1" t="str">
        <f aca="false">IF(F10="","B","Y")</f>
        <v>Y</v>
      </c>
      <c r="M10" s="1" t="n">
        <v>0</v>
      </c>
      <c r="N10" s="1" t="n">
        <f aca="false">IF(E10=".",D10^2,D10*E10)*PI()/40000</f>
        <v>0.0107513154587477</v>
      </c>
      <c r="O10" s="1" t="n">
        <f aca="false">IF(G10=".",F10^2,F10*G10)*PI()/40000</f>
        <v>0.01539380400259</v>
      </c>
      <c r="P10" s="1" t="n">
        <f aca="false">H10*(N10+O10)/2</f>
        <v>0.00758208464378792</v>
      </c>
      <c r="Q10" s="1" t="n">
        <v>0</v>
      </c>
      <c r="R10" s="1" t="n">
        <f aca="false">10000/(100*H10+PI()*(H10/2)^2)</f>
        <v>171.631956447876</v>
      </c>
      <c r="S10" s="1" t="n">
        <f aca="false">R10*(P10+Q10)</f>
        <v>1.30132802136672</v>
      </c>
      <c r="T10" s="1" t="s">
        <v>18</v>
      </c>
      <c r="U10" s="1" t="s">
        <v>15</v>
      </c>
      <c r="V10" s="1" t="n">
        <v>3.36</v>
      </c>
      <c r="W10" s="1" t="n">
        <v>3</v>
      </c>
      <c r="Z10" s="14"/>
      <c r="AA10" s="15" t="n">
        <v>4</v>
      </c>
      <c r="AB10" s="15"/>
      <c r="AD10" s="5" t="n">
        <v>5.83360136184472</v>
      </c>
      <c r="AG10" s="5" t="n">
        <v>5.29745075976395</v>
      </c>
      <c r="AH10" s="5" t="n">
        <v>2.77629343749987</v>
      </c>
      <c r="AL10" s="5" t="n">
        <v>5.99920361270385</v>
      </c>
      <c r="AO10" s="5" t="n">
        <v>1.57333216242739</v>
      </c>
      <c r="AQ10" s="16"/>
      <c r="AR10" s="5" t="n">
        <f aca="false">SUM(AC10,AD10,AE10,AF10,AG10,AH10,AI10,AL10,AN10,AP10)</f>
        <v>19.9065491718124</v>
      </c>
      <c r="AS10" s="5" t="n">
        <f aca="false">SUM(AB10,AJ10,AK10,AM10,AO10,AQ10)</f>
        <v>1.57333216242739</v>
      </c>
      <c r="AV10" s="14"/>
      <c r="AW10" s="15" t="n">
        <v>4</v>
      </c>
      <c r="AX10" s="15" t="n">
        <f aca="false">AB10*250</f>
        <v>0</v>
      </c>
      <c r="AY10" s="5" t="n">
        <f aca="false">AC10*441</f>
        <v>0</v>
      </c>
      <c r="AZ10" s="5" t="n">
        <f aca="false">AD10*441</f>
        <v>2572.61820057352</v>
      </c>
      <c r="BA10" s="5" t="n">
        <f aca="false">AE10*392</f>
        <v>0</v>
      </c>
      <c r="BB10" s="11" t="n">
        <f aca="false">AF10*385</f>
        <v>0</v>
      </c>
      <c r="BC10" s="11" t="n">
        <f aca="false">AG10*385</f>
        <v>2039.51854250912</v>
      </c>
      <c r="BD10" s="5" t="n">
        <f aca="false">AH10*372</f>
        <v>1032.78115874995</v>
      </c>
      <c r="BE10" s="5" t="n">
        <f aca="false">AI10*286</f>
        <v>0</v>
      </c>
      <c r="BF10" s="15" t="n">
        <f aca="false">AJ10*250</f>
        <v>0</v>
      </c>
      <c r="BG10" s="15" t="n">
        <f aca="false">AK10*250</f>
        <v>0</v>
      </c>
      <c r="BH10" s="11" t="n">
        <f aca="false">AL10*385</f>
        <v>2309.69339089098</v>
      </c>
      <c r="BI10" s="15" t="n">
        <f aca="false">AM10*250</f>
        <v>0</v>
      </c>
      <c r="BJ10" s="5" t="n">
        <f aca="false">AN10*441</f>
        <v>0</v>
      </c>
      <c r="BK10" s="15" t="n">
        <f aca="false">AO10*250</f>
        <v>393.333040606846</v>
      </c>
      <c r="BL10" s="5" t="n">
        <f aca="false">AP10*441</f>
        <v>0</v>
      </c>
      <c r="BM10" s="15" t="n">
        <f aca="false">AQ10*250</f>
        <v>0</v>
      </c>
      <c r="BN10" s="5" t="n">
        <f aca="false">SUM(AY10,AZ10,BA10,BB10,BC10,BD10,BE10,BH10,BJ10,BL10)</f>
        <v>7954.61129272358</v>
      </c>
      <c r="BO10" s="5" t="n">
        <f aca="false">SUM(AX10,BF10,BG10,BI10,BK10,BM10)</f>
        <v>393.333040606846</v>
      </c>
      <c r="BP10" s="5" t="n">
        <f aca="false">SUM(AW10:BO10)</f>
        <v>16699.8886666608</v>
      </c>
    </row>
    <row r="11" customFormat="false" ht="13.2" hidden="false" customHeight="false" outlineLevel="0" collapsed="false">
      <c r="B11" s="1" t="s">
        <v>18</v>
      </c>
      <c r="C11" s="1" t="n">
        <v>5</v>
      </c>
      <c r="D11" s="1" t="n">
        <v>8.4</v>
      </c>
      <c r="E11" s="3" t="s">
        <v>73</v>
      </c>
      <c r="F11" s="1" t="n">
        <v>15.5</v>
      </c>
      <c r="G11" s="3" t="s">
        <v>73</v>
      </c>
      <c r="H11" s="1" t="n">
        <v>2.82</v>
      </c>
      <c r="I11" s="1" t="n">
        <v>4</v>
      </c>
      <c r="J11" s="1" t="s">
        <v>15</v>
      </c>
      <c r="K11" s="1" t="n">
        <v>13.81</v>
      </c>
      <c r="L11" s="1" t="str">
        <f aca="false">IF(F11="","B","Y")</f>
        <v>Y</v>
      </c>
      <c r="M11" s="1" t="n">
        <v>0</v>
      </c>
      <c r="N11" s="1" t="n">
        <f aca="false">IF(E11=".",D11^2,D11*E11)*PI()/40000</f>
        <v>0.0055417694409324</v>
      </c>
      <c r="O11" s="1" t="n">
        <f aca="false">IF(G11=".",F11^2,F11*G11)*PI()/40000</f>
        <v>0.0188691908756237</v>
      </c>
      <c r="P11" s="1" t="n">
        <f aca="false">H11*(N11+O11)/2</f>
        <v>0.0344194540463441</v>
      </c>
      <c r="Q11" s="1" t="n">
        <v>0</v>
      </c>
      <c r="R11" s="1" t="n">
        <f aca="false">10000/(100*H11+PI()*(H11/2)^2)</f>
        <v>34.6926129979966</v>
      </c>
      <c r="S11" s="1" t="n">
        <f aca="false">R11*(P11+Q11)</f>
        <v>1.19410079883214</v>
      </c>
      <c r="T11" s="1" t="s">
        <v>18</v>
      </c>
      <c r="U11" s="1" t="s">
        <v>15</v>
      </c>
      <c r="V11" s="1" t="n">
        <v>13.81</v>
      </c>
      <c r="W11" s="1" t="n">
        <v>4</v>
      </c>
      <c r="Z11" s="14"/>
      <c r="AA11" s="15" t="n">
        <v>5</v>
      </c>
      <c r="AB11" s="15"/>
      <c r="AF11" s="5" t="n">
        <v>1.24328052893388</v>
      </c>
      <c r="AG11" s="5" t="n">
        <v>3.72256401425121</v>
      </c>
      <c r="AQ11" s="16"/>
      <c r="AR11" s="5" t="n">
        <f aca="false">SUM(AC11,AD11,AE11,AF11,AG11,AH11,AI11,AL11,AN11,AP11)</f>
        <v>4.96584454318509</v>
      </c>
      <c r="AS11" s="5" t="n">
        <f aca="false">SUM(AB11,AJ11,AK11,AM11,AO11,AQ11)</f>
        <v>0</v>
      </c>
      <c r="AV11" s="14"/>
      <c r="AW11" s="15" t="n">
        <v>5</v>
      </c>
      <c r="AX11" s="15" t="n">
        <f aca="false">AB11*240</f>
        <v>0</v>
      </c>
      <c r="AY11" s="5" t="n">
        <f aca="false">AC11*317</f>
        <v>0</v>
      </c>
      <c r="AZ11" s="5" t="n">
        <f aca="false">AD12316</f>
        <v>0</v>
      </c>
      <c r="BA11" s="5" t="n">
        <f aca="false">AE11*276</f>
        <v>0</v>
      </c>
      <c r="BB11" s="11" t="n">
        <f aca="false">AF11*234</f>
        <v>290.927643770529</v>
      </c>
      <c r="BC11" s="11" t="n">
        <f aca="false">AG11*234</f>
        <v>871.079979334782</v>
      </c>
      <c r="BD11" s="5" t="n">
        <f aca="false">AH11*245</f>
        <v>0</v>
      </c>
      <c r="BE11" s="5" t="n">
        <f aca="false">AI11*317</f>
        <v>0</v>
      </c>
      <c r="BF11" s="15" t="n">
        <f aca="false">AJ11*240</f>
        <v>0</v>
      </c>
      <c r="BG11" s="15" t="n">
        <f aca="false">AK11*240</f>
        <v>0</v>
      </c>
      <c r="BH11" s="11" t="n">
        <f aca="false">AL11*234</f>
        <v>0</v>
      </c>
      <c r="BI11" s="15" t="n">
        <f aca="false">AM11*240</f>
        <v>0</v>
      </c>
      <c r="BJ11" s="5" t="n">
        <f aca="false">AN12316</f>
        <v>0</v>
      </c>
      <c r="BK11" s="15" t="n">
        <f aca="false">AO11*240</f>
        <v>0</v>
      </c>
      <c r="BL11" s="5" t="n">
        <f aca="false">AP12316</f>
        <v>0</v>
      </c>
      <c r="BM11" s="15" t="n">
        <f aca="false">AQ11*240</f>
        <v>0</v>
      </c>
      <c r="BN11" s="5" t="n">
        <f aca="false">SUM(AY11,AZ11,BA11,BB11,BC11,BD11,BE11,BH11,BJ11,BL11)</f>
        <v>1162.00762310531</v>
      </c>
      <c r="BO11" s="5" t="n">
        <f aca="false">SUM(AX11,BF11,BG11,BI11,BK11,BM11)</f>
        <v>0</v>
      </c>
      <c r="BP11" s="5" t="n">
        <f aca="false">SUM(AW11:BO11)</f>
        <v>2329.01524621062</v>
      </c>
      <c r="BQ11" s="5" t="n">
        <f aca="false">SUM(BP7:BP11)</f>
        <v>55395.3874280917</v>
      </c>
      <c r="BR11" s="5" t="n">
        <f aca="false">BQ11/1000</f>
        <v>55.3953874280917</v>
      </c>
    </row>
    <row r="12" customFormat="false" ht="13.2" hidden="false" customHeight="false" outlineLevel="0" collapsed="false">
      <c r="B12" s="1" t="s">
        <v>18</v>
      </c>
      <c r="C12" s="1" t="n">
        <v>5</v>
      </c>
      <c r="D12" s="1" t="n">
        <v>6</v>
      </c>
      <c r="E12" s="3" t="s">
        <v>73</v>
      </c>
      <c r="F12" s="1" t="n">
        <v>6.7</v>
      </c>
      <c r="G12" s="3" t="s">
        <v>73</v>
      </c>
      <c r="H12" s="1" t="n">
        <v>0.74</v>
      </c>
      <c r="I12" s="1" t="n">
        <v>2</v>
      </c>
      <c r="J12" s="1" t="s">
        <v>15</v>
      </c>
      <c r="K12" s="1" t="n">
        <v>17.48</v>
      </c>
      <c r="L12" s="1" t="str">
        <f aca="false">IF(F12="","B","Y")</f>
        <v>Y</v>
      </c>
      <c r="M12" s="1" t="n">
        <v>0</v>
      </c>
      <c r="N12" s="1" t="n">
        <f aca="false">IF(E12=".",D12^2,D12*E12)*PI()/40000</f>
        <v>0.00282743338823081</v>
      </c>
      <c r="O12" s="1" t="n">
        <f aca="false">IF(G12=".",F12^2,F12*G12)*PI()/40000</f>
        <v>0.00352565235549115</v>
      </c>
      <c r="P12" s="1" t="n">
        <f aca="false">H12*(N12+O12)/2</f>
        <v>0.00235064172517712</v>
      </c>
      <c r="Q12" s="1" t="n">
        <v>0</v>
      </c>
      <c r="R12" s="1" t="n">
        <f aca="false">10000/(100*H12+PI()*(H12/2)^2)</f>
        <v>134.354275287326</v>
      </c>
      <c r="S12" s="1" t="n">
        <f aca="false">R12*(P12+Q12)</f>
        <v>0.315818765446323</v>
      </c>
      <c r="T12" s="1" t="s">
        <v>18</v>
      </c>
      <c r="U12" s="1" t="s">
        <v>15</v>
      </c>
      <c r="V12" s="1" t="n">
        <v>17.48</v>
      </c>
      <c r="W12" s="1" t="n">
        <v>2</v>
      </c>
      <c r="Z12" s="8" t="s">
        <v>78</v>
      </c>
      <c r="AA12" s="9"/>
      <c r="AB12" s="8"/>
      <c r="AC12" s="11" t="n">
        <v>0.219258737528239</v>
      </c>
      <c r="AD12" s="11" t="n">
        <v>6.05664875817419</v>
      </c>
      <c r="AE12" s="11"/>
      <c r="AF12" s="11" t="n">
        <v>1.24328052893388</v>
      </c>
      <c r="AG12" s="11" t="n">
        <v>10.0150798303738</v>
      </c>
      <c r="AH12" s="11" t="n">
        <v>22.0019097557686</v>
      </c>
      <c r="AI12" s="11"/>
      <c r="AJ12" s="11" t="n">
        <v>0.357536135613773</v>
      </c>
      <c r="AK12" s="11"/>
      <c r="AL12" s="11" t="n">
        <v>19.016483927447</v>
      </c>
      <c r="AM12" s="11" t="n">
        <v>1.18583324127676</v>
      </c>
      <c r="AN12" s="11"/>
      <c r="AO12" s="11" t="n">
        <v>1.96458734596526</v>
      </c>
      <c r="AP12" s="11"/>
      <c r="AQ12" s="12"/>
      <c r="AR12" s="5" t="n">
        <f aca="false">SUM(AC12,AD12,AE12,AF12,AG12,AH12,AI12,AL12,AN12,AP12)</f>
        <v>58.5526615382257</v>
      </c>
      <c r="AS12" s="5" t="n">
        <f aca="false">SUM(AB12,AJ12,AK12,AM12,AO12,AQ12)</f>
        <v>3.5079567228558</v>
      </c>
      <c r="AT12" s="5" t="n">
        <f aca="false">SUM(AR12:AS12)</f>
        <v>62.0606182610815</v>
      </c>
      <c r="AV12" s="8" t="s">
        <v>78</v>
      </c>
      <c r="AW12" s="9"/>
      <c r="AX12" s="8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5"/>
      <c r="BO12" s="5"/>
      <c r="BP12" s="5"/>
    </row>
    <row r="13" customFormat="false" ht="13.2" hidden="false" customHeight="false" outlineLevel="0" collapsed="false">
      <c r="B13" s="1" t="s">
        <v>18</v>
      </c>
      <c r="C13" s="1" t="n">
        <v>5</v>
      </c>
      <c r="D13" s="1" t="n">
        <v>31</v>
      </c>
      <c r="E13" s="1" t="n">
        <v>34</v>
      </c>
      <c r="F13" s="1" t="n">
        <v>28.3</v>
      </c>
      <c r="G13" s="1" t="n">
        <v>17</v>
      </c>
      <c r="H13" s="1" t="n">
        <v>4.25</v>
      </c>
      <c r="I13" s="1" t="n">
        <v>4</v>
      </c>
      <c r="J13" s="1" t="s">
        <v>8</v>
      </c>
      <c r="K13" s="1" t="n">
        <v>24.04</v>
      </c>
      <c r="L13" s="1" t="str">
        <f aca="false">IF(F13="","B","Y")</f>
        <v>Y</v>
      </c>
      <c r="M13" s="1" t="n">
        <v>0</v>
      </c>
      <c r="N13" s="1" t="n">
        <f aca="false">IF(E13=".",D13^2,D13*E13)*PI()/40000</f>
        <v>0.082780966422091</v>
      </c>
      <c r="O13" s="1" t="n">
        <f aca="false">IF(G13=".",F13^2,F13*G13)*PI()/40000</f>
        <v>0.0377855056410512</v>
      </c>
      <c r="P13" s="1" t="n">
        <f aca="false">H13*(N13+O13)/2</f>
        <v>0.256203753134177</v>
      </c>
      <c r="Q13" s="1" t="n">
        <v>0</v>
      </c>
      <c r="R13" s="1" t="n">
        <f aca="false">10000/(100*H13+PI()*(H13/2)^2)</f>
        <v>22.7693829246505</v>
      </c>
      <c r="S13" s="1" t="n">
        <f aca="false">R13*(P13+Q13)</f>
        <v>5.83360136184472</v>
      </c>
      <c r="T13" s="1" t="s">
        <v>18</v>
      </c>
      <c r="U13" s="1" t="s">
        <v>8</v>
      </c>
      <c r="V13" s="1" t="n">
        <v>24.04</v>
      </c>
      <c r="W13" s="1" t="n">
        <v>4</v>
      </c>
      <c r="Z13" s="8" t="s">
        <v>52</v>
      </c>
      <c r="AA13" s="8" t="n">
        <v>1</v>
      </c>
      <c r="AB13" s="8"/>
      <c r="AC13" s="11"/>
      <c r="AD13" s="11" t="n">
        <v>4.36238554641029</v>
      </c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2"/>
      <c r="AR13" s="5" t="n">
        <f aca="false">SUM(AC13,AD13,AE13,AF13,AG13,AH13,AI13,AL13,AN13,AP13)</f>
        <v>4.36238554641029</v>
      </c>
      <c r="AS13" s="5" t="n">
        <f aca="false">SUM(AB13,AJ13,AK13,AM13,AO13,AQ13)</f>
        <v>0</v>
      </c>
      <c r="AV13" s="8" t="s">
        <v>52</v>
      </c>
      <c r="AW13" s="8" t="n">
        <v>1</v>
      </c>
      <c r="AX13" s="8" t="n">
        <f aca="false">AB13*380</f>
        <v>0</v>
      </c>
      <c r="AY13" s="11" t="n">
        <f aca="false">AC13*602</f>
        <v>0</v>
      </c>
      <c r="AZ13" s="11" t="n">
        <f aca="false">AD13*602</f>
        <v>2626.156098939</v>
      </c>
      <c r="BA13" s="11" t="n">
        <f aca="false">AE13*679</f>
        <v>0</v>
      </c>
      <c r="BB13" s="11" t="n">
        <f aca="false">AF13*636</f>
        <v>0</v>
      </c>
      <c r="BC13" s="11" t="n">
        <f aca="false">AG13*636</f>
        <v>0</v>
      </c>
      <c r="BD13" s="11" t="n">
        <f aca="false">AH13*598</f>
        <v>0</v>
      </c>
      <c r="BE13" s="11" t="n">
        <f aca="false">AI13*475</f>
        <v>0</v>
      </c>
      <c r="BF13" s="8" t="n">
        <f aca="false">AJ13*380</f>
        <v>0</v>
      </c>
      <c r="BG13" s="8" t="n">
        <f aca="false">AK13*380</f>
        <v>0</v>
      </c>
      <c r="BH13" s="11" t="n">
        <f aca="false">AL13*636</f>
        <v>0</v>
      </c>
      <c r="BI13" s="8" t="n">
        <f aca="false">AM13*380</f>
        <v>0</v>
      </c>
      <c r="BJ13" s="11" t="n">
        <f aca="false">AN13*602</f>
        <v>0</v>
      </c>
      <c r="BK13" s="8" t="n">
        <f aca="false">AO13*380</f>
        <v>0</v>
      </c>
      <c r="BL13" s="11" t="n">
        <f aca="false">AP13*602</f>
        <v>0</v>
      </c>
      <c r="BM13" s="8" t="n">
        <f aca="false">AQ13*380</f>
        <v>0</v>
      </c>
      <c r="BN13" s="5" t="n">
        <f aca="false">SUM(AY13,AZ13,BA13,BB13,BC13,BD13,BE13,BH13,BJ13,BL13)</f>
        <v>2626.156098939</v>
      </c>
      <c r="BO13" s="5" t="n">
        <f aca="false">SUM(AX13,BF13,BG13,BI13,BK13,BM13)</f>
        <v>0</v>
      </c>
      <c r="BP13" s="5" t="n">
        <f aca="false">SUM(AW13:BO13)</f>
        <v>5253.31219787799</v>
      </c>
    </row>
    <row r="14" customFormat="false" ht="13.2" hidden="false" customHeight="false" outlineLevel="0" collapsed="false">
      <c r="B14" s="1" t="s">
        <v>18</v>
      </c>
      <c r="C14" s="1" t="n">
        <v>5</v>
      </c>
      <c r="D14" s="1" t="n">
        <v>20</v>
      </c>
      <c r="E14" s="1" t="n">
        <v>17</v>
      </c>
      <c r="F14" s="1" t="n">
        <v>22.7</v>
      </c>
      <c r="G14" s="1" t="n">
        <v>20</v>
      </c>
      <c r="H14" s="1" t="n">
        <v>6.01</v>
      </c>
      <c r="I14" s="1" t="n">
        <v>4</v>
      </c>
      <c r="J14" s="1" t="s">
        <v>19</v>
      </c>
      <c r="K14" s="1" t="n">
        <v>25.75</v>
      </c>
      <c r="L14" s="1" t="str">
        <f aca="false">IF(F14="","B","Y")</f>
        <v>Y</v>
      </c>
      <c r="M14" s="1" t="n">
        <v>0</v>
      </c>
      <c r="N14" s="1" t="n">
        <f aca="false">IF(E14=".",D14^2,D14*E14)*PI()/40000</f>
        <v>0.0267035375555132</v>
      </c>
      <c r="O14" s="1" t="n">
        <f aca="false">IF(G14=".",F14^2,F14*G14)*PI()/40000</f>
        <v>0.0356570766182442</v>
      </c>
      <c r="P14" s="1" t="n">
        <f aca="false">H14*(N14+O14)/2</f>
        <v>0.187393645592141</v>
      </c>
      <c r="Q14" s="1" t="n">
        <v>0</v>
      </c>
      <c r="R14" s="1" t="n">
        <f aca="false">10000/(100*H14+PI()*(H14/2)^2)</f>
        <v>15.8889386020503</v>
      </c>
      <c r="S14" s="1" t="n">
        <f aca="false">R14*(P14+Q14)</f>
        <v>2.97748612922791</v>
      </c>
      <c r="T14" s="1" t="s">
        <v>18</v>
      </c>
      <c r="U14" s="1" t="s">
        <v>19</v>
      </c>
      <c r="V14" s="1" t="n">
        <v>25.75</v>
      </c>
      <c r="W14" s="1" t="n">
        <v>4</v>
      </c>
      <c r="Z14" s="14"/>
      <c r="AA14" s="15" t="n">
        <v>2</v>
      </c>
      <c r="AB14" s="15"/>
      <c r="AD14" s="5" t="n">
        <v>8.16426015379617</v>
      </c>
      <c r="AE14" s="5" t="n">
        <v>0.808399375688987</v>
      </c>
      <c r="AG14" s="5" t="n">
        <v>0.244554712051672</v>
      </c>
      <c r="AH14" s="5" t="n">
        <v>1.43448834346791</v>
      </c>
      <c r="AL14" s="5" t="n">
        <v>0.246487008639325</v>
      </c>
      <c r="AQ14" s="16"/>
      <c r="AR14" s="5" t="n">
        <f aca="false">SUM(AC14,AD14,AE14,AF14,AG14,AH14,AI14,AL14,AN14,AP14)</f>
        <v>10.8981895936441</v>
      </c>
      <c r="AS14" s="5" t="n">
        <f aca="false">SUM(AB14,AJ14,AK14,AM14,AO14,AQ14)</f>
        <v>0</v>
      </c>
      <c r="AV14" s="14"/>
      <c r="AW14" s="15" t="n">
        <v>2</v>
      </c>
      <c r="AX14" s="15" t="n">
        <f aca="false">AB14*370</f>
        <v>0</v>
      </c>
      <c r="AY14" s="11" t="n">
        <f aca="false">AC14*602</f>
        <v>0</v>
      </c>
      <c r="AZ14" s="11" t="n">
        <f aca="false">AD14*602</f>
        <v>4914.8846125853</v>
      </c>
      <c r="BA14" s="11" t="n">
        <f aca="false">AE14*679</f>
        <v>548.903176092822</v>
      </c>
      <c r="BB14" s="11" t="n">
        <f aca="false">AF14*636</f>
        <v>0</v>
      </c>
      <c r="BC14" s="11" t="n">
        <f aca="false">AG14*636</f>
        <v>155.536796864863</v>
      </c>
      <c r="BD14" s="11" t="n">
        <f aca="false">AH14*598</f>
        <v>857.824029393808</v>
      </c>
      <c r="BE14" s="11" t="n">
        <f aca="false">AI14*475</f>
        <v>0</v>
      </c>
      <c r="BF14" s="15" t="n">
        <f aca="false">AJ14*370</f>
        <v>0</v>
      </c>
      <c r="BG14" s="15" t="n">
        <f aca="false">AK14*370</f>
        <v>0</v>
      </c>
      <c r="BH14" s="11" t="n">
        <f aca="false">AL14*636</f>
        <v>156.765737494611</v>
      </c>
      <c r="BI14" s="15" t="n">
        <f aca="false">AM14*370</f>
        <v>0</v>
      </c>
      <c r="BJ14" s="11" t="n">
        <f aca="false">AN14*602</f>
        <v>0</v>
      </c>
      <c r="BK14" s="15" t="n">
        <f aca="false">AO14*370</f>
        <v>0</v>
      </c>
      <c r="BL14" s="11" t="n">
        <f aca="false">AP14*602</f>
        <v>0</v>
      </c>
      <c r="BM14" s="15" t="n">
        <f aca="false">AQ14*370</f>
        <v>0</v>
      </c>
      <c r="BN14" s="5" t="n">
        <f aca="false">SUM(AY14,AZ14,BA14,BB14,BC14,BD14,BE14,BH14,BJ14,BL14)</f>
        <v>6633.9143524314</v>
      </c>
      <c r="BO14" s="5" t="n">
        <f aca="false">SUM(AX14,BF14,BG14,BI14,BK14,BM14)</f>
        <v>0</v>
      </c>
      <c r="BP14" s="5" t="n">
        <f aca="false">SUM(AW14:BO14)</f>
        <v>13269.8287048628</v>
      </c>
    </row>
    <row r="15" customFormat="false" ht="13.2" hidden="false" customHeight="false" outlineLevel="0" collapsed="false">
      <c r="B15" s="1" t="s">
        <v>18</v>
      </c>
      <c r="C15" s="1" t="n">
        <v>5</v>
      </c>
      <c r="D15" s="1" t="n">
        <v>5</v>
      </c>
      <c r="E15" s="3" t="s">
        <v>73</v>
      </c>
      <c r="F15" s="1" t="n">
        <v>5</v>
      </c>
      <c r="G15" s="3" t="s">
        <v>73</v>
      </c>
      <c r="H15" s="1" t="n">
        <v>0.66</v>
      </c>
      <c r="I15" s="1" t="n">
        <v>2</v>
      </c>
      <c r="J15" s="1" t="s">
        <v>15</v>
      </c>
      <c r="K15" s="1" t="n">
        <v>26.19</v>
      </c>
      <c r="L15" s="1" t="str">
        <f aca="false">IF(F15="","B","Y")</f>
        <v>Y</v>
      </c>
      <c r="M15" s="1" t="n">
        <v>0</v>
      </c>
      <c r="N15" s="1" t="n">
        <f aca="false">IF(E15=".",D15^2,D15*E15)*PI()/40000</f>
        <v>0.00196349540849362</v>
      </c>
      <c r="O15" s="1" t="n">
        <f aca="false">IF(G15=".",F15^2,F15*G15)*PI()/40000</f>
        <v>0.00196349540849362</v>
      </c>
      <c r="P15" s="1" t="n">
        <f aca="false">H15*(N15+O15)/2</f>
        <v>0.00129590696960579</v>
      </c>
      <c r="Q15" s="1" t="n">
        <v>0</v>
      </c>
      <c r="R15" s="1" t="n">
        <f aca="false">10000/(100*H15+PI()*(H15/2)^2)</f>
        <v>150.733803568752</v>
      </c>
      <c r="S15" s="1" t="n">
        <f aca="false">R15*(P15+Q15)</f>
        <v>0.195336986599936</v>
      </c>
      <c r="T15" s="1" t="s">
        <v>18</v>
      </c>
      <c r="U15" s="1" t="s">
        <v>15</v>
      </c>
      <c r="V15" s="1" t="n">
        <v>26.19</v>
      </c>
      <c r="W15" s="1" t="n">
        <v>2</v>
      </c>
      <c r="Z15" s="14"/>
      <c r="AA15" s="15" t="n">
        <v>3</v>
      </c>
      <c r="AB15" s="15"/>
      <c r="AD15" s="5" t="n">
        <v>4.77781202981064</v>
      </c>
      <c r="AJ15" s="5" t="n">
        <v>0.447811552183141</v>
      </c>
      <c r="AP15" s="5" t="n">
        <v>1.42341069275244</v>
      </c>
      <c r="AQ15" s="16"/>
      <c r="AR15" s="5" t="n">
        <f aca="false">SUM(AC15,AD15,AE15,AF15,AG15,AH15,AI15,AL15,AN15,AP15)</f>
        <v>6.20122272256308</v>
      </c>
      <c r="AS15" s="5" t="n">
        <f aca="false">SUM(AB15,AJ15,AK15,AM15,AO15,AQ15)</f>
        <v>0.447811552183141</v>
      </c>
      <c r="AV15" s="14"/>
      <c r="AW15" s="15" t="n">
        <v>3</v>
      </c>
      <c r="AX15" s="15" t="n">
        <f aca="false">AB15*280</f>
        <v>0</v>
      </c>
      <c r="AY15" s="5" t="n">
        <f aca="false">AC15*441</f>
        <v>0</v>
      </c>
      <c r="AZ15" s="5" t="n">
        <f aca="false">AD15*441</f>
        <v>2107.01510514649</v>
      </c>
      <c r="BA15" s="5" t="n">
        <f aca="false">AE15*392</f>
        <v>0</v>
      </c>
      <c r="BB15" s="11" t="n">
        <f aca="false">AF15*385</f>
        <v>0</v>
      </c>
      <c r="BC15" s="11" t="n">
        <f aca="false">AG15*385</f>
        <v>0</v>
      </c>
      <c r="BD15" s="5" t="n">
        <f aca="false">AH15*372</f>
        <v>0</v>
      </c>
      <c r="BE15" s="5" t="n">
        <f aca="false">AI15*286</f>
        <v>0</v>
      </c>
      <c r="BF15" s="15" t="n">
        <f aca="false">AJ15*280</f>
        <v>125.387234611279</v>
      </c>
      <c r="BG15" s="15" t="n">
        <f aca="false">AK15*280</f>
        <v>0</v>
      </c>
      <c r="BH15" s="11" t="n">
        <f aca="false">AL15*385</f>
        <v>0</v>
      </c>
      <c r="BI15" s="15" t="n">
        <f aca="false">AM15*280</f>
        <v>0</v>
      </c>
      <c r="BJ15" s="5" t="n">
        <f aca="false">AN15*441</f>
        <v>0</v>
      </c>
      <c r="BK15" s="15" t="n">
        <f aca="false">AO15*280</f>
        <v>0</v>
      </c>
      <c r="BL15" s="5" t="n">
        <f aca="false">AP15*441</f>
        <v>627.724115503827</v>
      </c>
      <c r="BM15" s="15" t="n">
        <f aca="false">AQ15*280</f>
        <v>0</v>
      </c>
      <c r="BN15" s="5" t="n">
        <f aca="false">SUM(AY15,AZ15,BA15,BB15,BC15,BD15,BE15,BH15,BJ15,BL15)</f>
        <v>2734.73922065032</v>
      </c>
      <c r="BO15" s="5" t="n">
        <f aca="false">SUM(AX15,BF15,BG15,BI15,BK15,BM15)</f>
        <v>125.387234611279</v>
      </c>
      <c r="BP15" s="5" t="n">
        <f aca="false">SUM(AW15:BO15)</f>
        <v>5723.2529105232</v>
      </c>
    </row>
    <row r="16" customFormat="false" ht="13.2" hidden="false" customHeight="false" outlineLevel="0" collapsed="false">
      <c r="B16" s="1" t="s">
        <v>18</v>
      </c>
      <c r="C16" s="1" t="n">
        <v>5</v>
      </c>
      <c r="D16" s="1" t="n">
        <v>19.2</v>
      </c>
      <c r="E16" s="1" t="n">
        <v>12</v>
      </c>
      <c r="F16" s="1" t="n">
        <v>25.1</v>
      </c>
      <c r="G16" s="1" t="n">
        <v>16</v>
      </c>
      <c r="H16" s="1" t="n">
        <v>3.82</v>
      </c>
      <c r="I16" s="1" t="n">
        <v>4</v>
      </c>
      <c r="J16" s="1" t="s">
        <v>39</v>
      </c>
      <c r="K16" s="1" t="n">
        <v>27.04</v>
      </c>
      <c r="L16" s="1" t="str">
        <f aca="false">IF(F16="","B","Y")</f>
        <v>Y</v>
      </c>
      <c r="M16" s="1" t="n">
        <v>0</v>
      </c>
      <c r="N16" s="1" t="n">
        <f aca="false">IF(E16=".",D16^2,D16*E16)*PI()/40000</f>
        <v>0.0180955736846772</v>
      </c>
      <c r="O16" s="1" t="n">
        <f aca="false">IF(G16=".",F16^2,F16*G16)*PI()/40000</f>
        <v>0.0315415902420415</v>
      </c>
      <c r="P16" s="1" t="n">
        <f aca="false">H16*(N16+O16)/2</f>
        <v>0.0948069831000328</v>
      </c>
      <c r="Q16" s="1" t="n">
        <v>0</v>
      </c>
      <c r="R16" s="1" t="n">
        <f aca="false">10000/(100*H16+PI()*(H16/2)^2)</f>
        <v>25.4154896184401</v>
      </c>
      <c r="S16" s="1" t="n">
        <f aca="false">R16*(P16+Q16)</f>
        <v>2.40956589473451</v>
      </c>
      <c r="T16" s="1" t="s">
        <v>18</v>
      </c>
      <c r="U16" s="1" t="s">
        <v>39</v>
      </c>
      <c r="V16" s="1" t="n">
        <v>27.04</v>
      </c>
      <c r="W16" s="1" t="n">
        <v>4</v>
      </c>
      <c r="Z16" s="14"/>
      <c r="AA16" s="15" t="n">
        <v>4</v>
      </c>
      <c r="AB16" s="15"/>
      <c r="AD16" s="5" t="n">
        <v>13.5520129312054</v>
      </c>
      <c r="AL16" s="5" t="n">
        <v>1.12385944848803</v>
      </c>
      <c r="AP16" s="5" t="n">
        <v>1.55632547841939</v>
      </c>
      <c r="AQ16" s="16" t="n">
        <v>0.928023958314844</v>
      </c>
      <c r="AR16" s="5" t="n">
        <f aca="false">SUM(AC16,AD16,AE16,AF16,AG16,AH16,AI16,AL16,AN16,AP16)</f>
        <v>16.2321978581128</v>
      </c>
      <c r="AS16" s="5" t="n">
        <f aca="false">SUM(AB16,AJ16,AK16,AM16,AO16,AQ16)</f>
        <v>0.928023958314844</v>
      </c>
      <c r="AV16" s="14"/>
      <c r="AW16" s="15" t="n">
        <v>4</v>
      </c>
      <c r="AX16" s="15" t="n">
        <f aca="false">AB16*250</f>
        <v>0</v>
      </c>
      <c r="AY16" s="5" t="n">
        <f aca="false">AC16*441</f>
        <v>0</v>
      </c>
      <c r="AZ16" s="5" t="n">
        <f aca="false">AD16*441</f>
        <v>5976.43770266158</v>
      </c>
      <c r="BA16" s="5" t="n">
        <f aca="false">AE16*392</f>
        <v>0</v>
      </c>
      <c r="BB16" s="11" t="n">
        <f aca="false">AF16*385</f>
        <v>0</v>
      </c>
      <c r="BC16" s="11" t="n">
        <f aca="false">AG16*385</f>
        <v>0</v>
      </c>
      <c r="BD16" s="5" t="n">
        <f aca="false">AH16*372</f>
        <v>0</v>
      </c>
      <c r="BE16" s="5" t="n">
        <f aca="false">AI16*286</f>
        <v>0</v>
      </c>
      <c r="BF16" s="15" t="n">
        <f aca="false">AJ16*250</f>
        <v>0</v>
      </c>
      <c r="BG16" s="15" t="n">
        <f aca="false">AK16*250</f>
        <v>0</v>
      </c>
      <c r="BH16" s="11" t="n">
        <f aca="false">AL16*385</f>
        <v>432.68588766789</v>
      </c>
      <c r="BI16" s="15" t="n">
        <f aca="false">AM16*250</f>
        <v>0</v>
      </c>
      <c r="BJ16" s="5" t="n">
        <f aca="false">AN16*441</f>
        <v>0</v>
      </c>
      <c r="BK16" s="15" t="n">
        <f aca="false">AO16*250</f>
        <v>0</v>
      </c>
      <c r="BL16" s="5" t="n">
        <f aca="false">AP16*441</f>
        <v>686.33953598295</v>
      </c>
      <c r="BM16" s="15" t="n">
        <f aca="false">AQ16*250</f>
        <v>232.005989578711</v>
      </c>
      <c r="BN16" s="5" t="n">
        <f aca="false">SUM(AY16,AZ16,BA16,BB16,BC16,BD16,BE16,BH16,BJ16,BL16)</f>
        <v>7095.46312631242</v>
      </c>
      <c r="BO16" s="5" t="n">
        <f aca="false">SUM(AX16,BF16,BG16,BI16,BK16,BM16)</f>
        <v>232.005989578711</v>
      </c>
      <c r="BP16" s="5" t="n">
        <f aca="false">SUM(AW16:BO16)</f>
        <v>14658.9382317823</v>
      </c>
    </row>
    <row r="17" customFormat="false" ht="13.2" hidden="false" customHeight="false" outlineLevel="0" collapsed="false">
      <c r="B17" s="1" t="s">
        <v>18</v>
      </c>
      <c r="C17" s="1" t="n">
        <v>5</v>
      </c>
      <c r="D17" s="1" t="n">
        <v>5</v>
      </c>
      <c r="E17" s="3" t="s">
        <v>73</v>
      </c>
      <c r="F17" s="1" t="n">
        <v>6.7</v>
      </c>
      <c r="G17" s="3" t="s">
        <v>73</v>
      </c>
      <c r="H17" s="1" t="n">
        <v>2.13</v>
      </c>
      <c r="I17" s="1" t="n">
        <v>2</v>
      </c>
      <c r="J17" s="1" t="s">
        <v>19</v>
      </c>
      <c r="K17" s="1" t="n">
        <v>28.3</v>
      </c>
      <c r="L17" s="1" t="str">
        <f aca="false">IF(F17="","B","Y")</f>
        <v>Y</v>
      </c>
      <c r="M17" s="1" t="n">
        <v>0</v>
      </c>
      <c r="N17" s="1" t="n">
        <f aca="false">IF(E17=".",D17^2,D17*E17)*PI()/40000</f>
        <v>0.00196349540849362</v>
      </c>
      <c r="O17" s="1" t="n">
        <f aca="false">IF(G17=".",F17^2,F17*G17)*PI()/40000</f>
        <v>0.00352565235549115</v>
      </c>
      <c r="P17" s="1" t="n">
        <f aca="false">H17*(N17+O17)/2</f>
        <v>0.00584594236864378</v>
      </c>
      <c r="Q17" s="1" t="n">
        <v>0</v>
      </c>
      <c r="R17" s="1" t="n">
        <f aca="false">10000/(100*H17+PI()*(H17/2)^2)</f>
        <v>46.1758813709235</v>
      </c>
      <c r="S17" s="1" t="n">
        <f aca="false">R17*(P17+Q17)</f>
        <v>0.269941541315751</v>
      </c>
      <c r="T17" s="1" t="s">
        <v>18</v>
      </c>
      <c r="U17" s="1" t="s">
        <v>19</v>
      </c>
      <c r="V17" s="1" t="n">
        <v>28.3</v>
      </c>
      <c r="W17" s="1" t="n">
        <v>2</v>
      </c>
      <c r="Z17" s="14"/>
      <c r="AA17" s="15" t="n">
        <v>5</v>
      </c>
      <c r="AB17" s="15"/>
      <c r="AG17" s="5" t="n">
        <v>0.996892995818362</v>
      </c>
      <c r="AL17" s="5" t="n">
        <v>0.435377688621216</v>
      </c>
      <c r="AQ17" s="16" t="n">
        <v>1.84203171305864</v>
      </c>
      <c r="AR17" s="5" t="n">
        <f aca="false">SUM(AC17,AD17,AE17,AF17,AG17,AH17,AI17,AL17,AN17,AP17)</f>
        <v>1.43227068443958</v>
      </c>
      <c r="AS17" s="5" t="n">
        <f aca="false">SUM(AB17,AJ17,AK17,AM17,AO17,AQ17)</f>
        <v>1.84203171305864</v>
      </c>
      <c r="AV17" s="14"/>
      <c r="AW17" s="15" t="n">
        <v>5</v>
      </c>
      <c r="AX17" s="15" t="n">
        <f aca="false">AB17*240</f>
        <v>0</v>
      </c>
      <c r="AY17" s="5" t="n">
        <f aca="false">AC17*317</f>
        <v>0</v>
      </c>
      <c r="AZ17" s="5" t="n">
        <f aca="false">AD12322</f>
        <v>0</v>
      </c>
      <c r="BA17" s="5" t="n">
        <f aca="false">AE17*276</f>
        <v>0</v>
      </c>
      <c r="BB17" s="11" t="n">
        <f aca="false">AF17*234</f>
        <v>0</v>
      </c>
      <c r="BC17" s="11" t="n">
        <f aca="false">AG17*234</f>
        <v>233.272961021497</v>
      </c>
      <c r="BD17" s="5" t="n">
        <f aca="false">AH17*245</f>
        <v>0</v>
      </c>
      <c r="BE17" s="5" t="n">
        <f aca="false">AI17*317</f>
        <v>0</v>
      </c>
      <c r="BF17" s="15" t="n">
        <f aca="false">AJ17*240</f>
        <v>0</v>
      </c>
      <c r="BG17" s="15" t="n">
        <f aca="false">AK17*240</f>
        <v>0</v>
      </c>
      <c r="BH17" s="11" t="n">
        <f aca="false">AL17*234</f>
        <v>101.878379137364</v>
      </c>
      <c r="BI17" s="15" t="n">
        <f aca="false">AM17*240</f>
        <v>0</v>
      </c>
      <c r="BJ17" s="5" t="n">
        <f aca="false">AN12322</f>
        <v>0</v>
      </c>
      <c r="BK17" s="15" t="n">
        <f aca="false">AO17*240</f>
        <v>0</v>
      </c>
      <c r="BL17" s="5" t="n">
        <f aca="false">AP12322</f>
        <v>0</v>
      </c>
      <c r="BM17" s="15" t="n">
        <f aca="false">AQ17*240</f>
        <v>442.087611134074</v>
      </c>
      <c r="BN17" s="5" t="n">
        <f aca="false">SUM(AY17,AZ17,BA17,BB17,BC17,BD17,BE17,BH17,BJ17,BL17)</f>
        <v>335.151340158861</v>
      </c>
      <c r="BO17" s="5" t="n">
        <f aca="false">SUM(AX17,BF17,BG17,BI17,BK17,BM17)</f>
        <v>442.087611134074</v>
      </c>
      <c r="BP17" s="5" t="n">
        <f aca="false">SUM(AW17:BO17)</f>
        <v>1559.47790258587</v>
      </c>
      <c r="BQ17" s="5" t="n">
        <f aca="false">SUM(BP13:BP17)</f>
        <v>40464.8099476321</v>
      </c>
      <c r="BR17" s="5" t="n">
        <f aca="false">BQ17/1000</f>
        <v>40.4648099476321</v>
      </c>
    </row>
    <row r="18" customFormat="false" ht="13.2" hidden="false" customHeight="false" outlineLevel="0" collapsed="false">
      <c r="B18" s="1" t="s">
        <v>18</v>
      </c>
      <c r="C18" s="1" t="n">
        <v>5</v>
      </c>
      <c r="D18" s="1" t="n">
        <v>15</v>
      </c>
      <c r="E18" s="1" t="n">
        <v>10</v>
      </c>
      <c r="F18" s="1" t="n">
        <v>9.5</v>
      </c>
      <c r="G18" s="1" t="n">
        <v>18</v>
      </c>
      <c r="H18" s="1" t="n">
        <v>1.77</v>
      </c>
      <c r="I18" s="1" t="n">
        <v>5</v>
      </c>
      <c r="J18" s="1" t="s">
        <v>38</v>
      </c>
      <c r="K18" s="1" t="n">
        <v>29.54</v>
      </c>
      <c r="L18" s="1" t="str">
        <f aca="false">IF(F18="","B","Y")</f>
        <v>Y</v>
      </c>
      <c r="M18" s="1" t="n">
        <v>0</v>
      </c>
      <c r="N18" s="1" t="n">
        <f aca="false">IF(E18=".",D18^2,D18*E18)*PI()/40000</f>
        <v>0.0117809724509617</v>
      </c>
      <c r="O18" s="1" t="n">
        <f aca="false">IF(G18=".",F18^2,F18*G18)*PI()/40000</f>
        <v>0.0134303085940964</v>
      </c>
      <c r="P18" s="1" t="n">
        <f aca="false">H18*(N18+O18)/2</f>
        <v>0.0223119837248764</v>
      </c>
      <c r="Q18" s="1" t="n">
        <v>0</v>
      </c>
      <c r="R18" s="1" t="n">
        <f aca="false">10000/(100*H18+PI()*(H18/2)^2)</f>
        <v>55.7225455282</v>
      </c>
      <c r="S18" s="1" t="n">
        <f aca="false">R18*(P18+Q18)</f>
        <v>1.24328052893388</v>
      </c>
      <c r="T18" s="1" t="s">
        <v>18</v>
      </c>
      <c r="U18" s="1" t="s">
        <v>38</v>
      </c>
      <c r="V18" s="1" t="n">
        <v>29.54</v>
      </c>
      <c r="W18" s="1" t="n">
        <v>5</v>
      </c>
      <c r="Z18" s="8" t="s">
        <v>79</v>
      </c>
      <c r="AA18" s="9"/>
      <c r="AB18" s="8"/>
      <c r="AC18" s="11"/>
      <c r="AD18" s="11" t="n">
        <v>30.8564706612225</v>
      </c>
      <c r="AE18" s="11" t="n">
        <v>0.808399375688987</v>
      </c>
      <c r="AF18" s="11"/>
      <c r="AG18" s="11" t="n">
        <v>1.24144770787003</v>
      </c>
      <c r="AH18" s="11" t="n">
        <v>1.43448834346791</v>
      </c>
      <c r="AI18" s="11"/>
      <c r="AJ18" s="11" t="n">
        <v>0.447811552183141</v>
      </c>
      <c r="AK18" s="11"/>
      <c r="AL18" s="11" t="n">
        <v>1.80572414574857</v>
      </c>
      <c r="AM18" s="11"/>
      <c r="AN18" s="11"/>
      <c r="AO18" s="11"/>
      <c r="AP18" s="11" t="n">
        <v>2.97973617117183</v>
      </c>
      <c r="AQ18" s="12" t="n">
        <v>2.77005567137349</v>
      </c>
      <c r="AR18" s="5" t="n">
        <f aca="false">SUM(AC18,AD18,AE18,AF18,AG18,AH18,AI18,AL18,AN18,AP18)</f>
        <v>39.1262664051698</v>
      </c>
      <c r="AS18" s="5" t="n">
        <f aca="false">SUM(AB18,AJ18,AK18,AM18,AO18,AQ18)</f>
        <v>3.21786722355663</v>
      </c>
      <c r="AT18" s="5" t="n">
        <f aca="false">SUM(AR18:AS18)</f>
        <v>42.3441336287265</v>
      </c>
      <c r="AV18" s="8" t="s">
        <v>79</v>
      </c>
      <c r="AW18" s="9"/>
      <c r="AX18" s="8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5"/>
      <c r="BO18" s="5"/>
      <c r="BP18" s="5"/>
    </row>
    <row r="19" customFormat="false" ht="13.2" hidden="false" customHeight="false" outlineLevel="0" collapsed="false">
      <c r="B19" s="1" t="s">
        <v>18</v>
      </c>
      <c r="C19" s="1" t="n">
        <v>5</v>
      </c>
      <c r="D19" s="1" t="n">
        <v>15.6</v>
      </c>
      <c r="E19" s="1" t="n">
        <v>14</v>
      </c>
      <c r="F19" s="1" t="n">
        <v>11.7</v>
      </c>
      <c r="G19" s="1" t="n">
        <v>17</v>
      </c>
      <c r="H19" s="1" t="n">
        <v>4.55</v>
      </c>
      <c r="I19" s="1" t="n">
        <v>4</v>
      </c>
      <c r="J19" s="1" t="s">
        <v>15</v>
      </c>
      <c r="K19" s="1" t="n">
        <v>30.4</v>
      </c>
      <c r="L19" s="1" t="str">
        <f aca="false">IF(F19="","B","Y")</f>
        <v>Y</v>
      </c>
      <c r="M19" s="1" t="n">
        <v>0</v>
      </c>
      <c r="N19" s="1" t="n">
        <f aca="false">IF(E19=".",D19^2,D19*E19)*PI()/40000</f>
        <v>0.0171530958886003</v>
      </c>
      <c r="O19" s="1" t="n">
        <f aca="false">IF(G19=".",F19^2,F19*G19)*PI()/40000</f>
        <v>0.0156215694699752</v>
      </c>
      <c r="P19" s="1" t="n">
        <f aca="false">H19*(N19+O19)/2</f>
        <v>0.0745623636907593</v>
      </c>
      <c r="Q19" s="1" t="n">
        <v>0</v>
      </c>
      <c r="R19" s="1" t="n">
        <f aca="false">10000/(100*H19+PI()*(H19/2)^2)</f>
        <v>21.2197221272347</v>
      </c>
      <c r="S19" s="1" t="n">
        <f aca="false">R19*(P19+Q19)</f>
        <v>1.58219263866772</v>
      </c>
      <c r="T19" s="1" t="s">
        <v>18</v>
      </c>
      <c r="U19" s="1" t="s">
        <v>15</v>
      </c>
      <c r="V19" s="1" t="n">
        <v>30.4</v>
      </c>
      <c r="W19" s="1" t="n">
        <v>4</v>
      </c>
      <c r="Z19" s="8" t="s">
        <v>53</v>
      </c>
      <c r="AA19" s="8" t="n">
        <v>1</v>
      </c>
      <c r="AB19" s="8"/>
      <c r="AC19" s="11"/>
      <c r="AD19" s="11" t="n">
        <v>3.32697388215889</v>
      </c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2"/>
      <c r="AR19" s="5" t="n">
        <f aca="false">SUM(AC19,AD19,AE19,AF19,AG19,AH19,AI19,AL19,AN19,AP19)</f>
        <v>3.32697388215889</v>
      </c>
      <c r="AS19" s="5" t="n">
        <f aca="false">SUM(AB19,AJ19,AK19,AM19,AO19,AQ19)</f>
        <v>0</v>
      </c>
      <c r="AV19" s="8" t="s">
        <v>53</v>
      </c>
      <c r="AW19" s="8" t="n">
        <v>1</v>
      </c>
      <c r="AX19" s="8" t="n">
        <f aca="false">AB19*380</f>
        <v>0</v>
      </c>
      <c r="AY19" s="11" t="n">
        <f aca="false">AC19*602</f>
        <v>0</v>
      </c>
      <c r="AZ19" s="11" t="n">
        <f aca="false">AD19*602</f>
        <v>2002.83827705965</v>
      </c>
      <c r="BA19" s="11" t="n">
        <f aca="false">AE19*679</f>
        <v>0</v>
      </c>
      <c r="BB19" s="11" t="n">
        <f aca="false">AF19*636</f>
        <v>0</v>
      </c>
      <c r="BC19" s="11" t="n">
        <f aca="false">AG19*636</f>
        <v>0</v>
      </c>
      <c r="BD19" s="11" t="n">
        <f aca="false">AH19*598</f>
        <v>0</v>
      </c>
      <c r="BE19" s="11" t="n">
        <f aca="false">AI19*475</f>
        <v>0</v>
      </c>
      <c r="BF19" s="8" t="n">
        <f aca="false">AJ19*380</f>
        <v>0</v>
      </c>
      <c r="BG19" s="8" t="n">
        <f aca="false">AK19*380</f>
        <v>0</v>
      </c>
      <c r="BH19" s="11" t="n">
        <f aca="false">AL19*636</f>
        <v>0</v>
      </c>
      <c r="BI19" s="8" t="n">
        <f aca="false">AM19*380</f>
        <v>0</v>
      </c>
      <c r="BJ19" s="11" t="n">
        <f aca="false">AN19*602</f>
        <v>0</v>
      </c>
      <c r="BK19" s="8" t="n">
        <f aca="false">AO19*380</f>
        <v>0</v>
      </c>
      <c r="BL19" s="11" t="n">
        <f aca="false">AP19*602</f>
        <v>0</v>
      </c>
      <c r="BM19" s="8" t="n">
        <f aca="false">AQ19*380</f>
        <v>0</v>
      </c>
      <c r="BN19" s="5" t="n">
        <f aca="false">SUM(AY19,AZ19,BA19,BB19,BC19,BD19,BE19,BH19,BJ19,BL19)</f>
        <v>2002.83827705965</v>
      </c>
      <c r="BO19" s="5" t="n">
        <f aca="false">SUM(AX19,BF19,BG19,BI19,BK19,BM19)</f>
        <v>0</v>
      </c>
      <c r="BP19" s="5" t="n">
        <f aca="false">SUM(AW19:BO19)</f>
        <v>4006.67655411931</v>
      </c>
    </row>
    <row r="20" customFormat="false" ht="13.2" hidden="false" customHeight="false" outlineLevel="0" collapsed="false">
      <c r="B20" s="1" t="s">
        <v>18</v>
      </c>
      <c r="C20" s="1" t="n">
        <v>5</v>
      </c>
      <c r="D20" s="1" t="n">
        <v>6.4</v>
      </c>
      <c r="E20" s="3" t="s">
        <v>73</v>
      </c>
      <c r="F20" s="1" t="n">
        <v>7</v>
      </c>
      <c r="G20" s="3" t="s">
        <v>73</v>
      </c>
      <c r="H20" s="1" t="n">
        <v>2.66</v>
      </c>
      <c r="I20" s="1" t="n">
        <v>2</v>
      </c>
      <c r="J20" s="1" t="s">
        <v>19</v>
      </c>
      <c r="K20" s="1" t="n">
        <v>31.92</v>
      </c>
      <c r="L20" s="1" t="str">
        <f aca="false">IF(F20="","B","Y")</f>
        <v>Y</v>
      </c>
      <c r="M20" s="1" t="n">
        <v>0</v>
      </c>
      <c r="N20" s="1" t="n">
        <f aca="false">IF(E20=".",D20^2,D20*E20)*PI()/40000</f>
        <v>0.00321699087727595</v>
      </c>
      <c r="O20" s="1" t="n">
        <f aca="false">IF(G20=".",F20^2,F20*G20)*PI()/40000</f>
        <v>0.0038484510006475</v>
      </c>
      <c r="P20" s="1" t="n">
        <f aca="false">H20*(N20+O20)/2</f>
        <v>0.00939703769763818</v>
      </c>
      <c r="Q20" s="1" t="n">
        <v>0</v>
      </c>
      <c r="R20" s="1" t="n">
        <f aca="false">10000/(100*H20+PI()*(H20/2)^2)</f>
        <v>36.8246592375115</v>
      </c>
      <c r="S20" s="1" t="n">
        <f aca="false">R20*(P20+Q20)</f>
        <v>0.346042711057575</v>
      </c>
      <c r="T20" s="1" t="s">
        <v>18</v>
      </c>
      <c r="U20" s="1" t="s">
        <v>19</v>
      </c>
      <c r="V20" s="1" t="n">
        <v>31.92</v>
      </c>
      <c r="W20" s="1" t="n">
        <v>2</v>
      </c>
      <c r="Z20" s="14"/>
      <c r="AA20" s="15" t="n">
        <v>2</v>
      </c>
      <c r="AB20" s="15"/>
      <c r="AF20" s="5" t="n">
        <v>3.44242890464486</v>
      </c>
      <c r="AQ20" s="16"/>
      <c r="AR20" s="5" t="n">
        <f aca="false">SUM(AC20,AD20,AE20,AF20,AG20,AH20,AI20,AL20,AN20,AP20)</f>
        <v>3.44242890464486</v>
      </c>
      <c r="AS20" s="5" t="n">
        <f aca="false">SUM(AB20,AJ20,AK20,AM20,AO20,AQ20)</f>
        <v>0</v>
      </c>
      <c r="AV20" s="14"/>
      <c r="AW20" s="15" t="n">
        <v>2</v>
      </c>
      <c r="AX20" s="15" t="n">
        <f aca="false">AB20*370</f>
        <v>0</v>
      </c>
      <c r="AY20" s="11" t="n">
        <f aca="false">AC20*602</f>
        <v>0</v>
      </c>
      <c r="AZ20" s="11" t="n">
        <f aca="false">AD20*602</f>
        <v>0</v>
      </c>
      <c r="BA20" s="11" t="n">
        <f aca="false">AE20*679</f>
        <v>0</v>
      </c>
      <c r="BB20" s="11" t="n">
        <f aca="false">AF20*636</f>
        <v>2189.38478335413</v>
      </c>
      <c r="BC20" s="11" t="n">
        <f aca="false">AG20*636</f>
        <v>0</v>
      </c>
      <c r="BD20" s="11" t="n">
        <f aca="false">AH20*598</f>
        <v>0</v>
      </c>
      <c r="BE20" s="11" t="n">
        <f aca="false">AI20*475</f>
        <v>0</v>
      </c>
      <c r="BF20" s="15" t="n">
        <f aca="false">AJ20*370</f>
        <v>0</v>
      </c>
      <c r="BG20" s="15" t="n">
        <f aca="false">AK20*370</f>
        <v>0</v>
      </c>
      <c r="BH20" s="11" t="n">
        <f aca="false">AL20*636</f>
        <v>0</v>
      </c>
      <c r="BI20" s="15" t="n">
        <f aca="false">AM20*370</f>
        <v>0</v>
      </c>
      <c r="BJ20" s="11" t="n">
        <f aca="false">AN20*602</f>
        <v>0</v>
      </c>
      <c r="BK20" s="15" t="n">
        <f aca="false">AO20*370</f>
        <v>0</v>
      </c>
      <c r="BL20" s="11" t="n">
        <f aca="false">AP20*602</f>
        <v>0</v>
      </c>
      <c r="BM20" s="15" t="n">
        <f aca="false">AQ20*370</f>
        <v>0</v>
      </c>
      <c r="BN20" s="5" t="n">
        <f aca="false">SUM(AY20,AZ20,BA20,BB20,BC20,BD20,BE20,BH20,BJ20,BL20)</f>
        <v>2189.38478335413</v>
      </c>
      <c r="BO20" s="5" t="n">
        <f aca="false">SUM(AX20,BF20,BG20,BI20,BK20,BM20)</f>
        <v>0</v>
      </c>
      <c r="BP20" s="5" t="n">
        <f aca="false">SUM(AW20:BO20)</f>
        <v>4380.76956670826</v>
      </c>
    </row>
    <row r="21" customFormat="false" ht="13.2" hidden="false" customHeight="false" outlineLevel="0" collapsed="false">
      <c r="B21" s="1" t="s">
        <v>18</v>
      </c>
      <c r="C21" s="1" t="n">
        <v>5</v>
      </c>
      <c r="D21" s="1" t="n">
        <v>5</v>
      </c>
      <c r="E21" s="3" t="s">
        <v>73</v>
      </c>
      <c r="F21" s="1" t="n">
        <v>12.9</v>
      </c>
      <c r="G21" s="3" t="s">
        <v>73</v>
      </c>
      <c r="H21" s="1" t="n">
        <v>5.5</v>
      </c>
      <c r="I21" s="1" t="n">
        <v>2</v>
      </c>
      <c r="J21" s="1" t="s">
        <v>10</v>
      </c>
      <c r="K21" s="1" t="n">
        <v>39.45</v>
      </c>
      <c r="L21" s="1" t="str">
        <f aca="false">IF(F21="","B","Y")</f>
        <v>Y</v>
      </c>
      <c r="M21" s="1" t="n">
        <v>0</v>
      </c>
      <c r="N21" s="1" t="n">
        <f aca="false">IF(E21=".",D21^2,D21*E21)*PI()/40000</f>
        <v>0.00196349540849362</v>
      </c>
      <c r="O21" s="1" t="n">
        <f aca="false">IF(G21=".",F21^2,F21*G21)*PI()/40000</f>
        <v>0.0130698108370969</v>
      </c>
      <c r="P21" s="1" t="n">
        <f aca="false">H21*(N21+O21)/2</f>
        <v>0.041341592175374</v>
      </c>
      <c r="Q21" s="1" t="n">
        <v>0</v>
      </c>
      <c r="R21" s="1" t="n">
        <f aca="false">10000/(100*H21+PI()*(H21/2)^2)</f>
        <v>17.4289419374963</v>
      </c>
      <c r="S21" s="1" t="n">
        <f aca="false">R21*(P21+Q21)</f>
        <v>0.720540209628246</v>
      </c>
      <c r="T21" s="1" t="s">
        <v>18</v>
      </c>
      <c r="U21" s="1" t="s">
        <v>10</v>
      </c>
      <c r="V21" s="1" t="n">
        <v>39.45</v>
      </c>
      <c r="W21" s="1" t="n">
        <v>2</v>
      </c>
      <c r="Z21" s="14"/>
      <c r="AA21" s="15" t="n">
        <v>3</v>
      </c>
      <c r="AB21" s="15"/>
      <c r="AD21" s="5" t="n">
        <v>12.2199549346004</v>
      </c>
      <c r="AE21" s="5" t="n">
        <v>2.30376791897774</v>
      </c>
      <c r="AG21" s="5" t="n">
        <v>6.22870712695589</v>
      </c>
      <c r="AP21" s="5" t="n">
        <v>4.16693317476475</v>
      </c>
      <c r="AQ21" s="16"/>
      <c r="AR21" s="5" t="n">
        <f aca="false">SUM(AC21,AD21,AE21,AF21,AG21,AH21,AI21,AL21,AN21,AP21)</f>
        <v>24.9193631552987</v>
      </c>
      <c r="AS21" s="5" t="n">
        <f aca="false">SUM(AB21,AJ21,AK21,AM21,AO21,AQ21)</f>
        <v>0</v>
      </c>
      <c r="AV21" s="14"/>
      <c r="AW21" s="15" t="n">
        <v>3</v>
      </c>
      <c r="AX21" s="15" t="n">
        <f aca="false">AB21*280</f>
        <v>0</v>
      </c>
      <c r="AY21" s="5" t="n">
        <f aca="false">AC21*441</f>
        <v>0</v>
      </c>
      <c r="AZ21" s="5" t="n">
        <f aca="false">AD21*441</f>
        <v>5389.00012615876</v>
      </c>
      <c r="BA21" s="5" t="n">
        <f aca="false">AE21*392</f>
        <v>903.077024239274</v>
      </c>
      <c r="BB21" s="11" t="n">
        <f aca="false">AF21*385</f>
        <v>0</v>
      </c>
      <c r="BC21" s="11" t="n">
        <f aca="false">AG21*385</f>
        <v>2398.05224387802</v>
      </c>
      <c r="BD21" s="5" t="n">
        <f aca="false">AH21*372</f>
        <v>0</v>
      </c>
      <c r="BE21" s="5" t="n">
        <f aca="false">AI21*286</f>
        <v>0</v>
      </c>
      <c r="BF21" s="15" t="n">
        <f aca="false">AJ21*280</f>
        <v>0</v>
      </c>
      <c r="BG21" s="15" t="n">
        <f aca="false">AK21*280</f>
        <v>0</v>
      </c>
      <c r="BH21" s="11" t="n">
        <f aca="false">AL21*385</f>
        <v>0</v>
      </c>
      <c r="BI21" s="15" t="n">
        <f aca="false">AM21*280</f>
        <v>0</v>
      </c>
      <c r="BJ21" s="5" t="n">
        <f aca="false">AN21*441</f>
        <v>0</v>
      </c>
      <c r="BK21" s="15" t="n">
        <f aca="false">AO21*280</f>
        <v>0</v>
      </c>
      <c r="BL21" s="5" t="n">
        <f aca="false">AP21*441</f>
        <v>1837.61753007125</v>
      </c>
      <c r="BM21" s="15" t="n">
        <f aca="false">AQ21*280</f>
        <v>0</v>
      </c>
      <c r="BN21" s="5" t="n">
        <f aca="false">SUM(AY21,AZ21,BA21,BB21,BC21,BD21,BE21,BH21,BJ21,BL21)</f>
        <v>10527.7469243473</v>
      </c>
      <c r="BO21" s="5" t="n">
        <f aca="false">SUM(AX21,BF21,BG21,BI21,BK21,BM21)</f>
        <v>0</v>
      </c>
      <c r="BP21" s="5" t="n">
        <f aca="false">SUM(AW21:BO21)</f>
        <v>21058.4938486946</v>
      </c>
    </row>
    <row r="22" customFormat="false" ht="13.2" hidden="false" customHeight="false" outlineLevel="0" collapsed="false">
      <c r="B22" s="1" t="s">
        <v>18</v>
      </c>
      <c r="C22" s="1" t="n">
        <v>5</v>
      </c>
      <c r="D22" s="1" t="n">
        <v>5</v>
      </c>
      <c r="E22" s="3" t="s">
        <v>73</v>
      </c>
      <c r="F22" s="1" t="n">
        <v>10</v>
      </c>
      <c r="G22" s="3" t="s">
        <v>73</v>
      </c>
      <c r="H22" s="1" t="n">
        <v>7</v>
      </c>
      <c r="I22" s="1" t="n">
        <v>2</v>
      </c>
      <c r="J22" s="1" t="s">
        <v>10</v>
      </c>
      <c r="K22" s="1" t="n">
        <v>43.93</v>
      </c>
      <c r="L22" s="1" t="str">
        <f aca="false">IF(F22="","B","Y")</f>
        <v>Y</v>
      </c>
      <c r="M22" s="1" t="n">
        <v>0</v>
      </c>
      <c r="N22" s="1" t="n">
        <f aca="false">IF(E22=".",D22^2,D22*E22)*PI()/40000</f>
        <v>0.00196349540849362</v>
      </c>
      <c r="O22" s="1" t="n">
        <f aca="false">IF(G22=".",F22^2,F22*G22)*PI()/40000</f>
        <v>0.00785398163397448</v>
      </c>
      <c r="P22" s="1" t="n">
        <f aca="false">H22*(N22+O22)/2</f>
        <v>0.0343611696486384</v>
      </c>
      <c r="Q22" s="1" t="n">
        <v>0</v>
      </c>
      <c r="R22" s="1" t="n">
        <f aca="false">10000/(100*H22+PI()*(H22/2)^2)</f>
        <v>13.5412454350767</v>
      </c>
      <c r="S22" s="1" t="n">
        <f aca="false">R22*(P22+Q22)</f>
        <v>0.465293031648519</v>
      </c>
      <c r="T22" s="1" t="s">
        <v>18</v>
      </c>
      <c r="U22" s="1" t="s">
        <v>10</v>
      </c>
      <c r="V22" s="1" t="n">
        <v>43.93</v>
      </c>
      <c r="W22" s="1" t="n">
        <v>2</v>
      </c>
      <c r="Z22" s="14"/>
      <c r="AA22" s="15" t="n">
        <v>4</v>
      </c>
      <c r="AB22" s="15"/>
      <c r="AD22" s="5" t="n">
        <v>2.00542551056919</v>
      </c>
      <c r="AF22" s="5" t="n">
        <v>7.54089944843608</v>
      </c>
      <c r="AG22" s="5" t="n">
        <v>0.410158831159507</v>
      </c>
      <c r="AQ22" s="16" t="n">
        <v>2.768631722937</v>
      </c>
      <c r="AR22" s="5" t="n">
        <f aca="false">SUM(AC22,AD22,AE22,AF22,AG22,AH22,AI22,AL22,AN22,AP22)</f>
        <v>9.95648379016478</v>
      </c>
      <c r="AS22" s="5" t="n">
        <f aca="false">SUM(AB22,AJ22,AK22,AM22,AO22,AQ22)</f>
        <v>2.768631722937</v>
      </c>
      <c r="AV22" s="14"/>
      <c r="AW22" s="15" t="n">
        <v>4</v>
      </c>
      <c r="AX22" s="15" t="n">
        <f aca="false">AB22*250</f>
        <v>0</v>
      </c>
      <c r="AY22" s="5" t="n">
        <f aca="false">AC22*441</f>
        <v>0</v>
      </c>
      <c r="AZ22" s="5" t="n">
        <f aca="false">AD22*441</f>
        <v>884.392650161013</v>
      </c>
      <c r="BA22" s="5" t="n">
        <f aca="false">AE22*392</f>
        <v>0</v>
      </c>
      <c r="BB22" s="11" t="n">
        <f aca="false">AF22*385</f>
        <v>2903.24628764789</v>
      </c>
      <c r="BC22" s="11" t="n">
        <f aca="false">AG22*385</f>
        <v>157.91114999641</v>
      </c>
      <c r="BD22" s="5" t="n">
        <f aca="false">AH22*372</f>
        <v>0</v>
      </c>
      <c r="BE22" s="5" t="n">
        <f aca="false">AI22*286</f>
        <v>0</v>
      </c>
      <c r="BF22" s="15" t="n">
        <f aca="false">AJ22*250</f>
        <v>0</v>
      </c>
      <c r="BG22" s="15" t="n">
        <f aca="false">AK22*250</f>
        <v>0</v>
      </c>
      <c r="BH22" s="11" t="n">
        <f aca="false">AL22*385</f>
        <v>0</v>
      </c>
      <c r="BI22" s="15" t="n">
        <f aca="false">AM22*250</f>
        <v>0</v>
      </c>
      <c r="BJ22" s="5" t="n">
        <f aca="false">AN22*441</f>
        <v>0</v>
      </c>
      <c r="BK22" s="15" t="n">
        <f aca="false">AO22*250</f>
        <v>0</v>
      </c>
      <c r="BL22" s="5" t="n">
        <f aca="false">AP22*441</f>
        <v>0</v>
      </c>
      <c r="BM22" s="15" t="n">
        <f aca="false">AQ22*250</f>
        <v>692.15793073425</v>
      </c>
      <c r="BN22" s="5" t="n">
        <f aca="false">SUM(AY22,AZ22,BA22,BB22,BC22,BD22,BE22,BH22,BJ22,BL22)</f>
        <v>3945.55008780531</v>
      </c>
      <c r="BO22" s="5" t="n">
        <f aca="false">SUM(AX22,BF22,BG22,BI22,BK22,BM22)</f>
        <v>692.15793073425</v>
      </c>
      <c r="BP22" s="5" t="n">
        <f aca="false">SUM(AW22:BO22)</f>
        <v>9279.41603707913</v>
      </c>
    </row>
    <row r="23" customFormat="false" ht="13.2" hidden="false" customHeight="false" outlineLevel="0" collapsed="false">
      <c r="B23" s="1" t="s">
        <v>18</v>
      </c>
      <c r="C23" s="1" t="n">
        <v>5</v>
      </c>
      <c r="D23" s="1" t="n">
        <v>8.2</v>
      </c>
      <c r="E23" s="3" t="s">
        <v>73</v>
      </c>
      <c r="F23" s="1" t="n">
        <v>5</v>
      </c>
      <c r="G23" s="3" t="s">
        <v>73</v>
      </c>
      <c r="H23" s="1" t="n">
        <v>1.67</v>
      </c>
      <c r="I23" s="1" t="n">
        <v>2</v>
      </c>
      <c r="J23" s="1" t="s">
        <v>41</v>
      </c>
      <c r="K23" s="1" t="n">
        <v>47.38</v>
      </c>
      <c r="L23" s="1" t="str">
        <f aca="false">IF(F23="","B","Y")</f>
        <v>Y</v>
      </c>
      <c r="M23" s="1" t="n">
        <v>0</v>
      </c>
      <c r="N23" s="1" t="n">
        <f aca="false">IF(E23=".",D23^2,D23*E23)*PI()/40000</f>
        <v>0.00528101725068444</v>
      </c>
      <c r="O23" s="1" t="n">
        <f aca="false">IF(G23=".",F23^2,F23*G23)*PI()/40000</f>
        <v>0.00196349540849362</v>
      </c>
      <c r="P23" s="1" t="n">
        <f aca="false">H23*(N23+O23)/2</f>
        <v>0.00604916807041368</v>
      </c>
      <c r="Q23" s="1" t="n">
        <v>0</v>
      </c>
      <c r="R23" s="1" t="n">
        <f aca="false">10000/(100*H23+PI()*(H23/2)^2)</f>
        <v>59.1050093917001</v>
      </c>
      <c r="S23" s="1" t="n">
        <f aca="false">R23*(P23+Q23)</f>
        <v>0.357536135613773</v>
      </c>
      <c r="T23" s="1" t="s">
        <v>18</v>
      </c>
      <c r="U23" s="1" t="s">
        <v>41</v>
      </c>
      <c r="V23" s="1" t="n">
        <v>47.38</v>
      </c>
      <c r="W23" s="1" t="n">
        <v>2</v>
      </c>
      <c r="Z23" s="14"/>
      <c r="AA23" s="15" t="n">
        <v>5</v>
      </c>
      <c r="AB23" s="15"/>
      <c r="AE23" s="5" t="n">
        <v>0.337126957496936</v>
      </c>
      <c r="AF23" s="5" t="n">
        <v>4.8487636402774</v>
      </c>
      <c r="AQ23" s="16" t="n">
        <v>2.73220577074061</v>
      </c>
      <c r="AR23" s="5" t="n">
        <f aca="false">SUM(AC23,AD23,AE23,AF23,AG23,AH23,AI23,AL23,AN23,AP23)</f>
        <v>5.18589059777434</v>
      </c>
      <c r="AS23" s="5" t="n">
        <f aca="false">SUM(AB23,AJ23,AK23,AM23,AO23,AQ23)</f>
        <v>2.73220577074061</v>
      </c>
      <c r="AV23" s="14"/>
      <c r="AW23" s="15" t="n">
        <v>5</v>
      </c>
      <c r="AX23" s="15" t="n">
        <f aca="false">AB23*240</f>
        <v>0</v>
      </c>
      <c r="AY23" s="5" t="n">
        <f aca="false">AC23*317</f>
        <v>0</v>
      </c>
      <c r="AZ23" s="5" t="n">
        <f aca="false">AD12328</f>
        <v>0</v>
      </c>
      <c r="BA23" s="5" t="n">
        <f aca="false">AE23*276</f>
        <v>93.0470402691544</v>
      </c>
      <c r="BB23" s="11" t="n">
        <f aca="false">AF23*234</f>
        <v>1134.61069182491</v>
      </c>
      <c r="BC23" s="11" t="n">
        <f aca="false">AG23*234</f>
        <v>0</v>
      </c>
      <c r="BD23" s="5" t="n">
        <f aca="false">AH23*245</f>
        <v>0</v>
      </c>
      <c r="BE23" s="5" t="n">
        <f aca="false">AI23*317</f>
        <v>0</v>
      </c>
      <c r="BF23" s="15" t="n">
        <f aca="false">AJ23*240</f>
        <v>0</v>
      </c>
      <c r="BG23" s="15" t="n">
        <f aca="false">AK23*240</f>
        <v>0</v>
      </c>
      <c r="BH23" s="11" t="n">
        <f aca="false">AL23*234</f>
        <v>0</v>
      </c>
      <c r="BI23" s="15" t="n">
        <f aca="false">AM23*240</f>
        <v>0</v>
      </c>
      <c r="BJ23" s="5" t="n">
        <f aca="false">AN12328</f>
        <v>0</v>
      </c>
      <c r="BK23" s="15" t="n">
        <f aca="false">AO23*240</f>
        <v>0</v>
      </c>
      <c r="BL23" s="5" t="n">
        <f aca="false">AP12328</f>
        <v>0</v>
      </c>
      <c r="BM23" s="15" t="n">
        <f aca="false">AQ23*240</f>
        <v>655.729384977747</v>
      </c>
      <c r="BN23" s="5" t="n">
        <f aca="false">SUM(AY23,AZ23,BA23,BB23,BC23,BD23,BE23,BH23,BJ23,BL23)</f>
        <v>1227.65773209407</v>
      </c>
      <c r="BO23" s="5" t="n">
        <f aca="false">SUM(AX23,BF23,BG23,BI23,BK23,BM23)</f>
        <v>655.729384977747</v>
      </c>
      <c r="BP23" s="5" t="n">
        <f aca="false">SUM(AW23:BO23)</f>
        <v>3771.77423414362</v>
      </c>
      <c r="BQ23" s="5" t="n">
        <f aca="false">SUM(BP19:BP23)</f>
        <v>42497.1302407449</v>
      </c>
      <c r="BR23" s="5" t="n">
        <f aca="false">BQ23/1000</f>
        <v>42.4971302407449</v>
      </c>
    </row>
    <row r="24" customFormat="false" ht="13.2" hidden="false" customHeight="false" outlineLevel="0" collapsed="false">
      <c r="B24" s="1" t="s">
        <v>18</v>
      </c>
      <c r="C24" s="1" t="n">
        <v>5</v>
      </c>
      <c r="D24" s="1" t="n">
        <v>6.9</v>
      </c>
      <c r="E24" s="3" t="s">
        <v>73</v>
      </c>
      <c r="F24" s="1" t="n">
        <v>5</v>
      </c>
      <c r="G24" s="3" t="s">
        <v>73</v>
      </c>
      <c r="H24" s="1" t="n">
        <v>3.53</v>
      </c>
      <c r="I24" s="1" t="n">
        <v>2</v>
      </c>
      <c r="J24" s="1" t="s">
        <v>39</v>
      </c>
      <c r="K24" s="1" t="n">
        <v>53.89</v>
      </c>
      <c r="L24" s="1" t="str">
        <f aca="false">IF(F24="","B","Y")</f>
        <v>Y</v>
      </c>
      <c r="M24" s="1" t="n">
        <v>0</v>
      </c>
      <c r="N24" s="1" t="n">
        <f aca="false">IF(E24=".",D24^2,D24*E24)*PI()/40000</f>
        <v>0.00373928065593525</v>
      </c>
      <c r="O24" s="1" t="n">
        <f aca="false">IF(G24=".",F24^2,F24*G24)*PI()/40000</f>
        <v>0.00196349540849362</v>
      </c>
      <c r="P24" s="1" t="n">
        <f aca="false">H24*(N24+O24)/2</f>
        <v>0.010065399753717</v>
      </c>
      <c r="Q24" s="1" t="n">
        <v>0</v>
      </c>
      <c r="R24" s="1" t="n">
        <f aca="false">10000/(100*H24+PI()*(H24/2)^2)</f>
        <v>27.5644011379957</v>
      </c>
      <c r="S24" s="1" t="n">
        <f aca="false">R24*(P24+Q24)</f>
        <v>0.277446716425737</v>
      </c>
      <c r="T24" s="1" t="s">
        <v>18</v>
      </c>
      <c r="U24" s="1" t="s">
        <v>39</v>
      </c>
      <c r="V24" s="1" t="n">
        <v>53.89</v>
      </c>
      <c r="W24" s="1" t="n">
        <v>2</v>
      </c>
      <c r="Z24" s="8" t="s">
        <v>80</v>
      </c>
      <c r="AA24" s="9"/>
      <c r="AB24" s="8"/>
      <c r="AC24" s="11"/>
      <c r="AD24" s="11" t="n">
        <v>17.5523543273284</v>
      </c>
      <c r="AE24" s="11" t="n">
        <v>2.64089487647468</v>
      </c>
      <c r="AF24" s="11" t="n">
        <v>15.8320919933583</v>
      </c>
      <c r="AG24" s="11" t="n">
        <v>6.63886595811539</v>
      </c>
      <c r="AH24" s="11"/>
      <c r="AI24" s="11"/>
      <c r="AJ24" s="11"/>
      <c r="AK24" s="11"/>
      <c r="AL24" s="11"/>
      <c r="AM24" s="11"/>
      <c r="AN24" s="11"/>
      <c r="AO24" s="11"/>
      <c r="AP24" s="11" t="n">
        <v>4.16693317476475</v>
      </c>
      <c r="AQ24" s="12" t="n">
        <v>5.50083749367761</v>
      </c>
      <c r="AR24" s="5" t="n">
        <f aca="false">SUM(AC24,AD24,AE24,AF24,AG24,AH24,AI24,AL24,AN24,AP24)</f>
        <v>46.8311403300416</v>
      </c>
      <c r="AS24" s="5" t="n">
        <f aca="false">SUM(AB24,AJ24,AK24,AM24,AO24,AQ24)</f>
        <v>5.50083749367761</v>
      </c>
      <c r="AT24" s="5" t="n">
        <f aca="false">SUM(AR24:AS24)</f>
        <v>52.3319778237192</v>
      </c>
      <c r="AV24" s="8" t="s">
        <v>80</v>
      </c>
      <c r="AW24" s="9"/>
      <c r="AX24" s="8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5"/>
      <c r="BO24" s="5"/>
      <c r="BP24" s="5"/>
    </row>
    <row r="25" customFormat="false" ht="13.2" hidden="false" customHeight="false" outlineLevel="0" collapsed="false">
      <c r="B25" s="1" t="s">
        <v>18</v>
      </c>
      <c r="C25" s="1" t="n">
        <v>5</v>
      </c>
      <c r="D25" s="1" t="n">
        <v>20.7</v>
      </c>
      <c r="E25" s="1" t="n">
        <v>17</v>
      </c>
      <c r="F25" s="1" t="n">
        <v>22.9</v>
      </c>
      <c r="G25" s="1" t="n">
        <v>19</v>
      </c>
      <c r="H25" s="1" t="n">
        <v>2.9</v>
      </c>
      <c r="I25" s="1" t="n">
        <v>4</v>
      </c>
      <c r="J25" s="1" t="s">
        <v>19</v>
      </c>
      <c r="K25" s="1" t="n">
        <v>55.06</v>
      </c>
      <c r="L25" s="1" t="str">
        <f aca="false">IF(F25="","B","Y")</f>
        <v>Y</v>
      </c>
      <c r="M25" s="1" t="n">
        <v>0</v>
      </c>
      <c r="N25" s="1" t="n">
        <f aca="false">IF(E25=".",D25^2,D25*E25)*PI()/40000</f>
        <v>0.0276381613699562</v>
      </c>
      <c r="O25" s="1" t="n">
        <f aca="false">IF(G25=".",F25^2,F25*G25)*PI()/40000</f>
        <v>0.034172674089423</v>
      </c>
      <c r="P25" s="1" t="n">
        <f aca="false">H25*(N25+O25)/2</f>
        <v>0.0896257114160998</v>
      </c>
      <c r="Q25" s="1" t="n">
        <v>0</v>
      </c>
      <c r="R25" s="1" t="n">
        <f aca="false">10000/(100*H25+PI()*(H25/2)^2)</f>
        <v>33.7148507468711</v>
      </c>
      <c r="S25" s="1" t="n">
        <f aca="false">R25*(P25+Q25)</f>
        <v>3.02171748347595</v>
      </c>
      <c r="T25" s="1" t="s">
        <v>18</v>
      </c>
      <c r="U25" s="1" t="s">
        <v>19</v>
      </c>
      <c r="V25" s="1" t="n">
        <v>55.06</v>
      </c>
      <c r="W25" s="1" t="n">
        <v>4</v>
      </c>
      <c r="Z25" s="8" t="s">
        <v>54</v>
      </c>
      <c r="AA25" s="8" t="n">
        <v>1</v>
      </c>
      <c r="AB25" s="8"/>
      <c r="AC25" s="11"/>
      <c r="AD25" s="11"/>
      <c r="AE25" s="11"/>
      <c r="AF25" s="11"/>
      <c r="AG25" s="11"/>
      <c r="AH25" s="11" t="n">
        <v>3.96753769977892</v>
      </c>
      <c r="AI25" s="11"/>
      <c r="AJ25" s="11"/>
      <c r="AK25" s="11"/>
      <c r="AL25" s="11"/>
      <c r="AM25" s="11"/>
      <c r="AN25" s="11"/>
      <c r="AO25" s="11"/>
      <c r="AP25" s="11"/>
      <c r="AQ25" s="12"/>
      <c r="AR25" s="5" t="n">
        <f aca="false">SUM(AC25,AD25,AE25,AF25,AG25,AH25,AI25,AL25,AN25,AP25)</f>
        <v>3.96753769977892</v>
      </c>
      <c r="AS25" s="5" t="n">
        <f aca="false">SUM(AB25,AJ25,AK25,AM25,AO25,AQ25)</f>
        <v>0</v>
      </c>
      <c r="AV25" s="8" t="s">
        <v>54</v>
      </c>
      <c r="AW25" s="8" t="n">
        <v>1</v>
      </c>
      <c r="AX25" s="8" t="n">
        <f aca="false">AB25*380</f>
        <v>0</v>
      </c>
      <c r="AY25" s="11" t="n">
        <f aca="false">AC25*602</f>
        <v>0</v>
      </c>
      <c r="AZ25" s="11" t="n">
        <f aca="false">AD25*602</f>
        <v>0</v>
      </c>
      <c r="BA25" s="11" t="n">
        <f aca="false">AE25*679</f>
        <v>0</v>
      </c>
      <c r="BB25" s="11" t="n">
        <f aca="false">AF25*636</f>
        <v>0</v>
      </c>
      <c r="BC25" s="11" t="n">
        <f aca="false">AG25*636</f>
        <v>0</v>
      </c>
      <c r="BD25" s="11" t="n">
        <f aca="false">AH25*598</f>
        <v>2372.58754446779</v>
      </c>
      <c r="BE25" s="11" t="n">
        <f aca="false">AI25*475</f>
        <v>0</v>
      </c>
      <c r="BF25" s="8" t="n">
        <f aca="false">AJ25*380</f>
        <v>0</v>
      </c>
      <c r="BG25" s="8" t="n">
        <f aca="false">AK25*380</f>
        <v>0</v>
      </c>
      <c r="BH25" s="11" t="n">
        <f aca="false">AL25*636</f>
        <v>0</v>
      </c>
      <c r="BI25" s="8" t="n">
        <f aca="false">AM25*380</f>
        <v>0</v>
      </c>
      <c r="BJ25" s="11" t="n">
        <f aca="false">AN25*602</f>
        <v>0</v>
      </c>
      <c r="BK25" s="8" t="n">
        <f aca="false">AO25*380</f>
        <v>0</v>
      </c>
      <c r="BL25" s="11" t="n">
        <f aca="false">AP25*602</f>
        <v>0</v>
      </c>
      <c r="BM25" s="8" t="n">
        <f aca="false">AQ25*380</f>
        <v>0</v>
      </c>
      <c r="BN25" s="5" t="n">
        <f aca="false">SUM(AY25,AZ25,BA25,BB25,BC25,BD25,BE25,BH25,BJ25,BL25)</f>
        <v>2372.58754446779</v>
      </c>
      <c r="BO25" s="5" t="n">
        <f aca="false">SUM(AX25,BF25,BG25,BI25,BK25,BM25)</f>
        <v>0</v>
      </c>
      <c r="BP25" s="5" t="n">
        <f aca="false">SUM(AW25:BO25)</f>
        <v>4746.17508893558</v>
      </c>
    </row>
    <row r="26" customFormat="false" ht="13.2" hidden="false" customHeight="false" outlineLevel="0" collapsed="false">
      <c r="B26" s="1" t="s">
        <v>18</v>
      </c>
      <c r="C26" s="1" t="n">
        <v>5</v>
      </c>
      <c r="D26" s="1" t="n">
        <v>16.1</v>
      </c>
      <c r="E26" s="3" t="s">
        <v>73</v>
      </c>
      <c r="F26" s="1" t="n">
        <v>5</v>
      </c>
      <c r="G26" s="3" t="s">
        <v>73</v>
      </c>
      <c r="H26" s="1" t="n">
        <v>6.4</v>
      </c>
      <c r="I26" s="1" t="n">
        <v>2</v>
      </c>
      <c r="J26" s="1" t="s">
        <v>19</v>
      </c>
      <c r="K26" s="1" t="n">
        <v>58.14</v>
      </c>
      <c r="L26" s="1" t="str">
        <f aca="false">IF(F26="","B","Y")</f>
        <v>Y</v>
      </c>
      <c r="M26" s="1" t="n">
        <v>0</v>
      </c>
      <c r="N26" s="1" t="n">
        <f aca="false">IF(E26=".",D26^2,D26*E26)*PI()/40000</f>
        <v>0.0203583057934253</v>
      </c>
      <c r="O26" s="1" t="n">
        <f aca="false">IF(G26=".",F26^2,F26*G26)*PI()/40000</f>
        <v>0.00196349540849362</v>
      </c>
      <c r="P26" s="1" t="n">
        <f aca="false">H26*(N26+O26)/2</f>
        <v>0.0714297638461404</v>
      </c>
      <c r="Q26" s="1" t="n">
        <v>0</v>
      </c>
      <c r="R26" s="1" t="n">
        <f aca="false">10000/(100*H26+PI()*(H26/2)^2)</f>
        <v>14.8771908255427</v>
      </c>
      <c r="S26" s="1" t="n">
        <f aca="false">R26*(P26+Q26)</f>
        <v>1.06267422736249</v>
      </c>
      <c r="T26" s="1" t="s">
        <v>18</v>
      </c>
      <c r="U26" s="1" t="s">
        <v>19</v>
      </c>
      <c r="V26" s="1" t="n">
        <v>58.14</v>
      </c>
      <c r="W26" s="1" t="n">
        <v>2</v>
      </c>
      <c r="Z26" s="14"/>
      <c r="AA26" s="15" t="n">
        <v>2</v>
      </c>
      <c r="AB26" s="15"/>
      <c r="AH26" s="5" t="n">
        <v>2.36228787357105</v>
      </c>
      <c r="AQ26" s="16"/>
      <c r="AR26" s="5" t="n">
        <f aca="false">SUM(AC26,AD26,AE26,AF26,AG26,AH26,AI26,AL26,AN26,AP26)</f>
        <v>2.36228787357105</v>
      </c>
      <c r="AS26" s="5" t="n">
        <f aca="false">SUM(AB26,AJ26,AK26,AM26,AO26,AQ26)</f>
        <v>0</v>
      </c>
      <c r="AV26" s="14"/>
      <c r="AW26" s="15" t="n">
        <v>2</v>
      </c>
      <c r="AX26" s="15" t="n">
        <f aca="false">AB26*370</f>
        <v>0</v>
      </c>
      <c r="AY26" s="11" t="n">
        <f aca="false">AC26*602</f>
        <v>0</v>
      </c>
      <c r="AZ26" s="11" t="n">
        <f aca="false">AD26*602</f>
        <v>0</v>
      </c>
      <c r="BA26" s="11" t="n">
        <f aca="false">AE26*679</f>
        <v>0</v>
      </c>
      <c r="BB26" s="11" t="n">
        <f aca="false">AF26*636</f>
        <v>0</v>
      </c>
      <c r="BC26" s="11" t="n">
        <f aca="false">AG26*636</f>
        <v>0</v>
      </c>
      <c r="BD26" s="11" t="n">
        <f aca="false">AH26*598</f>
        <v>1412.64814839549</v>
      </c>
      <c r="BE26" s="11" t="n">
        <f aca="false">AI26*475</f>
        <v>0</v>
      </c>
      <c r="BF26" s="15" t="n">
        <f aca="false">AJ26*370</f>
        <v>0</v>
      </c>
      <c r="BG26" s="15" t="n">
        <f aca="false">AK26*370</f>
        <v>0</v>
      </c>
      <c r="BH26" s="11" t="n">
        <f aca="false">AL26*636</f>
        <v>0</v>
      </c>
      <c r="BI26" s="15" t="n">
        <f aca="false">AM26*370</f>
        <v>0</v>
      </c>
      <c r="BJ26" s="11" t="n">
        <f aca="false">AN26*602</f>
        <v>0</v>
      </c>
      <c r="BK26" s="15" t="n">
        <f aca="false">AO26*370</f>
        <v>0</v>
      </c>
      <c r="BL26" s="11" t="n">
        <f aca="false">AP26*602</f>
        <v>0</v>
      </c>
      <c r="BM26" s="15" t="n">
        <f aca="false">AQ26*370</f>
        <v>0</v>
      </c>
      <c r="BN26" s="5" t="n">
        <f aca="false">SUM(AY26,AZ26,BA26,BB26,BC26,BD26,BE26,BH26,BJ26,BL26)</f>
        <v>1412.64814839549</v>
      </c>
      <c r="BO26" s="5" t="n">
        <f aca="false">SUM(AX26,BF26,BG26,BI26,BK26,BM26)</f>
        <v>0</v>
      </c>
      <c r="BP26" s="5" t="n">
        <f aca="false">SUM(AW26:BO26)</f>
        <v>2827.29629679098</v>
      </c>
    </row>
    <row r="27" customFormat="false" ht="13.2" hidden="false" customHeight="false" outlineLevel="0" collapsed="false">
      <c r="B27" s="1" t="s">
        <v>18</v>
      </c>
      <c r="C27" s="1" t="n">
        <v>5</v>
      </c>
      <c r="D27" s="1" t="n">
        <v>23.4</v>
      </c>
      <c r="E27" s="3" t="s">
        <v>73</v>
      </c>
      <c r="F27" s="1" t="n">
        <v>22.3</v>
      </c>
      <c r="G27" s="3" t="s">
        <v>73</v>
      </c>
      <c r="H27" s="1" t="n">
        <v>4.65</v>
      </c>
      <c r="I27" s="1" t="n">
        <v>3</v>
      </c>
      <c r="J27" s="1" t="s">
        <v>19</v>
      </c>
      <c r="K27" s="1" t="n">
        <v>58.27</v>
      </c>
      <c r="L27" s="1" t="str">
        <f aca="false">IF(F27="","B","Y")</f>
        <v>Y</v>
      </c>
      <c r="M27" s="1" t="n">
        <v>0</v>
      </c>
      <c r="N27" s="1" t="n">
        <f aca="false">IF(E27=".",D27^2,D27*E27)*PI()/40000</f>
        <v>0.0430052618349907</v>
      </c>
      <c r="O27" s="1" t="n">
        <f aca="false">IF(G27=".",F27^2,F27*G27)*PI()/40000</f>
        <v>0.0390570652675917</v>
      </c>
      <c r="P27" s="1" t="n">
        <f aca="false">H27*(N27+O27)/2</f>
        <v>0.190794910513504</v>
      </c>
      <c r="Q27" s="1" t="n">
        <v>0</v>
      </c>
      <c r="R27" s="1" t="n">
        <f aca="false">10000/(100*H27+PI()*(H27/2)^2)</f>
        <v>20.7476510762562</v>
      </c>
      <c r="S27" s="1" t="n">
        <f aca="false">R27*(P27+Q27)</f>
        <v>3.95854623045972</v>
      </c>
      <c r="T27" s="1" t="s">
        <v>18</v>
      </c>
      <c r="U27" s="1" t="s">
        <v>19</v>
      </c>
      <c r="V27" s="1" t="n">
        <v>58.27</v>
      </c>
      <c r="W27" s="1" t="n">
        <v>3</v>
      </c>
      <c r="Z27" s="14"/>
      <c r="AA27" s="15" t="n">
        <v>3</v>
      </c>
      <c r="AB27" s="15"/>
      <c r="AD27" s="5" t="n">
        <v>3.50213283954207</v>
      </c>
      <c r="AE27" s="5" t="n">
        <v>6.88215451329503</v>
      </c>
      <c r="AG27" s="5" t="n">
        <v>0.608625653583485</v>
      </c>
      <c r="AH27" s="5" t="n">
        <v>3.93440847465679</v>
      </c>
      <c r="AJ27" s="5" t="n">
        <v>0.260348203328881</v>
      </c>
      <c r="AM27" s="5" t="n">
        <v>6.42388379093883</v>
      </c>
      <c r="AN27" s="5" t="n">
        <v>0.214173926615594</v>
      </c>
      <c r="AQ27" s="16" t="n">
        <v>2.07397688798218</v>
      </c>
      <c r="AR27" s="5" t="n">
        <f aca="false">SUM(AC27,AD27,AE27,AF27,AG27,AH27,AI27,AL27,AN27,AP27)</f>
        <v>15.141495407693</v>
      </c>
      <c r="AS27" s="5" t="n">
        <f aca="false">SUM(AB27,AJ27,AK27,AM27,AO27,AQ27)</f>
        <v>8.75820888224988</v>
      </c>
      <c r="AV27" s="14"/>
      <c r="AW27" s="15" t="n">
        <v>3</v>
      </c>
      <c r="AX27" s="15" t="n">
        <f aca="false">AB27*280</f>
        <v>0</v>
      </c>
      <c r="AY27" s="5" t="n">
        <f aca="false">AC27*441</f>
        <v>0</v>
      </c>
      <c r="AZ27" s="5" t="n">
        <f aca="false">AD27*441</f>
        <v>1544.44058223805</v>
      </c>
      <c r="BA27" s="5" t="n">
        <f aca="false">AE27*392</f>
        <v>2697.80456921165</v>
      </c>
      <c r="BB27" s="11" t="n">
        <f aca="false">AF27*385</f>
        <v>0</v>
      </c>
      <c r="BC27" s="11" t="n">
        <f aca="false">AG27*385</f>
        <v>234.320876629642</v>
      </c>
      <c r="BD27" s="5" t="n">
        <f aca="false">AH27*372</f>
        <v>1463.59995257233</v>
      </c>
      <c r="BE27" s="5" t="n">
        <f aca="false">AI27*286</f>
        <v>0</v>
      </c>
      <c r="BF27" s="15" t="n">
        <f aca="false">AJ27*280</f>
        <v>72.8974969320866</v>
      </c>
      <c r="BG27" s="15" t="n">
        <f aca="false">AK27*280</f>
        <v>0</v>
      </c>
      <c r="BH27" s="11" t="n">
        <f aca="false">AL27*385</f>
        <v>0</v>
      </c>
      <c r="BI27" s="15" t="n">
        <f aca="false">AM27*280</f>
        <v>1798.68746146287</v>
      </c>
      <c r="BJ27" s="5" t="n">
        <f aca="false">AN27*441</f>
        <v>94.450701637477</v>
      </c>
      <c r="BK27" s="15" t="n">
        <f aca="false">AO27*280</f>
        <v>0</v>
      </c>
      <c r="BL27" s="5" t="n">
        <f aca="false">AP27*441</f>
        <v>0</v>
      </c>
      <c r="BM27" s="15" t="n">
        <f aca="false">AQ27*280</f>
        <v>580.713528635009</v>
      </c>
      <c r="BN27" s="5" t="n">
        <f aca="false">SUM(AY27,AZ27,BA27,BB27,BC27,BD27,BE27,BH27,BJ27,BL27)</f>
        <v>6034.61668228915</v>
      </c>
      <c r="BO27" s="5" t="n">
        <f aca="false">SUM(AX27,BF27,BG27,BI27,BK27,BM27)</f>
        <v>2452.29848702997</v>
      </c>
      <c r="BP27" s="5" t="n">
        <f aca="false">SUM(AW27:BO27)</f>
        <v>16976.8303386382</v>
      </c>
    </row>
    <row r="28" customFormat="false" ht="13.2" hidden="false" customHeight="false" outlineLevel="0" collapsed="false">
      <c r="A28" s="1" t="s">
        <v>81</v>
      </c>
      <c r="B28" s="1" t="s">
        <v>18</v>
      </c>
      <c r="C28" s="1" t="n">
        <v>5</v>
      </c>
      <c r="D28" s="1" t="n">
        <v>5</v>
      </c>
      <c r="E28" s="3" t="s">
        <v>73</v>
      </c>
      <c r="F28" s="1" t="n">
        <v>6.9</v>
      </c>
      <c r="G28" s="3" t="s">
        <v>73</v>
      </c>
      <c r="H28" s="1" t="n">
        <v>3.19</v>
      </c>
      <c r="I28" s="1" t="n">
        <v>4</v>
      </c>
      <c r="J28" s="1" t="s">
        <v>44</v>
      </c>
      <c r="K28" s="1" t="n">
        <v>59.8</v>
      </c>
      <c r="L28" s="1" t="str">
        <f aca="false">IF(F28="","B","Y")</f>
        <v>Y</v>
      </c>
      <c r="M28" s="1" t="n">
        <v>0</v>
      </c>
      <c r="N28" s="1" t="n">
        <f aca="false">IF(E28=".",D28^2,D28*E28)*PI()/40000</f>
        <v>0.00196349540849362</v>
      </c>
      <c r="O28" s="1" t="n">
        <f aca="false">IF(G28=".",F28^2,F28*G28)*PI()/40000</f>
        <v>0.00373928065593525</v>
      </c>
      <c r="P28" s="1" t="n">
        <f aca="false">H28*(N28+O28)/2</f>
        <v>0.00909592782276405</v>
      </c>
      <c r="Q28" s="1" t="n">
        <v>0</v>
      </c>
      <c r="R28" s="1" t="n">
        <f aca="false">10000/(100*H28+PI()*(H28/2)^2)</f>
        <v>30.5817607881145</v>
      </c>
      <c r="S28" s="1" t="n">
        <f aca="false">R28*(P28+Q28)</f>
        <v>0.278169488821726</v>
      </c>
      <c r="T28" s="1" t="s">
        <v>18</v>
      </c>
      <c r="U28" s="1" t="s">
        <v>44</v>
      </c>
      <c r="V28" s="1" t="n">
        <v>59.8</v>
      </c>
      <c r="W28" s="1" t="n">
        <v>4</v>
      </c>
      <c r="Z28" s="14"/>
      <c r="AA28" s="15" t="n">
        <v>4</v>
      </c>
      <c r="AB28" s="15"/>
      <c r="AE28" s="5" t="n">
        <v>3.39856917576463</v>
      </c>
      <c r="AF28" s="5" t="n">
        <v>1.61090397017346</v>
      </c>
      <c r="AG28" s="5" t="n">
        <v>1.19027062286298</v>
      </c>
      <c r="AH28" s="5" t="n">
        <v>1.97907595506555</v>
      </c>
      <c r="AJ28" s="5" t="n">
        <v>0.377512248689009</v>
      </c>
      <c r="AQ28" s="16"/>
      <c r="AR28" s="5" t="n">
        <f aca="false">SUM(AC28,AD28,AE28,AF28,AG28,AH28,AI28,AL28,AN28,AP28)</f>
        <v>8.17881972386661</v>
      </c>
      <c r="AS28" s="5" t="n">
        <f aca="false">SUM(AB28,AJ28,AK28,AM28,AO28,AQ28)</f>
        <v>0.377512248689009</v>
      </c>
      <c r="AV28" s="14"/>
      <c r="AW28" s="15" t="n">
        <v>4</v>
      </c>
      <c r="AX28" s="15" t="n">
        <f aca="false">AB28*250</f>
        <v>0</v>
      </c>
      <c r="AY28" s="5" t="n">
        <f aca="false">AC28*441</f>
        <v>0</v>
      </c>
      <c r="AZ28" s="5" t="n">
        <f aca="false">AD28*441</f>
        <v>0</v>
      </c>
      <c r="BA28" s="5" t="n">
        <f aca="false">AE28*392</f>
        <v>1332.23911689973</v>
      </c>
      <c r="BB28" s="11" t="n">
        <f aca="false">AF28*385</f>
        <v>620.198028516781</v>
      </c>
      <c r="BC28" s="11" t="n">
        <f aca="false">AG28*385</f>
        <v>458.254189802245</v>
      </c>
      <c r="BD28" s="5" t="n">
        <f aca="false">AH28*372</f>
        <v>736.216255284385</v>
      </c>
      <c r="BE28" s="5" t="n">
        <f aca="false">AI28*286</f>
        <v>0</v>
      </c>
      <c r="BF28" s="15" t="n">
        <f aca="false">AJ28*250</f>
        <v>94.3780621722523</v>
      </c>
      <c r="BG28" s="15" t="n">
        <f aca="false">AK28*250</f>
        <v>0</v>
      </c>
      <c r="BH28" s="11" t="n">
        <f aca="false">AL28*385</f>
        <v>0</v>
      </c>
      <c r="BI28" s="15" t="n">
        <f aca="false">AM28*250</f>
        <v>0</v>
      </c>
      <c r="BJ28" s="5" t="n">
        <f aca="false">AN28*441</f>
        <v>0</v>
      </c>
      <c r="BK28" s="15" t="n">
        <f aca="false">AO28*250</f>
        <v>0</v>
      </c>
      <c r="BL28" s="5" t="n">
        <f aca="false">AP28*441</f>
        <v>0</v>
      </c>
      <c r="BM28" s="15" t="n">
        <f aca="false">AQ28*250</f>
        <v>0</v>
      </c>
      <c r="BN28" s="5" t="n">
        <f aca="false">SUM(AY28,AZ28,BA28,BB28,BC28,BD28,BE28,BH28,BJ28,BL28)</f>
        <v>3146.90759050314</v>
      </c>
      <c r="BO28" s="5" t="n">
        <f aca="false">SUM(AX28,BF28,BG28,BI28,BK28,BM28)</f>
        <v>94.3780621722523</v>
      </c>
      <c r="BP28" s="5" t="n">
        <f aca="false">SUM(AW28:BO28)</f>
        <v>6486.57130535079</v>
      </c>
    </row>
    <row r="29" customFormat="false" ht="13.2" hidden="false" customHeight="false" outlineLevel="0" collapsed="false">
      <c r="A29" s="1" t="s">
        <v>81</v>
      </c>
      <c r="B29" s="1" t="s">
        <v>18</v>
      </c>
      <c r="C29" s="1" t="n">
        <v>5</v>
      </c>
      <c r="D29" s="1" t="n">
        <v>8.9</v>
      </c>
      <c r="E29" s="3" t="s">
        <v>73</v>
      </c>
      <c r="F29" s="1" t="n">
        <v>5</v>
      </c>
      <c r="G29" s="3" t="s">
        <v>73</v>
      </c>
      <c r="H29" s="1" t="n">
        <v>5.85</v>
      </c>
      <c r="I29" s="1" t="n">
        <v>3</v>
      </c>
      <c r="J29" s="1" t="s">
        <v>44</v>
      </c>
      <c r="K29" s="1" t="n">
        <v>60.28</v>
      </c>
      <c r="L29" s="1" t="str">
        <f aca="false">IF(F29="","B","Y")</f>
        <v>Y</v>
      </c>
      <c r="M29" s="1" t="n">
        <v>0</v>
      </c>
      <c r="N29" s="1" t="n">
        <f aca="false">IF(E29=".",D29^2,D29*E29)*PI()/40000</f>
        <v>0.00622113885227119</v>
      </c>
      <c r="O29" s="1" t="n">
        <f aca="false">IF(G29=".",F29^2,F29*G29)*PI()/40000</f>
        <v>0.00196349540849362</v>
      </c>
      <c r="P29" s="1" t="n">
        <f aca="false">H29*(N29+O29)/2</f>
        <v>0.0239400552127371</v>
      </c>
      <c r="Q29" s="1" t="n">
        <v>0</v>
      </c>
      <c r="R29" s="1" t="n">
        <f aca="false">10000/(100*H29+PI()*(H29/2)^2)</f>
        <v>16.3431195150172</v>
      </c>
      <c r="S29" s="1" t="n">
        <f aca="false">R29*(P29+Q29)</f>
        <v>0.391255183537873</v>
      </c>
      <c r="T29" s="1" t="s">
        <v>18</v>
      </c>
      <c r="U29" s="1" t="s">
        <v>44</v>
      </c>
      <c r="V29" s="1" t="n">
        <v>60.28</v>
      </c>
      <c r="W29" s="1" t="n">
        <v>3</v>
      </c>
      <c r="Z29" s="14"/>
      <c r="AA29" s="15" t="n">
        <v>5</v>
      </c>
      <c r="AB29" s="15"/>
      <c r="AD29" s="5" t="n">
        <v>1.28304384953627</v>
      </c>
      <c r="AQ29" s="16" t="n">
        <v>0.27063505160512</v>
      </c>
      <c r="AR29" s="5" t="n">
        <f aca="false">SUM(AC29,AD29,AE29,AF29,AG29,AH29,AI29,AL29,AN29,AP29)</f>
        <v>1.28304384953627</v>
      </c>
      <c r="AS29" s="5" t="n">
        <f aca="false">SUM(AB29,AJ29,AK29,AM29,AO29,AQ29)</f>
        <v>0.27063505160512</v>
      </c>
      <c r="AV29" s="14"/>
      <c r="AW29" s="15" t="n">
        <v>5</v>
      </c>
      <c r="AX29" s="15" t="n">
        <f aca="false">AB29*240</f>
        <v>0</v>
      </c>
      <c r="AY29" s="5" t="n">
        <f aca="false">AC29*317</f>
        <v>0</v>
      </c>
      <c r="AZ29" s="5" t="n">
        <f aca="false">AD12334</f>
        <v>0</v>
      </c>
      <c r="BA29" s="5" t="n">
        <f aca="false">AE29*276</f>
        <v>0</v>
      </c>
      <c r="BB29" s="11" t="n">
        <f aca="false">AF29*234</f>
        <v>0</v>
      </c>
      <c r="BC29" s="11" t="n">
        <f aca="false">AG29*234</f>
        <v>0</v>
      </c>
      <c r="BD29" s="5" t="n">
        <f aca="false">AH29*245</f>
        <v>0</v>
      </c>
      <c r="BE29" s="5" t="n">
        <f aca="false">AI29*317</f>
        <v>0</v>
      </c>
      <c r="BF29" s="15" t="n">
        <f aca="false">AJ29*240</f>
        <v>0</v>
      </c>
      <c r="BG29" s="15" t="n">
        <f aca="false">AK29*240</f>
        <v>0</v>
      </c>
      <c r="BH29" s="11" t="n">
        <f aca="false">AL29*234</f>
        <v>0</v>
      </c>
      <c r="BI29" s="15" t="n">
        <f aca="false">AM29*240</f>
        <v>0</v>
      </c>
      <c r="BJ29" s="5" t="n">
        <f aca="false">AN12334</f>
        <v>0</v>
      </c>
      <c r="BK29" s="15" t="n">
        <f aca="false">AO29*240</f>
        <v>0</v>
      </c>
      <c r="BL29" s="5" t="n">
        <f aca="false">AP12334</f>
        <v>0</v>
      </c>
      <c r="BM29" s="15" t="n">
        <f aca="false">AQ29*240</f>
        <v>64.9524123852289</v>
      </c>
      <c r="BN29" s="5" t="n">
        <f aca="false">SUM(AY29,AZ29,BA29,BB29,BC29,BD29,BE29,BH29,BJ29,BL29)</f>
        <v>0</v>
      </c>
      <c r="BO29" s="5" t="n">
        <f aca="false">SUM(AX29,BF29,BG29,BI29,BK29,BM29)</f>
        <v>64.9524123852289</v>
      </c>
      <c r="BP29" s="5" t="n">
        <f aca="false">SUM(AW29:BO29)</f>
        <v>134.904824770458</v>
      </c>
      <c r="BQ29" s="5" t="n">
        <f aca="false">SUM(BP25:BP29)</f>
        <v>31171.777854486</v>
      </c>
      <c r="BR29" s="5" t="n">
        <f aca="false">BQ29/1000</f>
        <v>31.171777854486</v>
      </c>
    </row>
    <row r="30" customFormat="false" ht="13.2" hidden="false" customHeight="false" outlineLevel="0" collapsed="false">
      <c r="B30" s="1" t="s">
        <v>18</v>
      </c>
      <c r="C30" s="1" t="n">
        <v>5</v>
      </c>
      <c r="D30" s="1" t="n">
        <v>7.2</v>
      </c>
      <c r="E30" s="3" t="s">
        <v>73</v>
      </c>
      <c r="F30" s="1" t="n">
        <v>5.6</v>
      </c>
      <c r="G30" s="3" t="s">
        <v>73</v>
      </c>
      <c r="H30" s="1" t="n">
        <v>1.74</v>
      </c>
      <c r="I30" s="1" t="n">
        <v>2</v>
      </c>
      <c r="J30" s="1" t="s">
        <v>39</v>
      </c>
      <c r="K30" s="1" t="n">
        <v>62.79</v>
      </c>
      <c r="L30" s="1" t="str">
        <f aca="false">IF(F30="","B","Y")</f>
        <v>Y</v>
      </c>
      <c r="M30" s="1" t="n">
        <v>0</v>
      </c>
      <c r="N30" s="1" t="n">
        <f aca="false">IF(E30=".",D30^2,D30*E30)*PI()/40000</f>
        <v>0.00407150407905237</v>
      </c>
      <c r="O30" s="1" t="n">
        <f aca="false">IF(G30=".",F30^2,F30*G30)*PI()/40000</f>
        <v>0.0024630086404144</v>
      </c>
      <c r="P30" s="1" t="n">
        <f aca="false">H30*(N30+O30)/2</f>
        <v>0.00568502606593609</v>
      </c>
      <c r="Q30" s="1" t="n">
        <v>0</v>
      </c>
      <c r="R30" s="1" t="n">
        <f aca="false">10000/(100*H30+PI()*(H30/2)^2)</f>
        <v>56.6964546976187</v>
      </c>
      <c r="S30" s="1" t="n">
        <f aca="false">R30*(P30+Q30)</f>
        <v>0.322320822802127</v>
      </c>
      <c r="T30" s="1" t="s">
        <v>18</v>
      </c>
      <c r="U30" s="1" t="s">
        <v>39</v>
      </c>
      <c r="V30" s="1" t="n">
        <v>62.79</v>
      </c>
      <c r="W30" s="1" t="n">
        <v>2</v>
      </c>
      <c r="Z30" s="8" t="s">
        <v>82</v>
      </c>
      <c r="AA30" s="9"/>
      <c r="AB30" s="8"/>
      <c r="AC30" s="11"/>
      <c r="AD30" s="11" t="n">
        <v>4.78517668907834</v>
      </c>
      <c r="AE30" s="11" t="n">
        <v>10.2807236890597</v>
      </c>
      <c r="AF30" s="11" t="n">
        <v>1.61090397017346</v>
      </c>
      <c r="AG30" s="11" t="n">
        <v>1.79889627644646</v>
      </c>
      <c r="AH30" s="11" t="n">
        <v>12.2433100030723</v>
      </c>
      <c r="AI30" s="11"/>
      <c r="AJ30" s="11" t="n">
        <v>0.63786045201789</v>
      </c>
      <c r="AK30" s="11"/>
      <c r="AL30" s="11"/>
      <c r="AM30" s="11" t="n">
        <v>6.42388379093883</v>
      </c>
      <c r="AN30" s="11" t="n">
        <v>0.214173926615594</v>
      </c>
      <c r="AO30" s="11"/>
      <c r="AP30" s="11"/>
      <c r="AQ30" s="12" t="n">
        <v>2.3446119395873</v>
      </c>
      <c r="AR30" s="5" t="n">
        <f aca="false">SUM(AC30,AD30,AE30,AF30,AG30,AH30,AI30,AL30,AN30,AP30)</f>
        <v>30.9331845544458</v>
      </c>
      <c r="AS30" s="5" t="n">
        <f aca="false">SUM(AB30,AJ30,AK30,AM30,AO30,AQ30)</f>
        <v>9.40635618254401</v>
      </c>
      <c r="AT30" s="5" t="n">
        <f aca="false">SUM(AR30:AS30)</f>
        <v>40.3395407369898</v>
      </c>
      <c r="AV30" s="8" t="s">
        <v>82</v>
      </c>
      <c r="AW30" s="9"/>
      <c r="AX30" s="8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5"/>
      <c r="BO30" s="5"/>
      <c r="BP30" s="5" t="n">
        <f aca="false">SUM(AW30:BO30)</f>
        <v>0</v>
      </c>
    </row>
    <row r="31" customFormat="false" ht="13.2" hidden="false" customHeight="false" outlineLevel="0" collapsed="false">
      <c r="B31" s="1" t="s">
        <v>18</v>
      </c>
      <c r="C31" s="1" t="n">
        <v>5</v>
      </c>
      <c r="D31" s="1" t="n">
        <v>5</v>
      </c>
      <c r="E31" s="3" t="s">
        <v>73</v>
      </c>
      <c r="F31" s="1" t="n">
        <v>5</v>
      </c>
      <c r="G31" s="3" t="s">
        <v>73</v>
      </c>
      <c r="H31" s="1" t="n">
        <v>0.38</v>
      </c>
      <c r="I31" s="1" t="n">
        <v>2</v>
      </c>
      <c r="J31" s="1" t="s">
        <v>39</v>
      </c>
      <c r="K31" s="1" t="n">
        <v>64.12</v>
      </c>
      <c r="L31" s="1" t="str">
        <f aca="false">IF(F31="","B","Y")</f>
        <v>Y</v>
      </c>
      <c r="M31" s="1" t="n">
        <v>0</v>
      </c>
      <c r="N31" s="1" t="n">
        <f aca="false">IF(E31=".",D31^2,D31*E31)*PI()/40000</f>
        <v>0.00196349540849362</v>
      </c>
      <c r="O31" s="1" t="n">
        <f aca="false">IF(G31=".",F31^2,F31*G31)*PI()/40000</f>
        <v>0.00196349540849362</v>
      </c>
      <c r="P31" s="1" t="n">
        <f aca="false">H31*(N31+O31)/2</f>
        <v>0.000746128255227576</v>
      </c>
      <c r="Q31" s="1" t="n">
        <v>0</v>
      </c>
      <c r="R31" s="1" t="n">
        <f aca="false">10000/(100*H31+PI()*(H31/2)^2)</f>
        <v>262.374833629516</v>
      </c>
      <c r="S31" s="1" t="n">
        <f aca="false">R31*(P31+Q31)</f>
        <v>0.195765276831616</v>
      </c>
      <c r="T31" s="1" t="s">
        <v>18</v>
      </c>
      <c r="U31" s="1" t="s">
        <v>39</v>
      </c>
      <c r="V31" s="1" t="n">
        <v>64.12</v>
      </c>
      <c r="W31" s="1" t="n">
        <v>2</v>
      </c>
      <c r="Z31" s="8" t="s">
        <v>7</v>
      </c>
      <c r="AA31" s="8" t="n">
        <v>1</v>
      </c>
      <c r="AB31" s="8"/>
      <c r="AC31" s="11"/>
      <c r="AD31" s="11"/>
      <c r="AE31" s="11" t="n">
        <v>0.562923020025637</v>
      </c>
      <c r="AF31" s="11"/>
      <c r="AG31" s="11"/>
      <c r="AH31" s="11" t="n">
        <v>0.577881317195831</v>
      </c>
      <c r="AI31" s="11"/>
      <c r="AJ31" s="11"/>
      <c r="AK31" s="11"/>
      <c r="AL31" s="11"/>
      <c r="AM31" s="11" t="n">
        <v>4.38191166421267</v>
      </c>
      <c r="AN31" s="11"/>
      <c r="AO31" s="11"/>
      <c r="AP31" s="11"/>
      <c r="AQ31" s="12"/>
      <c r="AR31" s="5" t="n">
        <f aca="false">SUM(AC31,AD31,AE31,AF31,AG31,AH31,AI31,AL31,AN31,AP31)</f>
        <v>1.14080433722147</v>
      </c>
      <c r="AS31" s="5" t="n">
        <f aca="false">SUM(AB31,AJ31,AK31,AM31,AO31,AQ31)</f>
        <v>4.38191166421267</v>
      </c>
      <c r="AV31" s="8" t="s">
        <v>7</v>
      </c>
      <c r="AW31" s="8" t="n">
        <v>1</v>
      </c>
      <c r="AX31" s="8" t="n">
        <f aca="false">AB31*380</f>
        <v>0</v>
      </c>
      <c r="AY31" s="11" t="n">
        <f aca="false">AC31*602</f>
        <v>0</v>
      </c>
      <c r="AZ31" s="11" t="n">
        <f aca="false">AD31*602</f>
        <v>0</v>
      </c>
      <c r="BA31" s="11" t="n">
        <f aca="false">AE31*679</f>
        <v>382.224730597407</v>
      </c>
      <c r="BB31" s="11" t="n">
        <f aca="false">AF31*636</f>
        <v>0</v>
      </c>
      <c r="BC31" s="11" t="n">
        <f aca="false">AG31*636</f>
        <v>0</v>
      </c>
      <c r="BD31" s="11" t="n">
        <f aca="false">AH31*598</f>
        <v>345.573027683107</v>
      </c>
      <c r="BE31" s="11" t="n">
        <f aca="false">AI31*475</f>
        <v>0</v>
      </c>
      <c r="BF31" s="8" t="n">
        <f aca="false">AJ31*380</f>
        <v>0</v>
      </c>
      <c r="BG31" s="8" t="n">
        <f aca="false">AK31*380</f>
        <v>0</v>
      </c>
      <c r="BH31" s="11" t="n">
        <f aca="false">AL31*636</f>
        <v>0</v>
      </c>
      <c r="BI31" s="8" t="n">
        <f aca="false">AM31*380</f>
        <v>1665.12643240081</v>
      </c>
      <c r="BJ31" s="11" t="n">
        <f aca="false">AN31*602</f>
        <v>0</v>
      </c>
      <c r="BK31" s="8" t="n">
        <f aca="false">AO31*380</f>
        <v>0</v>
      </c>
      <c r="BL31" s="11" t="n">
        <f aca="false">AP31*602</f>
        <v>0</v>
      </c>
      <c r="BM31" s="8" t="n">
        <f aca="false">AQ31*380</f>
        <v>0</v>
      </c>
      <c r="BN31" s="5" t="n">
        <f aca="false">SUM(AY31,AZ31,BA31,BB31,BC31,BD31,BE31,BH31,BJ31,BL31)</f>
        <v>727.797758280515</v>
      </c>
      <c r="BO31" s="5" t="n">
        <f aca="false">SUM(AX31,BF31,BG31,BI31,BK31,BM31)</f>
        <v>1665.12643240081</v>
      </c>
      <c r="BP31" s="5" t="n">
        <f aca="false">SUM(AW31:BO31)</f>
        <v>4786.84838136266</v>
      </c>
    </row>
    <row r="32" customFormat="false" ht="13.2" hidden="false" customHeight="false" outlineLevel="0" collapsed="false">
      <c r="B32" s="1" t="s">
        <v>18</v>
      </c>
      <c r="C32" s="1" t="n">
        <v>5</v>
      </c>
      <c r="D32" s="1" t="n">
        <v>5</v>
      </c>
      <c r="E32" s="3" t="s">
        <v>73</v>
      </c>
      <c r="F32" s="1" t="n">
        <v>5.6</v>
      </c>
      <c r="G32" s="3" t="s">
        <v>73</v>
      </c>
      <c r="H32" s="1" t="n">
        <v>1.2</v>
      </c>
      <c r="I32" s="1" t="n">
        <v>3</v>
      </c>
      <c r="J32" s="1" t="s">
        <v>36</v>
      </c>
      <c r="K32" s="1" t="n">
        <v>64.83</v>
      </c>
      <c r="L32" s="1" t="str">
        <f aca="false">IF(F32="","B","Y")</f>
        <v>Y</v>
      </c>
      <c r="M32" s="1" t="n">
        <v>0</v>
      </c>
      <c r="N32" s="1" t="n">
        <f aca="false">IF(E32=".",D32^2,D32*E32)*PI()/40000</f>
        <v>0.00196349540849362</v>
      </c>
      <c r="O32" s="1" t="n">
        <f aca="false">IF(G32=".",F32^2,F32*G32)*PI()/40000</f>
        <v>0.0024630086404144</v>
      </c>
      <c r="P32" s="1" t="n">
        <f aca="false">H32*(N32+O32)/2</f>
        <v>0.00265590242934481</v>
      </c>
      <c r="Q32" s="1" t="n">
        <v>0</v>
      </c>
      <c r="R32" s="1" t="n">
        <f aca="false">10000/(100*H32+PI()*(H32/2)^2)</f>
        <v>82.5552682604865</v>
      </c>
      <c r="S32" s="1" t="n">
        <f aca="false">R32*(P32+Q32)</f>
        <v>0.219258737528239</v>
      </c>
      <c r="T32" s="1" t="s">
        <v>18</v>
      </c>
      <c r="U32" s="1" t="s">
        <v>36</v>
      </c>
      <c r="V32" s="1" t="n">
        <v>64.83</v>
      </c>
      <c r="W32" s="1" t="n">
        <v>3</v>
      </c>
      <c r="Z32" s="14"/>
      <c r="AA32" s="15" t="n">
        <v>2</v>
      </c>
      <c r="AB32" s="15"/>
      <c r="AD32" s="5" t="n">
        <v>1.63620399135901</v>
      </c>
      <c r="AF32" s="5" t="n">
        <v>0.233732611871298</v>
      </c>
      <c r="AH32" s="5" t="n">
        <v>2.23980008976383</v>
      </c>
      <c r="AM32" s="5" t="n">
        <v>0.697444834481065</v>
      </c>
      <c r="AQ32" s="16"/>
      <c r="AR32" s="5" t="n">
        <f aca="false">SUM(AC32,AD32,AE32,AF32,AG32,AH32,AI32,AL32,AN32,AP32)</f>
        <v>4.10973669299414</v>
      </c>
      <c r="AS32" s="5" t="n">
        <f aca="false">SUM(AB32,AJ32,AK32,AM32,AO32,AQ32)</f>
        <v>0.697444834481065</v>
      </c>
      <c r="AV32" s="14"/>
      <c r="AW32" s="15" t="n">
        <v>2</v>
      </c>
      <c r="AX32" s="15" t="n">
        <f aca="false">AB32*370</f>
        <v>0</v>
      </c>
      <c r="AY32" s="11" t="n">
        <f aca="false">AC32*602</f>
        <v>0</v>
      </c>
      <c r="AZ32" s="11" t="n">
        <f aca="false">AD32*602</f>
        <v>984.994802798126</v>
      </c>
      <c r="BA32" s="11" t="n">
        <f aca="false">AE32*679</f>
        <v>0</v>
      </c>
      <c r="BB32" s="11" t="n">
        <f aca="false">AF32*636</f>
        <v>148.653941150146</v>
      </c>
      <c r="BC32" s="11" t="n">
        <f aca="false">AG32*636</f>
        <v>0</v>
      </c>
      <c r="BD32" s="11" t="n">
        <f aca="false">AH32*598</f>
        <v>1339.40045367877</v>
      </c>
      <c r="BE32" s="11" t="n">
        <f aca="false">AI32*475</f>
        <v>0</v>
      </c>
      <c r="BF32" s="15" t="n">
        <f aca="false">AJ32*370</f>
        <v>0</v>
      </c>
      <c r="BG32" s="15" t="n">
        <f aca="false">AK32*370</f>
        <v>0</v>
      </c>
      <c r="BH32" s="11" t="n">
        <f aca="false">AL32*636</f>
        <v>0</v>
      </c>
      <c r="BI32" s="15" t="n">
        <f aca="false">AM32*370</f>
        <v>258.054588757994</v>
      </c>
      <c r="BJ32" s="11" t="n">
        <f aca="false">AN32*602</f>
        <v>0</v>
      </c>
      <c r="BK32" s="15" t="n">
        <f aca="false">AO32*370</f>
        <v>0</v>
      </c>
      <c r="BL32" s="11" t="n">
        <f aca="false">AP32*602</f>
        <v>0</v>
      </c>
      <c r="BM32" s="15" t="n">
        <f aca="false">AQ32*370</f>
        <v>0</v>
      </c>
      <c r="BN32" s="5" t="n">
        <f aca="false">SUM(AY32,AZ32,BA32,BB32,BC32,BD32,BE32,BH32,BJ32,BL32)</f>
        <v>2473.04919762704</v>
      </c>
      <c r="BO32" s="5" t="n">
        <f aca="false">SUM(AX32,BF32,BG32,BI32,BK32,BM32)</f>
        <v>258.054588757994</v>
      </c>
      <c r="BP32" s="5" t="n">
        <f aca="false">SUM(AW32:BO32)</f>
        <v>5464.20757277007</v>
      </c>
    </row>
    <row r="33" customFormat="false" ht="13.2" hidden="false" customHeight="false" outlineLevel="0" collapsed="false">
      <c r="B33" s="1" t="s">
        <v>18</v>
      </c>
      <c r="C33" s="1" t="n">
        <v>5</v>
      </c>
      <c r="D33" s="1" t="n">
        <v>5</v>
      </c>
      <c r="E33" s="3" t="s">
        <v>73</v>
      </c>
      <c r="F33" s="1" t="n">
        <v>5.1</v>
      </c>
      <c r="G33" s="3" t="s">
        <v>73</v>
      </c>
      <c r="H33" s="1" t="n">
        <v>0.5</v>
      </c>
      <c r="I33" s="1" t="n">
        <v>2</v>
      </c>
      <c r="J33" s="1" t="s">
        <v>39</v>
      </c>
      <c r="K33" s="1" t="n">
        <v>67.29</v>
      </c>
      <c r="L33" s="1" t="str">
        <f aca="false">IF(F33="","B","Y")</f>
        <v>Y</v>
      </c>
      <c r="M33" s="1" t="n">
        <v>0</v>
      </c>
      <c r="N33" s="1" t="n">
        <f aca="false">IF(E33=".",D33^2,D33*E33)*PI()/40000</f>
        <v>0.00196349540849362</v>
      </c>
      <c r="O33" s="1" t="n">
        <f aca="false">IF(G33=".",F33^2,F33*G33)*PI()/40000</f>
        <v>0.00204282062299676</v>
      </c>
      <c r="P33" s="1" t="n">
        <f aca="false">H33*(N33+O33)/2</f>
        <v>0.0010015790078726</v>
      </c>
      <c r="Q33" s="1" t="n">
        <v>0</v>
      </c>
      <c r="R33" s="1" t="n">
        <f aca="false">10000/(100*H33+PI()*(H33/2)^2)</f>
        <v>199.217674023528</v>
      </c>
      <c r="S33" s="1" t="n">
        <f aca="false">R33*(P33+Q33)</f>
        <v>0.199532240299171</v>
      </c>
      <c r="T33" s="1" t="s">
        <v>18</v>
      </c>
      <c r="U33" s="1" t="s">
        <v>39</v>
      </c>
      <c r="V33" s="1" t="n">
        <v>67.29</v>
      </c>
      <c r="W33" s="1" t="n">
        <v>2</v>
      </c>
      <c r="Z33" s="14"/>
      <c r="AA33" s="15" t="n">
        <v>3</v>
      </c>
      <c r="AB33" s="15"/>
      <c r="AD33" s="5" t="n">
        <v>0.223307309953052</v>
      </c>
      <c r="AE33" s="5" t="n">
        <v>0.473780427763577</v>
      </c>
      <c r="AM33" s="5" t="n">
        <v>0.846151836282651</v>
      </c>
      <c r="AQ33" s="16"/>
      <c r="AR33" s="5" t="n">
        <f aca="false">SUM(AC33,AD33,AE33,AF33,AG33,AH33,AI33,AL33,AN33,AP33)</f>
        <v>0.697087737716629</v>
      </c>
      <c r="AS33" s="5" t="n">
        <f aca="false">SUM(AB33,AJ33,AK33,AM33,AO33,AQ33)</f>
        <v>0.846151836282651</v>
      </c>
      <c r="AV33" s="14"/>
      <c r="AW33" s="15" t="n">
        <v>3</v>
      </c>
      <c r="AX33" s="15" t="n">
        <f aca="false">AB33*280</f>
        <v>0</v>
      </c>
      <c r="AY33" s="5" t="n">
        <f aca="false">AC33*441</f>
        <v>0</v>
      </c>
      <c r="AZ33" s="5" t="n">
        <f aca="false">AD33*441</f>
        <v>98.4785236892957</v>
      </c>
      <c r="BA33" s="5" t="n">
        <f aca="false">AE33*392</f>
        <v>185.721927683322</v>
      </c>
      <c r="BB33" s="11" t="n">
        <f aca="false">AF33*385</f>
        <v>0</v>
      </c>
      <c r="BC33" s="11" t="n">
        <f aca="false">AG33*385</f>
        <v>0</v>
      </c>
      <c r="BD33" s="5" t="n">
        <f aca="false">AH33*372</f>
        <v>0</v>
      </c>
      <c r="BE33" s="5" t="n">
        <f aca="false">AI33*286</f>
        <v>0</v>
      </c>
      <c r="BF33" s="15" t="n">
        <f aca="false">AJ33*280</f>
        <v>0</v>
      </c>
      <c r="BG33" s="15" t="n">
        <f aca="false">AK33*280</f>
        <v>0</v>
      </c>
      <c r="BH33" s="11" t="n">
        <f aca="false">AL33*385</f>
        <v>0</v>
      </c>
      <c r="BI33" s="15" t="n">
        <f aca="false">AM33*280</f>
        <v>236.922514159142</v>
      </c>
      <c r="BJ33" s="5" t="n">
        <f aca="false">AN33*441</f>
        <v>0</v>
      </c>
      <c r="BK33" s="15" t="n">
        <f aca="false">AO33*280</f>
        <v>0</v>
      </c>
      <c r="BL33" s="5" t="n">
        <f aca="false">AP33*441</f>
        <v>0</v>
      </c>
      <c r="BM33" s="15" t="n">
        <f aca="false">AQ33*280</f>
        <v>0</v>
      </c>
      <c r="BN33" s="5" t="n">
        <f aca="false">SUM(AY33,AZ33,BA33,BB33,BC33,BD33,BE33,BH33,BJ33,BL33)</f>
        <v>284.200451372618</v>
      </c>
      <c r="BO33" s="5" t="n">
        <f aca="false">SUM(AX33,BF33,BG33,BI33,BK33,BM33)</f>
        <v>236.922514159142</v>
      </c>
      <c r="BP33" s="5" t="n">
        <f aca="false">SUM(AW33:BO33)</f>
        <v>1045.24593106352</v>
      </c>
    </row>
    <row r="34" customFormat="false" ht="13.2" hidden="false" customHeight="false" outlineLevel="0" collapsed="false">
      <c r="B34" s="1" t="s">
        <v>18</v>
      </c>
      <c r="C34" s="1" t="n">
        <v>5</v>
      </c>
      <c r="D34" s="1" t="n">
        <v>19.5</v>
      </c>
      <c r="E34" s="1" t="n">
        <v>19</v>
      </c>
      <c r="F34" s="1" t="n">
        <v>17.7</v>
      </c>
      <c r="G34" s="1" t="n">
        <v>22</v>
      </c>
      <c r="H34" s="1" t="n">
        <v>1.98</v>
      </c>
      <c r="I34" s="1" t="n">
        <v>5</v>
      </c>
      <c r="J34" s="1" t="s">
        <v>39</v>
      </c>
      <c r="K34" s="1" t="n">
        <v>75.31</v>
      </c>
      <c r="L34" s="1" t="str">
        <f aca="false">IF(F34="","B","Y")</f>
        <v>Y</v>
      </c>
      <c r="M34" s="1" t="n">
        <v>0</v>
      </c>
      <c r="N34" s="1" t="n">
        <f aca="false">IF(E34=".",D34^2,D34*E34)*PI()/40000</f>
        <v>0.0290990019538755</v>
      </c>
      <c r="O34" s="1" t="n">
        <f aca="false">IF(G34=".",F34^2,F34*G34)*PI()/40000</f>
        <v>0.0305834044826966</v>
      </c>
      <c r="P34" s="1" t="n">
        <f aca="false">H34*(N34+O34)/2</f>
        <v>0.0590855823722064</v>
      </c>
      <c r="Q34" s="1" t="n">
        <v>0</v>
      </c>
      <c r="R34" s="1" t="n">
        <f aca="false">10000/(100*H34+PI()*(H34/2)^2)</f>
        <v>49.7316789526709</v>
      </c>
      <c r="S34" s="1" t="n">
        <f aca="false">R34*(P34+Q34)</f>
        <v>2.93842521326616</v>
      </c>
      <c r="T34" s="1" t="s">
        <v>18</v>
      </c>
      <c r="U34" s="1" t="s">
        <v>39</v>
      </c>
      <c r="V34" s="1" t="n">
        <v>75.31</v>
      </c>
      <c r="W34" s="1" t="n">
        <v>5</v>
      </c>
      <c r="Z34" s="14"/>
      <c r="AA34" s="15" t="n">
        <v>4</v>
      </c>
      <c r="AB34" s="15"/>
      <c r="AD34" s="5" t="n">
        <v>5.58573365226678</v>
      </c>
      <c r="AF34" s="5" t="n">
        <v>0.755569777207499</v>
      </c>
      <c r="AM34" s="5" t="n">
        <v>0.594139043997014</v>
      </c>
      <c r="AQ34" s="16"/>
      <c r="AR34" s="5" t="n">
        <f aca="false">SUM(AC34,AD34,AE34,AF34,AG34,AH34,AI34,AL34,AN34,AP34)</f>
        <v>6.34130342947428</v>
      </c>
      <c r="AS34" s="5" t="n">
        <f aca="false">SUM(AB34,AJ34,AK34,AM34,AO34,AQ34)</f>
        <v>0.594139043997014</v>
      </c>
      <c r="AV34" s="14"/>
      <c r="AW34" s="15" t="n">
        <v>4</v>
      </c>
      <c r="AX34" s="15" t="n">
        <f aca="false">AB34*250</f>
        <v>0</v>
      </c>
      <c r="AY34" s="5" t="n">
        <f aca="false">AC34*441</f>
        <v>0</v>
      </c>
      <c r="AZ34" s="5" t="n">
        <f aca="false">AD34*441</f>
        <v>2463.30854064965</v>
      </c>
      <c r="BA34" s="5" t="n">
        <f aca="false">AE34*392</f>
        <v>0</v>
      </c>
      <c r="BB34" s="11" t="n">
        <f aca="false">AF34*385</f>
        <v>290.894364224887</v>
      </c>
      <c r="BC34" s="11" t="n">
        <f aca="false">AG34*385</f>
        <v>0</v>
      </c>
      <c r="BD34" s="5" t="n">
        <f aca="false">AH34*372</f>
        <v>0</v>
      </c>
      <c r="BE34" s="5" t="n">
        <f aca="false">AI34*286</f>
        <v>0</v>
      </c>
      <c r="BF34" s="15" t="n">
        <f aca="false">AJ34*250</f>
        <v>0</v>
      </c>
      <c r="BG34" s="15" t="n">
        <f aca="false">AK34*250</f>
        <v>0</v>
      </c>
      <c r="BH34" s="11" t="n">
        <f aca="false">AL34*385</f>
        <v>0</v>
      </c>
      <c r="BI34" s="15" t="n">
        <f aca="false">AM34*250</f>
        <v>148.534760999254</v>
      </c>
      <c r="BJ34" s="5" t="n">
        <f aca="false">AN34*441</f>
        <v>0</v>
      </c>
      <c r="BK34" s="15" t="n">
        <f aca="false">AO34*250</f>
        <v>0</v>
      </c>
      <c r="BL34" s="5" t="n">
        <f aca="false">AP34*441</f>
        <v>0</v>
      </c>
      <c r="BM34" s="15" t="n">
        <f aca="false">AQ34*250</f>
        <v>0</v>
      </c>
      <c r="BN34" s="5" t="n">
        <f aca="false">SUM(AY34,AZ34,BA34,BB34,BC34,BD34,BE34,BH34,BJ34,BL34)</f>
        <v>2754.20290487454</v>
      </c>
      <c r="BO34" s="5" t="n">
        <f aca="false">SUM(AX34,BF34,BG34,BI34,BK34,BM34)</f>
        <v>148.534760999254</v>
      </c>
      <c r="BP34" s="5" t="n">
        <f aca="false">SUM(AW34:BO34)</f>
        <v>5809.47533174758</v>
      </c>
    </row>
    <row r="35" customFormat="false" ht="13.2" hidden="false" customHeight="false" outlineLevel="0" collapsed="false">
      <c r="A35" s="1" t="s">
        <v>81</v>
      </c>
      <c r="B35" s="1" t="s">
        <v>18</v>
      </c>
      <c r="C35" s="1" t="n">
        <v>5</v>
      </c>
      <c r="D35" s="1" t="n">
        <v>16.4</v>
      </c>
      <c r="E35" s="1" t="n">
        <v>15</v>
      </c>
      <c r="F35" s="1" t="n">
        <v>10</v>
      </c>
      <c r="G35" s="3" t="s">
        <v>73</v>
      </c>
      <c r="H35" s="1" t="n">
        <v>6.25</v>
      </c>
      <c r="I35" s="1" t="n">
        <v>4</v>
      </c>
      <c r="J35" s="1" t="s">
        <v>44</v>
      </c>
      <c r="K35" s="1" t="n">
        <v>79.43</v>
      </c>
      <c r="L35" s="1" t="str">
        <f aca="false">IF(F35="","B","Y")</f>
        <v>Y</v>
      </c>
      <c r="M35" s="1" t="n">
        <v>0</v>
      </c>
      <c r="N35" s="1" t="n">
        <f aca="false">IF(E35=".",D35^2,D35*E35)*PI()/40000</f>
        <v>0.0193207948195772</v>
      </c>
      <c r="O35" s="1" t="n">
        <f aca="false">IF(G35=".",F35^2,F35*G35)*PI()/40000</f>
        <v>0.00785398163397448</v>
      </c>
      <c r="P35" s="1" t="n">
        <f aca="false">H35*(N35+O35)/2</f>
        <v>0.0849211764173491</v>
      </c>
      <c r="Q35" s="1" t="n">
        <v>0</v>
      </c>
      <c r="R35" s="1" t="n">
        <f aca="false">10000/(100*H35+PI()*(H35/2)^2)</f>
        <v>15.2513510557193</v>
      </c>
      <c r="S35" s="1" t="n">
        <f aca="false">R35*(P35+Q35)</f>
        <v>1.29516267360566</v>
      </c>
      <c r="T35" s="1" t="s">
        <v>18</v>
      </c>
      <c r="U35" s="1" t="s">
        <v>44</v>
      </c>
      <c r="V35" s="1" t="n">
        <v>79.43</v>
      </c>
      <c r="W35" s="1" t="n">
        <v>4</v>
      </c>
      <c r="Z35" s="14"/>
      <c r="AA35" s="15" t="n">
        <v>5</v>
      </c>
      <c r="AB35" s="15"/>
      <c r="AD35" s="5" t="n">
        <v>6.40739533931802</v>
      </c>
      <c r="AF35" s="5" t="n">
        <v>0.946635305824302</v>
      </c>
      <c r="AG35" s="5" t="n">
        <v>1.20175494890441</v>
      </c>
      <c r="AM35" s="5" t="n">
        <v>0.193238276604722</v>
      </c>
      <c r="AP35" s="5" t="n">
        <v>1.82736181095826</v>
      </c>
      <c r="AQ35" s="16"/>
      <c r="AR35" s="5" t="n">
        <f aca="false">SUM(AC35,AD35,AE35,AF35,AG35,AH35,AI35,AL35,AN35,AP35)</f>
        <v>10.383147405005</v>
      </c>
      <c r="AS35" s="5" t="n">
        <f aca="false">SUM(AB35,AJ35,AK35,AM35,AO35,AQ35)</f>
        <v>0.193238276604722</v>
      </c>
      <c r="AV35" s="14"/>
      <c r="AW35" s="15" t="n">
        <v>5</v>
      </c>
      <c r="AX35" s="15" t="n">
        <f aca="false">AB35*240</f>
        <v>0</v>
      </c>
      <c r="AY35" s="5" t="n">
        <f aca="false">AC35*317</f>
        <v>0</v>
      </c>
      <c r="AZ35" s="5" t="n">
        <f aca="false">AD12340</f>
        <v>0</v>
      </c>
      <c r="BA35" s="5" t="n">
        <f aca="false">AE35*276</f>
        <v>0</v>
      </c>
      <c r="BB35" s="11" t="n">
        <f aca="false">AF35*234</f>
        <v>221.512661562887</v>
      </c>
      <c r="BC35" s="11" t="n">
        <f aca="false">AG35*234</f>
        <v>281.210658043633</v>
      </c>
      <c r="BD35" s="5" t="n">
        <f aca="false">AH35*245</f>
        <v>0</v>
      </c>
      <c r="BE35" s="5" t="n">
        <f aca="false">AI35*317</f>
        <v>0</v>
      </c>
      <c r="BF35" s="15" t="n">
        <f aca="false">AJ35*240</f>
        <v>0</v>
      </c>
      <c r="BG35" s="15" t="n">
        <f aca="false">AK35*240</f>
        <v>0</v>
      </c>
      <c r="BH35" s="11" t="n">
        <f aca="false">AL35*234</f>
        <v>0</v>
      </c>
      <c r="BI35" s="15" t="n">
        <f aca="false">AM35*240</f>
        <v>46.3771863851332</v>
      </c>
      <c r="BJ35" s="5" t="n">
        <f aca="false">AN12340</f>
        <v>0</v>
      </c>
      <c r="BK35" s="15" t="n">
        <f aca="false">AO35*240</f>
        <v>0</v>
      </c>
      <c r="BL35" s="5" t="n">
        <f aca="false">AP12340</f>
        <v>0</v>
      </c>
      <c r="BM35" s="15" t="n">
        <f aca="false">AQ35*240</f>
        <v>0</v>
      </c>
      <c r="BN35" s="5" t="n">
        <f aca="false">SUM(AY35,AZ35,BA35,BB35,BC35,BD35,BE35,BH35,BJ35,BL35)</f>
        <v>502.72331960652</v>
      </c>
      <c r="BO35" s="5" t="n">
        <f aca="false">SUM(AX35,BF35,BG35,BI35,BK35,BM35)</f>
        <v>46.3771863851332</v>
      </c>
      <c r="BP35" s="5" t="n">
        <f aca="false">SUM(AW35:BO35)</f>
        <v>1103.20101198331</v>
      </c>
      <c r="BQ35" s="5" t="n">
        <f aca="false">SUM(BP31:BP35)</f>
        <v>18208.9782289271</v>
      </c>
      <c r="BR35" s="5" t="n">
        <f aca="false">BQ35/1000</f>
        <v>18.2089782289271</v>
      </c>
    </row>
    <row r="36" customFormat="false" ht="13.2" hidden="false" customHeight="false" outlineLevel="0" collapsed="false">
      <c r="B36" s="1" t="s">
        <v>18</v>
      </c>
      <c r="C36" s="1" t="n">
        <v>5</v>
      </c>
      <c r="D36" s="1" t="n">
        <v>5.7</v>
      </c>
      <c r="E36" s="3" t="s">
        <v>73</v>
      </c>
      <c r="F36" s="1" t="n">
        <v>5</v>
      </c>
      <c r="G36" s="3" t="s">
        <v>73</v>
      </c>
      <c r="H36" s="1" t="n">
        <v>1.55</v>
      </c>
      <c r="I36" s="1" t="n">
        <v>1</v>
      </c>
      <c r="J36" s="1" t="s">
        <v>8</v>
      </c>
      <c r="K36" s="1" t="n">
        <v>80</v>
      </c>
      <c r="L36" s="1" t="str">
        <f aca="false">IF(F36="","B","Y")</f>
        <v>Y</v>
      </c>
      <c r="M36" s="1" t="n">
        <v>0</v>
      </c>
      <c r="N36" s="1" t="n">
        <f aca="false">IF(E36=".",D36^2,D36*E36)*PI()/40000</f>
        <v>0.00255175863287831</v>
      </c>
      <c r="O36" s="1" t="n">
        <f aca="false">IF(G36=".",F36^2,F36*G36)*PI()/40000</f>
        <v>0.00196349540849362</v>
      </c>
      <c r="P36" s="1" t="n">
        <f aca="false">H36*(N36+O36)/2</f>
        <v>0.00349932188206325</v>
      </c>
      <c r="Q36" s="1" t="n">
        <v>0</v>
      </c>
      <c r="R36" s="1" t="n">
        <f aca="false">10000/(100*H36+PI()*(H36/2)^2)</f>
        <v>63.7401770533766</v>
      </c>
      <c r="S36" s="1" t="n">
        <f aca="false">R36*(P36+Q36)</f>
        <v>0.223047396329466</v>
      </c>
      <c r="T36" s="1" t="s">
        <v>18</v>
      </c>
      <c r="U36" s="1" t="s">
        <v>8</v>
      </c>
      <c r="V36" s="1" t="n">
        <v>80</v>
      </c>
      <c r="W36" s="1" t="n">
        <v>1</v>
      </c>
      <c r="Z36" s="8" t="s">
        <v>83</v>
      </c>
      <c r="AA36" s="9"/>
      <c r="AB36" s="8"/>
      <c r="AC36" s="11"/>
      <c r="AD36" s="11" t="n">
        <v>13.8526402928969</v>
      </c>
      <c r="AE36" s="11" t="n">
        <v>1.03670344778921</v>
      </c>
      <c r="AF36" s="11" t="n">
        <v>1.9359376949031</v>
      </c>
      <c r="AG36" s="11" t="n">
        <v>1.20175494890441</v>
      </c>
      <c r="AH36" s="11" t="n">
        <v>2.81768140695966</v>
      </c>
      <c r="AI36" s="11"/>
      <c r="AJ36" s="11"/>
      <c r="AK36" s="11"/>
      <c r="AL36" s="11"/>
      <c r="AM36" s="11" t="n">
        <v>6.71288565557812</v>
      </c>
      <c r="AN36" s="11"/>
      <c r="AO36" s="11"/>
      <c r="AP36" s="11" t="n">
        <v>1.82736181095826</v>
      </c>
      <c r="AQ36" s="12"/>
      <c r="AR36" s="5" t="n">
        <f aca="false">SUM(AC36,AD36,AE36,AF36,AG36,AH36,AI36,AL36,AN36,AP36)</f>
        <v>22.6720796024115</v>
      </c>
      <c r="AS36" s="5" t="n">
        <f aca="false">SUM(AB36,AJ36,AK36,AM36,AO36,AQ36)</f>
        <v>6.71288565557812</v>
      </c>
      <c r="AT36" s="5" t="n">
        <f aca="false">SUM(AR36:AS36)</f>
        <v>29.3849652579896</v>
      </c>
      <c r="AV36" s="8" t="s">
        <v>83</v>
      </c>
      <c r="AW36" s="9"/>
      <c r="AX36" s="8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5"/>
      <c r="BO36" s="5"/>
      <c r="BP36" s="5"/>
    </row>
    <row r="37" customFormat="false" ht="13.2" hidden="false" customHeight="false" outlineLevel="0" collapsed="false">
      <c r="B37" s="1" t="s">
        <v>18</v>
      </c>
      <c r="C37" s="1" t="n">
        <v>5</v>
      </c>
      <c r="D37" s="1" t="n">
        <v>23.2</v>
      </c>
      <c r="E37" s="3" t="s">
        <v>73</v>
      </c>
      <c r="F37" s="1" t="n">
        <v>15.6</v>
      </c>
      <c r="G37" s="3" t="s">
        <v>73</v>
      </c>
      <c r="H37" s="1" t="n">
        <v>8</v>
      </c>
      <c r="I37" s="1" t="n">
        <v>4</v>
      </c>
      <c r="J37" s="1" t="s">
        <v>39</v>
      </c>
      <c r="K37" s="1" t="n">
        <v>82.59</v>
      </c>
      <c r="L37" s="1" t="str">
        <f aca="false">IF(F37="","B","Y")</f>
        <v>Y</v>
      </c>
      <c r="M37" s="1" t="n">
        <v>0</v>
      </c>
      <c r="N37" s="1" t="n">
        <f aca="false">IF(E37=".",D37^2,D37*E37)*PI()/40000</f>
        <v>0.0422732707467043</v>
      </c>
      <c r="O37" s="1" t="n">
        <f aca="false">IF(G37=".",F37^2,F37*G37)*PI()/40000</f>
        <v>0.0191134497044403</v>
      </c>
      <c r="P37" s="1" t="n">
        <f aca="false">H37*(N37+O37)/2</f>
        <v>0.245546881804578</v>
      </c>
      <c r="Q37" s="1" t="n">
        <v>0</v>
      </c>
      <c r="R37" s="1" t="n">
        <f aca="false">10000/(100*H37+PI()*(H37/2)^2)</f>
        <v>11.7610325319781</v>
      </c>
      <c r="S37" s="1" t="n">
        <f aca="false">R37*(P37+Q37)</f>
        <v>2.88788486502944</v>
      </c>
      <c r="T37" s="1" t="s">
        <v>18</v>
      </c>
      <c r="U37" s="1" t="s">
        <v>39</v>
      </c>
      <c r="V37" s="1" t="n">
        <v>82.59</v>
      </c>
      <c r="W37" s="1" t="n">
        <v>4</v>
      </c>
      <c r="Z37" s="8" t="s">
        <v>14</v>
      </c>
      <c r="AA37" s="8" t="n">
        <v>1</v>
      </c>
      <c r="AB37" s="8"/>
      <c r="AC37" s="11"/>
      <c r="AD37" s="11" t="n">
        <v>4.04580977150584</v>
      </c>
      <c r="AE37" s="11"/>
      <c r="AF37" s="11"/>
      <c r="AG37" s="11"/>
      <c r="AH37" s="11" t="n">
        <v>8.96770916680046</v>
      </c>
      <c r="AI37" s="11"/>
      <c r="AJ37" s="11"/>
      <c r="AK37" s="11"/>
      <c r="AL37" s="11"/>
      <c r="AM37" s="11"/>
      <c r="AN37" s="11"/>
      <c r="AO37" s="11"/>
      <c r="AP37" s="11"/>
      <c r="AQ37" s="12"/>
      <c r="AR37" s="5" t="n">
        <f aca="false">SUM(AC37,AD37,AE37,AF37,AG37,AH37,AI37,AL37,AN37,AP37)</f>
        <v>13.0135189383063</v>
      </c>
      <c r="AS37" s="5" t="n">
        <f aca="false">SUM(AB37,AJ37,AK37,AM37,AO37,AQ37)</f>
        <v>0</v>
      </c>
      <c r="AV37" s="8" t="s">
        <v>14</v>
      </c>
      <c r="AW37" s="8" t="n">
        <v>1</v>
      </c>
      <c r="AX37" s="8" t="n">
        <f aca="false">AB37*380</f>
        <v>0</v>
      </c>
      <c r="AY37" s="11" t="n">
        <f aca="false">AC37*602</f>
        <v>0</v>
      </c>
      <c r="AZ37" s="11" t="n">
        <f aca="false">AD37*602</f>
        <v>2435.57748244652</v>
      </c>
      <c r="BA37" s="11" t="n">
        <f aca="false">AE37*679</f>
        <v>0</v>
      </c>
      <c r="BB37" s="11" t="n">
        <f aca="false">AF37*636</f>
        <v>0</v>
      </c>
      <c r="BC37" s="11" t="n">
        <f aca="false">AG37*636</f>
        <v>0</v>
      </c>
      <c r="BD37" s="11" t="n">
        <f aca="false">AH37*598</f>
        <v>5362.69008174667</v>
      </c>
      <c r="BE37" s="11" t="n">
        <f aca="false">AI37*475</f>
        <v>0</v>
      </c>
      <c r="BF37" s="8" t="n">
        <f aca="false">AJ37*380</f>
        <v>0</v>
      </c>
      <c r="BG37" s="8" t="n">
        <f aca="false">AK37*380</f>
        <v>0</v>
      </c>
      <c r="BH37" s="11" t="n">
        <f aca="false">AL37*636</f>
        <v>0</v>
      </c>
      <c r="BI37" s="8" t="n">
        <f aca="false">AM37*380</f>
        <v>0</v>
      </c>
      <c r="BJ37" s="11" t="n">
        <f aca="false">AN37*602</f>
        <v>0</v>
      </c>
      <c r="BK37" s="8" t="n">
        <f aca="false">AO37*380</f>
        <v>0</v>
      </c>
      <c r="BL37" s="11" t="n">
        <f aca="false">AP37*602</f>
        <v>0</v>
      </c>
      <c r="BM37" s="8" t="n">
        <f aca="false">AQ37*380</f>
        <v>0</v>
      </c>
      <c r="BN37" s="5" t="n">
        <f aca="false">SUM(AY37,AZ37,BA37,BB37,BC37,BD37,BE37,BH37,BJ37,BL37)</f>
        <v>7798.26756419319</v>
      </c>
      <c r="BO37" s="5" t="n">
        <f aca="false">SUM(AX37,BF37,BG37,BI37,BK37,BM37)</f>
        <v>0</v>
      </c>
      <c r="BP37" s="5" t="n">
        <f aca="false">SUM(AW37:BO37)</f>
        <v>15597.5351283864</v>
      </c>
    </row>
    <row r="38" customFormat="false" ht="13.2" hidden="false" customHeight="false" outlineLevel="0" collapsed="false">
      <c r="B38" s="1" t="s">
        <v>18</v>
      </c>
      <c r="C38" s="1" t="n">
        <v>5</v>
      </c>
      <c r="D38" s="1" t="n">
        <v>7.1</v>
      </c>
      <c r="E38" s="1" t="n">
        <v>10</v>
      </c>
      <c r="F38" s="1" t="n">
        <v>10.2</v>
      </c>
      <c r="G38" s="1" t="n">
        <v>13</v>
      </c>
      <c r="H38" s="1" t="n">
        <v>2.5</v>
      </c>
      <c r="I38" s="1" t="n">
        <v>5</v>
      </c>
      <c r="J38" s="1" t="s">
        <v>39</v>
      </c>
      <c r="K38" s="1" t="n">
        <v>85.12</v>
      </c>
      <c r="L38" s="1" t="str">
        <f aca="false">IF(F38="","B","Y")</f>
        <v>Y</v>
      </c>
      <c r="M38" s="1" t="n">
        <v>0</v>
      </c>
      <c r="N38" s="1" t="n">
        <f aca="false">IF(E38=".",D38^2,D38*E38)*PI()/40000</f>
        <v>0.00557632696012188</v>
      </c>
      <c r="O38" s="1" t="n">
        <f aca="false">IF(G38=".",F38^2,F38*G38)*PI()/40000</f>
        <v>0.0104143796466502</v>
      </c>
      <c r="P38" s="1" t="n">
        <f aca="false">H38*(N38+O38)/2</f>
        <v>0.0199883832584651</v>
      </c>
      <c r="Q38" s="1" t="n">
        <v>0</v>
      </c>
      <c r="R38" s="1" t="n">
        <f aca="false">10000/(100*H38+PI()*(H38/2)^2)</f>
        <v>39.2297261286984</v>
      </c>
      <c r="S38" s="1" t="n">
        <f aca="false">R38*(P38+Q38)</f>
        <v>0.784138800985044</v>
      </c>
      <c r="T38" s="1" t="s">
        <v>18</v>
      </c>
      <c r="U38" s="1" t="s">
        <v>39</v>
      </c>
      <c r="V38" s="1" t="n">
        <v>85.12</v>
      </c>
      <c r="W38" s="1" t="n">
        <v>5</v>
      </c>
      <c r="Z38" s="14"/>
      <c r="AA38" s="15" t="n">
        <v>2</v>
      </c>
      <c r="AB38" s="15"/>
      <c r="AD38" s="5" t="n">
        <v>0.508659003950304</v>
      </c>
      <c r="AH38" s="5" t="n">
        <v>5.33690646280704</v>
      </c>
      <c r="AL38" s="5" t="n">
        <v>4.81104090229392</v>
      </c>
      <c r="AQ38" s="16"/>
      <c r="AR38" s="5" t="n">
        <f aca="false">SUM(AC38,AD38,AE38,AF38,AG38,AH38,AI38,AL38,AN38,AP38)</f>
        <v>10.6566063690513</v>
      </c>
      <c r="AS38" s="5" t="n">
        <f aca="false">SUM(AB38,AJ38,AK38,AM38,AO38,AQ38)</f>
        <v>0</v>
      </c>
      <c r="AV38" s="14"/>
      <c r="AW38" s="15" t="n">
        <v>2</v>
      </c>
      <c r="AX38" s="15" t="n">
        <f aca="false">AB38*370</f>
        <v>0</v>
      </c>
      <c r="AY38" s="11" t="n">
        <f aca="false">AC38*602</f>
        <v>0</v>
      </c>
      <c r="AZ38" s="11" t="n">
        <f aca="false">AD38*602</f>
        <v>306.212720378083</v>
      </c>
      <c r="BA38" s="11" t="n">
        <f aca="false">AE38*679</f>
        <v>0</v>
      </c>
      <c r="BB38" s="11" t="n">
        <f aca="false">AF38*636</f>
        <v>0</v>
      </c>
      <c r="BC38" s="11" t="n">
        <f aca="false">AG38*636</f>
        <v>0</v>
      </c>
      <c r="BD38" s="11" t="n">
        <f aca="false">AH38*598</f>
        <v>3191.47006475861</v>
      </c>
      <c r="BE38" s="11" t="n">
        <f aca="false">AI38*475</f>
        <v>0</v>
      </c>
      <c r="BF38" s="15" t="n">
        <f aca="false">AJ38*370</f>
        <v>0</v>
      </c>
      <c r="BG38" s="15" t="n">
        <f aca="false">AK38*370</f>
        <v>0</v>
      </c>
      <c r="BH38" s="11" t="n">
        <f aca="false">AL38*636</f>
        <v>3059.82201385894</v>
      </c>
      <c r="BI38" s="15" t="n">
        <f aca="false">AM38*370</f>
        <v>0</v>
      </c>
      <c r="BJ38" s="11" t="n">
        <f aca="false">AN38*602</f>
        <v>0</v>
      </c>
      <c r="BK38" s="15" t="n">
        <f aca="false">AO38*370</f>
        <v>0</v>
      </c>
      <c r="BL38" s="11" t="n">
        <f aca="false">AP38*602</f>
        <v>0</v>
      </c>
      <c r="BM38" s="15" t="n">
        <f aca="false">AQ38*370</f>
        <v>0</v>
      </c>
      <c r="BN38" s="5" t="n">
        <f aca="false">SUM(AY38,AZ38,BA38,BB38,BC38,BD38,BE38,BH38,BJ38,BL38)</f>
        <v>6557.50479899563</v>
      </c>
      <c r="BO38" s="5" t="n">
        <f aca="false">SUM(AX38,BF38,BG38,BI38,BK38,BM38)</f>
        <v>0</v>
      </c>
      <c r="BP38" s="5" t="n">
        <f aca="false">SUM(AW38:BO38)</f>
        <v>13117.0095979913</v>
      </c>
    </row>
    <row r="39" customFormat="false" ht="13.2" hidden="false" customHeight="false" outlineLevel="0" collapsed="false">
      <c r="B39" s="1" t="s">
        <v>18</v>
      </c>
      <c r="C39" s="1" t="n">
        <v>5</v>
      </c>
      <c r="D39" s="1" t="n">
        <v>30.2</v>
      </c>
      <c r="E39" s="3" t="s">
        <v>73</v>
      </c>
      <c r="F39" s="1" t="n">
        <v>32.9</v>
      </c>
      <c r="G39" s="3" t="s">
        <v>73</v>
      </c>
      <c r="H39" s="1" t="n">
        <v>7.8</v>
      </c>
      <c r="I39" s="17" t="n">
        <v>3</v>
      </c>
      <c r="J39" s="1" t="s">
        <v>19</v>
      </c>
      <c r="K39" s="1" t="n">
        <v>94.05</v>
      </c>
      <c r="L39" s="1" t="str">
        <f aca="false">IF(F39="","B","Y")</f>
        <v>Y</v>
      </c>
      <c r="M39" s="1" t="n">
        <v>0</v>
      </c>
      <c r="N39" s="1" t="n">
        <f aca="false">IF(E39=".",D39^2,D39*E39)*PI()/40000</f>
        <v>0.0716314540945009</v>
      </c>
      <c r="O39" s="1" t="n">
        <f aca="false">IF(G39=".",F39^2,F39*G39)*PI()/40000</f>
        <v>0.0850122826043032</v>
      </c>
      <c r="P39" s="1" t="n">
        <f aca="false">H39*(N39+O39)/2</f>
        <v>0.610910573125336</v>
      </c>
      <c r="Q39" s="1" t="n">
        <v>0</v>
      </c>
      <c r="R39" s="1" t="n">
        <f aca="false">10000/(100*H39+PI()*(H39/2)^2)</f>
        <v>12.0804515901438</v>
      </c>
      <c r="S39" s="1" t="n">
        <f aca="false">R39*(P39+Q39)</f>
        <v>7.38007560454761</v>
      </c>
      <c r="T39" s="1" t="s">
        <v>18</v>
      </c>
      <c r="U39" s="1" t="s">
        <v>19</v>
      </c>
      <c r="V39" s="1" t="n">
        <v>94.05</v>
      </c>
      <c r="W39" s="3" t="n">
        <v>3</v>
      </c>
      <c r="Z39" s="14"/>
      <c r="AA39" s="15" t="n">
        <v>3</v>
      </c>
      <c r="AB39" s="15"/>
      <c r="AF39" s="5" t="n">
        <v>2.28532969611523</v>
      </c>
      <c r="AG39" s="5" t="n">
        <v>1.29968165038251</v>
      </c>
      <c r="AH39" s="5" t="n">
        <v>7.93100978809263</v>
      </c>
      <c r="AP39" s="5" t="n">
        <v>5.95515183884189</v>
      </c>
      <c r="AQ39" s="16" t="n">
        <v>0.677600678852297</v>
      </c>
      <c r="AR39" s="5" t="n">
        <f aca="false">SUM(AC39,AD39,AE39,AF39,AG39,AH39,AI39,AL39,AN39,AP39)</f>
        <v>17.4711729734323</v>
      </c>
      <c r="AS39" s="5" t="n">
        <f aca="false">SUM(AB39,AJ39,AK39,AM39,AO39,AQ39)</f>
        <v>0.677600678852297</v>
      </c>
      <c r="AV39" s="14"/>
      <c r="AW39" s="15" t="n">
        <v>3</v>
      </c>
      <c r="AX39" s="15" t="n">
        <f aca="false">AB39*280</f>
        <v>0</v>
      </c>
      <c r="AY39" s="5" t="n">
        <f aca="false">AC39*441</f>
        <v>0</v>
      </c>
      <c r="AZ39" s="5" t="n">
        <f aca="false">AD39*441</f>
        <v>0</v>
      </c>
      <c r="BA39" s="5" t="n">
        <f aca="false">AE39*392</f>
        <v>0</v>
      </c>
      <c r="BB39" s="11" t="n">
        <f aca="false">AF39*385</f>
        <v>879.851933004364</v>
      </c>
      <c r="BC39" s="11" t="n">
        <f aca="false">AG39*385</f>
        <v>500.377435397267</v>
      </c>
      <c r="BD39" s="5" t="n">
        <f aca="false">AH39*372</f>
        <v>2950.33564117046</v>
      </c>
      <c r="BE39" s="5" t="n">
        <f aca="false">AI39*286</f>
        <v>0</v>
      </c>
      <c r="BF39" s="15" t="n">
        <f aca="false">AJ39*280</f>
        <v>0</v>
      </c>
      <c r="BG39" s="15" t="n">
        <f aca="false">AK39*280</f>
        <v>0</v>
      </c>
      <c r="BH39" s="11" t="n">
        <f aca="false">AL39*385</f>
        <v>0</v>
      </c>
      <c r="BI39" s="15" t="n">
        <f aca="false">AM39*280</f>
        <v>0</v>
      </c>
      <c r="BJ39" s="5" t="n">
        <f aca="false">AN39*441</f>
        <v>0</v>
      </c>
      <c r="BK39" s="15" t="n">
        <f aca="false">AO39*280</f>
        <v>0</v>
      </c>
      <c r="BL39" s="5" t="n">
        <f aca="false">AP39*441</f>
        <v>2626.22196092927</v>
      </c>
      <c r="BM39" s="15" t="n">
        <f aca="false">AQ39*280</f>
        <v>189.728190078643</v>
      </c>
      <c r="BN39" s="5" t="n">
        <f aca="false">SUM(AY39,AZ39,BA39,BB39,BC39,BD39,BE39,BH39,BJ39,BL39)</f>
        <v>6956.78697050136</v>
      </c>
      <c r="BO39" s="5" t="n">
        <f aca="false">SUM(AX39,BF39,BG39,BI39,BK39,BM39)</f>
        <v>189.728190078643</v>
      </c>
      <c r="BP39" s="5" t="n">
        <f aca="false">SUM(AW39:BO39)</f>
        <v>14296.03032116</v>
      </c>
    </row>
    <row r="40" customFormat="false" ht="13.2" hidden="false" customHeight="false" outlineLevel="0" collapsed="false">
      <c r="B40" s="1" t="s">
        <v>52</v>
      </c>
      <c r="C40" s="1" t="n">
        <v>5</v>
      </c>
      <c r="D40" s="1" t="n">
        <v>13.6</v>
      </c>
      <c r="E40" s="3" t="s">
        <v>73</v>
      </c>
      <c r="F40" s="1" t="n">
        <v>10.7</v>
      </c>
      <c r="G40" s="3" t="s">
        <v>73</v>
      </c>
      <c r="H40" s="1" t="n">
        <v>5.9</v>
      </c>
      <c r="I40" s="1" t="n">
        <v>4</v>
      </c>
      <c r="J40" s="1" t="s">
        <v>19</v>
      </c>
      <c r="K40" s="1" t="n">
        <v>0.05</v>
      </c>
      <c r="L40" s="1" t="str">
        <f aca="false">IF(F40="","B","Y")</f>
        <v>Y</v>
      </c>
      <c r="M40" s="1" t="n">
        <v>0</v>
      </c>
      <c r="N40" s="1" t="n">
        <f aca="false">IF(E40=".",D40^2,D40*E40)*PI()/40000</f>
        <v>0.0145267244301992</v>
      </c>
      <c r="O40" s="1" t="n">
        <f aca="false">IF(G40=".",F40^2,F40*G40)*PI()/40000</f>
        <v>0.00899202357273738</v>
      </c>
      <c r="P40" s="1" t="n">
        <f aca="false">H40*(N40+O40)/2</f>
        <v>0.0693803066086629</v>
      </c>
      <c r="Q40" s="1" t="n">
        <v>0</v>
      </c>
      <c r="R40" s="1" t="n">
        <f aca="false">10000/(100*H40+PI()*(H40/2)^2)</f>
        <v>16.198536781152</v>
      </c>
      <c r="S40" s="1" t="n">
        <f aca="false">R40*(P40+Q40)</f>
        <v>1.12385944848803</v>
      </c>
      <c r="T40" s="1" t="s">
        <v>52</v>
      </c>
      <c r="U40" s="1" t="s">
        <v>19</v>
      </c>
      <c r="V40" s="1" t="n">
        <v>0.05</v>
      </c>
      <c r="W40" s="1" t="n">
        <v>4</v>
      </c>
      <c r="Z40" s="14"/>
      <c r="AA40" s="15" t="n">
        <v>4</v>
      </c>
      <c r="AB40" s="15"/>
      <c r="AF40" s="5" t="n">
        <v>0.23233689091693</v>
      </c>
      <c r="AG40" s="5" t="n">
        <v>12.5643908003775</v>
      </c>
      <c r="AH40" s="5" t="n">
        <v>0.193089027840837</v>
      </c>
      <c r="AQ40" s="16" t="n">
        <v>1.89115100074669</v>
      </c>
      <c r="AR40" s="5" t="n">
        <f aca="false">SUM(AC40,AD40,AE40,AF40,AG40,AH40,AI40,AL40,AN40,AP40)</f>
        <v>12.9898167191353</v>
      </c>
      <c r="AS40" s="5" t="n">
        <f aca="false">SUM(AB40,AJ40,AK40,AM40,AO40,AQ40)</f>
        <v>1.89115100074669</v>
      </c>
      <c r="AV40" s="14"/>
      <c r="AW40" s="15" t="n">
        <v>4</v>
      </c>
      <c r="AX40" s="15" t="n">
        <f aca="false">AB40*250</f>
        <v>0</v>
      </c>
      <c r="AY40" s="5" t="n">
        <f aca="false">AC40*441</f>
        <v>0</v>
      </c>
      <c r="AZ40" s="5" t="n">
        <f aca="false">AD40*441</f>
        <v>0</v>
      </c>
      <c r="BA40" s="5" t="n">
        <f aca="false">AE40*392</f>
        <v>0</v>
      </c>
      <c r="BB40" s="11" t="n">
        <f aca="false">AF40*385</f>
        <v>89.4497030030179</v>
      </c>
      <c r="BC40" s="11" t="n">
        <f aca="false">AG40*385</f>
        <v>4837.29045814534</v>
      </c>
      <c r="BD40" s="5" t="n">
        <f aca="false">AH40*372</f>
        <v>71.8291183567912</v>
      </c>
      <c r="BE40" s="5" t="n">
        <f aca="false">AI40*286</f>
        <v>0</v>
      </c>
      <c r="BF40" s="15" t="n">
        <f aca="false">AJ40*250</f>
        <v>0</v>
      </c>
      <c r="BG40" s="15" t="n">
        <f aca="false">AK40*250</f>
        <v>0</v>
      </c>
      <c r="BH40" s="11" t="n">
        <f aca="false">AL40*385</f>
        <v>0</v>
      </c>
      <c r="BI40" s="15" t="n">
        <f aca="false">AM40*250</f>
        <v>0</v>
      </c>
      <c r="BJ40" s="5" t="n">
        <f aca="false">AN40*441</f>
        <v>0</v>
      </c>
      <c r="BK40" s="15" t="n">
        <f aca="false">AO40*250</f>
        <v>0</v>
      </c>
      <c r="BL40" s="5" t="n">
        <f aca="false">AP40*441</f>
        <v>0</v>
      </c>
      <c r="BM40" s="15" t="n">
        <f aca="false">AQ40*250</f>
        <v>472.787750186673</v>
      </c>
      <c r="BN40" s="5" t="n">
        <f aca="false">SUM(AY40,AZ40,BA40,BB40,BC40,BD40,BE40,BH40,BJ40,BL40)</f>
        <v>4998.56927950515</v>
      </c>
      <c r="BO40" s="5" t="n">
        <f aca="false">SUM(AX40,BF40,BG40,BI40,BK40,BM40)</f>
        <v>472.787750186673</v>
      </c>
      <c r="BP40" s="5" t="n">
        <f aca="false">SUM(AW40:BO40)</f>
        <v>10946.7140593836</v>
      </c>
    </row>
    <row r="41" customFormat="false" ht="13.2" hidden="false" customHeight="false" outlineLevel="0" collapsed="false">
      <c r="B41" s="1" t="s">
        <v>52</v>
      </c>
      <c r="C41" s="1" t="n">
        <v>5</v>
      </c>
      <c r="D41" s="1" t="n">
        <v>9.5</v>
      </c>
      <c r="E41" s="1" t="n">
        <v>8</v>
      </c>
      <c r="F41" s="1" t="n">
        <v>6</v>
      </c>
      <c r="G41" s="3" t="s">
        <v>73</v>
      </c>
      <c r="H41" s="1" t="n">
        <v>1.3</v>
      </c>
      <c r="I41" s="1" t="n">
        <v>5</v>
      </c>
      <c r="J41" s="1" t="s">
        <v>19</v>
      </c>
      <c r="K41" s="1" t="n">
        <v>0.5</v>
      </c>
      <c r="L41" s="1" t="str">
        <f aca="false">IF(F41="","B","Y")</f>
        <v>Y</v>
      </c>
      <c r="M41" s="1" t="n">
        <v>0</v>
      </c>
      <c r="N41" s="1" t="n">
        <f aca="false">IF(E41=".",D41^2,D41*E41)*PI()/40000</f>
        <v>0.00596902604182061</v>
      </c>
      <c r="O41" s="1" t="n">
        <f aca="false">IF(G41=".",F41^2,F41*G41)*PI()/40000</f>
        <v>0.00282743338823081</v>
      </c>
      <c r="P41" s="1" t="n">
        <f aca="false">H41*(N41+O41)/2</f>
        <v>0.00571769862953342</v>
      </c>
      <c r="Q41" s="1" t="n">
        <v>0</v>
      </c>
      <c r="R41" s="1" t="n">
        <f aca="false">10000/(100*H41+PI()*(H41/2)^2)</f>
        <v>76.1456167648248</v>
      </c>
      <c r="S41" s="1" t="n">
        <f aca="false">R41*(P41+Q41)</f>
        <v>0.435377688621216</v>
      </c>
      <c r="T41" s="1" t="s">
        <v>52</v>
      </c>
      <c r="U41" s="1" t="s">
        <v>19</v>
      </c>
      <c r="V41" s="1" t="n">
        <v>0.5</v>
      </c>
      <c r="W41" s="1" t="n">
        <v>5</v>
      </c>
      <c r="Z41" s="14"/>
      <c r="AA41" s="15" t="n">
        <v>5</v>
      </c>
      <c r="AB41" s="15"/>
      <c r="AF41" s="5" t="n">
        <v>1.45962121740146</v>
      </c>
      <c r="AQ41" s="16" t="n">
        <v>1.91911613265646</v>
      </c>
      <c r="AR41" s="5" t="n">
        <f aca="false">SUM(AC41,AD41,AE41,AF41,AG41,AH41,AI41,AL41,AN41,AP41)</f>
        <v>1.45962121740146</v>
      </c>
      <c r="AS41" s="5" t="n">
        <f aca="false">SUM(AB41,AJ41,AK41,AM41,AO41,AQ41)</f>
        <v>1.91911613265646</v>
      </c>
      <c r="AV41" s="14"/>
      <c r="AW41" s="15" t="n">
        <v>5</v>
      </c>
      <c r="AX41" s="15" t="n">
        <f aca="false">AB41*240</f>
        <v>0</v>
      </c>
      <c r="AY41" s="5" t="n">
        <f aca="false">AC41*317</f>
        <v>0</v>
      </c>
      <c r="AZ41" s="5" t="n">
        <f aca="false">AD12346</f>
        <v>0</v>
      </c>
      <c r="BA41" s="5" t="n">
        <f aca="false">AE41*276</f>
        <v>0</v>
      </c>
      <c r="BB41" s="11" t="n">
        <f aca="false">AF41*234</f>
        <v>341.551364871942</v>
      </c>
      <c r="BC41" s="11" t="n">
        <f aca="false">AG41*234</f>
        <v>0</v>
      </c>
      <c r="BD41" s="5" t="n">
        <f aca="false">AH41*245</f>
        <v>0</v>
      </c>
      <c r="BE41" s="5" t="n">
        <f aca="false">AI41*317</f>
        <v>0</v>
      </c>
      <c r="BF41" s="15" t="n">
        <f aca="false">AJ41*240</f>
        <v>0</v>
      </c>
      <c r="BG41" s="15" t="n">
        <f aca="false">AK41*240</f>
        <v>0</v>
      </c>
      <c r="BH41" s="11" t="n">
        <f aca="false">AL41*234</f>
        <v>0</v>
      </c>
      <c r="BI41" s="15" t="n">
        <f aca="false">AM41*240</f>
        <v>0</v>
      </c>
      <c r="BJ41" s="5" t="n">
        <f aca="false">AN12346</f>
        <v>0</v>
      </c>
      <c r="BK41" s="15" t="n">
        <f aca="false">AO41*240</f>
        <v>0</v>
      </c>
      <c r="BL41" s="5" t="n">
        <f aca="false">AP12346</f>
        <v>0</v>
      </c>
      <c r="BM41" s="15" t="n">
        <f aca="false">AQ41*240</f>
        <v>460.58787183755</v>
      </c>
      <c r="BN41" s="5" t="n">
        <f aca="false">SUM(AY41,AZ41,BA41,BB41,BC41,BD41,BE41,BH41,BJ41,BL41)</f>
        <v>341.551364871942</v>
      </c>
      <c r="BO41" s="5" t="n">
        <f aca="false">SUM(AX41,BF41,BG41,BI41,BK41,BM41)</f>
        <v>460.58787183755</v>
      </c>
      <c r="BP41" s="5" t="n">
        <f aca="false">SUM(AW41:BO41)</f>
        <v>1609.27847341898</v>
      </c>
      <c r="BQ41" s="5" t="n">
        <f aca="false">SUM(BP37:BP41)</f>
        <v>55566.5675803403</v>
      </c>
      <c r="BR41" s="5" t="n">
        <f aca="false">BQ41/1000</f>
        <v>55.5665675803403</v>
      </c>
    </row>
    <row r="42" customFormat="false" ht="13.2" hidden="false" customHeight="false" outlineLevel="0" collapsed="false">
      <c r="B42" s="1" t="s">
        <v>52</v>
      </c>
      <c r="C42" s="1" t="n">
        <v>5</v>
      </c>
      <c r="D42" s="1" t="n">
        <v>8.3</v>
      </c>
      <c r="E42" s="3" t="s">
        <v>73</v>
      </c>
      <c r="F42" s="1" t="n">
        <v>5</v>
      </c>
      <c r="G42" s="3" t="s">
        <v>73</v>
      </c>
      <c r="H42" s="1" t="n">
        <v>2.85</v>
      </c>
      <c r="I42" s="1" t="n">
        <v>2</v>
      </c>
      <c r="J42" s="1" t="s">
        <v>8</v>
      </c>
      <c r="K42" s="1" t="n">
        <v>6.6</v>
      </c>
      <c r="L42" s="1" t="str">
        <f aca="false">IF(F42="","B","Y")</f>
        <v>Y</v>
      </c>
      <c r="M42" s="1" t="n">
        <v>0</v>
      </c>
      <c r="N42" s="1" t="n">
        <f aca="false">IF(E42=".",D42^2,D42*E42)*PI()/40000</f>
        <v>0.00541060794764502</v>
      </c>
      <c r="O42" s="1" t="n">
        <f aca="false">IF(G42=".",F42^2,F42*G42)*PI()/40000</f>
        <v>0.00196349540849362</v>
      </c>
      <c r="P42" s="1" t="n">
        <f aca="false">H42*(N42+O42)/2</f>
        <v>0.0105080972824976</v>
      </c>
      <c r="Q42" s="1" t="n">
        <v>0</v>
      </c>
      <c r="R42" s="1" t="n">
        <f aca="false">10000/(100*H42+PI()*(H42/2)^2)</f>
        <v>34.3195164699268</v>
      </c>
      <c r="S42" s="1" t="n">
        <f aca="false">R42*(P42+Q42)</f>
        <v>0.360632817754268</v>
      </c>
      <c r="T42" s="1" t="s">
        <v>52</v>
      </c>
      <c r="U42" s="1" t="s">
        <v>8</v>
      </c>
      <c r="V42" s="1" t="n">
        <v>6.6</v>
      </c>
      <c r="W42" s="1" t="n">
        <v>2</v>
      </c>
      <c r="Z42" s="8" t="s">
        <v>84</v>
      </c>
      <c r="AA42" s="9"/>
      <c r="AB42" s="8"/>
      <c r="AC42" s="11"/>
      <c r="AD42" s="11" t="n">
        <v>4.55446877545615</v>
      </c>
      <c r="AE42" s="11"/>
      <c r="AF42" s="11" t="n">
        <v>3.97728780443362</v>
      </c>
      <c r="AG42" s="11" t="n">
        <v>13.86407245076</v>
      </c>
      <c r="AH42" s="11" t="n">
        <v>22.428714445541</v>
      </c>
      <c r="AI42" s="11"/>
      <c r="AJ42" s="11"/>
      <c r="AK42" s="11"/>
      <c r="AL42" s="11" t="n">
        <v>4.81104090229392</v>
      </c>
      <c r="AM42" s="11"/>
      <c r="AN42" s="11"/>
      <c r="AO42" s="11"/>
      <c r="AP42" s="11" t="n">
        <v>5.95515183884189</v>
      </c>
      <c r="AQ42" s="12" t="n">
        <v>4.48786781225545</v>
      </c>
      <c r="AR42" s="5" t="n">
        <f aca="false">SUM(AC42,AD42,AE42,AF42,AG42,AH42,AI42,AL42,AN42,AP42)</f>
        <v>55.5907362173266</v>
      </c>
      <c r="AS42" s="5" t="n">
        <f aca="false">SUM(AB42,AJ42,AK42,AM42,AO42,AQ42)</f>
        <v>4.48786781225545</v>
      </c>
      <c r="AT42" s="5" t="n">
        <f aca="false">SUM(AR42:AS42)</f>
        <v>60.078604029582</v>
      </c>
      <c r="AV42" s="8" t="s">
        <v>84</v>
      </c>
      <c r="AW42" s="9"/>
      <c r="AX42" s="8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5"/>
      <c r="BO42" s="5"/>
      <c r="BP42" s="5"/>
    </row>
    <row r="43" customFormat="false" ht="13.2" hidden="false" customHeight="false" outlineLevel="0" collapsed="false">
      <c r="B43" s="1" t="s">
        <v>52</v>
      </c>
      <c r="C43" s="1" t="n">
        <v>5</v>
      </c>
      <c r="D43" s="1" t="n">
        <v>12.6</v>
      </c>
      <c r="E43" s="3" t="s">
        <v>73</v>
      </c>
      <c r="F43" s="1" t="n">
        <v>7.8</v>
      </c>
      <c r="G43" s="3" t="s">
        <v>73</v>
      </c>
      <c r="H43" s="1" t="n">
        <v>8.5</v>
      </c>
      <c r="I43" s="1" t="n">
        <v>2</v>
      </c>
      <c r="J43" s="1" t="s">
        <v>37</v>
      </c>
      <c r="K43" s="1" t="n">
        <v>10</v>
      </c>
      <c r="L43" s="1" t="str">
        <f aca="false">IF(F43="","B","Y")</f>
        <v>Y</v>
      </c>
      <c r="M43" s="1" t="n">
        <v>0</v>
      </c>
      <c r="N43" s="1" t="n">
        <f aca="false">IF(E43=".",D43^2,D43*E43)*PI()/40000</f>
        <v>0.0124689812420979</v>
      </c>
      <c r="O43" s="1" t="n">
        <f aca="false">IF(G43=".",F43^2,F43*G43)*PI()/40000</f>
        <v>0.00477836242611008</v>
      </c>
      <c r="P43" s="1" t="n">
        <f aca="false">H43*(N43+O43)/2</f>
        <v>0.0733012105898838</v>
      </c>
      <c r="Q43" s="1" t="n">
        <v>0</v>
      </c>
      <c r="R43" s="1" t="n">
        <f aca="false">10000/(100*H43+PI()*(H43/2)^2)</f>
        <v>11.0284587278092</v>
      </c>
      <c r="S43" s="1" t="n">
        <f aca="false">R43*(P43+Q43)</f>
        <v>0.808399375688987</v>
      </c>
      <c r="T43" s="1" t="s">
        <v>52</v>
      </c>
      <c r="U43" s="1" t="s">
        <v>37</v>
      </c>
      <c r="V43" s="1" t="n">
        <v>10</v>
      </c>
      <c r="W43" s="1" t="n">
        <v>2</v>
      </c>
      <c r="Z43" s="8" t="s">
        <v>22</v>
      </c>
      <c r="AA43" s="8" t="n">
        <v>1</v>
      </c>
      <c r="AB43" s="8"/>
      <c r="AC43" s="11"/>
      <c r="AD43" s="11" t="n">
        <v>2.00735910134092</v>
      </c>
      <c r="AE43" s="11"/>
      <c r="AF43" s="11"/>
      <c r="AG43" s="11"/>
      <c r="AH43" s="11"/>
      <c r="AI43" s="11"/>
      <c r="AJ43" s="11"/>
      <c r="AK43" s="11"/>
      <c r="AL43" s="11"/>
      <c r="AM43" s="11" t="n">
        <v>17.4124262086497</v>
      </c>
      <c r="AN43" s="11"/>
      <c r="AO43" s="11"/>
      <c r="AP43" s="11"/>
      <c r="AQ43" s="12"/>
      <c r="AR43" s="5" t="n">
        <f aca="false">SUM(AC43,AD43,AE43,AF43,AG43,AH43,AI43,AL43,AN43,AP43)</f>
        <v>2.00735910134092</v>
      </c>
      <c r="AS43" s="5" t="n">
        <f aca="false">SUM(AB43,AJ43,AK43,AM43,AO43,AQ43)</f>
        <v>17.4124262086497</v>
      </c>
      <c r="AV43" s="8" t="s">
        <v>22</v>
      </c>
      <c r="AW43" s="8" t="n">
        <v>1</v>
      </c>
      <c r="AX43" s="8" t="n">
        <f aca="false">AB43*380</f>
        <v>0</v>
      </c>
      <c r="AY43" s="11" t="n">
        <f aca="false">AC43*602</f>
        <v>0</v>
      </c>
      <c r="AZ43" s="11" t="n">
        <f aca="false">AD43*602</f>
        <v>1208.43017900724</v>
      </c>
      <c r="BA43" s="11" t="n">
        <f aca="false">AE43*679</f>
        <v>0</v>
      </c>
      <c r="BB43" s="11" t="n">
        <f aca="false">AF43*636</f>
        <v>0</v>
      </c>
      <c r="BC43" s="11" t="n">
        <f aca="false">AG43*636</f>
        <v>0</v>
      </c>
      <c r="BD43" s="11" t="n">
        <f aca="false">AH43*598</f>
        <v>0</v>
      </c>
      <c r="BE43" s="11" t="n">
        <f aca="false">AI43*475</f>
        <v>0</v>
      </c>
      <c r="BF43" s="8" t="n">
        <f aca="false">AJ43*380</f>
        <v>0</v>
      </c>
      <c r="BG43" s="8" t="n">
        <f aca="false">AK43*380</f>
        <v>0</v>
      </c>
      <c r="BH43" s="11" t="n">
        <f aca="false">AL43*636</f>
        <v>0</v>
      </c>
      <c r="BI43" s="8" t="n">
        <f aca="false">AM43*380</f>
        <v>6616.7219592869</v>
      </c>
      <c r="BJ43" s="11" t="n">
        <f aca="false">AN43*602</f>
        <v>0</v>
      </c>
      <c r="BK43" s="8" t="n">
        <f aca="false">AO43*380</f>
        <v>0</v>
      </c>
      <c r="BL43" s="11" t="n">
        <f aca="false">AP43*602</f>
        <v>0</v>
      </c>
      <c r="BM43" s="8" t="n">
        <f aca="false">AQ43*380</f>
        <v>0</v>
      </c>
      <c r="BN43" s="5" t="n">
        <f aca="false">SUM(AY43,AZ43,BA43,BB43,BC43,BD43,BE43,BH43,BJ43,BL43)</f>
        <v>1208.43017900724</v>
      </c>
      <c r="BO43" s="5" t="n">
        <f aca="false">SUM(AX43,BF43,BG43,BI43,BK43,BM43)</f>
        <v>6616.7219592869</v>
      </c>
      <c r="BP43" s="5" t="n">
        <f aca="false">SUM(AW43:BO43)</f>
        <v>15651.3042765883</v>
      </c>
    </row>
    <row r="44" customFormat="false" ht="13.2" hidden="false" customHeight="false" outlineLevel="0" collapsed="false">
      <c r="B44" s="1" t="s">
        <v>52</v>
      </c>
      <c r="C44" s="1" t="n">
        <v>5</v>
      </c>
      <c r="D44" s="1" t="n">
        <v>5</v>
      </c>
      <c r="E44" s="3" t="s">
        <v>73</v>
      </c>
      <c r="F44" s="1" t="n">
        <v>6.3</v>
      </c>
      <c r="G44" s="3" t="s">
        <v>73</v>
      </c>
      <c r="H44" s="1" t="n">
        <v>3.9</v>
      </c>
      <c r="I44" s="1" t="n">
        <v>2</v>
      </c>
      <c r="J44" s="1" t="s">
        <v>19</v>
      </c>
      <c r="K44" s="1" t="n">
        <v>19</v>
      </c>
      <c r="L44" s="1" t="str">
        <f aca="false">IF(F44="","B","Y")</f>
        <v>Y</v>
      </c>
      <c r="M44" s="1" t="n">
        <v>0</v>
      </c>
      <c r="N44" s="1" t="n">
        <f aca="false">IF(E44=".",D44^2,D44*E44)*PI()/40000</f>
        <v>0.00196349540849362</v>
      </c>
      <c r="O44" s="1" t="n">
        <f aca="false">IF(G44=".",F44^2,F44*G44)*PI()/40000</f>
        <v>0.00311724531052447</v>
      </c>
      <c r="P44" s="1" t="n">
        <f aca="false">H44*(N44+O44)/2</f>
        <v>0.00990744440208528</v>
      </c>
      <c r="Q44" s="1" t="n">
        <v>0</v>
      </c>
      <c r="R44" s="1" t="n">
        <f aca="false">10000/(100*H44+PI()*(H44/2)^2)</f>
        <v>24.8789696551257</v>
      </c>
      <c r="S44" s="1" t="n">
        <f aca="false">R44*(P44+Q44)</f>
        <v>0.246487008639325</v>
      </c>
      <c r="T44" s="1" t="s">
        <v>52</v>
      </c>
      <c r="U44" s="1" t="s">
        <v>19</v>
      </c>
      <c r="V44" s="1" t="n">
        <v>19</v>
      </c>
      <c r="W44" s="1" t="n">
        <v>2</v>
      </c>
      <c r="Z44" s="14"/>
      <c r="AA44" s="15" t="n">
        <v>2</v>
      </c>
      <c r="AB44" s="15"/>
      <c r="AD44" s="5" t="n">
        <v>3.94380260260711</v>
      </c>
      <c r="AQ44" s="16"/>
      <c r="AR44" s="5" t="n">
        <f aca="false">SUM(AC44,AD44,AE44,AF44,AG44,AH44,AI44,AL44,AN44,AP44)</f>
        <v>3.94380260260711</v>
      </c>
      <c r="AS44" s="5" t="n">
        <f aca="false">SUM(AB44,AJ44,AK44,AM44,AO44,AQ44)</f>
        <v>0</v>
      </c>
      <c r="AV44" s="14"/>
      <c r="AW44" s="15" t="n">
        <v>2</v>
      </c>
      <c r="AX44" s="15" t="n">
        <f aca="false">AB44*370</f>
        <v>0</v>
      </c>
      <c r="AY44" s="11" t="n">
        <f aca="false">AC44*602</f>
        <v>0</v>
      </c>
      <c r="AZ44" s="11" t="n">
        <f aca="false">AD44*602</f>
        <v>2374.16916676948</v>
      </c>
      <c r="BA44" s="11" t="n">
        <f aca="false">AE44*679</f>
        <v>0</v>
      </c>
      <c r="BB44" s="11" t="n">
        <f aca="false">AF44*636</f>
        <v>0</v>
      </c>
      <c r="BC44" s="11" t="n">
        <f aca="false">AG44*636</f>
        <v>0</v>
      </c>
      <c r="BD44" s="11" t="n">
        <f aca="false">AH44*598</f>
        <v>0</v>
      </c>
      <c r="BE44" s="11" t="n">
        <f aca="false">AI44*475</f>
        <v>0</v>
      </c>
      <c r="BF44" s="15" t="n">
        <f aca="false">AJ44*370</f>
        <v>0</v>
      </c>
      <c r="BG44" s="15" t="n">
        <f aca="false">AK44*370</f>
        <v>0</v>
      </c>
      <c r="BH44" s="11" t="n">
        <f aca="false">AL44*636</f>
        <v>0</v>
      </c>
      <c r="BI44" s="15" t="n">
        <f aca="false">AM44*370</f>
        <v>0</v>
      </c>
      <c r="BJ44" s="11" t="n">
        <f aca="false">AN44*602</f>
        <v>0</v>
      </c>
      <c r="BK44" s="15" t="n">
        <f aca="false">AO44*370</f>
        <v>0</v>
      </c>
      <c r="BL44" s="11" t="n">
        <f aca="false">AP44*602</f>
        <v>0</v>
      </c>
      <c r="BM44" s="15" t="n">
        <f aca="false">AQ44*370</f>
        <v>0</v>
      </c>
      <c r="BN44" s="5" t="n">
        <f aca="false">SUM(AY44,AZ44,BA44,BB44,BC44,BD44,BE44,BH44,BJ44,BL44)</f>
        <v>2374.16916676948</v>
      </c>
      <c r="BO44" s="5" t="n">
        <f aca="false">SUM(AX44,BF44,BG44,BI44,BK44,BM44)</f>
        <v>0</v>
      </c>
      <c r="BP44" s="5" t="n">
        <f aca="false">SUM(AW44:BO44)</f>
        <v>4750.33833353897</v>
      </c>
    </row>
    <row r="45" customFormat="false" ht="13.2" hidden="false" customHeight="false" outlineLevel="0" collapsed="false">
      <c r="B45" s="1" t="s">
        <v>52</v>
      </c>
      <c r="C45" s="1" t="n">
        <v>5</v>
      </c>
      <c r="D45" s="1" t="n">
        <v>8.2</v>
      </c>
      <c r="E45" s="3" t="s">
        <v>73</v>
      </c>
      <c r="F45" s="1" t="n">
        <v>5</v>
      </c>
      <c r="G45" s="3" t="s">
        <v>73</v>
      </c>
      <c r="H45" s="1" t="n">
        <v>5.3</v>
      </c>
      <c r="I45" s="1" t="n">
        <v>2</v>
      </c>
      <c r="J45" s="1" t="s">
        <v>8</v>
      </c>
      <c r="K45" s="1" t="n">
        <v>21.3</v>
      </c>
      <c r="L45" s="1" t="str">
        <f aca="false">IF(F45="","B","Y")</f>
        <v>Y</v>
      </c>
      <c r="M45" s="1" t="n">
        <v>0</v>
      </c>
      <c r="N45" s="1" t="n">
        <f aca="false">IF(E45=".",D45^2,D45*E45)*PI()/40000</f>
        <v>0.00528101725068444</v>
      </c>
      <c r="O45" s="1" t="n">
        <f aca="false">IF(G45=".",F45^2,F45*G45)*PI()/40000</f>
        <v>0.00196349540849362</v>
      </c>
      <c r="P45" s="1" t="n">
        <f aca="false">H45*(N45+O45)/2</f>
        <v>0.0191979585468219</v>
      </c>
      <c r="Q45" s="1" t="n">
        <v>0</v>
      </c>
      <c r="R45" s="1" t="n">
        <f aca="false">10000/(100*H45+PI()*(H45/2)^2)</f>
        <v>18.1139129291381</v>
      </c>
      <c r="S45" s="1" t="n">
        <f aca="false">R45*(P45+Q45)</f>
        <v>0.347750149534334</v>
      </c>
      <c r="T45" s="1" t="s">
        <v>52</v>
      </c>
      <c r="U45" s="1" t="s">
        <v>8</v>
      </c>
      <c r="V45" s="1" t="n">
        <v>21.3</v>
      </c>
      <c r="W45" s="1" t="n">
        <v>2</v>
      </c>
      <c r="Z45" s="14"/>
      <c r="AA45" s="15" t="n">
        <v>3</v>
      </c>
      <c r="AB45" s="15" t="n">
        <v>0.348749401691827</v>
      </c>
      <c r="AF45" s="5" t="n">
        <v>0.876201445094375</v>
      </c>
      <c r="AH45" s="5" t="n">
        <v>1.00240155634969</v>
      </c>
      <c r="AJ45" s="5" t="n">
        <v>0.50164267832515</v>
      </c>
      <c r="AM45" s="5" t="n">
        <v>13.1763691393057</v>
      </c>
      <c r="AO45" s="5" t="n">
        <v>1.7943653551259</v>
      </c>
      <c r="AQ45" s="16"/>
      <c r="AR45" s="5" t="n">
        <f aca="false">SUM(AC45,AD45,AE45,AF45,AG45,AH45,AI45,AL45,AN45,AP45)</f>
        <v>1.87860300144406</v>
      </c>
      <c r="AS45" s="5" t="n">
        <f aca="false">SUM(AB45,AJ45,AK45,AM45,AO45,AQ45)</f>
        <v>15.8211265744485</v>
      </c>
      <c r="AV45" s="14"/>
      <c r="AW45" s="15" t="n">
        <v>3</v>
      </c>
      <c r="AX45" s="15" t="n">
        <f aca="false">AB45*280</f>
        <v>97.6498324737115</v>
      </c>
      <c r="AY45" s="5" t="n">
        <f aca="false">AC45*441</f>
        <v>0</v>
      </c>
      <c r="AZ45" s="5" t="n">
        <f aca="false">AD45*441</f>
        <v>0</v>
      </c>
      <c r="BA45" s="5" t="n">
        <f aca="false">AE45*392</f>
        <v>0</v>
      </c>
      <c r="BB45" s="11" t="n">
        <f aca="false">AF45*385</f>
        <v>337.337556361334</v>
      </c>
      <c r="BC45" s="11" t="n">
        <f aca="false">AG45*385</f>
        <v>0</v>
      </c>
      <c r="BD45" s="5" t="n">
        <f aca="false">AH45*372</f>
        <v>372.893378962084</v>
      </c>
      <c r="BE45" s="5" t="n">
        <f aca="false">AI45*286</f>
        <v>0</v>
      </c>
      <c r="BF45" s="15" t="n">
        <f aca="false">AJ45*280</f>
        <v>140.459949931042</v>
      </c>
      <c r="BG45" s="15" t="n">
        <f aca="false">AK45*280</f>
        <v>0</v>
      </c>
      <c r="BH45" s="11" t="n">
        <f aca="false">AL45*385</f>
        <v>0</v>
      </c>
      <c r="BI45" s="15" t="n">
        <f aca="false">AM45*280</f>
        <v>3689.38335900559</v>
      </c>
      <c r="BJ45" s="5" t="n">
        <f aca="false">AN45*441</f>
        <v>0</v>
      </c>
      <c r="BK45" s="15" t="n">
        <f aca="false">AO45*280</f>
        <v>502.422299435251</v>
      </c>
      <c r="BL45" s="5" t="n">
        <f aca="false">AP45*441</f>
        <v>0</v>
      </c>
      <c r="BM45" s="15" t="n">
        <f aca="false">AQ45*280</f>
        <v>0</v>
      </c>
      <c r="BN45" s="5" t="n">
        <f aca="false">SUM(AY45,AZ45,BA45,BB45,BC45,BD45,BE45,BH45,BJ45,BL45)</f>
        <v>710.230935323418</v>
      </c>
      <c r="BO45" s="5" t="n">
        <f aca="false">SUM(AX45,BF45,BG45,BI45,BK45,BM45)</f>
        <v>4429.91544084559</v>
      </c>
      <c r="BP45" s="5" t="n">
        <f aca="false">SUM(AW45:BO45)</f>
        <v>10283.292752338</v>
      </c>
    </row>
    <row r="46" customFormat="false" ht="13.2" hidden="false" customHeight="false" outlineLevel="0" collapsed="false">
      <c r="B46" s="1" t="s">
        <v>52</v>
      </c>
      <c r="C46" s="1" t="n">
        <v>5</v>
      </c>
      <c r="D46" s="1" t="n">
        <v>9.4</v>
      </c>
      <c r="E46" s="1" t="n">
        <v>6</v>
      </c>
      <c r="F46" s="1" t="n">
        <v>5.2</v>
      </c>
      <c r="G46" s="1" t="n">
        <v>5</v>
      </c>
      <c r="H46" s="1" t="n">
        <v>0.7</v>
      </c>
      <c r="I46" s="1" t="n">
        <v>5</v>
      </c>
      <c r="J46" s="1" t="s">
        <v>39</v>
      </c>
      <c r="K46" s="1" t="n">
        <v>23.5</v>
      </c>
      <c r="L46" s="1" t="str">
        <f aca="false">IF(F46="","B","Y")</f>
        <v>Y</v>
      </c>
      <c r="M46" s="1" t="n">
        <v>0</v>
      </c>
      <c r="N46" s="1" t="n">
        <f aca="false">IF(E46=".",D46^2,D46*E46)*PI()/40000</f>
        <v>0.00442964564156161</v>
      </c>
      <c r="O46" s="1" t="n">
        <f aca="false">IF(G46=".",F46^2,F46*G46)*PI()/40000</f>
        <v>0.00204203522483337</v>
      </c>
      <c r="P46" s="1" t="n">
        <f aca="false">H46*(N46+O46)/2</f>
        <v>0.00226508830323824</v>
      </c>
      <c r="Q46" s="1" t="n">
        <v>0</v>
      </c>
      <c r="R46" s="1" t="n">
        <f aca="false">10000/(100*H46+PI()*(H46/2)^2)</f>
        <v>142.07603903629</v>
      </c>
      <c r="S46" s="1" t="n">
        <f aca="false">R46*(P46+Q46)</f>
        <v>0.321814774191519</v>
      </c>
      <c r="T46" s="1" t="s">
        <v>52</v>
      </c>
      <c r="U46" s="1" t="s">
        <v>39</v>
      </c>
      <c r="V46" s="1" t="n">
        <v>23.5</v>
      </c>
      <c r="W46" s="1" t="n">
        <v>5</v>
      </c>
      <c r="Z46" s="14"/>
      <c r="AA46" s="15" t="n">
        <v>4</v>
      </c>
      <c r="AB46" s="15"/>
      <c r="AD46" s="5" t="n">
        <v>0.517264719641452</v>
      </c>
      <c r="AI46" s="5" t="n">
        <v>1.30964110179101</v>
      </c>
      <c r="AJ46" s="5" t="n">
        <v>2.05023504187953</v>
      </c>
      <c r="AQ46" s="16" t="n">
        <v>2.22193176692267</v>
      </c>
      <c r="AR46" s="5" t="n">
        <f aca="false">SUM(AC46,AD46,AE46,AF46,AG46,AH46,AI46,AL46,AN46,AP46)</f>
        <v>1.82690582143246</v>
      </c>
      <c r="AS46" s="5" t="n">
        <f aca="false">SUM(AB46,AJ46,AK46,AM46,AO46,AQ46)</f>
        <v>4.2721668088022</v>
      </c>
      <c r="AV46" s="14"/>
      <c r="AW46" s="15" t="n">
        <v>4</v>
      </c>
      <c r="AX46" s="15" t="n">
        <f aca="false">AB46*250</f>
        <v>0</v>
      </c>
      <c r="AY46" s="5" t="n">
        <f aca="false">AC46*441</f>
        <v>0</v>
      </c>
      <c r="AZ46" s="5" t="n">
        <f aca="false">AD46*441</f>
        <v>228.11374136188</v>
      </c>
      <c r="BA46" s="5" t="n">
        <f aca="false">AE46*392</f>
        <v>0</v>
      </c>
      <c r="BB46" s="11" t="n">
        <f aca="false">AF46*385</f>
        <v>0</v>
      </c>
      <c r="BC46" s="11" t="n">
        <f aca="false">AG46*385</f>
        <v>0</v>
      </c>
      <c r="BD46" s="5" t="n">
        <f aca="false">AH46*372</f>
        <v>0</v>
      </c>
      <c r="BE46" s="5" t="n">
        <f aca="false">AI46*286</f>
        <v>374.557355112227</v>
      </c>
      <c r="BF46" s="15" t="n">
        <f aca="false">AJ46*250</f>
        <v>512.558760469883</v>
      </c>
      <c r="BG46" s="15" t="n">
        <f aca="false">AK46*250</f>
        <v>0</v>
      </c>
      <c r="BH46" s="11" t="n">
        <f aca="false">AL46*385</f>
        <v>0</v>
      </c>
      <c r="BI46" s="15" t="n">
        <f aca="false">AM46*250</f>
        <v>0</v>
      </c>
      <c r="BJ46" s="5" t="n">
        <f aca="false">AN46*441</f>
        <v>0</v>
      </c>
      <c r="BK46" s="15" t="n">
        <f aca="false">AO46*250</f>
        <v>0</v>
      </c>
      <c r="BL46" s="5" t="n">
        <f aca="false">AP46*441</f>
        <v>0</v>
      </c>
      <c r="BM46" s="15" t="n">
        <f aca="false">AQ46*250</f>
        <v>555.482941730667</v>
      </c>
      <c r="BN46" s="5" t="n">
        <f aca="false">SUM(AY46,AZ46,BA46,BB46,BC46,BD46,BE46,BH46,BJ46,BL46)</f>
        <v>602.671096474108</v>
      </c>
      <c r="BO46" s="5" t="n">
        <f aca="false">SUM(AX46,BF46,BG46,BI46,BK46,BM46)</f>
        <v>1068.04170220055</v>
      </c>
      <c r="BP46" s="5" t="n">
        <f aca="false">SUM(AW46:BO46)</f>
        <v>3345.42559734931</v>
      </c>
    </row>
    <row r="47" customFormat="false" ht="13.2" hidden="false" customHeight="false" outlineLevel="0" collapsed="false">
      <c r="B47" s="1" t="s">
        <v>52</v>
      </c>
      <c r="C47" s="1" t="n">
        <v>5</v>
      </c>
      <c r="D47" s="1" t="n">
        <v>5</v>
      </c>
      <c r="E47" s="3" t="s">
        <v>73</v>
      </c>
      <c r="F47" s="1" t="n">
        <v>14.9</v>
      </c>
      <c r="G47" s="1" t="n">
        <v>10</v>
      </c>
      <c r="H47" s="1" t="n">
        <v>1.55</v>
      </c>
      <c r="I47" s="1" t="n">
        <v>5</v>
      </c>
      <c r="J47" s="1" t="s">
        <v>39</v>
      </c>
      <c r="K47" s="1" t="n">
        <v>23.9</v>
      </c>
      <c r="L47" s="1" t="str">
        <f aca="false">IF(F47="","B","Y")</f>
        <v>Y</v>
      </c>
      <c r="M47" s="1" t="n">
        <v>0</v>
      </c>
      <c r="N47" s="1" t="n">
        <f aca="false">IF(E47=".",D47^2,D47*E47)*PI()/40000</f>
        <v>0.00196349540849362</v>
      </c>
      <c r="O47" s="1" t="n">
        <f aca="false">IF(G47=".",F47^2,F47*G47)*PI()/40000</f>
        <v>0.011702432634622</v>
      </c>
      <c r="P47" s="1" t="n">
        <f aca="false">H47*(N47+O47)/2</f>
        <v>0.0105910942334146</v>
      </c>
      <c r="Q47" s="1" t="n">
        <v>0</v>
      </c>
      <c r="R47" s="1" t="n">
        <f aca="false">10000/(100*H47+PI()*(H47/2)^2)</f>
        <v>63.7401770533766</v>
      </c>
      <c r="S47" s="1" t="n">
        <f aca="false">R47*(P47+Q47)</f>
        <v>0.675078221626842</v>
      </c>
      <c r="T47" s="1" t="s">
        <v>52</v>
      </c>
      <c r="U47" s="1" t="s">
        <v>39</v>
      </c>
      <c r="V47" s="1" t="n">
        <v>23.9</v>
      </c>
      <c r="W47" s="1" t="n">
        <v>5</v>
      </c>
      <c r="Z47" s="14"/>
      <c r="AA47" s="15" t="n">
        <v>5</v>
      </c>
      <c r="AB47" s="15"/>
      <c r="AF47" s="5" t="n">
        <v>11.5184001953407</v>
      </c>
      <c r="AQ47" s="16"/>
      <c r="AR47" s="5" t="n">
        <f aca="false">SUM(AC47,AD47,AE47,AF47,AG47,AH47,AI47,AL47,AN47,AP47)</f>
        <v>11.5184001953407</v>
      </c>
      <c r="AS47" s="5" t="n">
        <f aca="false">SUM(AB47,AJ47,AK47,AM47,AO47,AQ47)</f>
        <v>0</v>
      </c>
      <c r="AV47" s="14"/>
      <c r="AW47" s="15" t="n">
        <v>5</v>
      </c>
      <c r="AX47" s="15" t="n">
        <f aca="false">AB47*240</f>
        <v>0</v>
      </c>
      <c r="AY47" s="5" t="n">
        <f aca="false">AC47*317</f>
        <v>0</v>
      </c>
      <c r="AZ47" s="5" t="n">
        <f aca="false">AD12352</f>
        <v>0</v>
      </c>
      <c r="BA47" s="5" t="n">
        <f aca="false">AE47*276</f>
        <v>0</v>
      </c>
      <c r="BB47" s="11" t="n">
        <f aca="false">AF47*234</f>
        <v>2695.30564570971</v>
      </c>
      <c r="BC47" s="11" t="n">
        <f aca="false">AG47*234</f>
        <v>0</v>
      </c>
      <c r="BD47" s="5" t="n">
        <f aca="false">AH47*245</f>
        <v>0</v>
      </c>
      <c r="BE47" s="5" t="n">
        <f aca="false">AI47*317</f>
        <v>0</v>
      </c>
      <c r="BF47" s="15" t="n">
        <f aca="false">AJ47*240</f>
        <v>0</v>
      </c>
      <c r="BG47" s="15" t="n">
        <f aca="false">AK47*240</f>
        <v>0</v>
      </c>
      <c r="BH47" s="11" t="n">
        <f aca="false">AL47*234</f>
        <v>0</v>
      </c>
      <c r="BI47" s="15" t="n">
        <f aca="false">AM47*240</f>
        <v>0</v>
      </c>
      <c r="BJ47" s="5" t="n">
        <f aca="false">AN12352</f>
        <v>0</v>
      </c>
      <c r="BK47" s="15" t="n">
        <f aca="false">AO47*240</f>
        <v>0</v>
      </c>
      <c r="BL47" s="5" t="n">
        <f aca="false">AP12352</f>
        <v>0</v>
      </c>
      <c r="BM47" s="15" t="n">
        <f aca="false">AQ47*240</f>
        <v>0</v>
      </c>
      <c r="BN47" s="5" t="n">
        <f aca="false">SUM(AY47,AZ47,BA47,BB47,BC47,BD47,BE47,BH47,BJ47,BL47)</f>
        <v>2695.30564570971</v>
      </c>
      <c r="BO47" s="5" t="n">
        <f aca="false">SUM(AX47,BF47,BG47,BI47,BK47,BM47)</f>
        <v>0</v>
      </c>
      <c r="BP47" s="5" t="n">
        <f aca="false">SUM(AW47:BO47)</f>
        <v>5395.61129141943</v>
      </c>
      <c r="BQ47" s="5" t="n">
        <f aca="false">SUM(BP43:BP47)</f>
        <v>39425.972251234</v>
      </c>
      <c r="BR47" s="5" t="n">
        <f aca="false">BQ47/1000</f>
        <v>39.425972251234</v>
      </c>
    </row>
    <row r="48" customFormat="false" ht="13.2" hidden="false" customHeight="false" outlineLevel="0" collapsed="false">
      <c r="B48" s="1" t="s">
        <v>52</v>
      </c>
      <c r="C48" s="1" t="n">
        <v>5</v>
      </c>
      <c r="D48" s="1" t="n">
        <v>5</v>
      </c>
      <c r="E48" s="3" t="s">
        <v>73</v>
      </c>
      <c r="F48" s="1" t="n">
        <v>10.3</v>
      </c>
      <c r="G48" s="3" t="s">
        <v>73</v>
      </c>
      <c r="H48" s="1" t="n">
        <v>6.2</v>
      </c>
      <c r="I48" s="1" t="n">
        <v>3</v>
      </c>
      <c r="J48" s="1" t="s">
        <v>8</v>
      </c>
      <c r="K48" s="1" t="n">
        <v>26.6</v>
      </c>
      <c r="L48" s="1" t="str">
        <f aca="false">IF(F48="","B","Y")</f>
        <v>Y</v>
      </c>
      <c r="M48" s="1" t="n">
        <v>0</v>
      </c>
      <c r="N48" s="1" t="n">
        <f aca="false">IF(E48=".",D48^2,D48*E48)*PI()/40000</f>
        <v>0.00196349540849362</v>
      </c>
      <c r="O48" s="1" t="n">
        <f aca="false">IF(G48=".",F48^2,F48*G48)*PI()/40000</f>
        <v>0.00833228911548353</v>
      </c>
      <c r="P48" s="1" t="n">
        <f aca="false">H48*(N48+O48)/2</f>
        <v>0.0319169320243292</v>
      </c>
      <c r="Q48" s="1" t="n">
        <v>0</v>
      </c>
      <c r="R48" s="1" t="n">
        <f aca="false">10000/(100*H48+PI()*(H48/2)^2)</f>
        <v>15.3801029712238</v>
      </c>
      <c r="S48" s="1" t="n">
        <f aca="false">R48*(P48+Q48)</f>
        <v>0.490885701059734</v>
      </c>
      <c r="T48" s="1" t="s">
        <v>52</v>
      </c>
      <c r="U48" s="1" t="s">
        <v>8</v>
      </c>
      <c r="V48" s="1" t="n">
        <v>26.6</v>
      </c>
      <c r="W48" s="1" t="n">
        <v>3</v>
      </c>
      <c r="Z48" s="8" t="s">
        <v>85</v>
      </c>
      <c r="AA48" s="9"/>
      <c r="AB48" s="8" t="n">
        <v>0.348749401691827</v>
      </c>
      <c r="AC48" s="11"/>
      <c r="AD48" s="11" t="n">
        <v>6.46842642358949</v>
      </c>
      <c r="AE48" s="11"/>
      <c r="AF48" s="11" t="n">
        <v>12.394601640435</v>
      </c>
      <c r="AG48" s="11"/>
      <c r="AH48" s="11" t="n">
        <v>1.00240155634969</v>
      </c>
      <c r="AI48" s="11" t="n">
        <v>1.30964110179101</v>
      </c>
      <c r="AJ48" s="11" t="n">
        <v>2.55187772020468</v>
      </c>
      <c r="AK48" s="11"/>
      <c r="AL48" s="11"/>
      <c r="AM48" s="11" t="n">
        <v>30.5887953479554</v>
      </c>
      <c r="AN48" s="11"/>
      <c r="AO48" s="11" t="n">
        <v>1.7943653551259</v>
      </c>
      <c r="AP48" s="11"/>
      <c r="AQ48" s="12" t="n">
        <v>2.22193176692267</v>
      </c>
      <c r="AR48" s="5" t="n">
        <f aca="false">SUM(AC48,AD48,AE48,AF48,AG48,AH48,AI48,AL48,AN48,AP48)</f>
        <v>21.1750707221652</v>
      </c>
      <c r="AS48" s="5" t="n">
        <f aca="false">SUM(AB48,AJ48,AK48,AM48,AO48,AQ48)</f>
        <v>37.5057195919005</v>
      </c>
      <c r="AT48" s="5" t="n">
        <f aca="false">SUM(AR48:AS48)</f>
        <v>58.6807903140657</v>
      </c>
      <c r="AV48" s="8" t="s">
        <v>85</v>
      </c>
      <c r="AW48" s="9"/>
      <c r="AX48" s="8"/>
      <c r="AY48" s="11"/>
      <c r="AZ48" s="11"/>
      <c r="BA48" s="11"/>
      <c r="BB48" s="11"/>
      <c r="BC48" s="11"/>
      <c r="BD48" s="11"/>
      <c r="BE48" s="11"/>
      <c r="BF48" s="8"/>
      <c r="BG48" s="8"/>
      <c r="BH48" s="11"/>
      <c r="BI48" s="8"/>
      <c r="BJ48" s="11"/>
      <c r="BK48" s="8"/>
      <c r="BL48" s="11"/>
      <c r="BM48" s="8"/>
      <c r="BN48" s="5"/>
      <c r="BO48" s="5"/>
      <c r="BP48" s="5"/>
    </row>
    <row r="49" customFormat="false" ht="13.2" hidden="false" customHeight="false" outlineLevel="0" collapsed="false">
      <c r="A49" s="1" t="s">
        <v>86</v>
      </c>
      <c r="B49" s="1" t="s">
        <v>52</v>
      </c>
      <c r="C49" s="1" t="n">
        <v>5</v>
      </c>
      <c r="D49" s="1" t="n">
        <v>5</v>
      </c>
      <c r="E49" s="3" t="s">
        <v>73</v>
      </c>
      <c r="F49" s="1" t="n">
        <v>10.7</v>
      </c>
      <c r="G49" s="3" t="s">
        <v>73</v>
      </c>
      <c r="H49" s="1" t="n">
        <v>6</v>
      </c>
      <c r="I49" s="1" t="n">
        <v>2</v>
      </c>
      <c r="J49" s="1" t="s">
        <v>8</v>
      </c>
      <c r="K49" s="1" t="n">
        <v>26.7</v>
      </c>
      <c r="L49" s="1" t="str">
        <f aca="false">IF(F49="","B","Y")</f>
        <v>Y</v>
      </c>
      <c r="M49" s="1" t="n">
        <v>0</v>
      </c>
      <c r="N49" s="1" t="n">
        <f aca="false">IF(E49=".",D49^2,D49*E49)*PI()/40000</f>
        <v>0.00196349540849362</v>
      </c>
      <c r="O49" s="1" t="n">
        <f aca="false">IF(G49=".",F49^2,F49*G49)*PI()/40000</f>
        <v>0.00899202357273738</v>
      </c>
      <c r="P49" s="1" t="n">
        <f aca="false">H49*(N49+O49)/2</f>
        <v>0.032866556943693</v>
      </c>
      <c r="Q49" s="1" t="n">
        <v>0</v>
      </c>
      <c r="R49" s="1" t="n">
        <f aca="false">10000/(100*H49+PI()*(H49/2)^2)</f>
        <v>15.916613906869</v>
      </c>
      <c r="S49" s="1" t="n">
        <f aca="false">R49*(P49+Q49)</f>
        <v>0.523124297320886</v>
      </c>
      <c r="T49" s="1" t="s">
        <v>52</v>
      </c>
      <c r="U49" s="1" t="s">
        <v>8</v>
      </c>
      <c r="V49" s="1" t="n">
        <v>26.7</v>
      </c>
      <c r="W49" s="1" t="n">
        <v>2</v>
      </c>
      <c r="Z49" s="8" t="s">
        <v>55</v>
      </c>
      <c r="AA49" s="8" t="n">
        <v>2</v>
      </c>
      <c r="AB49" s="8"/>
      <c r="AC49" s="11"/>
      <c r="AD49" s="11" t="n">
        <v>0.207414605758795</v>
      </c>
      <c r="AE49" s="11" t="n">
        <v>4.35714805223037</v>
      </c>
      <c r="AF49" s="11"/>
      <c r="AG49" s="11" t="n">
        <v>13.4164731448794</v>
      </c>
      <c r="AH49" s="11"/>
      <c r="AI49" s="11" t="n">
        <v>4.29834701356714</v>
      </c>
      <c r="AJ49" s="11"/>
      <c r="AK49" s="11"/>
      <c r="AL49" s="11"/>
      <c r="AM49" s="11"/>
      <c r="AN49" s="11"/>
      <c r="AO49" s="11"/>
      <c r="AP49" s="11"/>
      <c r="AQ49" s="12"/>
      <c r="AR49" s="5" t="n">
        <f aca="false">SUM(AC49,AD49,AE49,AF49,AG49,AH49,AI49,AL49,AN49,AP49)</f>
        <v>22.2793828164357</v>
      </c>
      <c r="AS49" s="5" t="n">
        <f aca="false">SUM(AB49,AJ49,AK49,AM49,AO49,AQ49)</f>
        <v>0</v>
      </c>
      <c r="AV49" s="8" t="s">
        <v>55</v>
      </c>
      <c r="AW49" s="8" t="n">
        <v>2</v>
      </c>
      <c r="AX49" s="15" t="n">
        <f aca="false">AB50*370</f>
        <v>0</v>
      </c>
      <c r="AY49" s="11" t="n">
        <f aca="false">AC49*602</f>
        <v>0</v>
      </c>
      <c r="AZ49" s="11" t="n">
        <f aca="false">AD49*602</f>
        <v>124.863592666794</v>
      </c>
      <c r="BA49" s="11" t="n">
        <f aca="false">AE49*679</f>
        <v>2958.50352746442</v>
      </c>
      <c r="BB49" s="11" t="n">
        <f aca="false">AF49*636</f>
        <v>0</v>
      </c>
      <c r="BC49" s="11" t="n">
        <f aca="false">AG49*636</f>
        <v>8532.87692014329</v>
      </c>
      <c r="BD49" s="11" t="n">
        <f aca="false">AH49*598</f>
        <v>0</v>
      </c>
      <c r="BE49" s="11" t="n">
        <f aca="false">AI49*475</f>
        <v>2041.71483144439</v>
      </c>
      <c r="BF49" s="15" t="n">
        <f aca="false">AJ49*370</f>
        <v>0</v>
      </c>
      <c r="BG49" s="15" t="n">
        <f aca="false">AK49*370</f>
        <v>0</v>
      </c>
      <c r="BH49" s="11" t="n">
        <f aca="false">AL49*636</f>
        <v>0</v>
      </c>
      <c r="BI49" s="15" t="n">
        <f aca="false">AM49*370</f>
        <v>0</v>
      </c>
      <c r="BJ49" s="11" t="n">
        <f aca="false">AN49*602</f>
        <v>0</v>
      </c>
      <c r="BK49" s="15" t="n">
        <f aca="false">AO49*370</f>
        <v>0</v>
      </c>
      <c r="BL49" s="11" t="n">
        <f aca="false">AP49*602</f>
        <v>0</v>
      </c>
      <c r="BM49" s="15" t="n">
        <f aca="false">AQ49*370</f>
        <v>0</v>
      </c>
      <c r="BN49" s="5" t="n">
        <f aca="false">SUM(AY49,AZ49,BA49,BB49,BC49,BD49,BE49,BH49,BJ49,BL49)</f>
        <v>13657.9588717189</v>
      </c>
      <c r="BO49" s="5" t="n">
        <f aca="false">SUM(AX49,BF49,BG49,BI49,BK49,BM49)</f>
        <v>0</v>
      </c>
      <c r="BP49" s="5" t="n">
        <f aca="false">SUM(AW49:BO49)</f>
        <v>27317.9177434378</v>
      </c>
    </row>
    <row r="50" customFormat="false" ht="13.2" hidden="false" customHeight="false" outlineLevel="0" collapsed="false">
      <c r="B50" s="1" t="s">
        <v>52</v>
      </c>
      <c r="C50" s="1" t="n">
        <v>5</v>
      </c>
      <c r="D50" s="1" t="n">
        <v>5.5</v>
      </c>
      <c r="E50" s="3" t="s">
        <v>73</v>
      </c>
      <c r="F50" s="1" t="n">
        <v>5.7</v>
      </c>
      <c r="G50" s="3" t="s">
        <v>73</v>
      </c>
      <c r="H50" s="1" t="n">
        <v>0.95</v>
      </c>
      <c r="I50" s="1" t="n">
        <v>2</v>
      </c>
      <c r="J50" s="1" t="s">
        <v>39</v>
      </c>
      <c r="K50" s="1" t="n">
        <v>27.4</v>
      </c>
      <c r="L50" s="1" t="str">
        <f aca="false">IF(F50="","B","Y")</f>
        <v>Y</v>
      </c>
      <c r="M50" s="1" t="n">
        <v>0</v>
      </c>
      <c r="N50" s="1" t="n">
        <f aca="false">IF(E50=".",D50^2,D50*E50)*PI()/40000</f>
        <v>0.00237582944427728</v>
      </c>
      <c r="O50" s="1" t="n">
        <f aca="false">IF(G50=".",F50^2,F50*G50)*PI()/40000</f>
        <v>0.00255175863287831</v>
      </c>
      <c r="P50" s="1" t="n">
        <f aca="false">H50*(N50+O50)/2</f>
        <v>0.00234060433664891</v>
      </c>
      <c r="Q50" s="1" t="n">
        <v>0</v>
      </c>
      <c r="R50" s="1" t="n">
        <f aca="false">10000/(100*H50+PI()*(H50/2)^2)</f>
        <v>104.483576409076</v>
      </c>
      <c r="S50" s="1" t="n">
        <f aca="false">R50*(P50+Q50)</f>
        <v>0.244554712051672</v>
      </c>
      <c r="T50" s="1" t="s">
        <v>52</v>
      </c>
      <c r="U50" s="1" t="s">
        <v>39</v>
      </c>
      <c r="V50" s="1" t="n">
        <v>27.4</v>
      </c>
      <c r="W50" s="1" t="n">
        <v>2</v>
      </c>
      <c r="Z50" s="14"/>
      <c r="AA50" s="15" t="n">
        <v>3</v>
      </c>
      <c r="AB50" s="15"/>
      <c r="AG50" s="5" t="n">
        <v>5.08371198532097</v>
      </c>
      <c r="AH50" s="5" t="n">
        <v>0.732038024289063</v>
      </c>
      <c r="AQ50" s="16"/>
      <c r="AR50" s="5" t="n">
        <f aca="false">SUM(AC50,AD50,AE50,AF50,AG50,AH50,AI50,AL50,AN50,AP50)</f>
        <v>5.81575000961004</v>
      </c>
      <c r="AS50" s="5" t="n">
        <f aca="false">SUM(AB50,AJ50,AK50,AM50,AO50,AQ50)</f>
        <v>0</v>
      </c>
      <c r="AV50" s="14"/>
      <c r="AW50" s="15" t="n">
        <v>3</v>
      </c>
      <c r="AX50" s="15" t="n">
        <f aca="false">AB51*280</f>
        <v>0</v>
      </c>
      <c r="AY50" s="5" t="n">
        <f aca="false">AC50*441</f>
        <v>0</v>
      </c>
      <c r="AZ50" s="5" t="n">
        <f aca="false">AD50*441</f>
        <v>0</v>
      </c>
      <c r="BA50" s="5" t="n">
        <f aca="false">AE50*392</f>
        <v>0</v>
      </c>
      <c r="BB50" s="11" t="n">
        <f aca="false">AF50*385</f>
        <v>0</v>
      </c>
      <c r="BC50" s="11" t="n">
        <f aca="false">AG50*385</f>
        <v>1957.22911434857</v>
      </c>
      <c r="BD50" s="5" t="n">
        <f aca="false">AH50*372</f>
        <v>272.318145035531</v>
      </c>
      <c r="BE50" s="5" t="n">
        <f aca="false">AI50*286</f>
        <v>0</v>
      </c>
      <c r="BF50" s="15" t="n">
        <f aca="false">AJ50*280</f>
        <v>0</v>
      </c>
      <c r="BG50" s="15" t="n">
        <f aca="false">AK50*280</f>
        <v>0</v>
      </c>
      <c r="BH50" s="11" t="n">
        <f aca="false">AL50*385</f>
        <v>0</v>
      </c>
      <c r="BI50" s="15" t="n">
        <f aca="false">AM50*280</f>
        <v>0</v>
      </c>
      <c r="BJ50" s="5" t="n">
        <f aca="false">AN50*441</f>
        <v>0</v>
      </c>
      <c r="BK50" s="15" t="n">
        <f aca="false">AO50*280</f>
        <v>0</v>
      </c>
      <c r="BL50" s="5" t="n">
        <f aca="false">AP50*441</f>
        <v>0</v>
      </c>
      <c r="BM50" s="15" t="n">
        <f aca="false">AQ50*280</f>
        <v>0</v>
      </c>
      <c r="BN50" s="5" t="n">
        <f aca="false">SUM(AY50,AZ50,BA50,BB50,BC50,BD50,BE50,BH50,BJ50,BL50)</f>
        <v>2229.54725938411</v>
      </c>
      <c r="BO50" s="5" t="n">
        <f aca="false">SUM(AX49,BF50,BG50,BI50,BK50,BM50)</f>
        <v>0</v>
      </c>
      <c r="BP50" s="5" t="n">
        <f aca="false">SUM(AW50:BO50)</f>
        <v>4462.09451876821</v>
      </c>
    </row>
    <row r="51" customFormat="false" ht="13.2" hidden="false" customHeight="false" outlineLevel="0" collapsed="false">
      <c r="B51" s="1" t="s">
        <v>52</v>
      </c>
      <c r="C51" s="1" t="n">
        <v>5</v>
      </c>
      <c r="D51" s="1" t="n">
        <v>5</v>
      </c>
      <c r="E51" s="3" t="s">
        <v>73</v>
      </c>
      <c r="F51" s="1" t="n">
        <v>9.6</v>
      </c>
      <c r="G51" s="3" t="s">
        <v>73</v>
      </c>
      <c r="H51" s="1" t="n">
        <v>3.49</v>
      </c>
      <c r="I51" s="1" t="n">
        <v>3</v>
      </c>
      <c r="J51" s="1" t="s">
        <v>41</v>
      </c>
      <c r="K51" s="1" t="n">
        <v>31.8</v>
      </c>
      <c r="L51" s="1" t="str">
        <f aca="false">IF(F51="","B","Y")</f>
        <v>Y</v>
      </c>
      <c r="M51" s="1" t="n">
        <v>0</v>
      </c>
      <c r="N51" s="1" t="n">
        <f aca="false">IF(E51=".",D51^2,D51*E51)*PI()/40000</f>
        <v>0.00196349540849362</v>
      </c>
      <c r="O51" s="1" t="n">
        <f aca="false">IF(G51=".",F51^2,F51*G51)*PI()/40000</f>
        <v>0.00723822947387088</v>
      </c>
      <c r="P51" s="1" t="n">
        <f aca="false">H51*(N51+O51)/2</f>
        <v>0.0160570099197261</v>
      </c>
      <c r="Q51" s="1" t="n">
        <v>0</v>
      </c>
      <c r="R51" s="1" t="n">
        <f aca="false">10000/(100*H51+PI()*(H51/2)^2)</f>
        <v>27.8888506902523</v>
      </c>
      <c r="S51" s="1" t="n">
        <f aca="false">R51*(P51+Q51)</f>
        <v>0.447811552183141</v>
      </c>
      <c r="T51" s="1" t="s">
        <v>52</v>
      </c>
      <c r="U51" s="1" t="s">
        <v>41</v>
      </c>
      <c r="V51" s="1" t="n">
        <v>31.8</v>
      </c>
      <c r="W51" s="1" t="n">
        <v>3</v>
      </c>
      <c r="Z51" s="14"/>
      <c r="AA51" s="15" t="n">
        <v>4</v>
      </c>
      <c r="AB51" s="15"/>
      <c r="AE51" s="5" t="n">
        <v>2.01734762973596</v>
      </c>
      <c r="AF51" s="5" t="n">
        <v>2.83083823370316</v>
      </c>
      <c r="AG51" s="5" t="n">
        <v>2.968818793815</v>
      </c>
      <c r="AH51" s="5" t="n">
        <v>13.8173569648112</v>
      </c>
      <c r="AQ51" s="16"/>
      <c r="AR51" s="5" t="n">
        <f aca="false">SUM(AC51,AD51,AE51,AF51,AG51,AH51,AI51,AL51,AN51,AP51)</f>
        <v>21.6343616220653</v>
      </c>
      <c r="AS51" s="5" t="n">
        <f aca="false">SUM(AB51,AJ51,AK51,AM51,AO51,AQ51)</f>
        <v>0</v>
      </c>
      <c r="AV51" s="14"/>
      <c r="AW51" s="15" t="n">
        <v>4</v>
      </c>
      <c r="AX51" s="15" t="n">
        <f aca="false">AB52*250</f>
        <v>0</v>
      </c>
      <c r="AY51" s="5" t="n">
        <f aca="false">AC51*441</f>
        <v>0</v>
      </c>
      <c r="AZ51" s="5" t="n">
        <f aca="false">AD51*441</f>
        <v>0</v>
      </c>
      <c r="BA51" s="5" t="n">
        <f aca="false">AE51*392</f>
        <v>790.800270856497</v>
      </c>
      <c r="BB51" s="11" t="n">
        <f aca="false">AF51*385</f>
        <v>1089.87271997572</v>
      </c>
      <c r="BC51" s="11" t="n">
        <f aca="false">AG51*385</f>
        <v>1142.99523561878</v>
      </c>
      <c r="BD51" s="5" t="n">
        <f aca="false">AH51*372</f>
        <v>5140.05679090975</v>
      </c>
      <c r="BE51" s="5" t="n">
        <f aca="false">AI51*286</f>
        <v>0</v>
      </c>
      <c r="BF51" s="15" t="n">
        <f aca="false">AJ51*250</f>
        <v>0</v>
      </c>
      <c r="BG51" s="15" t="n">
        <f aca="false">AK51*250</f>
        <v>0</v>
      </c>
      <c r="BH51" s="11" t="n">
        <f aca="false">AL51*385</f>
        <v>0</v>
      </c>
      <c r="BI51" s="15" t="n">
        <f aca="false">AM51*250</f>
        <v>0</v>
      </c>
      <c r="BJ51" s="5" t="n">
        <f aca="false">AN51*441</f>
        <v>0</v>
      </c>
      <c r="BK51" s="15" t="n">
        <f aca="false">AO51*250</f>
        <v>0</v>
      </c>
      <c r="BL51" s="5" t="n">
        <f aca="false">AP51*441</f>
        <v>0</v>
      </c>
      <c r="BM51" s="15" t="n">
        <f aca="false">AQ51*250</f>
        <v>0</v>
      </c>
      <c r="BN51" s="5" t="n">
        <f aca="false">SUM(AY51,AZ51,BA51,BB51,BC51,BD51,BE51,BH51,BJ51,BL51)</f>
        <v>8163.72501736074</v>
      </c>
      <c r="BO51" s="5" t="n">
        <f aca="false">SUM(AX50,BF51,BG51,BI51,BK51,BM51)</f>
        <v>0</v>
      </c>
      <c r="BP51" s="5" t="n">
        <f aca="false">SUM(AW51:BO51)</f>
        <v>16331.4500347215</v>
      </c>
    </row>
    <row r="52" customFormat="false" ht="13.2" hidden="false" customHeight="false" outlineLevel="0" collapsed="false">
      <c r="B52" s="1" t="s">
        <v>52</v>
      </c>
      <c r="C52" s="1" t="n">
        <v>5</v>
      </c>
      <c r="D52" s="1" t="n">
        <v>12</v>
      </c>
      <c r="E52" s="1" t="n">
        <v>11</v>
      </c>
      <c r="F52" s="1" t="n">
        <v>8</v>
      </c>
      <c r="G52" s="1" t="n">
        <v>5</v>
      </c>
      <c r="H52" s="1" t="n">
        <v>1.28</v>
      </c>
      <c r="I52" s="1" t="n">
        <v>5</v>
      </c>
      <c r="J52" s="1" t="s">
        <v>46</v>
      </c>
      <c r="K52" s="1" t="n">
        <v>52.4</v>
      </c>
      <c r="L52" s="1" t="str">
        <f aca="false">IF(F52="","B","Y")</f>
        <v>Y</v>
      </c>
      <c r="M52" s="1" t="n">
        <v>0</v>
      </c>
      <c r="N52" s="1" t="n">
        <f aca="false">IF(E52=".",D52^2,D52*E52)*PI()/40000</f>
        <v>0.0103672557568463</v>
      </c>
      <c r="O52" s="1" t="n">
        <f aca="false">IF(G52=".",F52^2,F52*G52)*PI()/40000</f>
        <v>0.00314159265358979</v>
      </c>
      <c r="P52" s="1" t="n">
        <f aca="false">H52*(N52+O52)/2</f>
        <v>0.00864566298267911</v>
      </c>
      <c r="Q52" s="1" t="n">
        <v>0</v>
      </c>
      <c r="R52" s="1" t="n">
        <f aca="false">10000/(100*H52+PI()*(H52/2)^2)</f>
        <v>77.3474189340881</v>
      </c>
      <c r="S52" s="1" t="n">
        <f aca="false">R52*(P52+Q52)</f>
        <v>0.668719716684219</v>
      </c>
      <c r="T52" s="1" t="s">
        <v>52</v>
      </c>
      <c r="U52" s="1" t="s">
        <v>46</v>
      </c>
      <c r="V52" s="1" t="n">
        <v>52.4</v>
      </c>
      <c r="W52" s="1" t="n">
        <v>5</v>
      </c>
      <c r="Z52" s="14"/>
      <c r="AA52" s="15" t="n">
        <v>5</v>
      </c>
      <c r="AB52" s="15"/>
      <c r="AE52" s="5" t="n">
        <v>1.77176376212685</v>
      </c>
      <c r="AH52" s="5" t="n">
        <v>0.502411446265334</v>
      </c>
      <c r="AQ52" s="16"/>
      <c r="AR52" s="5" t="n">
        <f aca="false">SUM(AC52,AD52,AE52,AF52,AG52,AH52,AI52,AL52,AN52,AP52)</f>
        <v>2.27417520839218</v>
      </c>
      <c r="AS52" s="5" t="n">
        <f aca="false">SUM(AB52,AJ52,AK52,AM52,AO52,AQ52)</f>
        <v>0</v>
      </c>
      <c r="AV52" s="14"/>
      <c r="AW52" s="15" t="n">
        <v>5</v>
      </c>
      <c r="AX52" s="15" t="n">
        <f aca="false">AB53*240</f>
        <v>0</v>
      </c>
      <c r="AY52" s="5" t="n">
        <f aca="false">AC52*317</f>
        <v>0</v>
      </c>
      <c r="AZ52" s="5" t="n">
        <f aca="false">AD12357</f>
        <v>0</v>
      </c>
      <c r="BA52" s="5" t="n">
        <f aca="false">AE52*276</f>
        <v>489.006798347009</v>
      </c>
      <c r="BB52" s="11" t="n">
        <f aca="false">AF52*234</f>
        <v>0</v>
      </c>
      <c r="BC52" s="11" t="n">
        <f aca="false">AG52*234</f>
        <v>0</v>
      </c>
      <c r="BD52" s="5" t="n">
        <f aca="false">AH52*245</f>
        <v>123.090804335007</v>
      </c>
      <c r="BE52" s="5" t="n">
        <f aca="false">AI52*317</f>
        <v>0</v>
      </c>
      <c r="BF52" s="15" t="n">
        <f aca="false">AJ52*240</f>
        <v>0</v>
      </c>
      <c r="BG52" s="15" t="n">
        <f aca="false">AK52*240</f>
        <v>0</v>
      </c>
      <c r="BH52" s="11" t="n">
        <f aca="false">AL52*234</f>
        <v>0</v>
      </c>
      <c r="BI52" s="15" t="n">
        <f aca="false">AM52*240</f>
        <v>0</v>
      </c>
      <c r="BJ52" s="5" t="n">
        <f aca="false">AN12357</f>
        <v>0</v>
      </c>
      <c r="BK52" s="15" t="n">
        <f aca="false">AO52*240</f>
        <v>0</v>
      </c>
      <c r="BL52" s="5" t="n">
        <f aca="false">AP12357</f>
        <v>0</v>
      </c>
      <c r="BM52" s="15" t="n">
        <f aca="false">AQ52*240</f>
        <v>0</v>
      </c>
      <c r="BN52" s="5" t="n">
        <f aca="false">SUM(AY52,AZ52,BA52,BB52,BC52,BD52,BE52,BH52,BJ52,BL52)</f>
        <v>612.097602682016</v>
      </c>
      <c r="BO52" s="5" t="n">
        <f aca="false">SUM(AX51,BF52,BG52,BI52,BK52,BM52)</f>
        <v>0</v>
      </c>
      <c r="BP52" s="5" t="n">
        <f aca="false">SUM(AW52:BO52)</f>
        <v>1229.19520536403</v>
      </c>
      <c r="BQ52" s="5" t="n">
        <f aca="false">SUM(BP49:BP52)</f>
        <v>49340.6575022915</v>
      </c>
      <c r="BR52" s="5" t="n">
        <f aca="false">BQ52/1000</f>
        <v>49.3406575022915</v>
      </c>
    </row>
    <row r="53" customFormat="false" ht="13.2" hidden="false" customHeight="false" outlineLevel="0" collapsed="false">
      <c r="B53" s="1" t="s">
        <v>52</v>
      </c>
      <c r="C53" s="1" t="n">
        <v>5</v>
      </c>
      <c r="D53" s="1" t="n">
        <v>36.4</v>
      </c>
      <c r="E53" s="3" t="s">
        <v>73</v>
      </c>
      <c r="F53" s="1" t="n">
        <v>26</v>
      </c>
      <c r="G53" s="3" t="s">
        <v>73</v>
      </c>
      <c r="H53" s="1" t="n">
        <v>7.35</v>
      </c>
      <c r="I53" s="1" t="n">
        <v>4</v>
      </c>
      <c r="J53" s="1" t="s">
        <v>8</v>
      </c>
      <c r="K53" s="1" t="n">
        <v>58.5</v>
      </c>
      <c r="L53" s="1" t="str">
        <f aca="false">IF(F53="","B","Y")</f>
        <v>Y</v>
      </c>
      <c r="M53" s="1" t="n">
        <v>0</v>
      </c>
      <c r="N53" s="1" t="n">
        <f aca="false">IF(E53=".",D53^2,D53*E53)*PI()/40000</f>
        <v>0.104062115057508</v>
      </c>
      <c r="O53" s="1" t="n">
        <f aca="false">IF(G53=".",F53^2,F53*G53)*PI()/40000</f>
        <v>0.0530929158456675</v>
      </c>
      <c r="P53" s="1" t="n">
        <f aca="false">H53*(N53+O53)/2</f>
        <v>0.577544738569171</v>
      </c>
      <c r="Q53" s="1" t="n">
        <v>0</v>
      </c>
      <c r="R53" s="1" t="n">
        <f aca="false">10000/(100*H53+PI()*(H53/2)^2)</f>
        <v>12.8629081034418</v>
      </c>
      <c r="S53" s="1" t="n">
        <f aca="false">R53*(P53+Q53)</f>
        <v>7.42890489784159</v>
      </c>
      <c r="T53" s="1" t="s">
        <v>52</v>
      </c>
      <c r="U53" s="1" t="s">
        <v>8</v>
      </c>
      <c r="V53" s="1" t="n">
        <v>58.5</v>
      </c>
      <c r="W53" s="1" t="n">
        <v>4</v>
      </c>
      <c r="Z53" s="8" t="s">
        <v>87</v>
      </c>
      <c r="AA53" s="9"/>
      <c r="AB53" s="8"/>
      <c r="AC53" s="11"/>
      <c r="AD53" s="11" t="n">
        <v>0.207414605758795</v>
      </c>
      <c r="AE53" s="11" t="n">
        <v>8.14625944409318</v>
      </c>
      <c r="AF53" s="11" t="n">
        <v>2.83083823370316</v>
      </c>
      <c r="AG53" s="11" t="n">
        <v>21.4690039240154</v>
      </c>
      <c r="AH53" s="11" t="n">
        <v>15.0518064353656</v>
      </c>
      <c r="AI53" s="11" t="n">
        <v>4.29834701356714</v>
      </c>
      <c r="AJ53" s="11"/>
      <c r="AK53" s="11"/>
      <c r="AL53" s="11"/>
      <c r="AM53" s="11"/>
      <c r="AN53" s="11"/>
      <c r="AO53" s="11"/>
      <c r="AP53" s="11"/>
      <c r="AQ53" s="12"/>
      <c r="AR53" s="5" t="n">
        <f aca="false">SUM(AC53,AD53,AE53,AF53,AG53,AH53,AI53,AL53,AN53,AP53)</f>
        <v>52.0036696565032</v>
      </c>
      <c r="AS53" s="5" t="n">
        <f aca="false">SUM(AB53,AJ53,AK53,AM53,AO53,AQ53)</f>
        <v>0</v>
      </c>
      <c r="AT53" s="5" t="n">
        <f aca="false">SUM(AR53:AS53)</f>
        <v>52.0036696565032</v>
      </c>
      <c r="AV53" s="8" t="s">
        <v>87</v>
      </c>
      <c r="AW53" s="9"/>
      <c r="AX53" s="15"/>
      <c r="AY53" s="11"/>
      <c r="AZ53" s="11"/>
      <c r="BA53" s="11"/>
      <c r="BB53" s="11"/>
      <c r="BC53" s="11"/>
      <c r="BD53" s="5"/>
      <c r="BE53" s="11"/>
      <c r="BF53" s="15"/>
      <c r="BG53" s="15"/>
      <c r="BH53" s="11"/>
      <c r="BI53" s="15"/>
      <c r="BJ53" s="11"/>
      <c r="BK53" s="15"/>
      <c r="BL53" s="11"/>
      <c r="BM53" s="15"/>
      <c r="BN53" s="5"/>
      <c r="BO53" s="5"/>
      <c r="BP53" s="5"/>
    </row>
    <row r="54" customFormat="false" ht="13.2" hidden="false" customHeight="false" outlineLevel="0" collapsed="false">
      <c r="B54" s="1" t="s">
        <v>52</v>
      </c>
      <c r="C54" s="1" t="n">
        <v>5</v>
      </c>
      <c r="D54" s="1" t="n">
        <v>11.5</v>
      </c>
      <c r="E54" s="3" t="s">
        <v>73</v>
      </c>
      <c r="F54" s="1" t="n">
        <v>10.5</v>
      </c>
      <c r="G54" s="3" t="s">
        <v>73</v>
      </c>
      <c r="H54" s="1" t="n">
        <v>3.33</v>
      </c>
      <c r="I54" s="1" t="n">
        <v>4</v>
      </c>
      <c r="J54" s="1" t="s">
        <v>46</v>
      </c>
      <c r="K54" s="1" t="n">
        <v>59.2</v>
      </c>
      <c r="L54" s="1" t="str">
        <f aca="false">IF(F54="","B","Y")</f>
        <v>Y</v>
      </c>
      <c r="M54" s="1" t="n">
        <v>0</v>
      </c>
      <c r="N54" s="1" t="n">
        <f aca="false">IF(E54=".",D54^2,D54*E54)*PI()/40000</f>
        <v>0.0103868907109313</v>
      </c>
      <c r="O54" s="1" t="n">
        <f aca="false">IF(G54=".",F54^2,F54*G54)*PI()/40000</f>
        <v>0.00865901475145687</v>
      </c>
      <c r="P54" s="1" t="n">
        <f aca="false">H54*(N54+O54)/2</f>
        <v>0.0317114325948762</v>
      </c>
      <c r="Q54" s="1" t="n">
        <v>0</v>
      </c>
      <c r="R54" s="1" t="n">
        <f aca="false">10000/(100*H54+PI()*(H54/2)^2)</f>
        <v>29.2646494458528</v>
      </c>
      <c r="S54" s="1" t="n">
        <f aca="false">R54*(P54+Q54)</f>
        <v>0.928023958314844</v>
      </c>
      <c r="T54" s="1" t="s">
        <v>52</v>
      </c>
      <c r="U54" s="1" t="s">
        <v>46</v>
      </c>
      <c r="V54" s="1" t="n">
        <v>59.2</v>
      </c>
      <c r="W54" s="1" t="n">
        <v>4</v>
      </c>
      <c r="Z54" s="8" t="s">
        <v>56</v>
      </c>
      <c r="AA54" s="8" t="n">
        <v>1</v>
      </c>
      <c r="AB54" s="8"/>
      <c r="AC54" s="11"/>
      <c r="AD54" s="11"/>
      <c r="AE54" s="11"/>
      <c r="AF54" s="11"/>
      <c r="AG54" s="11"/>
      <c r="AH54" s="11" t="n">
        <v>3.3894936354211</v>
      </c>
      <c r="AI54" s="11"/>
      <c r="AJ54" s="11"/>
      <c r="AK54" s="11"/>
      <c r="AL54" s="11"/>
      <c r="AM54" s="11" t="n">
        <v>11.404617277911</v>
      </c>
      <c r="AN54" s="11"/>
      <c r="AO54" s="11"/>
      <c r="AP54" s="11"/>
      <c r="AQ54" s="12"/>
      <c r="AR54" s="5" t="n">
        <f aca="false">SUM(AC54,AD54,AE54,AF54,AG54,AH54,AI54,AL54,AN54,AP54)</f>
        <v>3.3894936354211</v>
      </c>
      <c r="AS54" s="5" t="n">
        <f aca="false">SUM(AB54,AJ54,AK54,AM54,AO54,AQ54)</f>
        <v>11.404617277911</v>
      </c>
      <c r="AV54" s="8" t="s">
        <v>56</v>
      </c>
      <c r="AW54" s="8" t="n">
        <v>1</v>
      </c>
      <c r="AX54" s="8" t="n">
        <f aca="false">AB54*380</f>
        <v>0</v>
      </c>
      <c r="AY54" s="11" t="n">
        <f aca="false">AC54*602</f>
        <v>0</v>
      </c>
      <c r="AZ54" s="11" t="n">
        <f aca="false">AD54*602</f>
        <v>0</v>
      </c>
      <c r="BA54" s="11" t="n">
        <f aca="false">AE54*679</f>
        <v>0</v>
      </c>
      <c r="BB54" s="11" t="n">
        <f aca="false">AF54*636</f>
        <v>0</v>
      </c>
      <c r="BC54" s="11" t="n">
        <f aca="false">AG54*636</f>
        <v>0</v>
      </c>
      <c r="BD54" s="11" t="n">
        <f aca="false">AH54*598</f>
        <v>2026.91719398182</v>
      </c>
      <c r="BE54" s="11" t="n">
        <f aca="false">AI54*475</f>
        <v>0</v>
      </c>
      <c r="BF54" s="8" t="n">
        <f aca="false">AJ54*380</f>
        <v>0</v>
      </c>
      <c r="BG54" s="8" t="n">
        <f aca="false">AK54*380</f>
        <v>0</v>
      </c>
      <c r="BH54" s="11" t="n">
        <f aca="false">AL54*636</f>
        <v>0</v>
      </c>
      <c r="BI54" s="8" t="n">
        <f aca="false">AM54*380</f>
        <v>4333.75456560619</v>
      </c>
      <c r="BJ54" s="11" t="n">
        <f aca="false">AN54*602</f>
        <v>0</v>
      </c>
      <c r="BK54" s="8" t="n">
        <f aca="false">AO54*380</f>
        <v>0</v>
      </c>
      <c r="BL54" s="11" t="n">
        <f aca="false">AP54*602</f>
        <v>0</v>
      </c>
      <c r="BM54" s="8" t="n">
        <f aca="false">AQ54*380</f>
        <v>0</v>
      </c>
      <c r="BN54" s="5" t="n">
        <f aca="false">SUM(AY54,AZ54,BA54,BB54,BC54,BD54,BE54,BH54,BJ54,BL54)</f>
        <v>2026.91719398182</v>
      </c>
      <c r="BO54" s="5" t="n">
        <f aca="false">SUM(AX54,BF54,BG54,BI54,BK54,BM54)</f>
        <v>4333.75456560619</v>
      </c>
      <c r="BP54" s="5" t="n">
        <f aca="false">SUM(AW54:BO54)</f>
        <v>12722.343519176</v>
      </c>
    </row>
    <row r="55" customFormat="false" ht="13.2" hidden="false" customHeight="false" outlineLevel="0" collapsed="false">
      <c r="B55" s="1" t="s">
        <v>52</v>
      </c>
      <c r="C55" s="1" t="n">
        <v>5</v>
      </c>
      <c r="D55" s="1" t="n">
        <v>7.5</v>
      </c>
      <c r="E55" s="3" t="s">
        <v>73</v>
      </c>
      <c r="F55" s="1" t="n">
        <v>27</v>
      </c>
      <c r="G55" s="3" t="s">
        <v>73</v>
      </c>
      <c r="H55" s="1" t="n">
        <v>15</v>
      </c>
      <c r="I55" s="1" t="n">
        <v>4</v>
      </c>
      <c r="J55" s="1" t="s">
        <v>8</v>
      </c>
      <c r="K55" s="1" t="n">
        <v>61.65</v>
      </c>
      <c r="L55" s="1" t="str">
        <f aca="false">IF(F55="","B","Y")</f>
        <v>Y</v>
      </c>
      <c r="M55" s="1" t="n">
        <v>0</v>
      </c>
      <c r="N55" s="1" t="n">
        <f aca="false">IF(E55=".",D55^2,D55*E55)*PI()/40000</f>
        <v>0.00441786466911065</v>
      </c>
      <c r="O55" s="1" t="n">
        <f aca="false">IF(G55=".",F55^2,F55*G55)*PI()/40000</f>
        <v>0.057255526111674</v>
      </c>
      <c r="P55" s="1" t="n">
        <f aca="false">H55*(N55+O55)/2</f>
        <v>0.462550430855885</v>
      </c>
      <c r="Q55" s="1" t="n">
        <v>0</v>
      </c>
      <c r="R55" s="1" t="n">
        <f aca="false">10000/(100*H55+PI()*(H55/2)^2)</f>
        <v>5.96404425591425</v>
      </c>
      <c r="S55" s="1" t="n">
        <f aca="false">R55*(P55+Q55)</f>
        <v>2.7586712402167</v>
      </c>
      <c r="T55" s="1" t="s">
        <v>52</v>
      </c>
      <c r="U55" s="1" t="s">
        <v>8</v>
      </c>
      <c r="V55" s="1" t="n">
        <v>61.65</v>
      </c>
      <c r="W55" s="1" t="n">
        <v>4</v>
      </c>
      <c r="Z55" s="14"/>
      <c r="AA55" s="15" t="n">
        <v>2</v>
      </c>
      <c r="AB55" s="15"/>
      <c r="AH55" s="5" t="n">
        <v>0.21543383374422</v>
      </c>
      <c r="AN55" s="5" t="n">
        <v>0.244877878768731</v>
      </c>
      <c r="AQ55" s="16"/>
      <c r="AR55" s="5" t="n">
        <f aca="false">SUM(AC55,AD55,AE55,AF55,AG55,AH55,AI55,AL55,AN55,AP55)</f>
        <v>0.460311712512951</v>
      </c>
      <c r="AS55" s="5" t="n">
        <f aca="false">SUM(AB55,AJ55,AK55,AM55,AO55,AQ55)</f>
        <v>0</v>
      </c>
      <c r="AV55" s="14"/>
      <c r="AW55" s="15" t="n">
        <v>2</v>
      </c>
      <c r="AX55" s="15" t="n">
        <f aca="false">AB55*370</f>
        <v>0</v>
      </c>
      <c r="AY55" s="11" t="n">
        <f aca="false">AC55*602</f>
        <v>0</v>
      </c>
      <c r="AZ55" s="11" t="n">
        <f aca="false">AD55*602</f>
        <v>0</v>
      </c>
      <c r="BA55" s="11" t="n">
        <f aca="false">AE55*679</f>
        <v>0</v>
      </c>
      <c r="BB55" s="11" t="n">
        <f aca="false">AF55*636</f>
        <v>0</v>
      </c>
      <c r="BC55" s="11" t="n">
        <f aca="false">AG55*636</f>
        <v>0</v>
      </c>
      <c r="BD55" s="11" t="n">
        <f aca="false">AH55*598</f>
        <v>128.829432579044</v>
      </c>
      <c r="BE55" s="11" t="n">
        <f aca="false">AI55*475</f>
        <v>0</v>
      </c>
      <c r="BF55" s="15" t="n">
        <f aca="false">AJ55*370</f>
        <v>0</v>
      </c>
      <c r="BG55" s="15" t="n">
        <f aca="false">AK55*370</f>
        <v>0</v>
      </c>
      <c r="BH55" s="11" t="n">
        <f aca="false">AL55*636</f>
        <v>0</v>
      </c>
      <c r="BI55" s="15" t="n">
        <f aca="false">AM55*370</f>
        <v>0</v>
      </c>
      <c r="BJ55" s="11" t="n">
        <f aca="false">AN55*602</f>
        <v>147.416483018776</v>
      </c>
      <c r="BK55" s="15" t="n">
        <f aca="false">AO55*370</f>
        <v>0</v>
      </c>
      <c r="BL55" s="11" t="n">
        <f aca="false">AP55*602</f>
        <v>0</v>
      </c>
      <c r="BM55" s="15" t="n">
        <f aca="false">AQ55*370</f>
        <v>0</v>
      </c>
      <c r="BN55" s="5" t="n">
        <f aca="false">SUM(AY55,AZ55,BA55,BB55,BC55,BD55,BE55,BH55,BJ55,BL55)</f>
        <v>276.24591559782</v>
      </c>
      <c r="BO55" s="5" t="n">
        <f aca="false">SUM(AX55,BF55,BG55,BI55,BK55,BM55)</f>
        <v>0</v>
      </c>
      <c r="BP55" s="5" t="n">
        <f aca="false">SUM(AW55:BO55)</f>
        <v>554.491831195639</v>
      </c>
    </row>
    <row r="56" customFormat="false" ht="13.2" hidden="false" customHeight="false" outlineLevel="0" collapsed="false">
      <c r="B56" s="1" t="s">
        <v>52</v>
      </c>
      <c r="C56" s="1" t="n">
        <v>5</v>
      </c>
      <c r="D56" s="1" t="n">
        <v>5</v>
      </c>
      <c r="E56" s="3" t="s">
        <v>73</v>
      </c>
      <c r="F56" s="1" t="n">
        <v>6</v>
      </c>
      <c r="G56" s="3" t="s">
        <v>73</v>
      </c>
      <c r="H56" s="1" t="n">
        <v>1.4</v>
      </c>
      <c r="I56" s="1" t="n">
        <v>3</v>
      </c>
      <c r="J56" s="1" t="s">
        <v>8</v>
      </c>
      <c r="K56" s="1" t="n">
        <v>73.9</v>
      </c>
      <c r="L56" s="1" t="str">
        <f aca="false">IF(F56="","B","Y")</f>
        <v>Y</v>
      </c>
      <c r="M56" s="1" t="n">
        <v>0</v>
      </c>
      <c r="N56" s="1" t="n">
        <f aca="false">IF(E56=".",D56^2,D56*E56)*PI()/40000</f>
        <v>0.00196349540849362</v>
      </c>
      <c r="O56" s="1" t="n">
        <f aca="false">IF(G56=".",F56^2,F56*G56)*PI()/40000</f>
        <v>0.00282743338823081</v>
      </c>
      <c r="P56" s="1" t="n">
        <f aca="false">H56*(N56+O56)/2</f>
        <v>0.0033536501577071</v>
      </c>
      <c r="Q56" s="1" t="n">
        <v>0</v>
      </c>
      <c r="R56" s="1" t="n">
        <f aca="false">10000/(100*H56+PI()*(H56/2)^2)</f>
        <v>70.6517152450506</v>
      </c>
      <c r="S56" s="1" t="n">
        <f aca="false">R56*(P56+Q56)</f>
        <v>0.236941135973841</v>
      </c>
      <c r="T56" s="1" t="s">
        <v>52</v>
      </c>
      <c r="U56" s="1" t="s">
        <v>8</v>
      </c>
      <c r="V56" s="1" t="n">
        <v>73.9</v>
      </c>
      <c r="W56" s="1" t="n">
        <v>3</v>
      </c>
      <c r="Z56" s="14"/>
      <c r="AA56" s="15" t="n">
        <v>3</v>
      </c>
      <c r="AB56" s="15"/>
      <c r="AI56" s="5" t="n">
        <v>10.0957311964375</v>
      </c>
      <c r="AQ56" s="16"/>
      <c r="AR56" s="5" t="n">
        <f aca="false">SUM(AC56,AD56,AE56,AF56,AG56,AH56,AI56,AL56,AN56,AP56)</f>
        <v>10.0957311964375</v>
      </c>
      <c r="AS56" s="5" t="n">
        <f aca="false">SUM(AB56,AJ56,AK56,AM56,AO56,AQ56)</f>
        <v>0</v>
      </c>
      <c r="AV56" s="14"/>
      <c r="AW56" s="15" t="n">
        <v>3</v>
      </c>
      <c r="AX56" s="15" t="n">
        <f aca="false">AB56*280</f>
        <v>0</v>
      </c>
      <c r="AY56" s="5" t="n">
        <f aca="false">AC56*441</f>
        <v>0</v>
      </c>
      <c r="AZ56" s="5" t="n">
        <f aca="false">AD56*441</f>
        <v>0</v>
      </c>
      <c r="BA56" s="5" t="n">
        <f aca="false">AE56*392</f>
        <v>0</v>
      </c>
      <c r="BB56" s="11" t="n">
        <f aca="false">AF56*385</f>
        <v>0</v>
      </c>
      <c r="BC56" s="11" t="n">
        <f aca="false">AG56*385</f>
        <v>0</v>
      </c>
      <c r="BD56" s="5" t="n">
        <f aca="false">AH56*372</f>
        <v>0</v>
      </c>
      <c r="BE56" s="5" t="n">
        <f aca="false">AI56*286</f>
        <v>2887.37912218112</v>
      </c>
      <c r="BF56" s="15" t="n">
        <f aca="false">AJ56*280</f>
        <v>0</v>
      </c>
      <c r="BG56" s="15" t="n">
        <f aca="false">AK56*280</f>
        <v>0</v>
      </c>
      <c r="BH56" s="11" t="n">
        <f aca="false">AL56*385</f>
        <v>0</v>
      </c>
      <c r="BI56" s="15" t="n">
        <f aca="false">AM56*280</f>
        <v>0</v>
      </c>
      <c r="BJ56" s="5" t="n">
        <f aca="false">AN56*441</f>
        <v>0</v>
      </c>
      <c r="BK56" s="15" t="n">
        <f aca="false">AO56*280</f>
        <v>0</v>
      </c>
      <c r="BL56" s="5" t="n">
        <f aca="false">AP56*441</f>
        <v>0</v>
      </c>
      <c r="BM56" s="15" t="n">
        <f aca="false">AQ56*280</f>
        <v>0</v>
      </c>
      <c r="BN56" s="5" t="n">
        <f aca="false">SUM(AY56,AZ56,BA56,BB56,BC56,BD56,BE56,BH56,BJ56,BL56)</f>
        <v>2887.37912218112</v>
      </c>
      <c r="BO56" s="5" t="n">
        <f aca="false">SUM(AX56,BF56,BG56,BI56,BK56,BM56)</f>
        <v>0</v>
      </c>
      <c r="BP56" s="5" t="n">
        <f aca="false">SUM(AW56:BO56)</f>
        <v>5777.75824436224</v>
      </c>
    </row>
    <row r="57" customFormat="false" ht="13.2" hidden="false" customHeight="false" outlineLevel="0" collapsed="false">
      <c r="B57" s="1" t="s">
        <v>52</v>
      </c>
      <c r="C57" s="1" t="n">
        <v>5</v>
      </c>
      <c r="D57" s="1" t="n">
        <v>5</v>
      </c>
      <c r="E57" s="3" t="s">
        <v>73</v>
      </c>
      <c r="F57" s="1" t="n">
        <v>8.6</v>
      </c>
      <c r="G57" s="3" t="s">
        <v>73</v>
      </c>
      <c r="H57" s="1" t="n">
        <v>2.4</v>
      </c>
      <c r="I57" s="1" t="n">
        <v>2</v>
      </c>
      <c r="J57" s="1" t="s">
        <v>8</v>
      </c>
      <c r="K57" s="1" t="n">
        <v>76.5</v>
      </c>
      <c r="L57" s="1" t="str">
        <f aca="false">IF(F57="","B","Y")</f>
        <v>Y</v>
      </c>
      <c r="M57" s="1" t="n">
        <v>0</v>
      </c>
      <c r="N57" s="1" t="n">
        <f aca="false">IF(E57=".",D57^2,D57*E57)*PI()/40000</f>
        <v>0.00196349540849362</v>
      </c>
      <c r="O57" s="1" t="n">
        <f aca="false">IF(G57=".",F57^2,F57*G57)*PI()/40000</f>
        <v>0.00580880481648753</v>
      </c>
      <c r="P57" s="1" t="n">
        <f aca="false">H57*(N57+O57)/2</f>
        <v>0.00932676026997738</v>
      </c>
      <c r="Q57" s="1" t="n">
        <v>0</v>
      </c>
      <c r="R57" s="1" t="n">
        <f aca="false">10000/(100*H57+PI()*(H57/2)^2)</f>
        <v>40.8957990161556</v>
      </c>
      <c r="S57" s="1" t="n">
        <f aca="false">R57*(P57+Q57)</f>
        <v>0.38142531347286</v>
      </c>
      <c r="T57" s="1" t="s">
        <v>52</v>
      </c>
      <c r="U57" s="1" t="s">
        <v>8</v>
      </c>
      <c r="V57" s="1" t="n">
        <v>76.5</v>
      </c>
      <c r="W57" s="1" t="n">
        <v>2</v>
      </c>
      <c r="Z57" s="14"/>
      <c r="AA57" s="15" t="n">
        <v>4</v>
      </c>
      <c r="AB57" s="15"/>
      <c r="AF57" s="5" t="n">
        <v>2.93215201417101</v>
      </c>
      <c r="AM57" s="5" t="n">
        <v>4.01746292781184</v>
      </c>
      <c r="AQ57" s="16" t="n">
        <v>1.73673319268448</v>
      </c>
      <c r="AR57" s="5" t="n">
        <f aca="false">SUM(AC57,AD57,AE57,AF57,AG57,AH57,AI57,AL57,AN57,AP57)</f>
        <v>2.93215201417101</v>
      </c>
      <c r="AS57" s="5" t="n">
        <f aca="false">SUM(AB57,AJ57,AK57,AM57,AO57,AQ57)</f>
        <v>5.75419612049632</v>
      </c>
      <c r="AV57" s="14"/>
      <c r="AW57" s="15" t="n">
        <v>4</v>
      </c>
      <c r="AX57" s="15" t="n">
        <f aca="false">AB57*250</f>
        <v>0</v>
      </c>
      <c r="AY57" s="5" t="n">
        <f aca="false">AC57*441</f>
        <v>0</v>
      </c>
      <c r="AZ57" s="5" t="n">
        <f aca="false">AD57*441</f>
        <v>0</v>
      </c>
      <c r="BA57" s="5" t="n">
        <f aca="false">AE57*392</f>
        <v>0</v>
      </c>
      <c r="BB57" s="11" t="n">
        <f aca="false">AF57*385</f>
        <v>1128.87852545584</v>
      </c>
      <c r="BC57" s="11" t="n">
        <f aca="false">AG57*385</f>
        <v>0</v>
      </c>
      <c r="BD57" s="5" t="n">
        <f aca="false">AH57*372</f>
        <v>0</v>
      </c>
      <c r="BE57" s="5" t="n">
        <f aca="false">AI57*286</f>
        <v>0</v>
      </c>
      <c r="BF57" s="15" t="n">
        <f aca="false">AJ57*250</f>
        <v>0</v>
      </c>
      <c r="BG57" s="15" t="n">
        <f aca="false">AK57*250</f>
        <v>0</v>
      </c>
      <c r="BH57" s="11" t="n">
        <f aca="false">AL57*385</f>
        <v>0</v>
      </c>
      <c r="BI57" s="15" t="n">
        <f aca="false">AM57*250</f>
        <v>1004.36573195296</v>
      </c>
      <c r="BJ57" s="5" t="n">
        <f aca="false">AN57*441</f>
        <v>0</v>
      </c>
      <c r="BK57" s="15" t="n">
        <f aca="false">AO57*250</f>
        <v>0</v>
      </c>
      <c r="BL57" s="5" t="n">
        <f aca="false">AP57*441</f>
        <v>0</v>
      </c>
      <c r="BM57" s="15" t="n">
        <f aca="false">AQ57*250</f>
        <v>434.183298171119</v>
      </c>
      <c r="BN57" s="5" t="n">
        <f aca="false">SUM(AY57,AZ57,BA57,BB57,BC57,BD57,BE57,BH57,BJ57,BL57)</f>
        <v>1128.87852545584</v>
      </c>
      <c r="BO57" s="5" t="n">
        <f aca="false">SUM(AX57,BF57,BG57,BI57,BK57,BM57)</f>
        <v>1438.54903012408</v>
      </c>
      <c r="BP57" s="5" t="n">
        <f aca="false">SUM(AW57:BO57)</f>
        <v>5138.85511115984</v>
      </c>
    </row>
    <row r="58" customFormat="false" ht="13.2" hidden="false" customHeight="false" outlineLevel="0" collapsed="false">
      <c r="B58" s="1" t="s">
        <v>52</v>
      </c>
      <c r="C58" s="1" t="n">
        <v>5</v>
      </c>
      <c r="D58" s="1" t="n">
        <v>13.2</v>
      </c>
      <c r="E58" s="3" t="s">
        <v>73</v>
      </c>
      <c r="F58" s="1" t="n">
        <v>17.7</v>
      </c>
      <c r="G58" s="3" t="s">
        <v>73</v>
      </c>
      <c r="H58" s="1" t="n">
        <v>3.2</v>
      </c>
      <c r="I58" s="1" t="n">
        <v>2</v>
      </c>
      <c r="J58" s="1" t="s">
        <v>8</v>
      </c>
      <c r="K58" s="1" t="n">
        <v>81.3</v>
      </c>
      <c r="L58" s="1" t="str">
        <f aca="false">IF(F58="","B","Y")</f>
        <v>Y</v>
      </c>
      <c r="M58" s="1" t="n">
        <v>0</v>
      </c>
      <c r="N58" s="1" t="n">
        <f aca="false">IF(E58=".",D58^2,D58*E58)*PI()/40000</f>
        <v>0.0136847775990371</v>
      </c>
      <c r="O58" s="1" t="n">
        <f aca="false">IF(G58=".",F58^2,F58*G58)*PI()/40000</f>
        <v>0.0246057390610787</v>
      </c>
      <c r="P58" s="1" t="n">
        <f aca="false">H58*(N58+O58)/2</f>
        <v>0.0612648266561853</v>
      </c>
      <c r="Q58" s="1" t="n">
        <v>0</v>
      </c>
      <c r="R58" s="1" t="n">
        <f aca="false">10000/(100*H58+PI()*(H58/2)^2)</f>
        <v>30.48385710766</v>
      </c>
      <c r="S58" s="1" t="n">
        <f aca="false">R58*(P58+Q58)</f>
        <v>1.86758822151271</v>
      </c>
      <c r="T58" s="1" t="s">
        <v>52</v>
      </c>
      <c r="U58" s="1" t="s">
        <v>8</v>
      </c>
      <c r="V58" s="1" t="n">
        <v>81.3</v>
      </c>
      <c r="W58" s="1" t="n">
        <v>2</v>
      </c>
      <c r="Z58" s="14"/>
      <c r="AA58" s="15" t="n">
        <v>5</v>
      </c>
      <c r="AB58" s="15"/>
      <c r="AH58" s="5" t="n">
        <v>2.22137873626904</v>
      </c>
      <c r="AQ58" s="16" t="n">
        <v>2.12369827264905</v>
      </c>
      <c r="AR58" s="5" t="n">
        <f aca="false">SUM(AC58,AD58,AE58,AF58,AG58,AH58,AI58,AL58,AN58,AP58)</f>
        <v>2.22137873626904</v>
      </c>
      <c r="AS58" s="5" t="n">
        <f aca="false">SUM(AB58,AJ58,AK58,AM58,AO58,AQ58)</f>
        <v>2.12369827264905</v>
      </c>
      <c r="AV58" s="14"/>
      <c r="AW58" s="15" t="n">
        <v>5</v>
      </c>
      <c r="AX58" s="15" t="n">
        <f aca="false">AB58*240</f>
        <v>0</v>
      </c>
      <c r="AY58" s="5" t="n">
        <f aca="false">AC58*317</f>
        <v>0</v>
      </c>
      <c r="AZ58" s="5" t="n">
        <f aca="false">AD12363</f>
        <v>0</v>
      </c>
      <c r="BA58" s="5" t="n">
        <f aca="false">AE58*276</f>
        <v>0</v>
      </c>
      <c r="BB58" s="11" t="n">
        <f aca="false">AF58*234</f>
        <v>0</v>
      </c>
      <c r="BC58" s="11" t="n">
        <f aca="false">AG58*234</f>
        <v>0</v>
      </c>
      <c r="BD58" s="5" t="n">
        <f aca="false">AH58*245</f>
        <v>544.237790385914</v>
      </c>
      <c r="BE58" s="5" t="n">
        <f aca="false">AI58*317</f>
        <v>0</v>
      </c>
      <c r="BF58" s="15" t="n">
        <f aca="false">AJ58*240</f>
        <v>0</v>
      </c>
      <c r="BG58" s="15" t="n">
        <f aca="false">AK58*240</f>
        <v>0</v>
      </c>
      <c r="BH58" s="11" t="n">
        <f aca="false">AL58*234</f>
        <v>0</v>
      </c>
      <c r="BI58" s="15" t="n">
        <f aca="false">AM58*240</f>
        <v>0</v>
      </c>
      <c r="BJ58" s="5" t="n">
        <f aca="false">AN12363</f>
        <v>0</v>
      </c>
      <c r="BK58" s="15" t="n">
        <f aca="false">AO58*240</f>
        <v>0</v>
      </c>
      <c r="BL58" s="5" t="n">
        <f aca="false">AP12363</f>
        <v>0</v>
      </c>
      <c r="BM58" s="15" t="n">
        <f aca="false">AQ58*240</f>
        <v>509.687585435772</v>
      </c>
      <c r="BN58" s="5" t="n">
        <f aca="false">SUM(AY58,AZ58,BA58,BB58,BC58,BD58,BE58,BH58,BJ58,BL58)</f>
        <v>544.237790385914</v>
      </c>
      <c r="BO58" s="5" t="n">
        <f aca="false">SUM(AX58,BF58,BG58,BI58,BK58,BM58)</f>
        <v>509.687585435772</v>
      </c>
      <c r="BP58" s="5" t="n">
        <f aca="false">SUM(AW58:BO58)</f>
        <v>2112.85075164337</v>
      </c>
      <c r="BQ58" s="5" t="n">
        <f aca="false">SUM(BP54:BP58)</f>
        <v>26306.2994575371</v>
      </c>
      <c r="BR58" s="5" t="n">
        <f aca="false">BQ58/1000</f>
        <v>26.3062994575371</v>
      </c>
    </row>
    <row r="59" customFormat="false" ht="13.2" hidden="false" customHeight="false" outlineLevel="0" collapsed="false">
      <c r="B59" s="1" t="s">
        <v>52</v>
      </c>
      <c r="C59" s="1" t="n">
        <v>5</v>
      </c>
      <c r="D59" s="1" t="n">
        <v>14.6</v>
      </c>
      <c r="E59" s="3" t="s">
        <v>73</v>
      </c>
      <c r="F59" s="1" t="n">
        <v>13.6</v>
      </c>
      <c r="G59" s="3" t="s">
        <v>73</v>
      </c>
      <c r="H59" s="1" t="n">
        <v>0.77</v>
      </c>
      <c r="I59" s="1" t="n">
        <v>4</v>
      </c>
      <c r="J59" s="1" t="s">
        <v>8</v>
      </c>
      <c r="K59" s="1" t="n">
        <v>81.3</v>
      </c>
      <c r="L59" s="1" t="str">
        <f aca="false">IF(F59="","B","Y")</f>
        <v>Y</v>
      </c>
      <c r="M59" s="1" t="n">
        <v>0</v>
      </c>
      <c r="N59" s="1" t="n">
        <f aca="false">IF(E59=".",D59^2,D59*E59)*PI()/40000</f>
        <v>0.01674154725098</v>
      </c>
      <c r="O59" s="1" t="n">
        <f aca="false">IF(G59=".",F59^2,F59*G59)*PI()/40000</f>
        <v>0.0145267244301992</v>
      </c>
      <c r="P59" s="1" t="n">
        <f aca="false">H59*(N59+O59)/2</f>
        <v>0.012038284597254</v>
      </c>
      <c r="Q59" s="1" t="n">
        <v>0</v>
      </c>
      <c r="R59" s="1" t="n">
        <f aca="false">10000/(100*H59+PI()*(H59/2)^2)</f>
        <v>129.08945290211</v>
      </c>
      <c r="S59" s="1" t="n">
        <f aca="false">R59*(P59+Q59)</f>
        <v>1.55401557253942</v>
      </c>
      <c r="T59" s="1" t="s">
        <v>52</v>
      </c>
      <c r="U59" s="1" t="s">
        <v>8</v>
      </c>
      <c r="V59" s="1" t="n">
        <v>81.3</v>
      </c>
      <c r="W59" s="1" t="n">
        <v>4</v>
      </c>
      <c r="Z59" s="8" t="s">
        <v>88</v>
      </c>
      <c r="AA59" s="9"/>
      <c r="AB59" s="8"/>
      <c r="AC59" s="11"/>
      <c r="AD59" s="11"/>
      <c r="AE59" s="11"/>
      <c r="AF59" s="11" t="n">
        <v>2.93215201417101</v>
      </c>
      <c r="AG59" s="11"/>
      <c r="AH59" s="11" t="n">
        <v>5.82630620543436</v>
      </c>
      <c r="AI59" s="11" t="n">
        <v>10.0957311964375</v>
      </c>
      <c r="AJ59" s="11"/>
      <c r="AK59" s="11"/>
      <c r="AL59" s="11"/>
      <c r="AM59" s="11" t="n">
        <v>15.4220802057229</v>
      </c>
      <c r="AN59" s="11" t="n">
        <v>0.244877878768731</v>
      </c>
      <c r="AO59" s="11"/>
      <c r="AP59" s="11"/>
      <c r="AQ59" s="12" t="n">
        <v>3.86043146533353</v>
      </c>
      <c r="AR59" s="5" t="n">
        <f aca="false">SUM(AC59,AD59,AE59,AF59,AG59,AH59,AI59,AL59,AN59,AP59)</f>
        <v>19.0990672948116</v>
      </c>
      <c r="AS59" s="5" t="n">
        <f aca="false">SUM(AB59,AJ59,AK59,AM59,AO59,AQ59)</f>
        <v>19.2825116710564</v>
      </c>
      <c r="AT59" s="5" t="n">
        <f aca="false">SUM(AR59:AS59)</f>
        <v>38.381578965868</v>
      </c>
      <c r="AV59" s="8" t="s">
        <v>88</v>
      </c>
      <c r="AW59" s="9"/>
      <c r="AX59" s="8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5"/>
      <c r="BO59" s="5"/>
      <c r="BP59" s="5"/>
    </row>
    <row r="60" customFormat="false" ht="13.2" hidden="false" customHeight="false" outlineLevel="0" collapsed="false">
      <c r="A60" s="1" t="s">
        <v>86</v>
      </c>
      <c r="B60" s="1" t="s">
        <v>52</v>
      </c>
      <c r="C60" s="1" t="n">
        <v>5</v>
      </c>
      <c r="D60" s="1" t="n">
        <v>6.1</v>
      </c>
      <c r="E60" s="1" t="n">
        <v>3.4</v>
      </c>
      <c r="F60" s="1" t="n">
        <v>17</v>
      </c>
      <c r="G60" s="1" t="n">
        <v>19.5</v>
      </c>
      <c r="H60" s="1" t="n">
        <v>3.6</v>
      </c>
      <c r="I60" s="1" t="n">
        <v>2</v>
      </c>
      <c r="J60" s="1" t="s">
        <v>8</v>
      </c>
      <c r="K60" s="1" t="n">
        <v>82.7</v>
      </c>
      <c r="L60" s="1" t="str">
        <f aca="false">IF(F60="","B","Y")</f>
        <v>Y</v>
      </c>
      <c r="M60" s="1" t="n">
        <v>0</v>
      </c>
      <c r="N60" s="1" t="n">
        <f aca="false">IF(E60=".",D60^2,D60*E60)*PI()/40000</f>
        <v>0.00162891579088631</v>
      </c>
      <c r="O60" s="1" t="n">
        <f aca="false">IF(G60=".",F60^2,F60*G60)*PI()/40000</f>
        <v>0.0260359491166254</v>
      </c>
      <c r="P60" s="1" t="n">
        <f aca="false">H60*(N60+O60)/2</f>
        <v>0.0497967568335211</v>
      </c>
      <c r="Q60" s="1" t="n">
        <v>0</v>
      </c>
      <c r="R60" s="1" t="n">
        <f aca="false">10000/(100*H60+PI()*(H60/2)^2)</f>
        <v>27.0139756118401</v>
      </c>
      <c r="S60" s="1" t="n">
        <f aca="false">R60*(P60+Q60)</f>
        <v>1.34520837464947</v>
      </c>
      <c r="T60" s="1" t="s">
        <v>52</v>
      </c>
      <c r="U60" s="1" t="s">
        <v>8</v>
      </c>
      <c r="V60" s="1" t="n">
        <v>82.7</v>
      </c>
      <c r="W60" s="1" t="n">
        <v>2</v>
      </c>
      <c r="Z60" s="8" t="s">
        <v>25</v>
      </c>
      <c r="AA60" s="8" t="n">
        <v>1</v>
      </c>
      <c r="AB60" s="8"/>
      <c r="AC60" s="11"/>
      <c r="AD60" s="11"/>
      <c r="AE60" s="11"/>
      <c r="AF60" s="11"/>
      <c r="AG60" s="11"/>
      <c r="AH60" s="11"/>
      <c r="AI60" s="11"/>
      <c r="AJ60" s="11"/>
      <c r="AK60" s="11" t="n">
        <v>2.26160842784295</v>
      </c>
      <c r="AL60" s="11"/>
      <c r="AM60" s="11" t="n">
        <v>16.1849733478738</v>
      </c>
      <c r="AN60" s="11"/>
      <c r="AO60" s="11"/>
      <c r="AP60" s="11"/>
      <c r="AQ60" s="12"/>
      <c r="AR60" s="5" t="n">
        <f aca="false">SUM(AC60,AD60,AE60,AF60,AG60,AH60,AI60,AL60,AN60,AP60)</f>
        <v>0</v>
      </c>
      <c r="AS60" s="5" t="n">
        <f aca="false">SUM(AB60,AJ60,AK60,AM60,AO60,AQ60)</f>
        <v>18.4465817757168</v>
      </c>
      <c r="AV60" s="8" t="s">
        <v>25</v>
      </c>
      <c r="AW60" s="8" t="n">
        <v>1</v>
      </c>
      <c r="AX60" s="8" t="n">
        <f aca="false">AB60*380</f>
        <v>0</v>
      </c>
      <c r="AY60" s="11" t="n">
        <f aca="false">AC60*602</f>
        <v>0</v>
      </c>
      <c r="AZ60" s="11" t="n">
        <f aca="false">AD60*602</f>
        <v>0</v>
      </c>
      <c r="BA60" s="11" t="n">
        <f aca="false">AE60*679</f>
        <v>0</v>
      </c>
      <c r="BB60" s="11" t="n">
        <f aca="false">AF60*636</f>
        <v>0</v>
      </c>
      <c r="BC60" s="11" t="n">
        <f aca="false">AG60*636</f>
        <v>0</v>
      </c>
      <c r="BD60" s="11" t="n">
        <f aca="false">AH60*598</f>
        <v>0</v>
      </c>
      <c r="BE60" s="11" t="n">
        <f aca="false">AI60*475</f>
        <v>0</v>
      </c>
      <c r="BF60" s="8" t="n">
        <f aca="false">AJ60*380</f>
        <v>0</v>
      </c>
      <c r="BG60" s="8" t="n">
        <f aca="false">AK60*380</f>
        <v>859.411202580321</v>
      </c>
      <c r="BH60" s="11" t="n">
        <f aca="false">AL60*636</f>
        <v>0</v>
      </c>
      <c r="BI60" s="8" t="n">
        <f aca="false">AM60*380</f>
        <v>6150.28987219206</v>
      </c>
      <c r="BJ60" s="11" t="n">
        <f aca="false">AN60*602</f>
        <v>0</v>
      </c>
      <c r="BK60" s="8" t="n">
        <f aca="false">AO60*380</f>
        <v>0</v>
      </c>
      <c r="BL60" s="11" t="n">
        <f aca="false">AP60*602</f>
        <v>0</v>
      </c>
      <c r="BM60" s="8" t="n">
        <f aca="false">AQ60*380</f>
        <v>0</v>
      </c>
      <c r="BN60" s="5" t="n">
        <f aca="false">SUM(AY60,AZ60,BA60,BB60,BC60,BD60,BE60,BH60,BJ60,BL60)</f>
        <v>0</v>
      </c>
      <c r="BO60" s="5" t="n">
        <f aca="false">SUM(AX60,BF60,BG60,BI60,BK60,BM60)</f>
        <v>7009.70107477238</v>
      </c>
      <c r="BP60" s="5" t="n">
        <f aca="false">SUM(AW60:BO60)</f>
        <v>14020.4021495448</v>
      </c>
    </row>
    <row r="61" customFormat="false" ht="13.2" hidden="false" customHeight="false" outlineLevel="0" collapsed="false">
      <c r="B61" s="1" t="s">
        <v>52</v>
      </c>
      <c r="C61" s="1" t="n">
        <v>5</v>
      </c>
      <c r="D61" s="1" t="n">
        <v>17.4</v>
      </c>
      <c r="E61" s="3" t="s">
        <v>73</v>
      </c>
      <c r="F61" s="1" t="n">
        <v>5</v>
      </c>
      <c r="G61" s="3" t="s">
        <v>73</v>
      </c>
      <c r="H61" s="1" t="n">
        <v>11.8</v>
      </c>
      <c r="I61" s="1" t="n">
        <v>2</v>
      </c>
      <c r="J61" s="1" t="s">
        <v>15</v>
      </c>
      <c r="K61" s="1" t="n">
        <v>87.4</v>
      </c>
      <c r="L61" s="1" t="str">
        <f aca="false">IF(F61="","B","Y")</f>
        <v>Y</v>
      </c>
      <c r="M61" s="1" t="n">
        <v>0</v>
      </c>
      <c r="N61" s="1" t="n">
        <f aca="false">IF(E61=".",D61^2,D61*E61)*PI()/40000</f>
        <v>0.0237787147950211</v>
      </c>
      <c r="O61" s="1" t="n">
        <f aca="false">IF(G61=".",F61^2,F61*G61)*PI()/40000</f>
        <v>0.00196349540849362</v>
      </c>
      <c r="P61" s="1" t="n">
        <f aca="false">H61*(N61+O61)/2</f>
        <v>0.151879040200737</v>
      </c>
      <c r="Q61" s="1" t="n">
        <v>0</v>
      </c>
      <c r="R61" s="1" t="n">
        <f aca="false">10000/(100*H61+PI()*(H61/2)^2)</f>
        <v>7.75579279224906</v>
      </c>
      <c r="S61" s="1" t="n">
        <f aca="false">R61*(P61+Q61)</f>
        <v>1.17794236528258</v>
      </c>
      <c r="T61" s="1" t="s">
        <v>52</v>
      </c>
      <c r="U61" s="1" t="s">
        <v>15</v>
      </c>
      <c r="V61" s="1" t="n">
        <v>87.4</v>
      </c>
      <c r="W61" s="1" t="n">
        <v>2</v>
      </c>
      <c r="Z61" s="14"/>
      <c r="AA61" s="15" t="n">
        <v>2</v>
      </c>
      <c r="AB61" s="15"/>
      <c r="AD61" s="5" t="n">
        <v>0.54780275592915</v>
      </c>
      <c r="AG61" s="5" t="n">
        <v>0.393939060475292</v>
      </c>
      <c r="AJ61" s="5" t="n">
        <v>1.244483629091</v>
      </c>
      <c r="AQ61" s="16"/>
      <c r="AR61" s="5" t="n">
        <f aca="false">SUM(AC61,AD61,AE61,AF61,AG61,AH61,AI61,AL61,AN61,AP61)</f>
        <v>0.941741816404442</v>
      </c>
      <c r="AS61" s="5" t="n">
        <f aca="false">SUM(AB61,AJ61,AK61,AM61,AO61,AQ61)</f>
        <v>1.244483629091</v>
      </c>
      <c r="AV61" s="14"/>
      <c r="AW61" s="15" t="n">
        <v>2</v>
      </c>
      <c r="AX61" s="15" t="n">
        <f aca="false">AB61*370</f>
        <v>0</v>
      </c>
      <c r="AY61" s="11" t="n">
        <f aca="false">AC61*602</f>
        <v>0</v>
      </c>
      <c r="AZ61" s="11" t="n">
        <f aca="false">AD61*602</f>
        <v>329.777259069349</v>
      </c>
      <c r="BA61" s="11" t="n">
        <f aca="false">AE61*679</f>
        <v>0</v>
      </c>
      <c r="BB61" s="11" t="n">
        <f aca="false">AF61*636</f>
        <v>0</v>
      </c>
      <c r="BC61" s="11" t="n">
        <f aca="false">AG61*636</f>
        <v>250.545242462286</v>
      </c>
      <c r="BD61" s="11" t="n">
        <f aca="false">AH61*598</f>
        <v>0</v>
      </c>
      <c r="BE61" s="11" t="n">
        <f aca="false">AI61*475</f>
        <v>0</v>
      </c>
      <c r="BF61" s="15" t="n">
        <f aca="false">AJ61*370</f>
        <v>460.458942763669</v>
      </c>
      <c r="BG61" s="15" t="n">
        <f aca="false">AK61*370</f>
        <v>0</v>
      </c>
      <c r="BH61" s="11" t="n">
        <f aca="false">AL61*636</f>
        <v>0</v>
      </c>
      <c r="BI61" s="15" t="n">
        <f aca="false">AM61*370</f>
        <v>0</v>
      </c>
      <c r="BJ61" s="11" t="n">
        <f aca="false">AN61*602</f>
        <v>0</v>
      </c>
      <c r="BK61" s="15" t="n">
        <f aca="false">AO61*370</f>
        <v>0</v>
      </c>
      <c r="BL61" s="11" t="n">
        <f aca="false">AP61*602</f>
        <v>0</v>
      </c>
      <c r="BM61" s="15" t="n">
        <f aca="false">AQ61*370</f>
        <v>0</v>
      </c>
      <c r="BN61" s="5" t="n">
        <f aca="false">SUM(AY61,AZ61,BA61,BB61,BC61,BD61,BE61,BH61,BJ61,BL61)</f>
        <v>580.322501531634</v>
      </c>
      <c r="BO61" s="5" t="n">
        <f aca="false">SUM(AX61,BF61,BG61,BI61,BK61,BM61)</f>
        <v>460.458942763669</v>
      </c>
      <c r="BP61" s="5" t="n">
        <f aca="false">SUM(AW61:BO61)</f>
        <v>2083.56288859061</v>
      </c>
    </row>
    <row r="62" customFormat="false" ht="13.2" hidden="false" customHeight="false" outlineLevel="0" collapsed="false">
      <c r="B62" s="1" t="s">
        <v>52</v>
      </c>
      <c r="C62" s="1" t="n">
        <v>5</v>
      </c>
      <c r="D62" s="1" t="n">
        <v>20.4</v>
      </c>
      <c r="E62" s="3" t="s">
        <v>73</v>
      </c>
      <c r="F62" s="1" t="n">
        <v>26.2</v>
      </c>
      <c r="G62" s="3" t="s">
        <v>73</v>
      </c>
      <c r="H62" s="1" t="n">
        <v>8.8</v>
      </c>
      <c r="I62" s="1" t="n">
        <v>3</v>
      </c>
      <c r="J62" s="1" t="s">
        <v>8</v>
      </c>
      <c r="K62" s="1" t="n">
        <v>88.6</v>
      </c>
      <c r="L62" s="1" t="str">
        <f aca="false">IF(F62="","B","Y")</f>
        <v>Y</v>
      </c>
      <c r="M62" s="1" t="n">
        <v>0</v>
      </c>
      <c r="N62" s="1" t="n">
        <f aca="false">IF(E62=".",D62^2,D62*E62)*PI()/40000</f>
        <v>0.0326851299679482</v>
      </c>
      <c r="O62" s="1" t="n">
        <f aca="false">IF(G62=".",F62^2,F62*G62)*PI()/40000</f>
        <v>0.0539128715282544</v>
      </c>
      <c r="P62" s="1" t="n">
        <f aca="false">H62*(N62+O62)/2</f>
        <v>0.381031206583292</v>
      </c>
      <c r="Q62" s="1" t="n">
        <v>0</v>
      </c>
      <c r="R62" s="1" t="n">
        <f aca="false">10000/(100*H62+PI()*(H62/2)^2)</f>
        <v>10.6290118048159</v>
      </c>
      <c r="S62" s="1" t="n">
        <f aca="false">R62*(P62+Q62)</f>
        <v>4.04998519277706</v>
      </c>
      <c r="T62" s="1" t="s">
        <v>52</v>
      </c>
      <c r="U62" s="1" t="s">
        <v>8</v>
      </c>
      <c r="V62" s="1" t="n">
        <v>88.6</v>
      </c>
      <c r="W62" s="1" t="n">
        <v>3</v>
      </c>
      <c r="Z62" s="14"/>
      <c r="AA62" s="15" t="n">
        <v>3</v>
      </c>
      <c r="AB62" s="15" t="n">
        <v>11.8476939875775</v>
      </c>
      <c r="AD62" s="5" t="n">
        <v>0.330138196685636</v>
      </c>
      <c r="AK62" s="5" t="n">
        <v>1.80448266693743</v>
      </c>
      <c r="AL62" s="5" t="n">
        <v>3.99837066757786</v>
      </c>
      <c r="AM62" s="5" t="n">
        <v>2.35766779602898</v>
      </c>
      <c r="AQ62" s="16" t="n">
        <v>2.55058068942169</v>
      </c>
      <c r="AR62" s="5" t="n">
        <f aca="false">SUM(AC62,AD62,AE62,AF62,AG62,AH62,AI62,AL62,AN62,AP62)</f>
        <v>4.32850886426349</v>
      </c>
      <c r="AS62" s="5" t="n">
        <f aca="false">SUM(AB62,AJ62,AK62,AM62,AO62,AQ62)</f>
        <v>18.5604251399656</v>
      </c>
      <c r="AV62" s="14"/>
      <c r="AW62" s="15" t="n">
        <v>3</v>
      </c>
      <c r="AX62" s="15" t="n">
        <f aca="false">AB62*280</f>
        <v>3317.3543165217</v>
      </c>
      <c r="AY62" s="5" t="n">
        <f aca="false">AC62*441</f>
        <v>0</v>
      </c>
      <c r="AZ62" s="5" t="n">
        <f aca="false">AD62*441</f>
        <v>145.590944738366</v>
      </c>
      <c r="BA62" s="5" t="n">
        <f aca="false">AE62*392</f>
        <v>0</v>
      </c>
      <c r="BB62" s="11" t="n">
        <f aca="false">AF62*385</f>
        <v>0</v>
      </c>
      <c r="BC62" s="11" t="n">
        <f aca="false">AG62*385</f>
        <v>0</v>
      </c>
      <c r="BD62" s="5" t="n">
        <f aca="false">AH62*372</f>
        <v>0</v>
      </c>
      <c r="BE62" s="5" t="n">
        <f aca="false">AI62*286</f>
        <v>0</v>
      </c>
      <c r="BF62" s="15" t="n">
        <f aca="false">AJ62*280</f>
        <v>0</v>
      </c>
      <c r="BG62" s="15" t="n">
        <f aca="false">AK62*280</f>
        <v>505.255146742479</v>
      </c>
      <c r="BH62" s="11" t="n">
        <f aca="false">AL62*385</f>
        <v>1539.37270701747</v>
      </c>
      <c r="BI62" s="15" t="n">
        <f aca="false">AM62*280</f>
        <v>660.146982888115</v>
      </c>
      <c r="BJ62" s="5" t="n">
        <f aca="false">AN62*441</f>
        <v>0</v>
      </c>
      <c r="BK62" s="15" t="n">
        <f aca="false">AO62*280</f>
        <v>0</v>
      </c>
      <c r="BL62" s="5" t="n">
        <f aca="false">AP62*441</f>
        <v>0</v>
      </c>
      <c r="BM62" s="15" t="n">
        <f aca="false">AQ62*280</f>
        <v>714.162593038072</v>
      </c>
      <c r="BN62" s="5" t="n">
        <f aca="false">SUM(AY62,AZ62,BA62,BB62,BC62,BD62,BE62,BH62,BJ62,BL62)</f>
        <v>1684.96365175584</v>
      </c>
      <c r="BO62" s="5" t="n">
        <f aca="false">SUM(AX62,BF62,BG62,BI62,BK62,BM62)</f>
        <v>5196.91903919037</v>
      </c>
      <c r="BP62" s="5" t="n">
        <f aca="false">SUM(AW62:BO62)</f>
        <v>13766.7653818924</v>
      </c>
    </row>
    <row r="63" customFormat="false" ht="13.2" hidden="false" customHeight="false" outlineLevel="0" collapsed="false">
      <c r="B63" s="1" t="s">
        <v>52</v>
      </c>
      <c r="C63" s="1" t="n">
        <v>5</v>
      </c>
      <c r="D63" s="1" t="n">
        <v>12.5</v>
      </c>
      <c r="E63" s="1" t="n">
        <v>9</v>
      </c>
      <c r="F63" s="1" t="n">
        <v>18.9</v>
      </c>
      <c r="G63" s="3" t="s">
        <v>73</v>
      </c>
      <c r="H63" s="1" t="n">
        <v>2.4</v>
      </c>
      <c r="I63" s="1" t="n">
        <v>4</v>
      </c>
      <c r="J63" s="1" t="s">
        <v>8</v>
      </c>
      <c r="K63" s="1" t="n">
        <v>88.6</v>
      </c>
      <c r="L63" s="1" t="str">
        <f aca="false">IF(F63="","B","Y")</f>
        <v>Y</v>
      </c>
      <c r="M63" s="1" t="n">
        <v>0</v>
      </c>
      <c r="N63" s="1" t="n">
        <f aca="false">IF(E63=".",D63^2,D63*E63)*PI()/40000</f>
        <v>0.00883572933822129</v>
      </c>
      <c r="O63" s="1" t="n">
        <f aca="false">IF(G63=".",F63^2,F63*G63)*PI()/40000</f>
        <v>0.0280552077947202</v>
      </c>
      <c r="P63" s="1" t="n">
        <f aca="false">H63*(N63+O63)/2</f>
        <v>0.0442691245595298</v>
      </c>
      <c r="Q63" s="1" t="n">
        <v>0</v>
      </c>
      <c r="R63" s="1" t="n">
        <f aca="false">10000/(100*H63+PI()*(H63/2)^2)</f>
        <v>40.8957990161556</v>
      </c>
      <c r="S63" s="1" t="n">
        <f aca="false">R63*(P63+Q63)</f>
        <v>1.81042122060769</v>
      </c>
      <c r="T63" s="1" t="s">
        <v>52</v>
      </c>
      <c r="U63" s="1" t="s">
        <v>8</v>
      </c>
      <c r="V63" s="1" t="n">
        <v>88.6</v>
      </c>
      <c r="W63" s="1" t="n">
        <v>4</v>
      </c>
      <c r="Z63" s="14"/>
      <c r="AA63" s="15" t="n">
        <v>4</v>
      </c>
      <c r="AB63" s="15" t="n">
        <v>5.08752174696089</v>
      </c>
      <c r="AG63" s="5" t="n">
        <v>2.53772167672201</v>
      </c>
      <c r="AL63" s="5" t="n">
        <v>2.88612452796798</v>
      </c>
      <c r="AO63" s="5" t="n">
        <v>4.1945740115164</v>
      </c>
      <c r="AQ63" s="16" t="n">
        <v>0.922128942026849</v>
      </c>
      <c r="AR63" s="5" t="n">
        <f aca="false">SUM(AC63,AD63,AE63,AF63,AG63,AH63,AI63,AL63,AN63,AP63)</f>
        <v>5.42384620468999</v>
      </c>
      <c r="AS63" s="5" t="n">
        <f aca="false">SUM(AB63,AJ63,AK63,AM63,AO63,AQ63)</f>
        <v>10.2042247005041</v>
      </c>
      <c r="AV63" s="14"/>
      <c r="AW63" s="15" t="n">
        <v>4</v>
      </c>
      <c r="AX63" s="15" t="n">
        <f aca="false">AB63*250</f>
        <v>1271.88043674022</v>
      </c>
      <c r="AY63" s="5" t="n">
        <f aca="false">AC63*441</f>
        <v>0</v>
      </c>
      <c r="AZ63" s="5" t="n">
        <f aca="false">AD63*441</f>
        <v>0</v>
      </c>
      <c r="BA63" s="5" t="n">
        <f aca="false">AE63*392</f>
        <v>0</v>
      </c>
      <c r="BB63" s="11" t="n">
        <f aca="false">AF63*385</f>
        <v>0</v>
      </c>
      <c r="BC63" s="11" t="n">
        <f aca="false">AG63*385</f>
        <v>977.022845537974</v>
      </c>
      <c r="BD63" s="5" t="n">
        <f aca="false">AH63*372</f>
        <v>0</v>
      </c>
      <c r="BE63" s="5" t="n">
        <f aca="false">AI63*286</f>
        <v>0</v>
      </c>
      <c r="BF63" s="15" t="n">
        <f aca="false">AJ63*250</f>
        <v>0</v>
      </c>
      <c r="BG63" s="15" t="n">
        <f aca="false">AK63*250</f>
        <v>0</v>
      </c>
      <c r="BH63" s="11" t="n">
        <f aca="false">AL63*385</f>
        <v>1111.15794326767</v>
      </c>
      <c r="BI63" s="15" t="n">
        <f aca="false">AM63*250</f>
        <v>0</v>
      </c>
      <c r="BJ63" s="5" t="n">
        <f aca="false">AN63*441</f>
        <v>0</v>
      </c>
      <c r="BK63" s="15" t="n">
        <f aca="false">AO63*250</f>
        <v>1048.6435028791</v>
      </c>
      <c r="BL63" s="5" t="n">
        <f aca="false">AP63*441</f>
        <v>0</v>
      </c>
      <c r="BM63" s="15" t="n">
        <f aca="false">AQ63*250</f>
        <v>230.532235506712</v>
      </c>
      <c r="BN63" s="5" t="n">
        <f aca="false">SUM(AY63,AZ63,BA63,BB63,BC63,BD63,BE63,BH63,BJ63,BL63)</f>
        <v>2088.18078880565</v>
      </c>
      <c r="BO63" s="5" t="n">
        <f aca="false">SUM(AX63,BF63,BG63,BI63,BK63,BM63)</f>
        <v>2551.05617512603</v>
      </c>
      <c r="BP63" s="5" t="n">
        <f aca="false">SUM(AW63:BO63)</f>
        <v>9282.47392786336</v>
      </c>
    </row>
    <row r="64" customFormat="false" ht="13.2" hidden="false" customHeight="false" outlineLevel="0" collapsed="false">
      <c r="B64" s="1" t="s">
        <v>52</v>
      </c>
      <c r="C64" s="1" t="n">
        <v>5</v>
      </c>
      <c r="D64" s="1" t="n">
        <v>9</v>
      </c>
      <c r="E64" s="3" t="s">
        <v>73</v>
      </c>
      <c r="F64" s="1" t="n">
        <v>18.1</v>
      </c>
      <c r="G64" s="3" t="s">
        <v>73</v>
      </c>
      <c r="H64" s="1" t="n">
        <v>3.95</v>
      </c>
      <c r="I64" s="1" t="n">
        <v>4</v>
      </c>
      <c r="J64" s="1" t="s">
        <v>45</v>
      </c>
      <c r="K64" s="1" t="n">
        <v>89.67</v>
      </c>
      <c r="L64" s="1" t="str">
        <f aca="false">IF(F64="","B","Y")</f>
        <v>Y</v>
      </c>
      <c r="M64" s="1" t="n">
        <v>0</v>
      </c>
      <c r="N64" s="1" t="n">
        <f aca="false">IF(E64=".",D64^2,D64*E64)*PI()/40000</f>
        <v>0.00636172512351933</v>
      </c>
      <c r="O64" s="1" t="n">
        <f aca="false">IF(G64=".",F64^2,F64*G64)*PI()/40000</f>
        <v>0.0257304292310638</v>
      </c>
      <c r="P64" s="1" t="n">
        <f aca="false">H64*(N64+O64)/2</f>
        <v>0.0633820048503017</v>
      </c>
      <c r="Q64" s="1" t="n">
        <v>0</v>
      </c>
      <c r="R64" s="1" t="n">
        <f aca="false">10000/(100*H64+PI()*(H64/2)^2)</f>
        <v>24.5546899643705</v>
      </c>
      <c r="S64" s="1" t="n">
        <f aca="false">R64*(P64+Q64)</f>
        <v>1.55632547841939</v>
      </c>
      <c r="T64" s="1" t="s">
        <v>52</v>
      </c>
      <c r="U64" s="1" t="s">
        <v>45</v>
      </c>
      <c r="V64" s="1" t="n">
        <v>89.67</v>
      </c>
      <c r="W64" s="1" t="n">
        <v>4</v>
      </c>
      <c r="Z64" s="14"/>
      <c r="AA64" s="15" t="n">
        <v>5</v>
      </c>
      <c r="AB64" s="15"/>
      <c r="AO64" s="5" t="n">
        <v>3.13340215888388</v>
      </c>
      <c r="AQ64" s="16" t="n">
        <v>1.41877048672528</v>
      </c>
      <c r="AR64" s="5" t="n">
        <f aca="false">SUM(AC64,AD64,AE64,AF64,AG64,AH64,AI64,AL64,AN64,AP64)</f>
        <v>0</v>
      </c>
      <c r="AS64" s="5" t="n">
        <f aca="false">SUM(AB64,AJ64,AK64,AM64,AO64,AQ64)</f>
        <v>4.55217264560916</v>
      </c>
      <c r="AV64" s="14"/>
      <c r="AW64" s="15" t="n">
        <v>5</v>
      </c>
      <c r="AX64" s="15" t="n">
        <f aca="false">AB64*240</f>
        <v>0</v>
      </c>
      <c r="AY64" s="5" t="n">
        <f aca="false">AC64*317</f>
        <v>0</v>
      </c>
      <c r="AZ64" s="5" t="n">
        <f aca="false">AD12369</f>
        <v>0</v>
      </c>
      <c r="BA64" s="5" t="n">
        <f aca="false">AE64*276</f>
        <v>0</v>
      </c>
      <c r="BB64" s="11" t="n">
        <f aca="false">AF64*234</f>
        <v>0</v>
      </c>
      <c r="BC64" s="11" t="n">
        <f aca="false">AG64*234</f>
        <v>0</v>
      </c>
      <c r="BD64" s="5" t="n">
        <f aca="false">AH64*245</f>
        <v>0</v>
      </c>
      <c r="BE64" s="5" t="n">
        <f aca="false">AI64*317</f>
        <v>0</v>
      </c>
      <c r="BF64" s="15" t="n">
        <f aca="false">AJ64*240</f>
        <v>0</v>
      </c>
      <c r="BG64" s="15" t="n">
        <f aca="false">AK64*240</f>
        <v>0</v>
      </c>
      <c r="BH64" s="11" t="n">
        <f aca="false">AL64*234</f>
        <v>0</v>
      </c>
      <c r="BI64" s="15" t="n">
        <f aca="false">AM64*240</f>
        <v>0</v>
      </c>
      <c r="BJ64" s="5" t="n">
        <f aca="false">AN12369</f>
        <v>0</v>
      </c>
      <c r="BK64" s="15" t="n">
        <f aca="false">AO64*240</f>
        <v>752.016518132132</v>
      </c>
      <c r="BL64" s="5" t="n">
        <f aca="false">AP12369</f>
        <v>0</v>
      </c>
      <c r="BM64" s="15" t="n">
        <f aca="false">AQ64*240</f>
        <v>340.504916814066</v>
      </c>
      <c r="BN64" s="5" t="n">
        <f aca="false">SUM(AY64,AZ64,BA64,BB64,BC64,BD64,BE64,BH64,BJ64,BL64)</f>
        <v>0</v>
      </c>
      <c r="BO64" s="5" t="n">
        <f aca="false">SUM(AX64,BF64,BG64,BI64,BK64,BM64)</f>
        <v>1092.5214349462</v>
      </c>
      <c r="BP64" s="5" t="n">
        <f aca="false">SUM(AW64:BO64)</f>
        <v>2190.0428698924</v>
      </c>
      <c r="BQ64" s="5" t="n">
        <f aca="false">SUM(BP60:BP64)</f>
        <v>41343.2472177835</v>
      </c>
      <c r="BR64" s="5" t="n">
        <f aca="false">BQ64/1000</f>
        <v>41.3432472177835</v>
      </c>
    </row>
    <row r="65" customFormat="false" ht="13.2" hidden="false" customHeight="false" outlineLevel="0" collapsed="false">
      <c r="B65" s="1" t="s">
        <v>52</v>
      </c>
      <c r="C65" s="1" t="n">
        <v>5</v>
      </c>
      <c r="D65" s="1" t="n">
        <v>6.4</v>
      </c>
      <c r="E65" s="3" t="s">
        <v>73</v>
      </c>
      <c r="F65" s="1" t="n">
        <v>5</v>
      </c>
      <c r="G65" s="3" t="s">
        <v>73</v>
      </c>
      <c r="H65" s="1" t="n">
        <v>1.23</v>
      </c>
      <c r="I65" s="1" t="n">
        <v>2</v>
      </c>
      <c r="J65" s="1" t="s">
        <v>15</v>
      </c>
      <c r="K65" s="1" t="n">
        <v>91.74</v>
      </c>
      <c r="L65" s="1" t="str">
        <f aca="false">IF(F65="","B","Y")</f>
        <v>Y</v>
      </c>
      <c r="M65" s="1" t="n">
        <v>0</v>
      </c>
      <c r="N65" s="1" t="n">
        <f aca="false">IF(E65=".",D65^2,D65*E65)*PI()/40000</f>
        <v>0.00321699087727595</v>
      </c>
      <c r="O65" s="1" t="n">
        <f aca="false">IF(G65=".",F65^2,F65*G65)*PI()/40000</f>
        <v>0.00196349540849362</v>
      </c>
      <c r="P65" s="1" t="n">
        <f aca="false">H65*(N65+O65)/2</f>
        <v>0.00318599906574829</v>
      </c>
      <c r="Q65" s="1" t="n">
        <v>0</v>
      </c>
      <c r="R65" s="1" t="n">
        <f aca="false">10000/(100*H65+PI()*(H65/2)^2)</f>
        <v>80.5229295084778</v>
      </c>
      <c r="S65" s="1" t="n">
        <f aca="false">R65*(P65+Q65)</f>
        <v>0.256545978185325</v>
      </c>
      <c r="T65" s="1" t="s">
        <v>52</v>
      </c>
      <c r="U65" s="1" t="s">
        <v>15</v>
      </c>
      <c r="V65" s="1" t="n">
        <v>91.74</v>
      </c>
      <c r="W65" s="1" t="n">
        <v>2</v>
      </c>
      <c r="Z65" s="8" t="s">
        <v>89</v>
      </c>
      <c r="AA65" s="9"/>
      <c r="AB65" s="8" t="n">
        <v>16.9352157345384</v>
      </c>
      <c r="AC65" s="11"/>
      <c r="AD65" s="11" t="n">
        <v>0.877940952614786</v>
      </c>
      <c r="AE65" s="11"/>
      <c r="AF65" s="11"/>
      <c r="AG65" s="11" t="n">
        <v>2.9316607371973</v>
      </c>
      <c r="AH65" s="11"/>
      <c r="AI65" s="11"/>
      <c r="AJ65" s="11" t="n">
        <v>1.244483629091</v>
      </c>
      <c r="AK65" s="11" t="n">
        <v>4.06609109478038</v>
      </c>
      <c r="AL65" s="11" t="n">
        <v>6.88449519554583</v>
      </c>
      <c r="AM65" s="11" t="n">
        <v>18.5426411439028</v>
      </c>
      <c r="AN65" s="11"/>
      <c r="AO65" s="11" t="n">
        <v>7.32797617040028</v>
      </c>
      <c r="AP65" s="11"/>
      <c r="AQ65" s="12" t="n">
        <v>4.89148011817381</v>
      </c>
      <c r="AR65" s="5" t="n">
        <f aca="false">SUM(AC65,AD65,AE65,AF65,AG65,AH65,AI65,AL65,AN65,AP65)</f>
        <v>10.6940968853579</v>
      </c>
      <c r="AS65" s="5" t="n">
        <f aca="false">SUM(AB65,AJ65,AK65,AM65,AO65,AQ65)</f>
        <v>53.0078878908867</v>
      </c>
      <c r="AT65" s="5" t="n">
        <f aca="false">SUM(AR65:AS65)</f>
        <v>63.7019847762446</v>
      </c>
      <c r="AV65" s="8" t="s">
        <v>89</v>
      </c>
      <c r="AW65" s="9"/>
      <c r="AX65" s="8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5"/>
      <c r="BO65" s="5"/>
      <c r="BP65" s="5"/>
    </row>
    <row r="66" customFormat="false" ht="13.2" hidden="false" customHeight="false" outlineLevel="0" collapsed="false">
      <c r="B66" s="1" t="s">
        <v>52</v>
      </c>
      <c r="C66" s="1" t="n">
        <v>5</v>
      </c>
      <c r="D66" s="1" t="n">
        <v>12</v>
      </c>
      <c r="E66" s="1" t="n">
        <v>11</v>
      </c>
      <c r="F66" s="1" t="n">
        <v>17.3</v>
      </c>
      <c r="G66" s="1" t="n">
        <v>10</v>
      </c>
      <c r="H66" s="1" t="n">
        <v>2.65</v>
      </c>
      <c r="I66" s="1" t="n">
        <v>5</v>
      </c>
      <c r="J66" s="1" t="s">
        <v>46</v>
      </c>
      <c r="K66" s="1" t="n">
        <v>100</v>
      </c>
      <c r="L66" s="1" t="str">
        <f aca="false">IF(F66="","B","Y")</f>
        <v>Y</v>
      </c>
      <c r="M66" s="1" t="n">
        <v>0</v>
      </c>
      <c r="N66" s="1" t="n">
        <f aca="false">IF(E66=".",D66^2,D66*E66)*PI()/40000</f>
        <v>0.0103672557568463</v>
      </c>
      <c r="O66" s="1" t="n">
        <f aca="false">IF(G66=".",F66^2,F66*G66)*PI()/40000</f>
        <v>0.0135873882267759</v>
      </c>
      <c r="P66" s="1" t="n">
        <f aca="false">H66*(N66+O66)/2</f>
        <v>0.0317399032782994</v>
      </c>
      <c r="Q66" s="1" t="n">
        <v>0</v>
      </c>
      <c r="R66" s="1" t="n">
        <f aca="false">10000/(100*H66+PI()*(H66/2)^2)</f>
        <v>36.9664641409484</v>
      </c>
      <c r="S66" s="1" t="n">
        <f aca="false">R66*(P66+Q66)</f>
        <v>1.17331199637442</v>
      </c>
      <c r="T66" s="1" t="s">
        <v>52</v>
      </c>
      <c r="U66" s="1" t="s">
        <v>46</v>
      </c>
      <c r="V66" s="1" t="n">
        <v>100</v>
      </c>
      <c r="W66" s="1" t="n">
        <v>5</v>
      </c>
      <c r="Z66" s="8" t="s">
        <v>57</v>
      </c>
      <c r="AA66" s="8" t="n">
        <v>1</v>
      </c>
      <c r="AB66" s="8"/>
      <c r="AC66" s="11"/>
      <c r="AD66" s="11"/>
      <c r="AE66" s="11"/>
      <c r="AF66" s="11"/>
      <c r="AG66" s="11"/>
      <c r="AH66" s="11" t="n">
        <v>1.18199198030705</v>
      </c>
      <c r="AI66" s="11"/>
      <c r="AJ66" s="11"/>
      <c r="AK66" s="11"/>
      <c r="AL66" s="11"/>
      <c r="AM66" s="11"/>
      <c r="AN66" s="11"/>
      <c r="AO66" s="11"/>
      <c r="AP66" s="11"/>
      <c r="AQ66" s="12"/>
      <c r="AR66" s="5" t="n">
        <f aca="false">SUM(AC66,AD66,AE66,AF66,AG66,AH66,AI66,AL66,AN66,AP66)</f>
        <v>1.18199198030705</v>
      </c>
      <c r="AS66" s="5" t="n">
        <f aca="false">SUM(AB66,AJ66,AK66,AM66,AO66,AQ66)</f>
        <v>0</v>
      </c>
      <c r="AV66" s="8" t="s">
        <v>57</v>
      </c>
      <c r="AW66" s="8" t="n">
        <v>1</v>
      </c>
      <c r="AX66" s="8" t="n">
        <f aca="false">AB66*380</f>
        <v>0</v>
      </c>
      <c r="AY66" s="11" t="n">
        <f aca="false">AC66*602</f>
        <v>0</v>
      </c>
      <c r="AZ66" s="11" t="n">
        <f aca="false">AD66*602</f>
        <v>0</v>
      </c>
      <c r="BA66" s="11" t="n">
        <f aca="false">AE66*679</f>
        <v>0</v>
      </c>
      <c r="BB66" s="11" t="n">
        <f aca="false">AF66*636</f>
        <v>0</v>
      </c>
      <c r="BC66" s="11" t="n">
        <f aca="false">AG66*636</f>
        <v>0</v>
      </c>
      <c r="BD66" s="11" t="n">
        <f aca="false">AH66*598</f>
        <v>706.831204223618</v>
      </c>
      <c r="BE66" s="11" t="n">
        <f aca="false">AI66*475</f>
        <v>0</v>
      </c>
      <c r="BF66" s="8" t="n">
        <f aca="false">AJ66*380</f>
        <v>0</v>
      </c>
      <c r="BG66" s="8" t="n">
        <f aca="false">AK66*380</f>
        <v>0</v>
      </c>
      <c r="BH66" s="11" t="n">
        <f aca="false">AL66*636</f>
        <v>0</v>
      </c>
      <c r="BI66" s="8" t="n">
        <f aca="false">AM66*380</f>
        <v>0</v>
      </c>
      <c r="BJ66" s="11" t="n">
        <f aca="false">AN66*602</f>
        <v>0</v>
      </c>
      <c r="BK66" s="8" t="n">
        <f aca="false">AO66*380</f>
        <v>0</v>
      </c>
      <c r="BL66" s="11" t="n">
        <f aca="false">AP66*602</f>
        <v>0</v>
      </c>
      <c r="BM66" s="8" t="n">
        <f aca="false">AQ66*380</f>
        <v>0</v>
      </c>
      <c r="BN66" s="5" t="n">
        <f aca="false">SUM(AY66,AZ66,BA66,BB66,BC66,BD66,BE66,BH66,BJ66,BL66)</f>
        <v>706.831204223618</v>
      </c>
      <c r="BO66" s="5" t="n">
        <f aca="false">SUM(AX66,BF66,BG66,BI66,BK66,BM66)</f>
        <v>0</v>
      </c>
      <c r="BP66" s="5" t="n">
        <f aca="false">SUM(AW66:BO66)</f>
        <v>1414.66240844724</v>
      </c>
    </row>
    <row r="67" customFormat="false" ht="13.2" hidden="false" customHeight="false" outlineLevel="0" collapsed="false">
      <c r="B67" s="1" t="s">
        <v>53</v>
      </c>
      <c r="C67" s="1" t="n">
        <v>5</v>
      </c>
      <c r="D67" s="1" t="n">
        <v>23.3</v>
      </c>
      <c r="E67" s="1" t="n">
        <v>9</v>
      </c>
      <c r="F67" s="1" t="n">
        <v>19.7</v>
      </c>
      <c r="G67" s="3" t="s">
        <v>73</v>
      </c>
      <c r="H67" s="1" t="n">
        <v>2.78</v>
      </c>
      <c r="I67" s="1" t="n">
        <v>5</v>
      </c>
      <c r="J67" s="1" t="s">
        <v>38</v>
      </c>
      <c r="K67" s="1" t="n">
        <v>-0.14</v>
      </c>
      <c r="L67" s="1" t="str">
        <f aca="false">IF(F67="","B","Y")</f>
        <v>Y</v>
      </c>
      <c r="M67" s="1" t="n">
        <v>0</v>
      </c>
      <c r="N67" s="1" t="n">
        <f aca="false">IF(E67=".",D67^2,D67*E67)*PI()/40000</f>
        <v>0.0164697994864445</v>
      </c>
      <c r="O67" s="1" t="n">
        <f aca="false">IF(G67=".",F67^2,F67*G67)*PI()/40000</f>
        <v>0.0304805173232916</v>
      </c>
      <c r="P67" s="1" t="n">
        <f aca="false">H67*(N67+O67)/2</f>
        <v>0.0652609403655331</v>
      </c>
      <c r="Q67" s="1" t="n">
        <v>0</v>
      </c>
      <c r="R67" s="1" t="n">
        <f aca="false">10000/(100*H67+PI()*(H67/2)^2)</f>
        <v>35.2026068760961</v>
      </c>
      <c r="S67" s="1" t="n">
        <f aca="false">R67*(P67+Q67)</f>
        <v>2.29735522805222</v>
      </c>
      <c r="T67" s="1" t="s">
        <v>53</v>
      </c>
      <c r="U67" s="1" t="s">
        <v>38</v>
      </c>
      <c r="V67" s="1" t="n">
        <v>-0.14</v>
      </c>
      <c r="W67" s="1" t="n">
        <v>5</v>
      </c>
      <c r="Z67" s="14"/>
      <c r="AA67" s="15" t="n">
        <v>2</v>
      </c>
      <c r="AB67" s="15"/>
      <c r="AD67" s="5" t="n">
        <v>5.03250277186712</v>
      </c>
      <c r="AG67" s="5" t="n">
        <v>0.940891268010527</v>
      </c>
      <c r="AH67" s="5" t="n">
        <v>0.59245982316976</v>
      </c>
      <c r="AQ67" s="16"/>
      <c r="AR67" s="5" t="n">
        <f aca="false">SUM(AC67,AD67,AE67,AF67,AG67,AH67,AI67,AL67,AN67,AP67)</f>
        <v>6.56585386304741</v>
      </c>
      <c r="AS67" s="5" t="n">
        <f aca="false">SUM(AB67,AJ67,AK67,AM67,AO67,AQ67)</f>
        <v>0</v>
      </c>
      <c r="AV67" s="14"/>
      <c r="AW67" s="15" t="n">
        <v>2</v>
      </c>
      <c r="AX67" s="15" t="n">
        <f aca="false">AB67*370</f>
        <v>0</v>
      </c>
      <c r="AY67" s="11" t="n">
        <f aca="false">AC67*602</f>
        <v>0</v>
      </c>
      <c r="AZ67" s="11" t="n">
        <f aca="false">AD67*602</f>
        <v>3029.56666866401</v>
      </c>
      <c r="BA67" s="11" t="n">
        <f aca="false">AE67*679</f>
        <v>0</v>
      </c>
      <c r="BB67" s="11" t="n">
        <f aca="false">AF67*636</f>
        <v>0</v>
      </c>
      <c r="BC67" s="11" t="n">
        <f aca="false">AG67*636</f>
        <v>598.406846454695</v>
      </c>
      <c r="BD67" s="11" t="n">
        <f aca="false">AH67*598</f>
        <v>354.290974255516</v>
      </c>
      <c r="BE67" s="11" t="n">
        <f aca="false">AI67*475</f>
        <v>0</v>
      </c>
      <c r="BF67" s="15" t="n">
        <f aca="false">AJ67*370</f>
        <v>0</v>
      </c>
      <c r="BG67" s="15" t="n">
        <f aca="false">AK67*370</f>
        <v>0</v>
      </c>
      <c r="BH67" s="11" t="n">
        <f aca="false">AL67*636</f>
        <v>0</v>
      </c>
      <c r="BI67" s="15" t="n">
        <f aca="false">AM67*370</f>
        <v>0</v>
      </c>
      <c r="BJ67" s="11" t="n">
        <f aca="false">AN67*602</f>
        <v>0</v>
      </c>
      <c r="BK67" s="15" t="n">
        <f aca="false">AO67*370</f>
        <v>0</v>
      </c>
      <c r="BL67" s="11" t="n">
        <f aca="false">AP67*602</f>
        <v>0</v>
      </c>
      <c r="BM67" s="15" t="n">
        <f aca="false">AQ67*370</f>
        <v>0</v>
      </c>
      <c r="BN67" s="5" t="n">
        <f aca="false">SUM(AY67,AZ67,BA67,BB67,BC67,BD67,BE67,BH67,BJ67,BL67)</f>
        <v>3982.26448937422</v>
      </c>
      <c r="BO67" s="5" t="n">
        <f aca="false">SUM(AX67,BF67,BG67,BI67,BK67,BM67)</f>
        <v>0</v>
      </c>
      <c r="BP67" s="5" t="n">
        <f aca="false">SUM(AW67:BO67)</f>
        <v>7966.52897874844</v>
      </c>
    </row>
    <row r="68" customFormat="false" ht="13.2" hidden="false" customHeight="false" outlineLevel="0" collapsed="false">
      <c r="B68" s="1" t="s">
        <v>53</v>
      </c>
      <c r="C68" s="1" t="n">
        <v>5</v>
      </c>
      <c r="D68" s="1" t="n">
        <v>25.2</v>
      </c>
      <c r="E68" s="1" t="n">
        <v>13</v>
      </c>
      <c r="F68" s="1" t="n">
        <v>22.1</v>
      </c>
      <c r="G68" s="1" t="n">
        <v>15</v>
      </c>
      <c r="H68" s="1" t="n">
        <v>1.84</v>
      </c>
      <c r="I68" s="1" t="n">
        <v>5</v>
      </c>
      <c r="J68" s="1" t="s">
        <v>38</v>
      </c>
      <c r="K68" s="1" t="n">
        <v>5.37</v>
      </c>
      <c r="L68" s="1" t="str">
        <f aca="false">IF(F68="","B","Y")</f>
        <v>Y</v>
      </c>
      <c r="M68" s="1" t="n">
        <v>0</v>
      </c>
      <c r="N68" s="1" t="n">
        <f aca="false">IF(E68=".",D68^2,D68*E68)*PI()/40000</f>
        <v>0.0257296438329004</v>
      </c>
      <c r="O68" s="1" t="n">
        <f aca="false">IF(G68=".",F68^2,F68*G68)*PI()/40000</f>
        <v>0.0260359491166254</v>
      </c>
      <c r="P68" s="1" t="n">
        <f aca="false">H68*(N68+O68)/2</f>
        <v>0.0476243455135638</v>
      </c>
      <c r="Q68" s="1" t="n">
        <v>0</v>
      </c>
      <c r="R68" s="1" t="n">
        <f aca="false">10000/(100*H68+PI()*(H68/2)^2)</f>
        <v>53.5736162820027</v>
      </c>
      <c r="S68" s="1" t="n">
        <f aca="false">R68*(P68+Q68)</f>
        <v>2.55140841222518</v>
      </c>
      <c r="T68" s="1" t="s">
        <v>53</v>
      </c>
      <c r="U68" s="1" t="s">
        <v>38</v>
      </c>
      <c r="V68" s="1" t="n">
        <v>5.37</v>
      </c>
      <c r="W68" s="1" t="n">
        <v>5</v>
      </c>
      <c r="Z68" s="14"/>
      <c r="AA68" s="15" t="n">
        <v>3</v>
      </c>
      <c r="AB68" s="15"/>
      <c r="AD68" s="5" t="n">
        <v>3.35016502954017</v>
      </c>
      <c r="AF68" s="5" t="n">
        <v>1.06068652730017</v>
      </c>
      <c r="AG68" s="5" t="n">
        <v>2.90508993400044</v>
      </c>
      <c r="AH68" s="5" t="n">
        <v>0.194470874913073</v>
      </c>
      <c r="AP68" s="5" t="n">
        <v>0.816509673167867</v>
      </c>
      <c r="AQ68" s="16"/>
      <c r="AR68" s="5" t="n">
        <f aca="false">SUM(AC68,AD68,AE68,AF68,AG68,AH68,AI68,AL68,AN68,AP68)</f>
        <v>8.32692203892171</v>
      </c>
      <c r="AS68" s="5" t="n">
        <f aca="false">SUM(AB68,AJ68,AK68,AM68,AO68,AQ68)</f>
        <v>0</v>
      </c>
      <c r="AV68" s="14"/>
      <c r="AW68" s="15" t="n">
        <v>3</v>
      </c>
      <c r="AX68" s="15" t="n">
        <f aca="false">AB68*280</f>
        <v>0</v>
      </c>
      <c r="AY68" s="5" t="n">
        <f aca="false">AC68*441</f>
        <v>0</v>
      </c>
      <c r="AZ68" s="5" t="n">
        <f aca="false">AD68*441</f>
        <v>1477.42277802721</v>
      </c>
      <c r="BA68" s="5" t="n">
        <f aca="false">AE68*392</f>
        <v>0</v>
      </c>
      <c r="BB68" s="11" t="n">
        <f aca="false">AF68*385</f>
        <v>408.364313010567</v>
      </c>
      <c r="BC68" s="11" t="n">
        <f aca="false">AG68*385</f>
        <v>1118.45962459017</v>
      </c>
      <c r="BD68" s="5" t="n">
        <f aca="false">AH68*372</f>
        <v>72.343165467663</v>
      </c>
      <c r="BE68" s="5" t="n">
        <f aca="false">AI68*286</f>
        <v>0</v>
      </c>
      <c r="BF68" s="15" t="n">
        <f aca="false">AJ68*280</f>
        <v>0</v>
      </c>
      <c r="BG68" s="15" t="n">
        <f aca="false">AK68*280</f>
        <v>0</v>
      </c>
      <c r="BH68" s="11" t="n">
        <f aca="false">AL68*385</f>
        <v>0</v>
      </c>
      <c r="BI68" s="15" t="n">
        <f aca="false">AM68*280</f>
        <v>0</v>
      </c>
      <c r="BJ68" s="5" t="n">
        <f aca="false">AN68*441</f>
        <v>0</v>
      </c>
      <c r="BK68" s="15" t="n">
        <f aca="false">AO68*280</f>
        <v>0</v>
      </c>
      <c r="BL68" s="5" t="n">
        <f aca="false">AP68*441</f>
        <v>360.080765867029</v>
      </c>
      <c r="BM68" s="15" t="n">
        <f aca="false">AQ68*280</f>
        <v>0</v>
      </c>
      <c r="BN68" s="5" t="n">
        <f aca="false">SUM(AY68,AZ68,BA68,BB68,BC68,BD68,BE68,BH68,BJ68,BL68)</f>
        <v>3436.67064696264</v>
      </c>
      <c r="BO68" s="5" t="n">
        <f aca="false">SUM(AX68,BF68,BG68,BI68,BK68,BM68)</f>
        <v>0</v>
      </c>
      <c r="BP68" s="5" t="n">
        <f aca="false">SUM(AW68:BO68)</f>
        <v>6876.34129392528</v>
      </c>
    </row>
    <row r="69" customFormat="false" ht="13.2" hidden="false" customHeight="false" outlineLevel="0" collapsed="false">
      <c r="B69" s="1" t="s">
        <v>53</v>
      </c>
      <c r="C69" s="1" t="n">
        <v>5</v>
      </c>
      <c r="D69" s="1" t="n">
        <v>21.3</v>
      </c>
      <c r="E69" s="3" t="s">
        <v>73</v>
      </c>
      <c r="F69" s="1" t="n">
        <v>11.3</v>
      </c>
      <c r="G69" s="3" t="s">
        <v>73</v>
      </c>
      <c r="H69" s="1" t="n">
        <v>6.53</v>
      </c>
      <c r="I69" s="1" t="n">
        <v>3</v>
      </c>
      <c r="J69" s="1" t="s">
        <v>8</v>
      </c>
      <c r="K69" s="1" t="n">
        <v>13.4</v>
      </c>
      <c r="L69" s="1" t="str">
        <f aca="false">IF(F69="","B","Y")</f>
        <v>Y</v>
      </c>
      <c r="M69" s="1" t="n">
        <v>0</v>
      </c>
      <c r="N69" s="1" t="n">
        <f aca="false">IF(E69=".",D69^2,D69*E69)*PI()/40000</f>
        <v>0.0356327292751788</v>
      </c>
      <c r="O69" s="1" t="n">
        <f aca="false">IF(G69=".",F69^2,F69*G69)*PI()/40000</f>
        <v>0.010028749148422</v>
      </c>
      <c r="P69" s="1" t="n">
        <f aca="false">H69*(N69+O69)/2</f>
        <v>0.149084727053057</v>
      </c>
      <c r="Q69" s="1" t="n">
        <v>0</v>
      </c>
      <c r="R69" s="1" t="n">
        <f aca="false">10000/(100*H69+PI()*(H69/2)^2)</f>
        <v>14.5668527850901</v>
      </c>
      <c r="S69" s="1" t="n">
        <f aca="false">R69*(P69+Q69)</f>
        <v>2.17169527148721</v>
      </c>
      <c r="T69" s="1" t="s">
        <v>53</v>
      </c>
      <c r="U69" s="1" t="s">
        <v>8</v>
      </c>
      <c r="V69" s="1" t="n">
        <v>13.4</v>
      </c>
      <c r="W69" s="1" t="n">
        <v>3</v>
      </c>
      <c r="Z69" s="14"/>
      <c r="AA69" s="15" t="n">
        <v>4</v>
      </c>
      <c r="AB69" s="15"/>
      <c r="AD69" s="5" t="n">
        <v>0.782509656870371</v>
      </c>
      <c r="AF69" s="5" t="n">
        <v>11.6683205345128</v>
      </c>
      <c r="AG69" s="5" t="n">
        <v>4.54293373325277</v>
      </c>
      <c r="AH69" s="5" t="n">
        <v>1.49406719832871</v>
      </c>
      <c r="AQ69" s="16"/>
      <c r="AR69" s="5" t="n">
        <f aca="false">SUM(AC69,AD69,AE69,AF69,AG69,AH69,AI69,AL69,AN69,AP69)</f>
        <v>18.4878311229646</v>
      </c>
      <c r="AS69" s="5" t="n">
        <f aca="false">SUM(AB69,AJ69,AK69,AM69,AO69,AQ69)</f>
        <v>0</v>
      </c>
      <c r="AV69" s="14"/>
      <c r="AW69" s="15" t="n">
        <v>4</v>
      </c>
      <c r="AX69" s="15" t="n">
        <f aca="false">AB69*250</f>
        <v>0</v>
      </c>
      <c r="AY69" s="5" t="n">
        <f aca="false">AC69*441</f>
        <v>0</v>
      </c>
      <c r="AZ69" s="5" t="n">
        <f aca="false">AD69*441</f>
        <v>345.086758679834</v>
      </c>
      <c r="BA69" s="5" t="n">
        <f aca="false">AE69*392</f>
        <v>0</v>
      </c>
      <c r="BB69" s="11" t="n">
        <f aca="false">AF69*385</f>
        <v>4492.30340578741</v>
      </c>
      <c r="BC69" s="11" t="n">
        <f aca="false">AG69*385</f>
        <v>1749.02948730231</v>
      </c>
      <c r="BD69" s="5" t="n">
        <f aca="false">AH69*372</f>
        <v>555.79299777828</v>
      </c>
      <c r="BE69" s="5" t="n">
        <f aca="false">AI69*286</f>
        <v>0</v>
      </c>
      <c r="BF69" s="15" t="n">
        <f aca="false">AJ69*250</f>
        <v>0</v>
      </c>
      <c r="BG69" s="15" t="n">
        <f aca="false">AK69*250</f>
        <v>0</v>
      </c>
      <c r="BH69" s="11" t="n">
        <f aca="false">AL69*385</f>
        <v>0</v>
      </c>
      <c r="BI69" s="15" t="n">
        <f aca="false">AM69*250</f>
        <v>0</v>
      </c>
      <c r="BJ69" s="5" t="n">
        <f aca="false">AN69*441</f>
        <v>0</v>
      </c>
      <c r="BK69" s="15" t="n">
        <f aca="false">AO69*250</f>
        <v>0</v>
      </c>
      <c r="BL69" s="5" t="n">
        <f aca="false">AP69*441</f>
        <v>0</v>
      </c>
      <c r="BM69" s="15" t="n">
        <f aca="false">AQ69*250</f>
        <v>0</v>
      </c>
      <c r="BN69" s="5" t="n">
        <f aca="false">SUM(AY69,AZ69,BA69,BB69,BC69,BD69,BE69,BH69,BJ69,BL69)</f>
        <v>7142.21264954784</v>
      </c>
      <c r="BO69" s="5" t="n">
        <f aca="false">SUM(AX69,BF69,BG69,BI69,BK69,BM69)</f>
        <v>0</v>
      </c>
      <c r="BP69" s="5" t="n">
        <f aca="false">SUM(AW69:BO69)</f>
        <v>14288.4252990957</v>
      </c>
    </row>
    <row r="70" customFormat="false" ht="13.2" hidden="false" customHeight="false" outlineLevel="0" collapsed="false">
      <c r="B70" s="1" t="s">
        <v>53</v>
      </c>
      <c r="C70" s="1" t="n">
        <v>5</v>
      </c>
      <c r="D70" s="1" t="n">
        <v>6.5</v>
      </c>
      <c r="E70" s="3" t="s">
        <v>73</v>
      </c>
      <c r="F70" s="1" t="n">
        <v>12.3</v>
      </c>
      <c r="G70" s="3" t="s">
        <v>73</v>
      </c>
      <c r="H70" s="1" t="n">
        <v>3.94</v>
      </c>
      <c r="I70" s="1" t="n">
        <v>3</v>
      </c>
      <c r="J70" s="1" t="s">
        <v>45</v>
      </c>
      <c r="K70" s="1" t="n">
        <v>13.63</v>
      </c>
      <c r="L70" s="1" t="str">
        <f aca="false">IF(F70="","B","Y")</f>
        <v>Y</v>
      </c>
      <c r="M70" s="1" t="n">
        <v>0</v>
      </c>
      <c r="N70" s="1" t="n">
        <f aca="false">IF(E70=".",D70^2,D70*E70)*PI()/40000</f>
        <v>0.00331830724035422</v>
      </c>
      <c r="O70" s="1" t="n">
        <f aca="false">IF(G70=".",F70^2,F70*G70)*PI()/40000</f>
        <v>0.01188228881404</v>
      </c>
      <c r="P70" s="1" t="n">
        <f aca="false">H70*(N70+O70)/2</f>
        <v>0.0299451742271566</v>
      </c>
      <c r="Q70" s="1" t="n">
        <v>0</v>
      </c>
      <c r="R70" s="1" t="n">
        <f aca="false">10000/(100*H70+PI()*(H70/2)^2)</f>
        <v>24.6188868949427</v>
      </c>
      <c r="S70" s="1" t="n">
        <f aca="false">R70*(P70+Q70)</f>
        <v>0.737216857347721</v>
      </c>
      <c r="T70" s="1" t="s">
        <v>53</v>
      </c>
      <c r="U70" s="1" t="s">
        <v>45</v>
      </c>
      <c r="V70" s="1" t="n">
        <v>13.63</v>
      </c>
      <c r="W70" s="1" t="n">
        <v>3</v>
      </c>
      <c r="Z70" s="14"/>
      <c r="AA70" s="15" t="n">
        <v>5</v>
      </c>
      <c r="AB70" s="15"/>
      <c r="AF70" s="5" t="n">
        <v>0.518950801511125</v>
      </c>
      <c r="AG70" s="5" t="n">
        <v>0.882505925684619</v>
      </c>
      <c r="AP70" s="5" t="n">
        <v>0.4902942952492</v>
      </c>
      <c r="AQ70" s="16" t="n">
        <v>0.959054895527999</v>
      </c>
      <c r="AR70" s="5" t="n">
        <f aca="false">SUM(AC70,AD70,AE70,AF70,AG70,AH70,AI70,AL70,AN70,AP70)</f>
        <v>1.89175102244494</v>
      </c>
      <c r="AS70" s="5" t="n">
        <f aca="false">SUM(AB70,AJ70,AK70,AM70,AO70,AQ70)</f>
        <v>0.959054895527999</v>
      </c>
      <c r="AV70" s="14"/>
      <c r="AW70" s="15" t="n">
        <v>5</v>
      </c>
      <c r="AX70" s="15" t="n">
        <f aca="false">AB70*240</f>
        <v>0</v>
      </c>
      <c r="AY70" s="5" t="n">
        <f aca="false">AC70*317</f>
        <v>0</v>
      </c>
      <c r="AZ70" s="5" t="n">
        <f aca="false">AD12375</f>
        <v>0</v>
      </c>
      <c r="BA70" s="5" t="n">
        <f aca="false">AE70*276</f>
        <v>0</v>
      </c>
      <c r="BB70" s="11" t="n">
        <f aca="false">AF70*234</f>
        <v>121.434487553603</v>
      </c>
      <c r="BC70" s="11" t="n">
        <f aca="false">AG70*234</f>
        <v>206.506386610201</v>
      </c>
      <c r="BD70" s="5" t="n">
        <f aca="false">AH70*245</f>
        <v>0</v>
      </c>
      <c r="BE70" s="5" t="n">
        <f aca="false">AI70*317</f>
        <v>0</v>
      </c>
      <c r="BF70" s="15" t="n">
        <f aca="false">AJ70*240</f>
        <v>0</v>
      </c>
      <c r="BG70" s="15" t="n">
        <f aca="false">AK70*240</f>
        <v>0</v>
      </c>
      <c r="BH70" s="11" t="n">
        <f aca="false">AL70*234</f>
        <v>0</v>
      </c>
      <c r="BI70" s="15" t="n">
        <f aca="false">AM70*240</f>
        <v>0</v>
      </c>
      <c r="BJ70" s="5" t="n">
        <f aca="false">AN12375</f>
        <v>0</v>
      </c>
      <c r="BK70" s="15" t="n">
        <f aca="false">AO70*240</f>
        <v>0</v>
      </c>
      <c r="BL70" s="5" t="n">
        <f aca="false">AP12375</f>
        <v>0</v>
      </c>
      <c r="BM70" s="15" t="n">
        <f aca="false">AQ70*240</f>
        <v>230.17317492672</v>
      </c>
      <c r="BN70" s="5" t="n">
        <f aca="false">SUM(AY70,AZ70,BA70,BB70,BC70,BD70,BE70,BH70,BJ70,BL70)</f>
        <v>327.940874163804</v>
      </c>
      <c r="BO70" s="5" t="n">
        <f aca="false">SUM(AX70,BF70,BG70,BI70,BK70,BM70)</f>
        <v>230.17317492672</v>
      </c>
      <c r="BP70" s="5" t="n">
        <f aca="false">SUM(AW70:BO70)</f>
        <v>1121.22809818105</v>
      </c>
      <c r="BQ70" s="5" t="n">
        <f aca="false">SUM(BP66:BP70)</f>
        <v>31667.1860783977</v>
      </c>
      <c r="BR70" s="5" t="n">
        <f aca="false">BQ70/1000</f>
        <v>31.6671860783977</v>
      </c>
    </row>
    <row r="71" customFormat="false" ht="13.2" hidden="false" customHeight="false" outlineLevel="0" collapsed="false">
      <c r="B71" s="1" t="s">
        <v>53</v>
      </c>
      <c r="C71" s="1" t="n">
        <v>5</v>
      </c>
      <c r="D71" s="1" t="n">
        <v>8.1</v>
      </c>
      <c r="E71" s="3" t="s">
        <v>73</v>
      </c>
      <c r="F71" s="1" t="n">
        <v>5</v>
      </c>
      <c r="G71" s="3" t="s">
        <v>73</v>
      </c>
      <c r="H71" s="1" t="n">
        <v>1.54</v>
      </c>
      <c r="I71" s="1" t="n">
        <v>3</v>
      </c>
      <c r="J71" s="1" t="s">
        <v>45</v>
      </c>
      <c r="K71" s="1" t="n">
        <v>22.43</v>
      </c>
      <c r="L71" s="1" t="str">
        <f aca="false">IF(F71="","B","Y")</f>
        <v>Y</v>
      </c>
      <c r="M71" s="1" t="n">
        <v>0</v>
      </c>
      <c r="N71" s="1" t="n">
        <f aca="false">IF(E71=".",D71^2,D71*E71)*PI()/40000</f>
        <v>0.00515299735005066</v>
      </c>
      <c r="O71" s="1" t="n">
        <f aca="false">IF(G71=".",F71^2,F71*G71)*PI()/40000</f>
        <v>0.00196349540849362</v>
      </c>
      <c r="P71" s="1" t="n">
        <f aca="false">H71*(N71+O71)/2</f>
        <v>0.0054796994240791</v>
      </c>
      <c r="Q71" s="1" t="n">
        <v>0</v>
      </c>
      <c r="R71" s="1" t="n">
        <f aca="false">10000/(100*H71+PI()*(H71/2)^2)</f>
        <v>64.1590527413638</v>
      </c>
      <c r="S71" s="1" t="n">
        <f aca="false">R71*(P71+Q71)</f>
        <v>0.351572324356311</v>
      </c>
      <c r="T71" s="1" t="s">
        <v>53</v>
      </c>
      <c r="U71" s="1" t="s">
        <v>45</v>
      </c>
      <c r="V71" s="1" t="n">
        <v>22.43</v>
      </c>
      <c r="W71" s="1" t="n">
        <v>3</v>
      </c>
      <c r="Z71" s="8" t="s">
        <v>90</v>
      </c>
      <c r="AA71" s="9"/>
      <c r="AB71" s="8"/>
      <c r="AC71" s="11"/>
      <c r="AD71" s="11" t="n">
        <v>9.16517745827766</v>
      </c>
      <c r="AE71" s="11"/>
      <c r="AF71" s="11" t="n">
        <v>13.2479578633241</v>
      </c>
      <c r="AG71" s="11" t="n">
        <v>9.27142086094835</v>
      </c>
      <c r="AH71" s="11" t="n">
        <v>3.4629898767186</v>
      </c>
      <c r="AI71" s="11"/>
      <c r="AJ71" s="11"/>
      <c r="AK71" s="11"/>
      <c r="AL71" s="11"/>
      <c r="AM71" s="11"/>
      <c r="AN71" s="11"/>
      <c r="AO71" s="11"/>
      <c r="AP71" s="11" t="n">
        <v>1.30680396841707</v>
      </c>
      <c r="AQ71" s="12" t="n">
        <v>0.959054895527999</v>
      </c>
      <c r="AR71" s="5" t="n">
        <f aca="false">SUM(AC71,AD71,AE71,AF71,AG71,AH71,AI71,AL71,AN71,AP71)</f>
        <v>36.4543500276857</v>
      </c>
      <c r="AS71" s="5" t="n">
        <f aca="false">SUM(AB71,AJ71,AK71,AM71,AO71,AQ71)</f>
        <v>0.959054895527999</v>
      </c>
      <c r="AT71" s="5" t="n">
        <f aca="false">SUM(AR71:AS71)</f>
        <v>37.4134049232137</v>
      </c>
      <c r="AV71" s="8" t="s">
        <v>90</v>
      </c>
      <c r="AW71" s="9"/>
      <c r="AX71" s="8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5"/>
      <c r="BO71" s="5"/>
      <c r="BP71" s="5"/>
    </row>
    <row r="72" customFormat="false" ht="13.2" hidden="false" customHeight="false" outlineLevel="0" collapsed="false">
      <c r="B72" s="1" t="s">
        <v>53</v>
      </c>
      <c r="C72" s="1" t="n">
        <v>5</v>
      </c>
      <c r="D72" s="1" t="n">
        <v>15.4</v>
      </c>
      <c r="E72" s="3" t="s">
        <v>73</v>
      </c>
      <c r="F72" s="1" t="n">
        <v>22</v>
      </c>
      <c r="G72" s="3" t="s">
        <v>73</v>
      </c>
      <c r="H72" s="1" t="n">
        <v>4.65</v>
      </c>
      <c r="I72" s="1" t="n">
        <v>5</v>
      </c>
      <c r="J72" s="1" t="s">
        <v>46</v>
      </c>
      <c r="K72" s="1" t="n">
        <v>36.56</v>
      </c>
      <c r="L72" s="1" t="str">
        <f aca="false">IF(F72="","B","Y")</f>
        <v>Y</v>
      </c>
      <c r="M72" s="1" t="n">
        <v>0</v>
      </c>
      <c r="N72" s="1" t="n">
        <f aca="false">IF(E72=".",D72^2,D72*E72)*PI()/40000</f>
        <v>0.0186265028431339</v>
      </c>
      <c r="O72" s="1" t="n">
        <f aca="false">IF(G72=".",F72^2,F72*G72)*PI()/40000</f>
        <v>0.0380132711084365</v>
      </c>
      <c r="P72" s="1" t="n">
        <f aca="false">H72*(N72+O72)/2</f>
        <v>0.131687474437401</v>
      </c>
      <c r="Q72" s="1" t="n">
        <v>0</v>
      </c>
      <c r="R72" s="1" t="n">
        <f aca="false">10000/(100*H72+PI()*(H72/2)^2)</f>
        <v>20.7476510762562</v>
      </c>
      <c r="S72" s="1" t="n">
        <f aca="false">R72*(P72+Q72)</f>
        <v>2.73220577074061</v>
      </c>
      <c r="T72" s="1" t="s">
        <v>53</v>
      </c>
      <c r="U72" s="1" t="s">
        <v>46</v>
      </c>
      <c r="V72" s="1" t="n">
        <v>36.56</v>
      </c>
      <c r="W72" s="1" t="n">
        <v>5</v>
      </c>
      <c r="Z72" s="8" t="s">
        <v>58</v>
      </c>
      <c r="AA72" s="8" t="n">
        <v>1</v>
      </c>
      <c r="AB72" s="8"/>
      <c r="AC72" s="11"/>
      <c r="AD72" s="11" t="n">
        <v>1.57937450530395</v>
      </c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2"/>
      <c r="AR72" s="5" t="n">
        <f aca="false">SUM(AC72,AD72,AE72,AF72,AG72,AH72,AI72,AL72,AN72,AP72)</f>
        <v>1.57937450530395</v>
      </c>
      <c r="AS72" s="5" t="n">
        <f aca="false">SUM(AB72,AJ72,AK72,AM72,AO72,AQ72)</f>
        <v>0</v>
      </c>
      <c r="AV72" s="8" t="s">
        <v>58</v>
      </c>
      <c r="AW72" s="8" t="n">
        <v>1</v>
      </c>
      <c r="AX72" s="8" t="n">
        <f aca="false">AB72*380</f>
        <v>0</v>
      </c>
      <c r="AY72" s="11" t="n">
        <f aca="false">AC72*602</f>
        <v>0</v>
      </c>
      <c r="AZ72" s="11" t="n">
        <f aca="false">AD72*602</f>
        <v>950.78345219298</v>
      </c>
      <c r="BA72" s="11" t="n">
        <f aca="false">AE72*679</f>
        <v>0</v>
      </c>
      <c r="BB72" s="11" t="n">
        <f aca="false">AF72*636</f>
        <v>0</v>
      </c>
      <c r="BC72" s="11" t="n">
        <f aca="false">AG72*636</f>
        <v>0</v>
      </c>
      <c r="BD72" s="11" t="n">
        <f aca="false">AH72*598</f>
        <v>0</v>
      </c>
      <c r="BE72" s="11" t="n">
        <f aca="false">AI72*475</f>
        <v>0</v>
      </c>
      <c r="BF72" s="8" t="n">
        <f aca="false">AJ72*380</f>
        <v>0</v>
      </c>
      <c r="BG72" s="8" t="n">
        <f aca="false">AK72*380</f>
        <v>0</v>
      </c>
      <c r="BH72" s="11" t="n">
        <f aca="false">AL72*636</f>
        <v>0</v>
      </c>
      <c r="BI72" s="8" t="n">
        <f aca="false">AM72*380</f>
        <v>0</v>
      </c>
      <c r="BJ72" s="11" t="n">
        <f aca="false">AN72*602</f>
        <v>0</v>
      </c>
      <c r="BK72" s="8" t="n">
        <f aca="false">AO72*380</f>
        <v>0</v>
      </c>
      <c r="BL72" s="11" t="n">
        <f aca="false">AP72*602</f>
        <v>0</v>
      </c>
      <c r="BM72" s="8" t="n">
        <f aca="false">AQ72*380</f>
        <v>0</v>
      </c>
      <c r="BN72" s="5" t="n">
        <f aca="false">SUM(AY72,AZ72,BA72,BB72,BC72,BD72,BE72,BH72,BJ72,BL72)</f>
        <v>950.78345219298</v>
      </c>
      <c r="BO72" s="5" t="n">
        <f aca="false">SUM(AX72,BF72,BG72,BI72,BK72,BM72)</f>
        <v>0</v>
      </c>
      <c r="BP72" s="5" t="n">
        <f aca="false">SUM(AW72:BO72)</f>
        <v>1902.56690438596</v>
      </c>
    </row>
    <row r="73" customFormat="false" ht="13.2" hidden="false" customHeight="false" outlineLevel="0" collapsed="false">
      <c r="B73" s="1" t="s">
        <v>53</v>
      </c>
      <c r="C73" s="1" t="n">
        <v>5</v>
      </c>
      <c r="D73" s="1" t="n">
        <v>21.1</v>
      </c>
      <c r="E73" s="3" t="s">
        <v>73</v>
      </c>
      <c r="F73" s="1" t="n">
        <v>35.6</v>
      </c>
      <c r="G73" s="3" t="s">
        <v>73</v>
      </c>
      <c r="H73" s="1" t="n">
        <v>10.15</v>
      </c>
      <c r="I73" s="1" t="n">
        <v>3</v>
      </c>
      <c r="J73" s="1" t="s">
        <v>39</v>
      </c>
      <c r="K73" s="1" t="n">
        <v>50</v>
      </c>
      <c r="L73" s="1" t="str">
        <f aca="false">IF(F73="","B","Y")</f>
        <v>Y</v>
      </c>
      <c r="M73" s="1" t="n">
        <v>0</v>
      </c>
      <c r="N73" s="1" t="n">
        <f aca="false">IF(E73=".",D73^2,D73*E73)*PI()/40000</f>
        <v>0.0349667116326178</v>
      </c>
      <c r="O73" s="1" t="n">
        <f aca="false">IF(G73=".",F73^2,F73*G73)*PI()/40000</f>
        <v>0.099538221636339</v>
      </c>
      <c r="P73" s="1" t="n">
        <f aca="false">H73*(N73+O73)/2</f>
        <v>0.682612536339956</v>
      </c>
      <c r="Q73" s="1" t="n">
        <v>0</v>
      </c>
      <c r="R73" s="1" t="n">
        <f aca="false">10000/(100*H73+PI()*(H73/2)^2)</f>
        <v>9.12480623393335</v>
      </c>
      <c r="S73" s="1" t="n">
        <f aca="false">R73*(P73+Q73)</f>
        <v>6.22870712695589</v>
      </c>
      <c r="T73" s="1" t="s">
        <v>53</v>
      </c>
      <c r="U73" s="1" t="s">
        <v>39</v>
      </c>
      <c r="V73" s="1" t="n">
        <v>50</v>
      </c>
      <c r="W73" s="1" t="n">
        <v>3</v>
      </c>
      <c r="Z73" s="14"/>
      <c r="AA73" s="15" t="n">
        <v>2</v>
      </c>
      <c r="AB73" s="15"/>
      <c r="AD73" s="5" t="n">
        <v>1.01839948080628</v>
      </c>
      <c r="AG73" s="5" t="n">
        <v>4.04471374731752</v>
      </c>
      <c r="AH73" s="5" t="n">
        <v>1.86207817001897</v>
      </c>
      <c r="AQ73" s="16"/>
      <c r="AR73" s="5" t="n">
        <f aca="false">SUM(AC73,AD73,AE73,AF73,AG73,AH73,AI73,AL73,AN73,AP73)</f>
        <v>6.92519139814277</v>
      </c>
      <c r="AS73" s="5" t="n">
        <f aca="false">SUM(AB73,AJ73,AK73,AM73,AO73,AQ73)</f>
        <v>0</v>
      </c>
      <c r="AV73" s="14"/>
      <c r="AW73" s="15" t="n">
        <v>2</v>
      </c>
      <c r="AX73" s="15" t="n">
        <f aca="false">AB73*370</f>
        <v>0</v>
      </c>
      <c r="AY73" s="11" t="n">
        <f aca="false">AC73*602</f>
        <v>0</v>
      </c>
      <c r="AZ73" s="11" t="n">
        <f aca="false">AD73*602</f>
        <v>613.076487445378</v>
      </c>
      <c r="BA73" s="11" t="n">
        <f aca="false">AE73*679</f>
        <v>0</v>
      </c>
      <c r="BB73" s="11" t="n">
        <f aca="false">AF73*636</f>
        <v>0</v>
      </c>
      <c r="BC73" s="11" t="n">
        <f aca="false">AG73*636</f>
        <v>2572.43794329395</v>
      </c>
      <c r="BD73" s="11" t="n">
        <f aca="false">AH73*598</f>
        <v>1113.52274567135</v>
      </c>
      <c r="BE73" s="11" t="n">
        <f aca="false">AI73*475</f>
        <v>0</v>
      </c>
      <c r="BF73" s="15" t="n">
        <f aca="false">AJ73*370</f>
        <v>0</v>
      </c>
      <c r="BG73" s="15" t="n">
        <f aca="false">AK73*370</f>
        <v>0</v>
      </c>
      <c r="BH73" s="11" t="n">
        <f aca="false">AL73*636</f>
        <v>0</v>
      </c>
      <c r="BI73" s="15" t="n">
        <f aca="false">AM73*370</f>
        <v>0</v>
      </c>
      <c r="BJ73" s="11" t="n">
        <f aca="false">AN73*602</f>
        <v>0</v>
      </c>
      <c r="BK73" s="15" t="n">
        <f aca="false">AO73*370</f>
        <v>0</v>
      </c>
      <c r="BL73" s="11" t="n">
        <f aca="false">AP73*602</f>
        <v>0</v>
      </c>
      <c r="BM73" s="15" t="n">
        <f aca="false">AQ73*370</f>
        <v>0</v>
      </c>
      <c r="BN73" s="5" t="n">
        <f aca="false">SUM(AY73,AZ73,BA73,BB73,BC73,BD73,BE73,BH73,BJ73,BL73)</f>
        <v>4299.03717641067</v>
      </c>
      <c r="BO73" s="5" t="n">
        <f aca="false">SUM(AX73,BF73,BG73,BI73,BK73,BM73)</f>
        <v>0</v>
      </c>
      <c r="BP73" s="5" t="n">
        <f aca="false">SUM(AW73:BO73)</f>
        <v>8600.07435282134</v>
      </c>
    </row>
    <row r="74" customFormat="false" ht="13.2" hidden="false" customHeight="false" outlineLevel="0" collapsed="false">
      <c r="B74" s="1" t="s">
        <v>53</v>
      </c>
      <c r="C74" s="1" t="n">
        <v>5</v>
      </c>
      <c r="D74" s="1" t="n">
        <v>6.4</v>
      </c>
      <c r="E74" s="3" t="s">
        <v>73</v>
      </c>
      <c r="F74" s="1" t="n">
        <v>15.7</v>
      </c>
      <c r="G74" s="3" t="s">
        <v>73</v>
      </c>
      <c r="H74" s="1" t="n">
        <v>1.98</v>
      </c>
      <c r="I74" s="1" t="n">
        <v>4</v>
      </c>
      <c r="J74" s="1" t="s">
        <v>46</v>
      </c>
      <c r="K74" s="1" t="n">
        <v>52.96</v>
      </c>
      <c r="L74" s="1" t="str">
        <f aca="false">IF(F74="","B","Y")</f>
        <v>Y</v>
      </c>
      <c r="M74" s="1" t="n">
        <v>0</v>
      </c>
      <c r="N74" s="1" t="n">
        <f aca="false">IF(E74=".",D74^2,D74*E74)*PI()/40000</f>
        <v>0.00321699087727595</v>
      </c>
      <c r="O74" s="1" t="n">
        <f aca="false">IF(G74=".",F74^2,F74*G74)*PI()/40000</f>
        <v>0.0193592793295837</v>
      </c>
      <c r="P74" s="1" t="n">
        <f aca="false">H74*(N74+O74)/2</f>
        <v>0.0223505075047911</v>
      </c>
      <c r="Q74" s="1" t="n">
        <v>0</v>
      </c>
      <c r="R74" s="1" t="n">
        <f aca="false">10000/(100*H74+PI()*(H74/2)^2)</f>
        <v>49.7316789526709</v>
      </c>
      <c r="S74" s="1" t="n">
        <f aca="false">R74*(P74+Q74)</f>
        <v>1.11152826365753</v>
      </c>
      <c r="T74" s="1" t="s">
        <v>53</v>
      </c>
      <c r="U74" s="1" t="s">
        <v>46</v>
      </c>
      <c r="V74" s="1" t="n">
        <v>52.96</v>
      </c>
      <c r="W74" s="1" t="n">
        <v>4</v>
      </c>
      <c r="Z74" s="14"/>
      <c r="AA74" s="15" t="n">
        <v>3</v>
      </c>
      <c r="AB74" s="15"/>
      <c r="AD74" s="5" t="n">
        <v>1.3308646208471</v>
      </c>
      <c r="AF74" s="5" t="n">
        <v>6.55865753228138</v>
      </c>
      <c r="AG74" s="5" t="n">
        <v>2.72918210010044</v>
      </c>
      <c r="AH74" s="5" t="n">
        <v>7.44192236792704</v>
      </c>
      <c r="AQ74" s="16" t="n">
        <v>0.878754006106282</v>
      </c>
      <c r="AR74" s="5" t="n">
        <f aca="false">SUM(AC74,AD74,AE74,AF74,AG74,AH74,AI74,AL74,AN74,AP74)</f>
        <v>18.060626621156</v>
      </c>
      <c r="AS74" s="5" t="n">
        <f aca="false">SUM(AB74,AJ74,AK74,AM74,AO74,AQ74)</f>
        <v>0.878754006106282</v>
      </c>
      <c r="AV74" s="14"/>
      <c r="AW74" s="15" t="n">
        <v>3</v>
      </c>
      <c r="AX74" s="15" t="n">
        <f aca="false">AB74*280</f>
        <v>0</v>
      </c>
      <c r="AY74" s="5" t="n">
        <f aca="false">AC74*441</f>
        <v>0</v>
      </c>
      <c r="AZ74" s="5" t="n">
        <f aca="false">AD74*441</f>
        <v>586.911297793572</v>
      </c>
      <c r="BA74" s="5" t="n">
        <f aca="false">AE74*392</f>
        <v>0</v>
      </c>
      <c r="BB74" s="11" t="n">
        <f aca="false">AF74*385</f>
        <v>2525.08314992833</v>
      </c>
      <c r="BC74" s="11" t="n">
        <f aca="false">AG74*385</f>
        <v>1050.73510853867</v>
      </c>
      <c r="BD74" s="5" t="n">
        <f aca="false">AH74*372</f>
        <v>2768.39512086886</v>
      </c>
      <c r="BE74" s="5" t="n">
        <f aca="false">AI74*286</f>
        <v>0</v>
      </c>
      <c r="BF74" s="15" t="n">
        <f aca="false">AJ74*280</f>
        <v>0</v>
      </c>
      <c r="BG74" s="15" t="n">
        <f aca="false">AK74*280</f>
        <v>0</v>
      </c>
      <c r="BH74" s="11" t="n">
        <f aca="false">AL74*385</f>
        <v>0</v>
      </c>
      <c r="BI74" s="15" t="n">
        <f aca="false">AM74*280</f>
        <v>0</v>
      </c>
      <c r="BJ74" s="5" t="n">
        <f aca="false">AN74*441</f>
        <v>0</v>
      </c>
      <c r="BK74" s="15" t="n">
        <f aca="false">AO74*280</f>
        <v>0</v>
      </c>
      <c r="BL74" s="5" t="n">
        <f aca="false">AP74*441</f>
        <v>0</v>
      </c>
      <c r="BM74" s="15" t="n">
        <f aca="false">AQ74*280</f>
        <v>246.051121709759</v>
      </c>
      <c r="BN74" s="5" t="n">
        <f aca="false">SUM(AY74,AZ74,BA74,BB74,BC74,BD74,BE74,BH74,BJ74,BL74)</f>
        <v>6931.12467712943</v>
      </c>
      <c r="BO74" s="5" t="n">
        <f aca="false">SUM(AX74,BF74,BG74,BI74,BK74,BM74)</f>
        <v>246.051121709759</v>
      </c>
      <c r="BP74" s="5" t="n">
        <f aca="false">SUM(AW74:BO74)</f>
        <v>14357.3515976784</v>
      </c>
    </row>
    <row r="75" customFormat="false" ht="13.2" hidden="false" customHeight="false" outlineLevel="0" collapsed="false">
      <c r="B75" s="1" t="s">
        <v>53</v>
      </c>
      <c r="C75" s="1" t="n">
        <v>5</v>
      </c>
      <c r="D75" s="1" t="n">
        <v>34.5</v>
      </c>
      <c r="E75" s="1" t="n">
        <v>32</v>
      </c>
      <c r="F75" s="1" t="n">
        <v>23.8</v>
      </c>
      <c r="G75" s="3" t="s">
        <v>73</v>
      </c>
      <c r="H75" s="1" t="n">
        <v>6</v>
      </c>
      <c r="I75" s="1" t="n">
        <v>4</v>
      </c>
      <c r="J75" s="1" t="s">
        <v>38</v>
      </c>
      <c r="K75" s="1" t="n">
        <v>54.27</v>
      </c>
      <c r="L75" s="1" t="str">
        <f aca="false">IF(F75="","B","Y")</f>
        <v>Y</v>
      </c>
      <c r="M75" s="1" t="n">
        <v>0</v>
      </c>
      <c r="N75" s="1" t="n">
        <f aca="false">IF(E75=".",D75^2,D75*E75)*PI()/40000</f>
        <v>0.0867079572390783</v>
      </c>
      <c r="O75" s="1" t="n">
        <f aca="false">IF(G75=".",F75^2,F75*G75)*PI()/40000</f>
        <v>0.0444880935674851</v>
      </c>
      <c r="P75" s="1" t="n">
        <f aca="false">H75*(N75+O75)/2</f>
        <v>0.39358815241969</v>
      </c>
      <c r="Q75" s="1" t="n">
        <v>0</v>
      </c>
      <c r="R75" s="1" t="n">
        <f aca="false">10000/(100*H75+PI()*(H75/2)^2)</f>
        <v>15.916613906869</v>
      </c>
      <c r="S75" s="1" t="n">
        <f aca="false">R75*(P75+Q75)</f>
        <v>6.26459066038211</v>
      </c>
      <c r="T75" s="1" t="s">
        <v>53</v>
      </c>
      <c r="U75" s="1" t="s">
        <v>38</v>
      </c>
      <c r="V75" s="1" t="n">
        <v>54.27</v>
      </c>
      <c r="W75" s="1" t="n">
        <v>4</v>
      </c>
      <c r="Z75" s="14"/>
      <c r="AA75" s="15" t="n">
        <v>4</v>
      </c>
      <c r="AB75" s="15"/>
      <c r="AD75" s="5" t="n">
        <v>0.566690709350007</v>
      </c>
      <c r="AF75" s="5" t="n">
        <v>7.1400097914338</v>
      </c>
      <c r="AG75" s="5" t="n">
        <v>1.89110868263991</v>
      </c>
      <c r="AH75" s="5" t="n">
        <v>2.59521768284633</v>
      </c>
      <c r="AM75" s="5" t="n">
        <v>2.04192391661442</v>
      </c>
      <c r="AP75" s="5" t="n">
        <v>0.404718032882223</v>
      </c>
      <c r="AQ75" s="16" t="n">
        <v>3.72361516815355</v>
      </c>
      <c r="AR75" s="5" t="n">
        <f aca="false">SUM(AC75,AD75,AE75,AF75,AG75,AH75,AI75,AL75,AN75,AP75)</f>
        <v>12.5977448991523</v>
      </c>
      <c r="AS75" s="5" t="n">
        <f aca="false">SUM(AB75,AJ75,AK75,AM75,AO75,AQ75)</f>
        <v>5.76553908476798</v>
      </c>
      <c r="AV75" s="14"/>
      <c r="AW75" s="15" t="n">
        <v>4</v>
      </c>
      <c r="AX75" s="15" t="n">
        <f aca="false">AB75*250</f>
        <v>0</v>
      </c>
      <c r="AY75" s="5" t="n">
        <f aca="false">AC75*441</f>
        <v>0</v>
      </c>
      <c r="AZ75" s="5" t="n">
        <f aca="false">AD75*441</f>
        <v>249.910602823353</v>
      </c>
      <c r="BA75" s="5" t="n">
        <f aca="false">AE75*392</f>
        <v>0</v>
      </c>
      <c r="BB75" s="11" t="n">
        <f aca="false">AF75*385</f>
        <v>2748.90376970201</v>
      </c>
      <c r="BC75" s="11" t="n">
        <f aca="false">AG75*385</f>
        <v>728.076842816364</v>
      </c>
      <c r="BD75" s="5" t="n">
        <f aca="false">AH75*372</f>
        <v>965.420978018836</v>
      </c>
      <c r="BE75" s="5" t="n">
        <f aca="false">AI75*286</f>
        <v>0</v>
      </c>
      <c r="BF75" s="15" t="n">
        <f aca="false">AJ75*250</f>
        <v>0</v>
      </c>
      <c r="BG75" s="15" t="n">
        <f aca="false">AK75*250</f>
        <v>0</v>
      </c>
      <c r="BH75" s="11" t="n">
        <f aca="false">AL75*385</f>
        <v>0</v>
      </c>
      <c r="BI75" s="15" t="n">
        <f aca="false">AM75*250</f>
        <v>510.480979153606</v>
      </c>
      <c r="BJ75" s="5" t="n">
        <f aca="false">AN75*441</f>
        <v>0</v>
      </c>
      <c r="BK75" s="15" t="n">
        <f aca="false">AO75*250</f>
        <v>0</v>
      </c>
      <c r="BL75" s="5" t="n">
        <f aca="false">AP75*441</f>
        <v>178.48065250106</v>
      </c>
      <c r="BM75" s="15" t="n">
        <f aca="false">AQ75*250</f>
        <v>930.903792038388</v>
      </c>
      <c r="BN75" s="5" t="n">
        <f aca="false">SUM(AY75,AZ75,BA75,BB75,BC75,BD75,BE75,BH75,BJ75,BL75)</f>
        <v>4870.79284586162</v>
      </c>
      <c r="BO75" s="5" t="n">
        <f aca="false">SUM(AX75,BF75,BG75,BI75,BK75,BM75)</f>
        <v>1441.38477119199</v>
      </c>
      <c r="BP75" s="5" t="n">
        <f aca="false">SUM(AW75:BO75)</f>
        <v>12628.3552341072</v>
      </c>
    </row>
    <row r="76" customFormat="false" ht="13.2" hidden="false" customHeight="false" outlineLevel="0" collapsed="false">
      <c r="B76" s="1" t="s">
        <v>53</v>
      </c>
      <c r="C76" s="1" t="n">
        <v>5</v>
      </c>
      <c r="D76" s="1" t="n">
        <v>13.4</v>
      </c>
      <c r="E76" s="3" t="s">
        <v>73</v>
      </c>
      <c r="F76" s="1" t="n">
        <v>16.6</v>
      </c>
      <c r="G76" s="3" t="s">
        <v>73</v>
      </c>
      <c r="H76" s="1" t="n">
        <v>10</v>
      </c>
      <c r="I76" s="1" t="n">
        <v>4</v>
      </c>
      <c r="J76" s="1" t="s">
        <v>46</v>
      </c>
      <c r="K76" s="1" t="n">
        <v>56.59</v>
      </c>
      <c r="L76" s="1" t="str">
        <f aca="false">IF(F76="","B","Y")</f>
        <v>Y</v>
      </c>
      <c r="M76" s="1" t="n">
        <v>0</v>
      </c>
      <c r="N76" s="1" t="n">
        <f aca="false">IF(E76=".",D76^2,D76*E76)*PI()/40000</f>
        <v>0.0141026094219646</v>
      </c>
      <c r="O76" s="1" t="n">
        <f aca="false">IF(G76=".",F76^2,F76*G76)*PI()/40000</f>
        <v>0.0216424317905801</v>
      </c>
      <c r="P76" s="1" t="n">
        <f aca="false">H76*(N76+O76)/2</f>
        <v>0.178725206062723</v>
      </c>
      <c r="Q76" s="1" t="n">
        <v>0</v>
      </c>
      <c r="R76" s="1" t="n">
        <f aca="false">10000/(100*H76+PI()*(H76/2)^2)</f>
        <v>9.27179492912662</v>
      </c>
      <c r="S76" s="1" t="n">
        <f aca="false">R76*(P76+Q76)</f>
        <v>1.65710345927947</v>
      </c>
      <c r="T76" s="1" t="s">
        <v>53</v>
      </c>
      <c r="U76" s="1" t="s">
        <v>46</v>
      </c>
      <c r="V76" s="1" t="n">
        <v>56.59</v>
      </c>
      <c r="W76" s="1" t="n">
        <v>4</v>
      </c>
      <c r="Z76" s="14"/>
      <c r="AA76" s="15" t="n">
        <v>5</v>
      </c>
      <c r="AB76" s="15"/>
      <c r="AG76" s="5" t="n">
        <v>3.22571229058962</v>
      </c>
      <c r="AQ76" s="16"/>
      <c r="AR76" s="5" t="n">
        <f aca="false">SUM(AC76,AD76,AE76,AF76,AG76,AH76,AI76,AL76,AN76,AP76)</f>
        <v>3.22571229058962</v>
      </c>
      <c r="AS76" s="5" t="n">
        <f aca="false">SUM(AB76,AJ76,AK76,AM76,AO76,AQ76)</f>
        <v>0</v>
      </c>
      <c r="AV76" s="14"/>
      <c r="AW76" s="15" t="n">
        <v>5</v>
      </c>
      <c r="AX76" s="15" t="n">
        <f aca="false">AB76*240</f>
        <v>0</v>
      </c>
      <c r="AY76" s="5" t="n">
        <f aca="false">AC76*317</f>
        <v>0</v>
      </c>
      <c r="AZ76" s="5" t="n">
        <f aca="false">AD12381</f>
        <v>0</v>
      </c>
      <c r="BA76" s="5" t="n">
        <f aca="false">AE76*276</f>
        <v>0</v>
      </c>
      <c r="BB76" s="11" t="n">
        <f aca="false">AF76*234</f>
        <v>0</v>
      </c>
      <c r="BC76" s="11" t="n">
        <f aca="false">AG76*234</f>
        <v>754.816675997971</v>
      </c>
      <c r="BD76" s="5" t="n">
        <f aca="false">AH76*245</f>
        <v>0</v>
      </c>
      <c r="BE76" s="5" t="n">
        <f aca="false">AI76*317</f>
        <v>0</v>
      </c>
      <c r="BF76" s="15" t="n">
        <f aca="false">AJ76*240</f>
        <v>0</v>
      </c>
      <c r="BG76" s="15" t="n">
        <f aca="false">AK76*240</f>
        <v>0</v>
      </c>
      <c r="BH76" s="11" t="n">
        <f aca="false">AL76*234</f>
        <v>0</v>
      </c>
      <c r="BI76" s="15" t="n">
        <f aca="false">AM76*240</f>
        <v>0</v>
      </c>
      <c r="BJ76" s="5" t="n">
        <f aca="false">AN12381</f>
        <v>0</v>
      </c>
      <c r="BK76" s="15" t="n">
        <f aca="false">AO76*240</f>
        <v>0</v>
      </c>
      <c r="BL76" s="5" t="n">
        <f aca="false">AP12381</f>
        <v>0</v>
      </c>
      <c r="BM76" s="15" t="n">
        <f aca="false">AQ76*240</f>
        <v>0</v>
      </c>
      <c r="BN76" s="5" t="n">
        <f aca="false">SUM(AY76,AZ76,BA76,BB76,BC76,BD76,BE76,BH76,BJ76,BL76)</f>
        <v>754.816675997971</v>
      </c>
      <c r="BO76" s="5" t="n">
        <f aca="false">SUM(AX76,BF76,BG76,BI76,BK76,BM76)</f>
        <v>0</v>
      </c>
      <c r="BP76" s="5" t="n">
        <f aca="false">SUM(AW76:BO76)</f>
        <v>1514.63335199594</v>
      </c>
      <c r="BQ76" s="5" t="n">
        <f aca="false">SUM(BP72:BP76)</f>
        <v>39002.9814409889</v>
      </c>
      <c r="BR76" s="5" t="n">
        <f aca="false">BQ76/1000</f>
        <v>39.0029814409889</v>
      </c>
    </row>
    <row r="77" customFormat="false" ht="13.2" hidden="false" customHeight="false" outlineLevel="0" collapsed="false">
      <c r="B77" s="1" t="s">
        <v>53</v>
      </c>
      <c r="C77" s="1" t="n">
        <v>5</v>
      </c>
      <c r="D77" s="1" t="n">
        <v>30.4</v>
      </c>
      <c r="E77" s="3" t="s">
        <v>73</v>
      </c>
      <c r="F77" s="1" t="n">
        <v>23.6</v>
      </c>
      <c r="G77" s="3" t="s">
        <v>73</v>
      </c>
      <c r="H77" s="1" t="n">
        <v>5.9</v>
      </c>
      <c r="I77" s="1" t="n">
        <v>3</v>
      </c>
      <c r="J77" s="1" t="s">
        <v>8</v>
      </c>
      <c r="K77" s="1" t="n">
        <v>60</v>
      </c>
      <c r="L77" s="1" t="str">
        <f aca="false">IF(F77="","B","Y")</f>
        <v>Y</v>
      </c>
      <c r="M77" s="1" t="n">
        <v>0</v>
      </c>
      <c r="N77" s="1" t="n">
        <f aca="false">IF(E77=".",D77^2,D77*E77)*PI()/40000</f>
        <v>0.0725833566685386</v>
      </c>
      <c r="O77" s="1" t="n">
        <f aca="false">IF(G77=".",F77^2,F77*G77)*PI()/40000</f>
        <v>0.0437435361085843</v>
      </c>
      <c r="P77" s="1" t="n">
        <f aca="false">H77*(N77+O77)/2</f>
        <v>0.343164333692512</v>
      </c>
      <c r="Q77" s="1" t="n">
        <v>0</v>
      </c>
      <c r="R77" s="1" t="n">
        <f aca="false">10000/(100*H77+PI()*(H77/2)^2)</f>
        <v>16.198536781152</v>
      </c>
      <c r="S77" s="1" t="n">
        <f aca="false">R77*(P77+Q77)</f>
        <v>5.55876008129767</v>
      </c>
      <c r="T77" s="1" t="s">
        <v>53</v>
      </c>
      <c r="U77" s="1" t="s">
        <v>8</v>
      </c>
      <c r="V77" s="1" t="n">
        <v>60</v>
      </c>
      <c r="W77" s="1" t="n">
        <v>3</v>
      </c>
      <c r="Z77" s="8" t="s">
        <v>91</v>
      </c>
      <c r="AA77" s="9"/>
      <c r="AB77" s="8"/>
      <c r="AC77" s="11"/>
      <c r="AD77" s="11" t="n">
        <v>4.49532931630734</v>
      </c>
      <c r="AE77" s="11"/>
      <c r="AF77" s="11" t="n">
        <v>13.6986673237152</v>
      </c>
      <c r="AG77" s="11" t="n">
        <v>11.8907168206475</v>
      </c>
      <c r="AH77" s="11" t="n">
        <v>11.8992182207923</v>
      </c>
      <c r="AI77" s="11"/>
      <c r="AJ77" s="11"/>
      <c r="AK77" s="11"/>
      <c r="AL77" s="11"/>
      <c r="AM77" s="11" t="n">
        <v>2.04192391661442</v>
      </c>
      <c r="AN77" s="11"/>
      <c r="AO77" s="11"/>
      <c r="AP77" s="11" t="n">
        <v>0.404718032882223</v>
      </c>
      <c r="AQ77" s="12" t="n">
        <v>4.60236917425983</v>
      </c>
      <c r="AR77" s="5" t="n">
        <f aca="false">SUM(AC77,AD77,AE77,AF77,AG77,AH77,AI77,AL77,AN77,AP77)</f>
        <v>42.3886497143446</v>
      </c>
      <c r="AS77" s="5" t="n">
        <f aca="false">SUM(AB77,AJ77,AK77,AM77,AO77,AQ77)</f>
        <v>6.64429309087426</v>
      </c>
      <c r="AT77" s="5" t="n">
        <f aca="false">SUM(AR77:AS77)</f>
        <v>49.0329428052188</v>
      </c>
      <c r="AV77" s="8" t="s">
        <v>91</v>
      </c>
      <c r="AW77" s="9"/>
      <c r="AX77" s="8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2"/>
      <c r="BN77" s="5"/>
      <c r="BO77" s="5"/>
      <c r="BP77" s="5"/>
    </row>
    <row r="78" customFormat="false" ht="13.2" hidden="false" customHeight="false" outlineLevel="0" collapsed="false">
      <c r="B78" s="1" t="s">
        <v>53</v>
      </c>
      <c r="C78" s="1" t="n">
        <v>5</v>
      </c>
      <c r="D78" s="1" t="n">
        <v>18.2</v>
      </c>
      <c r="E78" s="3" t="s">
        <v>73</v>
      </c>
      <c r="F78" s="1" t="n">
        <v>22</v>
      </c>
      <c r="G78" s="3" t="s">
        <v>73</v>
      </c>
      <c r="H78" s="1" t="n">
        <v>5.1</v>
      </c>
      <c r="I78" s="1" t="n">
        <v>3</v>
      </c>
      <c r="J78" s="1" t="s">
        <v>45</v>
      </c>
      <c r="K78" s="1" t="n">
        <v>61.05</v>
      </c>
      <c r="L78" s="1" t="str">
        <f aca="false">IF(F78="","B","Y")</f>
        <v>Y</v>
      </c>
      <c r="M78" s="1" t="n">
        <v>0</v>
      </c>
      <c r="N78" s="1" t="n">
        <f aca="false">IF(E78=".",D78^2,D78*E78)*PI()/40000</f>
        <v>0.0260155287643771</v>
      </c>
      <c r="O78" s="1" t="n">
        <f aca="false">IF(G78=".",F78^2,F78*G78)*PI()/40000</f>
        <v>0.0380132711084365</v>
      </c>
      <c r="P78" s="1" t="n">
        <f aca="false">H78*(N78+O78)/2</f>
        <v>0.163273439675675</v>
      </c>
      <c r="Q78" s="1" t="n">
        <v>0</v>
      </c>
      <c r="R78" s="1" t="n">
        <f aca="false">10000/(100*H78+PI()*(H78/2)^2)</f>
        <v>18.8526927537946</v>
      </c>
      <c r="S78" s="1" t="n">
        <f aca="false">R78*(P78+Q78)</f>
        <v>3.07814399306072</v>
      </c>
      <c r="T78" s="1" t="s">
        <v>53</v>
      </c>
      <c r="U78" s="1" t="s">
        <v>45</v>
      </c>
      <c r="V78" s="1" t="n">
        <v>61.05</v>
      </c>
      <c r="W78" s="1" t="n">
        <v>3</v>
      </c>
      <c r="Z78" s="18" t="s">
        <v>92</v>
      </c>
      <c r="AA78" s="19"/>
      <c r="AB78" s="18" t="n">
        <v>17.2839651362302</v>
      </c>
      <c r="AC78" s="20" t="n">
        <v>0.219258737528239</v>
      </c>
      <c r="AD78" s="20" t="n">
        <v>98.8720482607046</v>
      </c>
      <c r="AE78" s="20" t="n">
        <v>22.9129808331057</v>
      </c>
      <c r="AF78" s="20" t="n">
        <v>69.7037190671508</v>
      </c>
      <c r="AG78" s="20" t="n">
        <v>80.3229195152786</v>
      </c>
      <c r="AH78" s="20" t="n">
        <v>98.1688262494699</v>
      </c>
      <c r="AI78" s="20" t="n">
        <v>15.7037193117956</v>
      </c>
      <c r="AJ78" s="20" t="n">
        <v>5.23956948911048</v>
      </c>
      <c r="AK78" s="20" t="n">
        <v>4.06609109478038</v>
      </c>
      <c r="AL78" s="20" t="n">
        <v>32.5177441710353</v>
      </c>
      <c r="AM78" s="20" t="n">
        <v>80.9180433019892</v>
      </c>
      <c r="AN78" s="20" t="n">
        <v>0.459051805384325</v>
      </c>
      <c r="AO78" s="20" t="n">
        <v>11.0869288714914</v>
      </c>
      <c r="AP78" s="20" t="n">
        <v>16.640704997036</v>
      </c>
      <c r="AQ78" s="21" t="n">
        <v>31.6386403371117</v>
      </c>
      <c r="AV78" s="18" t="s">
        <v>92</v>
      </c>
      <c r="AW78" s="19"/>
      <c r="AX78" s="18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1"/>
    </row>
    <row r="79" customFormat="false" ht="13.2" hidden="false" customHeight="false" outlineLevel="0" collapsed="false">
      <c r="B79" s="1" t="s">
        <v>53</v>
      </c>
      <c r="C79" s="1" t="n">
        <v>5</v>
      </c>
      <c r="D79" s="1" t="n">
        <v>16.6</v>
      </c>
      <c r="E79" s="3" t="s">
        <v>73</v>
      </c>
      <c r="F79" s="1" t="n">
        <v>20.8</v>
      </c>
      <c r="G79" s="3" t="s">
        <v>73</v>
      </c>
      <c r="H79" s="1" t="n">
        <v>5.42</v>
      </c>
      <c r="I79" s="1" t="n">
        <v>3</v>
      </c>
      <c r="J79" s="1" t="s">
        <v>8</v>
      </c>
      <c r="K79" s="1" t="n">
        <v>65.99</v>
      </c>
      <c r="L79" s="1" t="str">
        <f aca="false">IF(F79="","B","Y")</f>
        <v>Y</v>
      </c>
      <c r="M79" s="1" t="n">
        <v>0</v>
      </c>
      <c r="N79" s="1" t="n">
        <f aca="false">IF(E79=".",D79^2,D79*E79)*PI()/40000</f>
        <v>0.0216424317905801</v>
      </c>
      <c r="O79" s="1" t="n">
        <f aca="false">IF(G79=".",F79^2,F79*G79)*PI()/40000</f>
        <v>0.0339794661412272</v>
      </c>
      <c r="P79" s="1" t="n">
        <f aca="false">H79*(N79+O79)/2</f>
        <v>0.150735343395198</v>
      </c>
      <c r="Q79" s="1" t="n">
        <v>0</v>
      </c>
      <c r="R79" s="1" t="n">
        <f aca="false">10000/(100*H79+PI()*(H79/2)^2)</f>
        <v>17.6968545261289</v>
      </c>
      <c r="S79" s="1" t="n">
        <f aca="false">R79*(P79+Q79)</f>
        <v>2.66754144401089</v>
      </c>
      <c r="T79" s="1" t="s">
        <v>53</v>
      </c>
      <c r="U79" s="1" t="s">
        <v>8</v>
      </c>
      <c r="V79" s="1" t="n">
        <v>65.99</v>
      </c>
      <c r="W79" s="1" t="n">
        <v>3</v>
      </c>
    </row>
    <row r="80" customFormat="false" ht="13.2" hidden="false" customHeight="false" outlineLevel="0" collapsed="false">
      <c r="B80" s="1" t="s">
        <v>53</v>
      </c>
      <c r="C80" s="1" t="n">
        <v>5</v>
      </c>
      <c r="D80" s="1" t="n">
        <v>16.3</v>
      </c>
      <c r="E80" s="3" t="s">
        <v>73</v>
      </c>
      <c r="F80" s="1" t="n">
        <v>15.8</v>
      </c>
      <c r="G80" s="3" t="s">
        <v>73</v>
      </c>
      <c r="H80" s="1" t="n">
        <v>1.16</v>
      </c>
      <c r="I80" s="1" t="n">
        <v>4</v>
      </c>
      <c r="J80" s="1" t="s">
        <v>8</v>
      </c>
      <c r="K80" s="1" t="n">
        <v>69.7</v>
      </c>
      <c r="L80" s="1" t="str">
        <f aca="false">IF(F80="","B","Y")</f>
        <v>Y</v>
      </c>
      <c r="M80" s="1" t="n">
        <v>0</v>
      </c>
      <c r="N80" s="1" t="n">
        <f aca="false">IF(E80=".",D80^2,D80*E80)*PI()/40000</f>
        <v>0.0208672438033068</v>
      </c>
      <c r="O80" s="1" t="n">
        <f aca="false">IF(G80=".",F80^2,F80*G80)*PI()/40000</f>
        <v>0.0196066797510539</v>
      </c>
      <c r="P80" s="1" t="n">
        <f aca="false">H80*(N80+O80)/2</f>
        <v>0.0234748756615292</v>
      </c>
      <c r="Q80" s="1" t="n">
        <v>0</v>
      </c>
      <c r="R80" s="1" t="n">
        <f aca="false">10000/(100*H80+PI()*(H80/2)^2)</f>
        <v>85.4285892493862</v>
      </c>
      <c r="S80" s="1" t="n">
        <f aca="false">R80*(P80+Q80)</f>
        <v>2.00542551056919</v>
      </c>
      <c r="T80" s="1" t="s">
        <v>53</v>
      </c>
      <c r="U80" s="1" t="s">
        <v>8</v>
      </c>
      <c r="V80" s="1" t="n">
        <v>69.7</v>
      </c>
      <c r="W80" s="1" t="n">
        <v>4</v>
      </c>
    </row>
    <row r="81" customFormat="false" ht="13.2" hidden="false" customHeight="false" outlineLevel="0" collapsed="false">
      <c r="B81" s="1" t="s">
        <v>53</v>
      </c>
      <c r="C81" s="1" t="n">
        <v>5</v>
      </c>
      <c r="D81" s="1" t="n">
        <v>8.5</v>
      </c>
      <c r="E81" s="3" t="s">
        <v>73</v>
      </c>
      <c r="F81" s="1" t="n">
        <v>7</v>
      </c>
      <c r="G81" s="3" t="s">
        <v>73</v>
      </c>
      <c r="H81" s="1" t="n">
        <v>3.3</v>
      </c>
      <c r="I81" s="1" t="n">
        <v>2</v>
      </c>
      <c r="J81" s="1" t="s">
        <v>38</v>
      </c>
      <c r="K81" s="1" t="n">
        <v>70.91</v>
      </c>
      <c r="L81" s="1" t="str">
        <f aca="false">IF(F81="","B","Y")</f>
        <v>Y</v>
      </c>
      <c r="M81" s="1" t="n">
        <v>0</v>
      </c>
      <c r="N81" s="1" t="n">
        <f aca="false">IF(E81=".",D81^2,D81*E81)*PI()/40000</f>
        <v>0.00567450173054656</v>
      </c>
      <c r="O81" s="1" t="n">
        <f aca="false">IF(G81=".",F81^2,F81*G81)*PI()/40000</f>
        <v>0.0038484510006475</v>
      </c>
      <c r="P81" s="1" t="n">
        <f aca="false">H81*(N81+O81)/2</f>
        <v>0.0157128720064702</v>
      </c>
      <c r="Q81" s="1" t="n">
        <v>0</v>
      </c>
      <c r="R81" s="1" t="n">
        <f aca="false">10000/(100*H81+PI()*(H81/2)^2)</f>
        <v>29.5374739362593</v>
      </c>
      <c r="S81" s="1" t="n">
        <f aca="false">R81*(P81+Q81)</f>
        <v>0.464118547354893</v>
      </c>
      <c r="T81" s="1" t="s">
        <v>53</v>
      </c>
      <c r="U81" s="1" t="s">
        <v>38</v>
      </c>
      <c r="V81" s="1" t="n">
        <v>70.91</v>
      </c>
      <c r="W81" s="1" t="n">
        <v>2</v>
      </c>
    </row>
    <row r="82" customFormat="false" ht="13.2" hidden="false" customHeight="false" outlineLevel="0" collapsed="false">
      <c r="B82" s="1" t="s">
        <v>53</v>
      </c>
      <c r="C82" s="1" t="n">
        <v>5</v>
      </c>
      <c r="D82" s="1" t="n">
        <v>19.1</v>
      </c>
      <c r="E82" s="3" t="s">
        <v>73</v>
      </c>
      <c r="F82" s="1" t="n">
        <v>15.7</v>
      </c>
      <c r="G82" s="3" t="s">
        <v>73</v>
      </c>
      <c r="H82" s="1" t="n">
        <v>5.35</v>
      </c>
      <c r="I82" s="1" t="n">
        <v>3</v>
      </c>
      <c r="J82" s="1" t="s">
        <v>37</v>
      </c>
      <c r="K82" s="1" t="n">
        <v>85.42</v>
      </c>
      <c r="L82" s="1" t="str">
        <f aca="false">IF(F82="","B","Y")</f>
        <v>Y</v>
      </c>
      <c r="M82" s="1" t="n">
        <v>0</v>
      </c>
      <c r="N82" s="1" t="n">
        <f aca="false">IF(E82=".",D82^2,D82*E82)*PI()/40000</f>
        <v>0.0286521103989023</v>
      </c>
      <c r="O82" s="1" t="n">
        <f aca="false">IF(G82=".",F82^2,F82*G82)*PI()/40000</f>
        <v>0.0193592793295837</v>
      </c>
      <c r="P82" s="1" t="n">
        <f aca="false">H82*(N82+O82)/2</f>
        <v>0.1284304675237</v>
      </c>
      <c r="Q82" s="1" t="n">
        <v>0</v>
      </c>
      <c r="R82" s="1" t="n">
        <f aca="false">10000/(100*H82+PI()*(H82/2)^2)</f>
        <v>17.937861345499</v>
      </c>
      <c r="S82" s="1" t="n">
        <f aca="false">R82*(P82+Q82)</f>
        <v>2.30376791897774</v>
      </c>
      <c r="T82" s="1" t="s">
        <v>53</v>
      </c>
      <c r="U82" s="1" t="s">
        <v>37</v>
      </c>
      <c r="V82" s="1" t="n">
        <v>85.42</v>
      </c>
      <c r="W82" s="1" t="n">
        <v>3</v>
      </c>
    </row>
    <row r="83" customFormat="false" ht="13.2" hidden="false" customHeight="false" outlineLevel="0" collapsed="false">
      <c r="B83" s="1" t="s">
        <v>53</v>
      </c>
      <c r="C83" s="1" t="n">
        <v>5</v>
      </c>
      <c r="D83" s="1" t="n">
        <v>12.2</v>
      </c>
      <c r="E83" s="1" t="n">
        <v>5</v>
      </c>
      <c r="F83" s="1" t="n">
        <v>5.2</v>
      </c>
      <c r="G83" s="3" t="s">
        <v>73</v>
      </c>
      <c r="H83" s="1" t="n">
        <v>3.25</v>
      </c>
      <c r="I83" s="1" t="n">
        <v>5</v>
      </c>
      <c r="J83" s="1" t="s">
        <v>37</v>
      </c>
      <c r="K83" s="1" t="n">
        <v>93.3</v>
      </c>
      <c r="L83" s="1" t="str">
        <f aca="false">IF(F83="","B","Y")</f>
        <v>Y</v>
      </c>
      <c r="M83" s="1" t="n">
        <v>0</v>
      </c>
      <c r="N83" s="1" t="n">
        <f aca="false">IF(E83=".",D83^2,D83*E83)*PI()/40000</f>
        <v>0.00479092879672443</v>
      </c>
      <c r="O83" s="1" t="n">
        <f aca="false">IF(G83=".",F83^2,F83*G83)*PI()/40000</f>
        <v>0.0021237166338267</v>
      </c>
      <c r="P83" s="1" t="n">
        <f aca="false">H83*(N83+O83)/2</f>
        <v>0.0112362988246456</v>
      </c>
      <c r="Q83" s="1" t="n">
        <v>0</v>
      </c>
      <c r="R83" s="1" t="n">
        <f aca="false">10000/(100*H83+PI()*(H83/2)^2)</f>
        <v>30.0033812519729</v>
      </c>
      <c r="S83" s="1" t="n">
        <f aca="false">R83*(P83+Q83)</f>
        <v>0.337126957496936</v>
      </c>
      <c r="T83" s="1" t="s">
        <v>53</v>
      </c>
      <c r="U83" s="1" t="s">
        <v>37</v>
      </c>
      <c r="V83" s="1" t="n">
        <v>93.3</v>
      </c>
      <c r="W83" s="1" t="n">
        <v>5</v>
      </c>
    </row>
    <row r="84" customFormat="false" ht="13.2" hidden="false" customHeight="false" outlineLevel="0" collapsed="false">
      <c r="B84" s="1" t="s">
        <v>53</v>
      </c>
      <c r="C84" s="1" t="n">
        <v>5</v>
      </c>
      <c r="D84" s="1" t="n">
        <v>7.5</v>
      </c>
      <c r="E84" s="3" t="s">
        <v>73</v>
      </c>
      <c r="F84" s="1" t="n">
        <v>7</v>
      </c>
      <c r="G84" s="3" t="s">
        <v>73</v>
      </c>
      <c r="H84" s="1" t="n">
        <v>0.98</v>
      </c>
      <c r="I84" s="1" t="n">
        <v>4</v>
      </c>
      <c r="J84" s="1" t="s">
        <v>39</v>
      </c>
      <c r="K84" s="1" t="n">
        <v>97.65</v>
      </c>
      <c r="L84" s="1" t="str">
        <f aca="false">IF(F84="","B","Y")</f>
        <v>Y</v>
      </c>
      <c r="M84" s="1" t="n">
        <v>0</v>
      </c>
      <c r="N84" s="1" t="n">
        <f aca="false">IF(E84=".",D84^2,D84*E84)*PI()/40000</f>
        <v>0.00441786466911065</v>
      </c>
      <c r="O84" s="1" t="n">
        <f aca="false">IF(G84=".",F84^2,F84*G84)*PI()/40000</f>
        <v>0.0038484510006475</v>
      </c>
      <c r="P84" s="1" t="n">
        <f aca="false">H84*(N84+O84)/2</f>
        <v>0.00405049467818149</v>
      </c>
      <c r="Q84" s="1" t="n">
        <v>0</v>
      </c>
      <c r="R84" s="1" t="n">
        <f aca="false">10000/(100*H84+PI()*(H84/2)^2)</f>
        <v>101.261417122427</v>
      </c>
      <c r="S84" s="1" t="n">
        <f aca="false">R84*(P84+Q84)</f>
        <v>0.410158831159507</v>
      </c>
      <c r="T84" s="1" t="s">
        <v>53</v>
      </c>
      <c r="U84" s="1" t="s">
        <v>39</v>
      </c>
      <c r="V84" s="1" t="n">
        <v>97.65</v>
      </c>
      <c r="W84" s="1" t="n">
        <v>4</v>
      </c>
    </row>
    <row r="85" customFormat="false" ht="13.2" hidden="false" customHeight="false" outlineLevel="0" collapsed="false">
      <c r="B85" s="1" t="s">
        <v>54</v>
      </c>
      <c r="C85" s="1" t="n">
        <v>5</v>
      </c>
      <c r="D85" s="1" t="n">
        <v>7.2</v>
      </c>
      <c r="E85" s="3" t="s">
        <v>73</v>
      </c>
      <c r="F85" s="1" t="n">
        <v>8.5</v>
      </c>
      <c r="G85" s="3" t="s">
        <v>73</v>
      </c>
      <c r="H85" s="1" t="n">
        <v>8.78</v>
      </c>
      <c r="I85" s="1" t="n">
        <v>3</v>
      </c>
      <c r="J85" s="1" t="s">
        <v>46</v>
      </c>
      <c r="K85" s="1" t="n">
        <v>1.75</v>
      </c>
      <c r="L85" s="1" t="str">
        <f aca="false">IF(F85="","B","Y")</f>
        <v>Y</v>
      </c>
      <c r="M85" s="1" t="n">
        <v>0</v>
      </c>
      <c r="N85" s="1" t="n">
        <f aca="false">IF(E85=".",D85^2,D85*E85)*PI()/40000</f>
        <v>0.00407150407905237</v>
      </c>
      <c r="O85" s="1" t="n">
        <f aca="false">IF(G85=".",F85^2,F85*G85)*PI()/40000</f>
        <v>0.00567450173054656</v>
      </c>
      <c r="P85" s="1" t="n">
        <f aca="false">H85*(N85+O85)/2</f>
        <v>0.0427849655041393</v>
      </c>
      <c r="Q85" s="1" t="n">
        <v>0</v>
      </c>
      <c r="R85" s="1" t="n">
        <f aca="false">10000/(100*H85+PI()*(H85/2)^2)</f>
        <v>10.6547891307616</v>
      </c>
      <c r="S85" s="1" t="n">
        <f aca="false">R85*(P85+Q85)</f>
        <v>0.455864785413513</v>
      </c>
      <c r="T85" s="1" t="s">
        <v>54</v>
      </c>
      <c r="U85" s="1" t="s">
        <v>46</v>
      </c>
      <c r="V85" s="1" t="n">
        <v>1.75</v>
      </c>
      <c r="W85" s="1" t="n">
        <v>3</v>
      </c>
    </row>
    <row r="86" customFormat="false" ht="13.2" hidden="false" customHeight="false" outlineLevel="0" collapsed="false">
      <c r="B86" s="1" t="s">
        <v>54</v>
      </c>
      <c r="C86" s="1" t="n">
        <v>5</v>
      </c>
      <c r="D86" s="1" t="n">
        <v>6.8</v>
      </c>
      <c r="E86" s="3" t="s">
        <v>73</v>
      </c>
      <c r="F86" s="1" t="n">
        <v>5</v>
      </c>
      <c r="G86" s="3" t="s">
        <v>73</v>
      </c>
      <c r="H86" s="1" t="n">
        <v>5.95</v>
      </c>
      <c r="I86" s="1" t="n">
        <v>3</v>
      </c>
      <c r="J86" s="1" t="s">
        <v>15</v>
      </c>
      <c r="K86" s="1" t="n">
        <v>3.18</v>
      </c>
      <c r="L86" s="1" t="str">
        <f aca="false">IF(F86="","B","Y")</f>
        <v>Y</v>
      </c>
      <c r="M86" s="1" t="n">
        <v>0</v>
      </c>
      <c r="N86" s="1" t="n">
        <f aca="false">IF(E86=".",D86^2,D86*E86)*PI()/40000</f>
        <v>0.0036316811075498</v>
      </c>
      <c r="O86" s="1" t="n">
        <f aca="false">IF(G86=".",F86^2,F86*G86)*PI()/40000</f>
        <v>0.00196349540849362</v>
      </c>
      <c r="P86" s="1" t="n">
        <f aca="false">H86*(N86+O86)/2</f>
        <v>0.0166456501352292</v>
      </c>
      <c r="Q86" s="1" t="n">
        <v>0</v>
      </c>
      <c r="R86" s="1" t="n">
        <f aca="false">10000/(100*H86+PI()*(H86/2)^2)</f>
        <v>16.0563885341761</v>
      </c>
      <c r="S86" s="1" t="n">
        <f aca="false">R86*(P86+Q86)</f>
        <v>0.267269025975201</v>
      </c>
      <c r="T86" s="1" t="s">
        <v>54</v>
      </c>
      <c r="U86" s="1" t="s">
        <v>15</v>
      </c>
      <c r="V86" s="1" t="n">
        <v>3.18</v>
      </c>
      <c r="W86" s="1" t="n">
        <v>3</v>
      </c>
    </row>
    <row r="87" customFormat="false" ht="13.2" hidden="false" customHeight="false" outlineLevel="0" collapsed="false">
      <c r="B87" s="1" t="s">
        <v>54</v>
      </c>
      <c r="C87" s="1" t="n">
        <v>5</v>
      </c>
      <c r="D87" s="1" t="n">
        <v>12.5</v>
      </c>
      <c r="E87" s="3" t="s">
        <v>73</v>
      </c>
      <c r="F87" s="1" t="n">
        <v>11.2</v>
      </c>
      <c r="G87" s="3" t="s">
        <v>73</v>
      </c>
      <c r="H87" s="1" t="n">
        <v>6.8</v>
      </c>
      <c r="I87" s="1" t="n">
        <v>3</v>
      </c>
      <c r="J87" s="1" t="s">
        <v>46</v>
      </c>
      <c r="K87" s="1" t="n">
        <v>3.85</v>
      </c>
      <c r="L87" s="1" t="str">
        <f aca="false">IF(F87="","B","Y")</f>
        <v>Y</v>
      </c>
      <c r="M87" s="1" t="n">
        <v>0</v>
      </c>
      <c r="N87" s="1" t="n">
        <f aca="false">IF(E87=".",D87^2,D87*E87)*PI()/40000</f>
        <v>0.0122718463030851</v>
      </c>
      <c r="O87" s="1" t="n">
        <f aca="false">IF(G87=".",F87^2,F87*G87)*PI()/40000</f>
        <v>0.00985203456165759</v>
      </c>
      <c r="P87" s="1" t="n">
        <f aca="false">H87*(N87+O87)/2</f>
        <v>0.0752211949401253</v>
      </c>
      <c r="Q87" s="1" t="n">
        <v>0</v>
      </c>
      <c r="R87" s="1" t="n">
        <f aca="false">10000/(100*H87+PI()*(H87/2)^2)</f>
        <v>13.9603033816639</v>
      </c>
      <c r="S87" s="1" t="n">
        <f aca="false">R87*(P87+Q87)</f>
        <v>1.05011070209543</v>
      </c>
      <c r="T87" s="1" t="s">
        <v>54</v>
      </c>
      <c r="U87" s="1" t="s">
        <v>46</v>
      </c>
      <c r="V87" s="1" t="n">
        <v>3.85</v>
      </c>
      <c r="W87" s="1" t="n">
        <v>3</v>
      </c>
    </row>
    <row r="88" customFormat="false" ht="13.2" hidden="false" customHeight="false" outlineLevel="0" collapsed="false">
      <c r="B88" s="1" t="s">
        <v>54</v>
      </c>
      <c r="C88" s="1" t="n">
        <v>5</v>
      </c>
      <c r="D88" s="1" t="n">
        <v>5</v>
      </c>
      <c r="E88" s="3" t="s">
        <v>73</v>
      </c>
      <c r="F88" s="1" t="n">
        <v>11.5</v>
      </c>
      <c r="G88" s="3" t="s">
        <v>73</v>
      </c>
      <c r="H88" s="1" t="n">
        <v>11.1</v>
      </c>
      <c r="I88" s="1" t="n">
        <v>3</v>
      </c>
      <c r="J88" s="1" t="s">
        <v>46</v>
      </c>
      <c r="K88" s="1" t="n">
        <v>11.88</v>
      </c>
      <c r="L88" s="1" t="str">
        <f aca="false">IF(F88="","B","Y")</f>
        <v>Y</v>
      </c>
      <c r="M88" s="1" t="n">
        <v>0</v>
      </c>
      <c r="N88" s="1" t="n">
        <f aca="false">IF(E88=".",D88^2,D88*E88)*PI()/40000</f>
        <v>0.00196349540849362</v>
      </c>
      <c r="O88" s="1" t="n">
        <f aca="false">IF(G88=".",F88^2,F88*G88)*PI()/40000</f>
        <v>0.0103868907109313</v>
      </c>
      <c r="P88" s="1" t="n">
        <f aca="false">H88*(N88+O88)/2</f>
        <v>0.068544642962808</v>
      </c>
      <c r="Q88" s="1" t="n">
        <v>0</v>
      </c>
      <c r="R88" s="1" t="n">
        <f aca="false">10000/(100*H88+PI()*(H88/2)^2)</f>
        <v>8.28659069362175</v>
      </c>
      <c r="S88" s="1" t="n">
        <f aca="false">R88*(P88+Q88)</f>
        <v>0.568001400473231</v>
      </c>
      <c r="T88" s="1" t="s">
        <v>54</v>
      </c>
      <c r="U88" s="1" t="s">
        <v>46</v>
      </c>
      <c r="V88" s="1" t="n">
        <v>11.88</v>
      </c>
      <c r="W88" s="1" t="n">
        <v>3</v>
      </c>
    </row>
    <row r="89" customFormat="false" ht="13.2" hidden="false" customHeight="false" outlineLevel="0" collapsed="false">
      <c r="B89" s="1" t="s">
        <v>54</v>
      </c>
      <c r="C89" s="1" t="n">
        <v>5</v>
      </c>
      <c r="D89" s="1" t="n">
        <v>9.4</v>
      </c>
      <c r="E89" s="3" t="s">
        <v>73</v>
      </c>
      <c r="F89" s="1" t="n">
        <v>5.6</v>
      </c>
      <c r="G89" s="3" t="s">
        <v>73</v>
      </c>
      <c r="H89" s="1" t="n">
        <v>2.2</v>
      </c>
      <c r="I89" s="1" t="n">
        <v>4</v>
      </c>
      <c r="J89" s="1" t="s">
        <v>15</v>
      </c>
      <c r="K89" s="1" t="n">
        <v>17.12</v>
      </c>
      <c r="L89" s="1" t="str">
        <f aca="false">IF(F89="","B","Y")</f>
        <v>Y</v>
      </c>
      <c r="M89" s="1" t="n">
        <v>0</v>
      </c>
      <c r="N89" s="1" t="n">
        <f aca="false">IF(E89=".",D89^2,D89*E89)*PI()/40000</f>
        <v>0.00693977817177985</v>
      </c>
      <c r="O89" s="1" t="n">
        <f aca="false">IF(G89=".",F89^2,F89*G89)*PI()/40000</f>
        <v>0.0024630086404144</v>
      </c>
      <c r="P89" s="1" t="n">
        <f aca="false">H89*(N89+O89)/2</f>
        <v>0.0103430654934137</v>
      </c>
      <c r="Q89" s="1" t="n">
        <v>0</v>
      </c>
      <c r="R89" s="1" t="n">
        <f aca="false">10000/(100*H89+PI()*(H89/2)^2)</f>
        <v>44.6824874950238</v>
      </c>
      <c r="S89" s="1" t="n">
        <f aca="false">R89*(P89+Q89)</f>
        <v>0.462153894569669</v>
      </c>
      <c r="T89" s="1" t="s">
        <v>54</v>
      </c>
      <c r="U89" s="1" t="s">
        <v>15</v>
      </c>
      <c r="V89" s="1" t="n">
        <v>17.12</v>
      </c>
      <c r="W89" s="1" t="n">
        <v>4</v>
      </c>
    </row>
    <row r="90" customFormat="false" ht="13.2" hidden="false" customHeight="false" outlineLevel="0" collapsed="false">
      <c r="B90" s="1" t="s">
        <v>54</v>
      </c>
      <c r="C90" s="1" t="n">
        <v>5</v>
      </c>
      <c r="D90" s="1" t="n">
        <v>5.7</v>
      </c>
      <c r="E90" s="3" t="s">
        <v>73</v>
      </c>
      <c r="F90" s="1" t="n">
        <v>6.7</v>
      </c>
      <c r="G90" s="3" t="s">
        <v>73</v>
      </c>
      <c r="H90" s="1" t="n">
        <v>0.64</v>
      </c>
      <c r="I90" s="1" t="n">
        <v>4</v>
      </c>
      <c r="J90" s="1" t="s">
        <v>15</v>
      </c>
      <c r="K90" s="1" t="n">
        <v>24.44</v>
      </c>
      <c r="L90" s="1" t="str">
        <f aca="false">IF(F90="","B","Y")</f>
        <v>Y</v>
      </c>
      <c r="M90" s="1" t="n">
        <v>0</v>
      </c>
      <c r="N90" s="1" t="n">
        <f aca="false">IF(E90=".",D90^2,D90*E90)*PI()/40000</f>
        <v>0.00255175863287831</v>
      </c>
      <c r="O90" s="1" t="n">
        <f aca="false">IF(G90=".",F90^2,F90*G90)*PI()/40000</f>
        <v>0.00352565235549115</v>
      </c>
      <c r="P90" s="1" t="n">
        <f aca="false">H90*(N90+O90)/2</f>
        <v>0.00194477151627823</v>
      </c>
      <c r="Q90" s="1" t="n">
        <v>0</v>
      </c>
      <c r="R90" s="1" t="n">
        <f aca="false">10000/(100*H90+PI()*(H90/2)^2)</f>
        <v>155.468529933594</v>
      </c>
      <c r="S90" s="1" t="n">
        <f aca="false">R90*(P90+Q90)</f>
        <v>0.302350768692502</v>
      </c>
      <c r="T90" s="1" t="s">
        <v>54</v>
      </c>
      <c r="U90" s="1" t="s">
        <v>15</v>
      </c>
      <c r="V90" s="1" t="n">
        <v>24.44</v>
      </c>
      <c r="W90" s="1" t="n">
        <v>4</v>
      </c>
    </row>
    <row r="91" customFormat="false" ht="13.2" hidden="false" customHeight="false" outlineLevel="0" collapsed="false">
      <c r="B91" s="1" t="s">
        <v>54</v>
      </c>
      <c r="C91" s="1" t="n">
        <v>5</v>
      </c>
      <c r="D91" s="1" t="n">
        <v>5</v>
      </c>
      <c r="E91" s="3" t="s">
        <v>73</v>
      </c>
      <c r="F91" s="1" t="n">
        <v>8.2</v>
      </c>
      <c r="G91" s="3" t="s">
        <v>73</v>
      </c>
      <c r="H91" s="1" t="n">
        <v>1.1</v>
      </c>
      <c r="I91" s="1" t="n">
        <v>4</v>
      </c>
      <c r="J91" s="1" t="s">
        <v>15</v>
      </c>
      <c r="K91" s="1" t="n">
        <v>29.61</v>
      </c>
      <c r="L91" s="1" t="str">
        <f aca="false">IF(F91="","B","Y")</f>
        <v>Y</v>
      </c>
      <c r="M91" s="1" t="n">
        <v>0</v>
      </c>
      <c r="N91" s="1" t="n">
        <f aca="false">IF(E91=".",D91^2,D91*E91)*PI()/40000</f>
        <v>0.00196349540849362</v>
      </c>
      <c r="O91" s="1" t="n">
        <f aca="false">IF(G91=".",F91^2,F91*G91)*PI()/40000</f>
        <v>0.00528101725068444</v>
      </c>
      <c r="P91" s="1" t="n">
        <f aca="false">H91*(N91+O91)/2</f>
        <v>0.00398448196254793</v>
      </c>
      <c r="Q91" s="1" t="n">
        <v>0</v>
      </c>
      <c r="R91" s="1" t="n">
        <f aca="false">10000/(100*H91+PI()*(H91/2)^2)</f>
        <v>90.1304199795906</v>
      </c>
      <c r="S91" s="1" t="n">
        <f aca="false">R91*(P91+Q91)</f>
        <v>0.359123032685549</v>
      </c>
      <c r="T91" s="1" t="s">
        <v>54</v>
      </c>
      <c r="U91" s="1" t="s">
        <v>15</v>
      </c>
      <c r="V91" s="1" t="n">
        <v>29.61</v>
      </c>
      <c r="W91" s="1" t="n">
        <v>4</v>
      </c>
    </row>
    <row r="92" customFormat="false" ht="13.2" hidden="false" customHeight="false" outlineLevel="0" collapsed="false">
      <c r="B92" s="1" t="s">
        <v>54</v>
      </c>
      <c r="C92" s="1" t="n">
        <v>5</v>
      </c>
      <c r="D92" s="1" t="n">
        <v>9.4</v>
      </c>
      <c r="E92" s="1" t="n">
        <v>7</v>
      </c>
      <c r="F92" s="1" t="n">
        <v>5.9</v>
      </c>
      <c r="G92" s="3" t="s">
        <v>73</v>
      </c>
      <c r="H92" s="1" t="n">
        <v>5.93</v>
      </c>
      <c r="I92" s="1" t="n">
        <v>4</v>
      </c>
      <c r="J92" s="1" t="s">
        <v>41</v>
      </c>
      <c r="K92" s="1" t="n">
        <v>38.45</v>
      </c>
      <c r="L92" s="1" t="str">
        <f aca="false">IF(F92="","B","Y")</f>
        <v>Y</v>
      </c>
      <c r="M92" s="1" t="n">
        <v>0</v>
      </c>
      <c r="N92" s="1" t="n">
        <f aca="false">IF(E92=".",D92^2,D92*E92)*PI()/40000</f>
        <v>0.00516791991515521</v>
      </c>
      <c r="O92" s="1" t="n">
        <f aca="false">IF(G92=".",F92^2,F92*G92)*PI()/40000</f>
        <v>0.00273397100678652</v>
      </c>
      <c r="P92" s="1" t="n">
        <f aca="false">H92*(N92+O92)/2</f>
        <v>0.0234291065835572</v>
      </c>
      <c r="Q92" s="1" t="n">
        <v>0</v>
      </c>
      <c r="R92" s="1" t="n">
        <f aca="false">10000/(100*H92+PI()*(H92/2)^2)</f>
        <v>16.112959636026</v>
      </c>
      <c r="S92" s="1" t="n">
        <f aca="false">R92*(P92+Q92)</f>
        <v>0.377512248689009</v>
      </c>
      <c r="T92" s="1" t="s">
        <v>54</v>
      </c>
      <c r="U92" s="1" t="s">
        <v>41</v>
      </c>
      <c r="V92" s="1" t="n">
        <v>38.45</v>
      </c>
      <c r="W92" s="1" t="n">
        <v>4</v>
      </c>
    </row>
    <row r="93" customFormat="false" ht="13.2" hidden="false" customHeight="false" outlineLevel="0" collapsed="false">
      <c r="B93" s="1" t="s">
        <v>54</v>
      </c>
      <c r="C93" s="1" t="n">
        <v>5</v>
      </c>
      <c r="D93" s="1" t="n">
        <v>6.6</v>
      </c>
      <c r="E93" s="3" t="s">
        <v>73</v>
      </c>
      <c r="F93" s="1" t="n">
        <v>5</v>
      </c>
      <c r="G93" s="3" t="s">
        <v>73</v>
      </c>
      <c r="H93" s="1" t="n">
        <v>2.2</v>
      </c>
      <c r="I93" s="1" t="n">
        <v>2</v>
      </c>
      <c r="J93" s="1" t="s">
        <v>15</v>
      </c>
      <c r="K93" s="1" t="n">
        <v>38.56</v>
      </c>
      <c r="L93" s="1" t="str">
        <f aca="false">IF(F93="","B","Y")</f>
        <v>Y</v>
      </c>
      <c r="M93" s="1" t="n">
        <v>0</v>
      </c>
      <c r="N93" s="1" t="n">
        <f aca="false">IF(E93=".",D93^2,D93*E93)*PI()/40000</f>
        <v>0.00342119439975928</v>
      </c>
      <c r="O93" s="1" t="n">
        <f aca="false">IF(G93=".",F93^2,F93*G93)*PI()/40000</f>
        <v>0.00196349540849362</v>
      </c>
      <c r="P93" s="1" t="n">
        <f aca="false">H93*(N93+O93)/2</f>
        <v>0.0059231587890782</v>
      </c>
      <c r="Q93" s="1" t="n">
        <v>0</v>
      </c>
      <c r="R93" s="1" t="n">
        <f aca="false">10000/(100*H93+PI()*(H93/2)^2)</f>
        <v>44.6824874950238</v>
      </c>
      <c r="S93" s="1" t="n">
        <f aca="false">R93*(P93+Q93)</f>
        <v>0.264661468524027</v>
      </c>
      <c r="T93" s="1" t="s">
        <v>54</v>
      </c>
      <c r="U93" s="1" t="s">
        <v>15</v>
      </c>
      <c r="V93" s="1" t="n">
        <v>38.56</v>
      </c>
      <c r="W93" s="1" t="n">
        <v>2</v>
      </c>
    </row>
    <row r="94" customFormat="false" ht="13.2" hidden="false" customHeight="false" outlineLevel="0" collapsed="false">
      <c r="B94" s="1" t="s">
        <v>54</v>
      </c>
      <c r="C94" s="1" t="n">
        <v>5</v>
      </c>
      <c r="D94" s="1" t="n">
        <v>5.5</v>
      </c>
      <c r="E94" s="3" t="s">
        <v>73</v>
      </c>
      <c r="F94" s="1" t="n">
        <v>5</v>
      </c>
      <c r="G94" s="3" t="s">
        <v>73</v>
      </c>
      <c r="H94" s="1" t="n">
        <v>1.66</v>
      </c>
      <c r="I94" s="1" t="n">
        <v>3</v>
      </c>
      <c r="J94" s="1" t="s">
        <v>43</v>
      </c>
      <c r="K94" s="1" t="n">
        <v>47.06</v>
      </c>
      <c r="L94" s="1" t="str">
        <f aca="false">IF(F94="","B","Y")</f>
        <v>Y</v>
      </c>
      <c r="M94" s="1" t="n">
        <v>0</v>
      </c>
      <c r="N94" s="1" t="n">
        <f aca="false">IF(E94=".",D94^2,D94*E94)*PI()/40000</f>
        <v>0.00237582944427728</v>
      </c>
      <c r="O94" s="1" t="n">
        <f aca="false">IF(G94=".",F94^2,F94*G94)*PI()/40000</f>
        <v>0.00196349540849362</v>
      </c>
      <c r="P94" s="1" t="n">
        <f aca="false">H94*(N94+O94)/2</f>
        <v>0.00360163962779985</v>
      </c>
      <c r="Q94" s="1" t="n">
        <v>0</v>
      </c>
      <c r="R94" s="1" t="n">
        <f aca="false">10000/(100*H94+PI()*(H94/2)^2)</f>
        <v>59.465673623329</v>
      </c>
      <c r="S94" s="1" t="n">
        <f aca="false">R94*(P94+Q94)</f>
        <v>0.214173926615594</v>
      </c>
      <c r="T94" s="1" t="s">
        <v>54</v>
      </c>
      <c r="U94" s="1" t="s">
        <v>43</v>
      </c>
      <c r="V94" s="1" t="n">
        <v>47.06</v>
      </c>
      <c r="W94" s="1" t="n">
        <v>3</v>
      </c>
    </row>
    <row r="95" customFormat="false" ht="13.2" hidden="false" customHeight="false" outlineLevel="0" collapsed="false">
      <c r="B95" s="1" t="s">
        <v>54</v>
      </c>
      <c r="C95" s="1" t="n">
        <v>5</v>
      </c>
      <c r="D95" s="1" t="n">
        <v>11.4</v>
      </c>
      <c r="E95" s="3" t="s">
        <v>73</v>
      </c>
      <c r="F95" s="1" t="n">
        <v>15.9</v>
      </c>
      <c r="G95" s="3" t="s">
        <v>73</v>
      </c>
      <c r="H95" s="1" t="n">
        <v>5.38</v>
      </c>
      <c r="I95" s="1" t="n">
        <v>3</v>
      </c>
      <c r="J95" s="1" t="s">
        <v>37</v>
      </c>
      <c r="K95" s="1" t="n">
        <v>47.56</v>
      </c>
      <c r="L95" s="1" t="str">
        <f aca="false">IF(F95="","B","Y")</f>
        <v>Y</v>
      </c>
      <c r="M95" s="1" t="n">
        <v>0</v>
      </c>
      <c r="N95" s="1" t="n">
        <f aca="false">IF(E95=".",D95^2,D95*E95)*PI()/40000</f>
        <v>0.0102070345315132</v>
      </c>
      <c r="O95" s="1" t="n">
        <f aca="false">IF(G95=".",F95^2,F95*G95)*PI()/40000</f>
        <v>0.0198556509688509</v>
      </c>
      <c r="P95" s="1" t="n">
        <f aca="false">H95*(N95+O95)/2</f>
        <v>0.0808686239959795</v>
      </c>
      <c r="Q95" s="1" t="n">
        <v>0</v>
      </c>
      <c r="R95" s="1" t="n">
        <f aca="false">10000/(100*H95+PI()*(H95/2)^2)</f>
        <v>17.8338035482348</v>
      </c>
      <c r="S95" s="1" t="n">
        <f aca="false">R95*(P95+Q95)</f>
        <v>1.44219515356036</v>
      </c>
      <c r="T95" s="1" t="s">
        <v>54</v>
      </c>
      <c r="U95" s="1" t="s">
        <v>37</v>
      </c>
      <c r="V95" s="1" t="n">
        <v>47.56</v>
      </c>
      <c r="W95" s="1" t="n">
        <v>3</v>
      </c>
    </row>
    <row r="96" customFormat="false" ht="13.2" hidden="false" customHeight="false" outlineLevel="0" collapsed="false">
      <c r="B96" s="1" t="s">
        <v>54</v>
      </c>
      <c r="C96" s="1" t="n">
        <v>5</v>
      </c>
      <c r="D96" s="1" t="n">
        <v>12</v>
      </c>
      <c r="E96" s="3" t="s">
        <v>73</v>
      </c>
      <c r="F96" s="1" t="n">
        <v>5</v>
      </c>
      <c r="G96" s="3" t="s">
        <v>73</v>
      </c>
      <c r="H96" s="1" t="n">
        <v>5.04</v>
      </c>
      <c r="I96" s="1" t="n">
        <v>3</v>
      </c>
      <c r="J96" s="1" t="s">
        <v>37</v>
      </c>
      <c r="K96" s="1" t="n">
        <v>47.58</v>
      </c>
      <c r="L96" s="1" t="str">
        <f aca="false">IF(F96="","B","Y")</f>
        <v>Y</v>
      </c>
      <c r="M96" s="1" t="n">
        <v>0</v>
      </c>
      <c r="N96" s="1" t="n">
        <f aca="false">IF(E96=".",D96^2,D96*E96)*PI()/40000</f>
        <v>0.0113097335529233</v>
      </c>
      <c r="O96" s="1" t="n">
        <f aca="false">IF(G96=".",F96^2,F96*G96)*PI()/40000</f>
        <v>0.00196349540849362</v>
      </c>
      <c r="P96" s="1" t="n">
        <f aca="false">H96*(N96+O96)/2</f>
        <v>0.0334485369827705</v>
      </c>
      <c r="Q96" s="1" t="n">
        <v>0</v>
      </c>
      <c r="R96" s="1" t="n">
        <f aca="false">10000/(100*H96+PI()*(H96/2)^2)</f>
        <v>19.0857771514529</v>
      </c>
      <c r="S96" s="1" t="n">
        <f aca="false">R96*(P96+Q96)</f>
        <v>0.63839132289529</v>
      </c>
      <c r="T96" s="1" t="s">
        <v>54</v>
      </c>
      <c r="U96" s="1" t="s">
        <v>37</v>
      </c>
      <c r="V96" s="1" t="n">
        <v>47.58</v>
      </c>
      <c r="W96" s="1" t="n">
        <v>3</v>
      </c>
    </row>
    <row r="97" customFormat="false" ht="13.2" hidden="false" customHeight="false" outlineLevel="0" collapsed="false">
      <c r="B97" s="1" t="s">
        <v>54</v>
      </c>
      <c r="C97" s="1" t="n">
        <v>5</v>
      </c>
      <c r="D97" s="1" t="n">
        <v>6.5</v>
      </c>
      <c r="E97" s="3" t="s">
        <v>73</v>
      </c>
      <c r="F97" s="1" t="n">
        <v>5</v>
      </c>
      <c r="G97" s="3" t="s">
        <v>73</v>
      </c>
      <c r="H97" s="1" t="n">
        <v>1.83</v>
      </c>
      <c r="I97" s="1" t="n">
        <v>3</v>
      </c>
      <c r="J97" s="1" t="s">
        <v>41</v>
      </c>
      <c r="K97" s="1" t="n">
        <v>49.76</v>
      </c>
      <c r="L97" s="1" t="str">
        <f aca="false">IF(F97="","B","Y")</f>
        <v>Y</v>
      </c>
      <c r="M97" s="1" t="n">
        <v>0</v>
      </c>
      <c r="N97" s="1" t="n">
        <f aca="false">IF(E97=".",D97^2,D97*E97)*PI()/40000</f>
        <v>0.00331830724035422</v>
      </c>
      <c r="O97" s="1" t="n">
        <f aca="false">IF(G97=".",F97^2,F97*G97)*PI()/40000</f>
        <v>0.00196349540849362</v>
      </c>
      <c r="P97" s="1" t="n">
        <f aca="false">H97*(N97+O97)/2</f>
        <v>0.00483284942369577</v>
      </c>
      <c r="Q97" s="1" t="n">
        <v>0</v>
      </c>
      <c r="R97" s="1" t="n">
        <f aca="false">10000/(100*H97+PI()*(H97/2)^2)</f>
        <v>53.8705389934924</v>
      </c>
      <c r="S97" s="1" t="n">
        <f aca="false">R97*(P97+Q97)</f>
        <v>0.260348203328881</v>
      </c>
      <c r="T97" s="1" t="s">
        <v>54</v>
      </c>
      <c r="U97" s="1" t="s">
        <v>41</v>
      </c>
      <c r="V97" s="1" t="n">
        <v>49.76</v>
      </c>
      <c r="W97" s="1" t="n">
        <v>3</v>
      </c>
    </row>
    <row r="98" customFormat="false" ht="13.2" hidden="false" customHeight="false" outlineLevel="0" collapsed="false">
      <c r="B98" s="1" t="s">
        <v>54</v>
      </c>
      <c r="C98" s="1" t="n">
        <v>5</v>
      </c>
      <c r="D98" s="1" t="n">
        <v>19.4</v>
      </c>
      <c r="E98" s="1" t="n">
        <v>8</v>
      </c>
      <c r="F98" s="1" t="n">
        <v>16.5</v>
      </c>
      <c r="G98" s="3" t="s">
        <v>73</v>
      </c>
      <c r="H98" s="1" t="n">
        <v>5.35</v>
      </c>
      <c r="I98" s="1" t="n">
        <v>4</v>
      </c>
      <c r="J98" s="1" t="s">
        <v>38</v>
      </c>
      <c r="K98" s="1" t="n">
        <v>50</v>
      </c>
      <c r="L98" s="1" t="str">
        <f aca="false">IF(F98="","B","Y")</f>
        <v>Y</v>
      </c>
      <c r="M98" s="1" t="n">
        <v>0</v>
      </c>
      <c r="N98" s="1" t="n">
        <f aca="false">IF(E98=".",D98^2,D98*E98)*PI()/40000</f>
        <v>0.0121893794959284</v>
      </c>
      <c r="O98" s="1" t="n">
        <f aca="false">IF(G98=".",F98^2,F98*G98)*PI()/40000</f>
        <v>0.0213824649984955</v>
      </c>
      <c r="P98" s="1" t="n">
        <f aca="false">H98*(N98+O98)/2</f>
        <v>0.089804684022584</v>
      </c>
      <c r="Q98" s="1" t="n">
        <v>0</v>
      </c>
      <c r="R98" s="1" t="n">
        <f aca="false">10000/(100*H98+PI()*(H98/2)^2)</f>
        <v>17.937861345499</v>
      </c>
      <c r="S98" s="1" t="n">
        <f aca="false">R98*(P98+Q98)</f>
        <v>1.61090397017346</v>
      </c>
      <c r="T98" s="1" t="s">
        <v>54</v>
      </c>
      <c r="U98" s="1" t="s">
        <v>38</v>
      </c>
      <c r="V98" s="1" t="n">
        <v>50</v>
      </c>
      <c r="W98" s="1" t="n">
        <v>4</v>
      </c>
    </row>
    <row r="99" customFormat="false" ht="13.2" hidden="false" customHeight="false" outlineLevel="0" collapsed="false">
      <c r="B99" s="1" t="s">
        <v>54</v>
      </c>
      <c r="C99" s="1" t="n">
        <v>5</v>
      </c>
      <c r="D99" s="1" t="n">
        <v>11.9</v>
      </c>
      <c r="E99" s="3" t="s">
        <v>73</v>
      </c>
      <c r="F99" s="1" t="n">
        <v>5</v>
      </c>
      <c r="G99" s="3" t="s">
        <v>73</v>
      </c>
      <c r="H99" s="1" t="n">
        <v>9.55</v>
      </c>
      <c r="I99" s="1" t="n">
        <v>3</v>
      </c>
      <c r="J99" s="1" t="s">
        <v>39</v>
      </c>
      <c r="K99" s="1" t="n">
        <v>52.29</v>
      </c>
      <c r="L99" s="1" t="str">
        <f aca="false">IF(F99="","B","Y")</f>
        <v>Y</v>
      </c>
      <c r="M99" s="1" t="n">
        <v>0</v>
      </c>
      <c r="N99" s="1" t="n">
        <f aca="false">IF(E99=".",D99^2,D99*E99)*PI()/40000</f>
        <v>0.0111220233918713</v>
      </c>
      <c r="O99" s="1" t="n">
        <f aca="false">IF(G99=".",F99^2,F99*G99)*PI()/40000</f>
        <v>0.00196349540849362</v>
      </c>
      <c r="P99" s="1" t="n">
        <f aca="false">H99*(N99+O99)/2</f>
        <v>0.0624833522717423</v>
      </c>
      <c r="Q99" s="1" t="n">
        <v>0</v>
      </c>
      <c r="R99" s="1" t="n">
        <f aca="false">10000/(100*H99+PI()*(H99/2)^2)</f>
        <v>9.74060500045756</v>
      </c>
      <c r="S99" s="1" t="n">
        <f aca="false">R99*(P99+Q99)</f>
        <v>0.608625653583485</v>
      </c>
      <c r="T99" s="1" t="s">
        <v>54</v>
      </c>
      <c r="U99" s="1" t="s">
        <v>39</v>
      </c>
      <c r="V99" s="1" t="n">
        <v>52.29</v>
      </c>
      <c r="W99" s="1" t="n">
        <v>3</v>
      </c>
    </row>
    <row r="100" customFormat="false" ht="13.2" hidden="false" customHeight="false" outlineLevel="0" collapsed="false">
      <c r="B100" s="1" t="s">
        <v>54</v>
      </c>
      <c r="C100" s="1" t="n">
        <v>5</v>
      </c>
      <c r="D100" s="1" t="n">
        <v>18</v>
      </c>
      <c r="E100" s="3" t="s">
        <v>73</v>
      </c>
      <c r="F100" s="1" t="n">
        <v>21.3</v>
      </c>
      <c r="G100" s="3" t="s">
        <v>73</v>
      </c>
      <c r="H100" s="1" t="n">
        <v>4.72</v>
      </c>
      <c r="I100" s="1" t="n">
        <v>3</v>
      </c>
      <c r="J100" s="1" t="s">
        <v>37</v>
      </c>
      <c r="K100" s="1" t="n">
        <v>55.46</v>
      </c>
      <c r="L100" s="1" t="str">
        <f aca="false">IF(F100="","B","Y")</f>
        <v>Y</v>
      </c>
      <c r="M100" s="1" t="n">
        <v>0</v>
      </c>
      <c r="N100" s="1" t="n">
        <f aca="false">IF(E100=".",D100^2,D100*E100)*PI()/40000</f>
        <v>0.0254469004940773</v>
      </c>
      <c r="O100" s="1" t="n">
        <f aca="false">IF(G100=".",F100^2,F100*G100)*PI()/40000</f>
        <v>0.0356327292751788</v>
      </c>
      <c r="P100" s="1" t="n">
        <f aca="false">H100*(N100+O100)/2</f>
        <v>0.144147926255445</v>
      </c>
      <c r="Q100" s="1" t="n">
        <v>0</v>
      </c>
      <c r="R100" s="1" t="n">
        <f aca="false">10000/(100*H100+PI()*(H100/2)^2)</f>
        <v>20.4291171003838</v>
      </c>
      <c r="S100" s="1" t="n">
        <f aca="false">R100*(P100+Q100)</f>
        <v>2.94481486524996</v>
      </c>
      <c r="T100" s="1" t="s">
        <v>54</v>
      </c>
      <c r="U100" s="1" t="s">
        <v>37</v>
      </c>
      <c r="V100" s="1" t="n">
        <v>55.46</v>
      </c>
      <c r="W100" s="1" t="n">
        <v>3</v>
      </c>
    </row>
    <row r="101" customFormat="false" ht="13.2" hidden="false" customHeight="false" outlineLevel="0" collapsed="false">
      <c r="B101" s="1" t="s">
        <v>54</v>
      </c>
      <c r="C101" s="1" t="n">
        <v>5</v>
      </c>
      <c r="D101" s="1" t="n">
        <v>7</v>
      </c>
      <c r="E101" s="3" t="s">
        <v>73</v>
      </c>
      <c r="F101" s="1" t="n">
        <v>5.5</v>
      </c>
      <c r="G101" s="3" t="s">
        <v>73</v>
      </c>
      <c r="H101" s="1" t="n">
        <v>3.4</v>
      </c>
      <c r="I101" s="1" t="n">
        <v>4</v>
      </c>
      <c r="J101" s="1" t="s">
        <v>39</v>
      </c>
      <c r="K101" s="1" t="n">
        <v>55.53</v>
      </c>
      <c r="L101" s="1" t="str">
        <f aca="false">IF(F101="","B","Y")</f>
        <v>Y</v>
      </c>
      <c r="M101" s="1" t="n">
        <v>0</v>
      </c>
      <c r="N101" s="1" t="n">
        <f aca="false">IF(E101=".",D101^2,D101*E101)*PI()/40000</f>
        <v>0.0038484510006475</v>
      </c>
      <c r="O101" s="1" t="n">
        <f aca="false">IF(G101=".",F101^2,F101*G101)*PI()/40000</f>
        <v>0.00237582944427728</v>
      </c>
      <c r="P101" s="1" t="n">
        <f aca="false">H101*(N101+O101)/2</f>
        <v>0.0105812767563721</v>
      </c>
      <c r="Q101" s="1" t="n">
        <v>0</v>
      </c>
      <c r="R101" s="1" t="n">
        <f aca="false">10000/(100*H101+PI()*(H101/2)^2)</f>
        <v>28.6467939673307</v>
      </c>
      <c r="S101" s="1" t="n">
        <f aca="false">R101*(P101+Q101)</f>
        <v>0.303119655151097</v>
      </c>
      <c r="T101" s="1" t="s">
        <v>54</v>
      </c>
      <c r="U101" s="1" t="s">
        <v>39</v>
      </c>
      <c r="V101" s="1" t="n">
        <v>55.53</v>
      </c>
      <c r="W101" s="1" t="n">
        <v>4</v>
      </c>
    </row>
    <row r="102" customFormat="false" ht="13.2" hidden="false" customHeight="false" outlineLevel="0" collapsed="false">
      <c r="B102" s="1" t="s">
        <v>54</v>
      </c>
      <c r="C102" s="1" t="n">
        <v>5</v>
      </c>
      <c r="D102" s="1" t="n">
        <v>5</v>
      </c>
      <c r="E102" s="3" t="s">
        <v>73</v>
      </c>
      <c r="F102" s="1" t="n">
        <v>6.5</v>
      </c>
      <c r="G102" s="3" t="s">
        <v>73</v>
      </c>
      <c r="H102" s="1" t="n">
        <v>0.8</v>
      </c>
      <c r="I102" s="1" t="n">
        <v>4</v>
      </c>
      <c r="J102" s="1" t="s">
        <v>39</v>
      </c>
      <c r="K102" s="1" t="n">
        <v>58.77</v>
      </c>
      <c r="L102" s="1" t="str">
        <f aca="false">IF(F102="","B","Y")</f>
        <v>Y</v>
      </c>
      <c r="M102" s="1" t="n">
        <v>0</v>
      </c>
      <c r="N102" s="1" t="n">
        <f aca="false">IF(E102=".",D102^2,D102*E102)*PI()/40000</f>
        <v>0.00196349540849362</v>
      </c>
      <c r="O102" s="1" t="n">
        <f aca="false">IF(G102=".",F102^2,F102*G102)*PI()/40000</f>
        <v>0.00331830724035422</v>
      </c>
      <c r="P102" s="1" t="n">
        <f aca="false">H102*(N102+O102)/2</f>
        <v>0.00211272105953914</v>
      </c>
      <c r="Q102" s="1" t="n">
        <v>0</v>
      </c>
      <c r="R102" s="1" t="n">
        <f aca="false">10000/(100*H102+PI()*(H102/2)^2)</f>
        <v>124.219505826128</v>
      </c>
      <c r="S102" s="1" t="n">
        <f aca="false">R102*(P102+Q102)</f>
        <v>0.262441165964405</v>
      </c>
      <c r="T102" s="1" t="s">
        <v>54</v>
      </c>
      <c r="U102" s="1" t="s">
        <v>39</v>
      </c>
      <c r="V102" s="1" t="n">
        <v>58.77</v>
      </c>
      <c r="W102" s="1" t="n">
        <v>4</v>
      </c>
    </row>
    <row r="103" customFormat="false" ht="13.2" hidden="false" customHeight="false" outlineLevel="0" collapsed="false">
      <c r="B103" s="1" t="s">
        <v>54</v>
      </c>
      <c r="C103" s="1" t="n">
        <v>5</v>
      </c>
      <c r="D103" s="1" t="n">
        <v>22.7</v>
      </c>
      <c r="E103" s="3" t="s">
        <v>73</v>
      </c>
      <c r="F103" s="1" t="n">
        <v>20.2</v>
      </c>
      <c r="G103" s="3" t="s">
        <v>73</v>
      </c>
      <c r="H103" s="1" t="n">
        <v>4.5</v>
      </c>
      <c r="I103" s="1" t="n">
        <v>3</v>
      </c>
      <c r="J103" s="1" t="s">
        <v>8</v>
      </c>
      <c r="K103" s="1" t="n">
        <v>68.04</v>
      </c>
      <c r="L103" s="1" t="str">
        <f aca="false">IF(F103="","B","Y")</f>
        <v>Y</v>
      </c>
      <c r="M103" s="1" t="n">
        <v>0</v>
      </c>
      <c r="N103" s="1" t="n">
        <f aca="false">IF(E103=".",D103^2,D103*E103)*PI()/40000</f>
        <v>0.0404707819617071</v>
      </c>
      <c r="O103" s="1" t="n">
        <f aca="false">IF(G103=".",F103^2,F103*G103)*PI()/40000</f>
        <v>0.0320473866592695</v>
      </c>
      <c r="P103" s="1" t="n">
        <f aca="false">H103*(N103+O103)/2</f>
        <v>0.163165879397197</v>
      </c>
      <c r="Q103" s="1" t="n">
        <v>0</v>
      </c>
      <c r="R103" s="1" t="n">
        <f aca="false">10000/(100*H103+PI()*(H103/2)^2)</f>
        <v>21.4636347530526</v>
      </c>
      <c r="S103" s="1" t="n">
        <f aca="false">R103*(P103+Q103)</f>
        <v>3.50213283954207</v>
      </c>
      <c r="T103" s="1" t="s">
        <v>54</v>
      </c>
      <c r="U103" s="1" t="s">
        <v>8</v>
      </c>
      <c r="V103" s="1" t="n">
        <v>68.04</v>
      </c>
      <c r="W103" s="1" t="n">
        <v>3</v>
      </c>
    </row>
    <row r="104" customFormat="false" ht="13.2" hidden="false" customHeight="false" outlineLevel="0" collapsed="false">
      <c r="B104" s="1" t="s">
        <v>54</v>
      </c>
      <c r="C104" s="1" t="n">
        <v>5</v>
      </c>
      <c r="D104" s="1" t="n">
        <v>18.2</v>
      </c>
      <c r="E104" s="1" t="n">
        <v>8</v>
      </c>
      <c r="F104" s="1" t="n">
        <v>18.6</v>
      </c>
      <c r="G104" s="1" t="n">
        <v>10</v>
      </c>
      <c r="H104" s="1" t="n">
        <v>1.9</v>
      </c>
      <c r="I104" s="1" t="n">
        <v>5</v>
      </c>
      <c r="J104" s="1" t="s">
        <v>8</v>
      </c>
      <c r="K104" s="1" t="n">
        <v>68.7</v>
      </c>
      <c r="L104" s="1" t="str">
        <f aca="false">IF(F104="","B","Y")</f>
        <v>Y</v>
      </c>
      <c r="M104" s="1" t="n">
        <v>0</v>
      </c>
      <c r="N104" s="1" t="n">
        <f aca="false">IF(E104=".",D104^2,D104*E104)*PI()/40000</f>
        <v>0.0114353972590668</v>
      </c>
      <c r="O104" s="1" t="n">
        <f aca="false">IF(G104=".",F104^2,F104*G104)*PI()/40000</f>
        <v>0.0146084058391925</v>
      </c>
      <c r="P104" s="1" t="n">
        <f aca="false">H104*(N104+O104)/2</f>
        <v>0.0247416129433464</v>
      </c>
      <c r="Q104" s="1" t="n">
        <v>0</v>
      </c>
      <c r="R104" s="1" t="n">
        <f aca="false">10000/(100*H104+PI()*(H104/2)^2)</f>
        <v>51.8577286159231</v>
      </c>
      <c r="S104" s="1" t="n">
        <f aca="false">R104*(P104+Q104)</f>
        <v>1.28304384953627</v>
      </c>
      <c r="T104" s="1" t="s">
        <v>54</v>
      </c>
      <c r="U104" s="1" t="s">
        <v>8</v>
      </c>
      <c r="V104" s="1" t="n">
        <v>68.7</v>
      </c>
      <c r="W104" s="1" t="n">
        <v>5</v>
      </c>
    </row>
    <row r="105" customFormat="false" ht="13.2" hidden="false" customHeight="false" outlineLevel="0" collapsed="false">
      <c r="B105" s="1" t="s">
        <v>54</v>
      </c>
      <c r="C105" s="1" t="n">
        <v>5</v>
      </c>
      <c r="D105" s="1" t="n">
        <v>12.1</v>
      </c>
      <c r="E105" s="3" t="s">
        <v>73</v>
      </c>
      <c r="F105" s="1" t="n">
        <v>8.6</v>
      </c>
      <c r="G105" s="1" t="n">
        <v>5</v>
      </c>
      <c r="H105" s="1" t="n">
        <v>9.05</v>
      </c>
      <c r="I105" s="1" t="n">
        <v>3</v>
      </c>
      <c r="J105" s="1" t="s">
        <v>37</v>
      </c>
      <c r="K105" s="1" t="n">
        <v>72.05</v>
      </c>
      <c r="L105" s="1" t="str">
        <f aca="false">IF(F105="","B","Y")</f>
        <v>Y</v>
      </c>
      <c r="M105" s="1" t="n">
        <v>0</v>
      </c>
      <c r="N105" s="1" t="n">
        <f aca="false">IF(E105=".",D105^2,D105*E105)*PI()/40000</f>
        <v>0.011499014510302</v>
      </c>
      <c r="O105" s="1" t="n">
        <f aca="false">IF(G105=".",F105^2,F105*G105)*PI()/40000</f>
        <v>0.00337721210260903</v>
      </c>
      <c r="P105" s="1" t="n">
        <f aca="false">H105*(N105+O105)/2</f>
        <v>0.0673149254234226</v>
      </c>
      <c r="Q105" s="1" t="n">
        <v>0</v>
      </c>
      <c r="R105" s="1" t="n">
        <f aca="false">10000/(100*H105+PI()*(H105/2)^2)</f>
        <v>10.3164459078765</v>
      </c>
      <c r="S105" s="1" t="n">
        <f aca="false">R105*(P105+Q105)</f>
        <v>0.694450786923478</v>
      </c>
      <c r="T105" s="1" t="s">
        <v>54</v>
      </c>
      <c r="U105" s="1" t="s">
        <v>37</v>
      </c>
      <c r="V105" s="1" t="n">
        <v>72.05</v>
      </c>
      <c r="W105" s="1" t="n">
        <v>3</v>
      </c>
    </row>
    <row r="106" customFormat="false" ht="13.2" hidden="false" customHeight="false" outlineLevel="0" collapsed="false">
      <c r="B106" s="1" t="s">
        <v>54</v>
      </c>
      <c r="C106" s="1" t="n">
        <v>5</v>
      </c>
      <c r="D106" s="1" t="n">
        <v>8.9</v>
      </c>
      <c r="E106" s="3" t="s">
        <v>73</v>
      </c>
      <c r="F106" s="1" t="n">
        <v>9.9</v>
      </c>
      <c r="G106" s="3" t="s">
        <v>73</v>
      </c>
      <c r="H106" s="1" t="n">
        <v>6.6</v>
      </c>
      <c r="I106" s="1" t="n">
        <v>3</v>
      </c>
      <c r="J106" s="1" t="s">
        <v>37</v>
      </c>
      <c r="K106" s="1" t="n">
        <v>72.5</v>
      </c>
      <c r="L106" s="1" t="str">
        <f aca="false">IF(F106="","B","Y")</f>
        <v>Y</v>
      </c>
      <c r="M106" s="1" t="n">
        <v>0</v>
      </c>
      <c r="N106" s="1" t="n">
        <f aca="false">IF(E106=".",D106^2,D106*E106)*PI()/40000</f>
        <v>0.00622113885227119</v>
      </c>
      <c r="O106" s="1" t="n">
        <f aca="false">IF(G106=".",F106^2,F106*G106)*PI()/40000</f>
        <v>0.00769768739945839</v>
      </c>
      <c r="P106" s="1" t="n">
        <f aca="false">H106*(N106+O106)/2</f>
        <v>0.0459321266307076</v>
      </c>
      <c r="Q106" s="1" t="n">
        <v>0</v>
      </c>
      <c r="R106" s="1" t="n">
        <f aca="false">10000/(100*H106+PI()*(H106/2)^2)</f>
        <v>14.4048227439237</v>
      </c>
      <c r="S106" s="1" t="n">
        <f aca="false">R106*(P106+Q106)</f>
        <v>0.6616441423668</v>
      </c>
      <c r="T106" s="1" t="s">
        <v>54</v>
      </c>
      <c r="U106" s="1" t="s">
        <v>37</v>
      </c>
      <c r="V106" s="1" t="n">
        <v>72.5</v>
      </c>
      <c r="W106" s="1" t="n">
        <v>3</v>
      </c>
    </row>
    <row r="107" customFormat="false" ht="13.2" hidden="false" customHeight="false" outlineLevel="0" collapsed="false">
      <c r="B107" s="1" t="s">
        <v>54</v>
      </c>
      <c r="C107" s="1" t="n">
        <v>5</v>
      </c>
      <c r="D107" s="1" t="n">
        <v>18</v>
      </c>
      <c r="E107" s="3" t="s">
        <v>73</v>
      </c>
      <c r="F107" s="1" t="n">
        <v>23.9</v>
      </c>
      <c r="G107" s="3" t="s">
        <v>73</v>
      </c>
      <c r="H107" s="1" t="n">
        <v>4.38</v>
      </c>
      <c r="I107" s="1" t="n">
        <v>4</v>
      </c>
      <c r="J107" s="1" t="s">
        <v>37</v>
      </c>
      <c r="K107" s="1" t="n">
        <v>73.02</v>
      </c>
      <c r="L107" s="1" t="str">
        <f aca="false">IF(F107="","B","Y")</f>
        <v>Y</v>
      </c>
      <c r="M107" s="1" t="n">
        <v>0</v>
      </c>
      <c r="N107" s="1" t="n">
        <f aca="false">IF(E107=".",D107^2,D107*E107)*PI()/40000</f>
        <v>0.0254469004940773</v>
      </c>
      <c r="O107" s="1" t="n">
        <f aca="false">IF(G107=".",F107^2,F107*G107)*PI()/40000</f>
        <v>0.0448627284914256</v>
      </c>
      <c r="P107" s="1" t="n">
        <f aca="false">H107*(N107+O107)/2</f>
        <v>0.153978087478252</v>
      </c>
      <c r="Q107" s="1" t="n">
        <v>0</v>
      </c>
      <c r="R107" s="1" t="n">
        <f aca="false">10000/(100*H107+PI()*(H107/2)^2)</f>
        <v>22.0717715840227</v>
      </c>
      <c r="S107" s="1" t="n">
        <f aca="false">R107*(P107+Q107)</f>
        <v>3.39856917576463</v>
      </c>
      <c r="T107" s="1" t="s">
        <v>54</v>
      </c>
      <c r="U107" s="1" t="s">
        <v>37</v>
      </c>
      <c r="V107" s="1" t="n">
        <v>73.02</v>
      </c>
      <c r="W107" s="1" t="n">
        <v>4</v>
      </c>
    </row>
    <row r="108" customFormat="false" ht="13.2" hidden="false" customHeight="false" outlineLevel="0" collapsed="false">
      <c r="B108" s="1" t="s">
        <v>54</v>
      </c>
      <c r="C108" s="1" t="n">
        <v>5</v>
      </c>
      <c r="D108" s="1" t="n">
        <v>8.2</v>
      </c>
      <c r="E108" s="3" t="s">
        <v>73</v>
      </c>
      <c r="F108" s="1" t="n">
        <v>9.7</v>
      </c>
      <c r="G108" s="3" t="s">
        <v>73</v>
      </c>
      <c r="H108" s="1" t="n">
        <v>1.8</v>
      </c>
      <c r="I108" s="1" t="n">
        <v>4</v>
      </c>
      <c r="J108" s="1" t="s">
        <v>39</v>
      </c>
      <c r="K108" s="1" t="n">
        <v>75.02</v>
      </c>
      <c r="L108" s="1" t="str">
        <f aca="false">IF(F108="","B","Y")</f>
        <v>Y</v>
      </c>
      <c r="M108" s="1" t="n">
        <v>0</v>
      </c>
      <c r="N108" s="1" t="n">
        <f aca="false">IF(E108=".",D108^2,D108*E108)*PI()/40000</f>
        <v>0.00528101725068444</v>
      </c>
      <c r="O108" s="1" t="n">
        <f aca="false">IF(G108=".",F108^2,F108*G108)*PI()/40000</f>
        <v>0.00738981131940659</v>
      </c>
      <c r="P108" s="1" t="n">
        <f aca="false">H108*(N108+O108)/2</f>
        <v>0.0114037457130819</v>
      </c>
      <c r="Q108" s="1" t="n">
        <v>0</v>
      </c>
      <c r="R108" s="1" t="n">
        <f aca="false">10000/(100*H108+PI()*(H108/2)^2)</f>
        <v>54.781105916</v>
      </c>
      <c r="S108" s="1" t="n">
        <f aca="false">R108*(P108+Q108)</f>
        <v>0.624709801747472</v>
      </c>
      <c r="T108" s="1" t="s">
        <v>54</v>
      </c>
      <c r="U108" s="1" t="s">
        <v>39</v>
      </c>
      <c r="V108" s="1" t="n">
        <v>75.02</v>
      </c>
      <c r="W108" s="1" t="n">
        <v>4</v>
      </c>
    </row>
    <row r="109" customFormat="false" ht="13.2" hidden="false" customHeight="false" outlineLevel="0" collapsed="false">
      <c r="B109" s="1" t="s">
        <v>54</v>
      </c>
      <c r="C109" s="1" t="n">
        <v>5</v>
      </c>
      <c r="D109" s="1" t="n">
        <v>20.3</v>
      </c>
      <c r="E109" s="3" t="s">
        <v>73</v>
      </c>
      <c r="F109" s="1" t="n">
        <v>12.9</v>
      </c>
      <c r="G109" s="3" t="s">
        <v>73</v>
      </c>
      <c r="H109" s="1" t="n">
        <v>10.57</v>
      </c>
      <c r="I109" s="1" t="n">
        <v>2</v>
      </c>
      <c r="J109" s="1" t="s">
        <v>15</v>
      </c>
      <c r="K109" s="1" t="n">
        <v>83.1</v>
      </c>
      <c r="L109" s="1" t="str">
        <f aca="false">IF(F109="","B","Y")</f>
        <v>Y</v>
      </c>
      <c r="M109" s="1" t="n">
        <v>0</v>
      </c>
      <c r="N109" s="1" t="n">
        <f aca="false">IF(E109=".",D109^2,D109*E109)*PI()/40000</f>
        <v>0.0323654729154455</v>
      </c>
      <c r="O109" s="1" t="n">
        <f aca="false">IF(G109=".",F109^2,F109*G109)*PI()/40000</f>
        <v>0.0130698108370969</v>
      </c>
      <c r="P109" s="1" t="n">
        <f aca="false">H109*(N109+O109)/2</f>
        <v>0.240125474632187</v>
      </c>
      <c r="Q109" s="1" t="n">
        <v>0</v>
      </c>
      <c r="R109" s="1" t="n">
        <f aca="false">10000/(100*H109+PI()*(H109/2)^2)</f>
        <v>8.735542983351</v>
      </c>
      <c r="S109" s="1" t="n">
        <f aca="false">R109*(P109+Q109)</f>
        <v>2.09762640504703</v>
      </c>
      <c r="T109" s="1" t="s">
        <v>54</v>
      </c>
      <c r="U109" s="1" t="s">
        <v>15</v>
      </c>
      <c r="V109" s="1" t="n">
        <v>83.1</v>
      </c>
      <c r="W109" s="1" t="n">
        <v>2</v>
      </c>
    </row>
    <row r="110" customFormat="false" ht="13.2" hidden="false" customHeight="false" outlineLevel="0" collapsed="false">
      <c r="B110" s="1" t="s">
        <v>54</v>
      </c>
      <c r="C110" s="1" t="n">
        <v>5</v>
      </c>
      <c r="D110" s="1" t="n">
        <v>14.8</v>
      </c>
      <c r="E110" s="1" t="n">
        <v>13</v>
      </c>
      <c r="F110" s="1" t="n">
        <v>5.3</v>
      </c>
      <c r="G110" s="3" t="s">
        <v>73</v>
      </c>
      <c r="H110" s="1" t="n">
        <v>1.55</v>
      </c>
      <c r="I110" s="1" t="n">
        <v>4</v>
      </c>
      <c r="J110" s="1" t="s">
        <v>15</v>
      </c>
      <c r="K110" s="1" t="n">
        <v>87.44</v>
      </c>
      <c r="L110" s="1" t="str">
        <f aca="false">IF(F110="","B","Y")</f>
        <v>Y</v>
      </c>
      <c r="M110" s="1" t="n">
        <v>0</v>
      </c>
      <c r="N110" s="1" t="n">
        <f aca="false">IF(E110=".",D110^2,D110*E110)*PI()/40000</f>
        <v>0.0151110606637669</v>
      </c>
      <c r="O110" s="1" t="n">
        <f aca="false">IF(G110=".",F110^2,F110*G110)*PI()/40000</f>
        <v>0.00220618344098343</v>
      </c>
      <c r="P110" s="1" t="n">
        <f aca="false">H110*(N110+O110)/2</f>
        <v>0.0134208641811815</v>
      </c>
      <c r="Q110" s="1" t="n">
        <v>0</v>
      </c>
      <c r="R110" s="1" t="n">
        <f aca="false">10000/(100*H110+PI()*(H110/2)^2)</f>
        <v>63.7401770533766</v>
      </c>
      <c r="S110" s="1" t="n">
        <f aca="false">R110*(P110+Q110)</f>
        <v>0.85544825911783</v>
      </c>
      <c r="T110" s="1" t="s">
        <v>54</v>
      </c>
      <c r="U110" s="1" t="s">
        <v>15</v>
      </c>
      <c r="V110" s="1" t="n">
        <v>87.44</v>
      </c>
      <c r="W110" s="1" t="n">
        <v>4</v>
      </c>
    </row>
    <row r="111" customFormat="false" ht="13.2" hidden="false" customHeight="false" outlineLevel="0" collapsed="false">
      <c r="B111" s="1" t="s">
        <v>54</v>
      </c>
      <c r="C111" s="1" t="n">
        <v>5</v>
      </c>
      <c r="D111" s="1" t="n">
        <v>6.5</v>
      </c>
      <c r="E111" s="3" t="s">
        <v>73</v>
      </c>
      <c r="F111" s="1" t="n">
        <v>5</v>
      </c>
      <c r="G111" s="3" t="s">
        <v>73</v>
      </c>
      <c r="H111" s="1" t="n">
        <v>1.59</v>
      </c>
      <c r="I111" s="1" t="n">
        <v>1</v>
      </c>
      <c r="J111" s="1" t="s">
        <v>15</v>
      </c>
      <c r="K111" s="1" t="n">
        <v>91.47</v>
      </c>
      <c r="L111" s="1" t="str">
        <f aca="false">IF(F111="","B","Y")</f>
        <v>Y</v>
      </c>
      <c r="M111" s="1" t="n">
        <v>0</v>
      </c>
      <c r="N111" s="1" t="n">
        <f aca="false">IF(E111=".",D111^2,D111*E111)*PI()/40000</f>
        <v>0.00331830724035422</v>
      </c>
      <c r="O111" s="1" t="n">
        <f aca="false">IF(G111=".",F111^2,F111*G111)*PI()/40000</f>
        <v>0.00196349540849362</v>
      </c>
      <c r="P111" s="1" t="n">
        <f aca="false">H111*(N111+O111)/2</f>
        <v>0.00419903310583403</v>
      </c>
      <c r="Q111" s="1" t="n">
        <v>0</v>
      </c>
      <c r="R111" s="1" t="n">
        <f aca="false">10000/(100*H111+PI()*(H111/2)^2)</f>
        <v>62.1173705479852</v>
      </c>
      <c r="S111" s="1" t="n">
        <f aca="false">R111*(P111+Q111)</f>
        <v>0.26083289537835</v>
      </c>
      <c r="T111" s="1" t="s">
        <v>54</v>
      </c>
      <c r="U111" s="1" t="s">
        <v>15</v>
      </c>
      <c r="V111" s="1" t="n">
        <v>91.47</v>
      </c>
      <c r="W111" s="1" t="n">
        <v>1</v>
      </c>
    </row>
    <row r="112" customFormat="false" ht="13.2" hidden="false" customHeight="false" outlineLevel="0" collapsed="false">
      <c r="B112" s="1" t="s">
        <v>54</v>
      </c>
      <c r="C112" s="1" t="n">
        <v>5</v>
      </c>
      <c r="D112" s="1" t="n">
        <v>12.1</v>
      </c>
      <c r="E112" s="1" t="n">
        <v>9</v>
      </c>
      <c r="F112" s="1" t="n">
        <v>5</v>
      </c>
      <c r="G112" s="3" t="s">
        <v>73</v>
      </c>
      <c r="H112" s="1" t="n">
        <v>6.4</v>
      </c>
      <c r="I112" s="1" t="n">
        <v>3</v>
      </c>
      <c r="J112" s="1" t="s">
        <v>37</v>
      </c>
      <c r="K112" s="1" t="n">
        <v>94.47</v>
      </c>
      <c r="L112" s="1" t="str">
        <f aca="false">IF(F112="","B","Y")</f>
        <v>Y</v>
      </c>
      <c r="M112" s="1" t="n">
        <v>0</v>
      </c>
      <c r="N112" s="1" t="n">
        <f aca="false">IF(E112=".",D112^2,D112*E112)*PI()/40000</f>
        <v>0.00855298599939821</v>
      </c>
      <c r="O112" s="1" t="n">
        <f aca="false">IF(G112=".",F112^2,F112*G112)*PI()/40000</f>
        <v>0.00196349540849362</v>
      </c>
      <c r="P112" s="1" t="n">
        <f aca="false">H112*(N112+O112)/2</f>
        <v>0.0336527405052539</v>
      </c>
      <c r="Q112" s="1" t="n">
        <v>0</v>
      </c>
      <c r="R112" s="1" t="n">
        <f aca="false">10000/(100*H112+PI()*(H112/2)^2)</f>
        <v>14.8771908255427</v>
      </c>
      <c r="S112" s="1" t="n">
        <f aca="false">R112*(P112+Q112)</f>
        <v>0.500658242299134</v>
      </c>
      <c r="T112" s="1" t="s">
        <v>54</v>
      </c>
      <c r="U112" s="1" t="s">
        <v>37</v>
      </c>
      <c r="V112" s="1" t="n">
        <v>94.47</v>
      </c>
      <c r="W112" s="1" t="n">
        <v>3</v>
      </c>
    </row>
    <row r="113" customFormat="false" ht="13.2" hidden="false" customHeight="false" outlineLevel="0" collapsed="false">
      <c r="B113" s="1" t="s">
        <v>54</v>
      </c>
      <c r="C113" s="1" t="n">
        <v>5</v>
      </c>
      <c r="D113" s="1" t="n">
        <v>5.2</v>
      </c>
      <c r="E113" s="3" t="s">
        <v>73</v>
      </c>
      <c r="F113" s="1" t="n">
        <v>6.6</v>
      </c>
      <c r="G113" s="3" t="s">
        <v>73</v>
      </c>
      <c r="H113" s="1" t="n">
        <v>3.11</v>
      </c>
      <c r="I113" s="1" t="n">
        <v>5</v>
      </c>
      <c r="J113" s="1" t="s">
        <v>46</v>
      </c>
      <c r="K113" s="1" t="n">
        <v>96.07</v>
      </c>
      <c r="L113" s="1" t="str">
        <f aca="false">IF(F113="","B","Y")</f>
        <v>Y</v>
      </c>
      <c r="M113" s="1" t="n">
        <v>0</v>
      </c>
      <c r="N113" s="1" t="n">
        <f aca="false">IF(E113=".",D113^2,D113*E113)*PI()/40000</f>
        <v>0.0021237166338267</v>
      </c>
      <c r="O113" s="1" t="n">
        <f aca="false">IF(G113=".",F113^2,F113*G113)*PI()/40000</f>
        <v>0.00342119439975928</v>
      </c>
      <c r="P113" s="1" t="n">
        <f aca="false">H113*(N113+O113)/2</f>
        <v>0.00862233665722621</v>
      </c>
      <c r="Q113" s="1" t="n">
        <v>0</v>
      </c>
      <c r="R113" s="1" t="n">
        <f aca="false">10000/(100*H113+PI()*(H113/2)^2)</f>
        <v>31.3876693017207</v>
      </c>
      <c r="S113" s="1" t="n">
        <f aca="false">R113*(P113+Q113)</f>
        <v>0.27063505160512</v>
      </c>
      <c r="T113" s="1" t="s">
        <v>54</v>
      </c>
      <c r="U113" s="1" t="s">
        <v>46</v>
      </c>
      <c r="V113" s="1" t="n">
        <v>96.07</v>
      </c>
      <c r="W113" s="1" t="n">
        <v>5</v>
      </c>
    </row>
    <row r="114" customFormat="false" ht="13.2" hidden="false" customHeight="false" outlineLevel="0" collapsed="false">
      <c r="B114" s="1" t="s">
        <v>7</v>
      </c>
      <c r="C114" s="1" t="n">
        <v>5</v>
      </c>
      <c r="D114" s="1" t="n">
        <v>12.9</v>
      </c>
      <c r="E114" s="1" t="n">
        <v>9</v>
      </c>
      <c r="F114" s="1" t="n">
        <v>14</v>
      </c>
      <c r="G114" s="1" t="n">
        <v>9</v>
      </c>
      <c r="H114" s="1" t="n">
        <v>0.55</v>
      </c>
      <c r="I114" s="1" t="n">
        <v>5</v>
      </c>
      <c r="J114" s="1" t="s">
        <v>38</v>
      </c>
      <c r="K114" s="1" t="n">
        <v>0.58</v>
      </c>
      <c r="L114" s="1" t="str">
        <f aca="false">IF(F114="","B","Y")</f>
        <v>Y</v>
      </c>
      <c r="M114" s="1" t="n">
        <v>0</v>
      </c>
      <c r="N114" s="1" t="n">
        <f aca="false">IF(E114=".",D114^2,D114*E114)*PI()/40000</f>
        <v>0.00911847267704437</v>
      </c>
      <c r="O114" s="1" t="n">
        <f aca="false">IF(G114=".",F114^2,F114*G114)*PI()/40000</f>
        <v>0.00989601685880785</v>
      </c>
      <c r="P114" s="1" t="n">
        <f aca="false">H114*(N114+O114)/2</f>
        <v>0.00522898462235936</v>
      </c>
      <c r="Q114" s="1" t="n">
        <v>0</v>
      </c>
      <c r="R114" s="1" t="n">
        <f aca="false">10000/(100*H114+PI()*(H114/2)^2)</f>
        <v>181.036161739021</v>
      </c>
      <c r="S114" s="1" t="n">
        <f aca="false">R114*(P114+Q114)</f>
        <v>0.946635305824302</v>
      </c>
      <c r="T114" s="1" t="s">
        <v>7</v>
      </c>
      <c r="U114" s="1" t="s">
        <v>38</v>
      </c>
      <c r="V114" s="1" t="n">
        <v>0.58</v>
      </c>
      <c r="W114" s="1" t="n">
        <v>5</v>
      </c>
    </row>
    <row r="115" customFormat="false" ht="13.2" hidden="false" customHeight="false" outlineLevel="0" collapsed="false">
      <c r="B115" s="1" t="s">
        <v>7</v>
      </c>
      <c r="C115" s="1" t="n">
        <v>5</v>
      </c>
      <c r="D115" s="1" t="n">
        <v>24.1</v>
      </c>
      <c r="E115" s="1" t="n">
        <v>12</v>
      </c>
      <c r="F115" s="1" t="n">
        <v>17.1</v>
      </c>
      <c r="G115" s="1" t="n">
        <v>17</v>
      </c>
      <c r="H115" s="1" t="n">
        <v>13.1</v>
      </c>
      <c r="I115" s="1" t="n">
        <v>5</v>
      </c>
      <c r="J115" s="1" t="s">
        <v>8</v>
      </c>
      <c r="K115" s="1" t="n">
        <v>5.69</v>
      </c>
      <c r="L115" s="1" t="str">
        <f aca="false">IF(F115="","B","Y")</f>
        <v>Y</v>
      </c>
      <c r="M115" s="1" t="n">
        <v>0</v>
      </c>
      <c r="N115" s="1" t="n">
        <f aca="false">IF(E115=".",D115^2,D115*E115)*PI()/40000</f>
        <v>0.0227137148854542</v>
      </c>
      <c r="O115" s="1" t="n">
        <f aca="false">IF(G115=".",F115^2,F115*G115)*PI()/40000</f>
        <v>0.0228315246099638</v>
      </c>
      <c r="P115" s="1" t="n">
        <f aca="false">H115*(N115+O115)/2</f>
        <v>0.298321318694988</v>
      </c>
      <c r="Q115" s="1" t="n">
        <v>0</v>
      </c>
      <c r="R115" s="1" t="n">
        <f aca="false">10000/(100*H115+PI()*(H115/2)^2)</f>
        <v>6.92145857458106</v>
      </c>
      <c r="S115" s="1" t="n">
        <f aca="false">R115*(P115+Q115)</f>
        <v>2.06481864926176</v>
      </c>
      <c r="T115" s="1" t="s">
        <v>7</v>
      </c>
      <c r="U115" s="1" t="s">
        <v>8</v>
      </c>
      <c r="V115" s="1" t="n">
        <v>5.69</v>
      </c>
      <c r="W115" s="1" t="n">
        <v>5</v>
      </c>
    </row>
    <row r="116" customFormat="false" ht="13.2" hidden="false" customHeight="false" outlineLevel="0" collapsed="false">
      <c r="B116" s="1" t="s">
        <v>7</v>
      </c>
      <c r="C116" s="1" t="n">
        <v>5</v>
      </c>
      <c r="D116" s="1" t="n">
        <v>45.8</v>
      </c>
      <c r="E116" s="1" t="n">
        <v>17</v>
      </c>
      <c r="F116" s="1" t="n">
        <v>25.5</v>
      </c>
      <c r="G116" s="1" t="n">
        <v>16</v>
      </c>
      <c r="H116" s="1" t="n">
        <v>9.3</v>
      </c>
      <c r="I116" s="1" t="n">
        <v>5</v>
      </c>
      <c r="J116" s="1" t="s">
        <v>8</v>
      </c>
      <c r="K116" s="1" t="n">
        <v>6.08</v>
      </c>
      <c r="L116" s="1" t="str">
        <f aca="false">IF(F116="","B","Y")</f>
        <v>Y</v>
      </c>
      <c r="M116" s="1" t="n">
        <v>0</v>
      </c>
      <c r="N116" s="1" t="n">
        <f aca="false">IF(E116=".",D116^2,D116*E116)*PI()/40000</f>
        <v>0.0611511010021253</v>
      </c>
      <c r="O116" s="1" t="n">
        <f aca="false">IF(G116=".",F116^2,F116*G116)*PI()/40000</f>
        <v>0.0320442450666159</v>
      </c>
      <c r="P116" s="1" t="n">
        <f aca="false">H116*(N116+O116)/2</f>
        <v>0.433358359219647</v>
      </c>
      <c r="Q116" s="1" t="n">
        <v>0</v>
      </c>
      <c r="R116" s="1" t="n">
        <f aca="false">10000/(100*H116+PI()*(H116/2)^2)</f>
        <v>10.0207521042769</v>
      </c>
      <c r="S116" s="1" t="n">
        <f aca="false">R116*(P116+Q116)</f>
        <v>4.34257669005626</v>
      </c>
      <c r="T116" s="1" t="s">
        <v>7</v>
      </c>
      <c r="U116" s="1" t="s">
        <v>8</v>
      </c>
      <c r="V116" s="1" t="n">
        <v>6.08</v>
      </c>
      <c r="W116" s="1" t="n">
        <v>5</v>
      </c>
    </row>
    <row r="117" customFormat="false" ht="13.2" hidden="false" customHeight="false" outlineLevel="0" collapsed="false">
      <c r="B117" s="1" t="s">
        <v>7</v>
      </c>
      <c r="C117" s="1" t="n">
        <v>5</v>
      </c>
      <c r="D117" s="1" t="n">
        <v>5.9</v>
      </c>
      <c r="E117" s="1" t="n">
        <v>5</v>
      </c>
      <c r="F117" s="1" t="n">
        <v>11.5</v>
      </c>
      <c r="G117" s="1" t="n">
        <v>8</v>
      </c>
      <c r="H117" s="1" t="n">
        <v>0.9</v>
      </c>
      <c r="I117" s="1" t="n">
        <v>3</v>
      </c>
      <c r="J117" s="1" t="s">
        <v>37</v>
      </c>
      <c r="K117" s="1" t="n">
        <v>11.04</v>
      </c>
      <c r="L117" s="1" t="str">
        <f aca="false">IF(F117="","B","Y")</f>
        <v>Y</v>
      </c>
      <c r="M117" s="1" t="n">
        <v>0</v>
      </c>
      <c r="N117" s="1" t="n">
        <f aca="false">IF(E117=".",D117^2,D117*E117)*PI()/40000</f>
        <v>0.00231692458202247</v>
      </c>
      <c r="O117" s="1" t="n">
        <f aca="false">IF(G117=".",F117^2,F117*G117)*PI()/40000</f>
        <v>0.00722566310325652</v>
      </c>
      <c r="P117" s="1" t="n">
        <f aca="false">H117*(N117+O117)/2</f>
        <v>0.00429416445837555</v>
      </c>
      <c r="Q117" s="1" t="n">
        <v>0</v>
      </c>
      <c r="R117" s="1" t="n">
        <f aca="false">10000/(100*H117+PI()*(H117/2)^2)</f>
        <v>110.331225633311</v>
      </c>
      <c r="S117" s="1" t="n">
        <f aca="false">R117*(P117+Q117)</f>
        <v>0.473780427763577</v>
      </c>
      <c r="T117" s="1" t="s">
        <v>7</v>
      </c>
      <c r="U117" s="1" t="s">
        <v>37</v>
      </c>
      <c r="V117" s="1" t="n">
        <v>11.04</v>
      </c>
      <c r="W117" s="1" t="n">
        <v>3</v>
      </c>
    </row>
    <row r="118" customFormat="false" ht="13.2" hidden="false" customHeight="false" outlineLevel="0" collapsed="false">
      <c r="B118" s="1" t="s">
        <v>7</v>
      </c>
      <c r="C118" s="1" t="n">
        <v>5</v>
      </c>
      <c r="D118" s="1" t="n">
        <v>5</v>
      </c>
      <c r="E118" s="3" t="s">
        <v>73</v>
      </c>
      <c r="F118" s="1" t="n">
        <v>6</v>
      </c>
      <c r="G118" s="3" t="s">
        <v>73</v>
      </c>
      <c r="H118" s="1" t="n">
        <v>2.5</v>
      </c>
      <c r="I118" s="1" t="n">
        <v>2</v>
      </c>
      <c r="J118" s="1" t="s">
        <v>8</v>
      </c>
      <c r="K118" s="1" t="n">
        <v>14.7</v>
      </c>
      <c r="L118" s="1" t="str">
        <f aca="false">IF(F118="","B","Y")</f>
        <v>Y</v>
      </c>
      <c r="M118" s="1" t="n">
        <v>0</v>
      </c>
      <c r="N118" s="1" t="n">
        <f aca="false">IF(E118=".",D118^2,D118*E118)*PI()/40000</f>
        <v>0.00196349540849362</v>
      </c>
      <c r="O118" s="1" t="n">
        <f aca="false">IF(G118=".",F118^2,F118*G118)*PI()/40000</f>
        <v>0.00282743338823081</v>
      </c>
      <c r="P118" s="1" t="n">
        <f aca="false">H118*(N118+O118)/2</f>
        <v>0.00598866099590554</v>
      </c>
      <c r="Q118" s="1" t="n">
        <v>0</v>
      </c>
      <c r="R118" s="1" t="n">
        <f aca="false">10000/(100*H118+PI()*(H118/2)^2)</f>
        <v>39.2297261286984</v>
      </c>
      <c r="S118" s="1" t="n">
        <f aca="false">R118*(P118+Q118)</f>
        <v>0.234933530746993</v>
      </c>
      <c r="T118" s="1" t="s">
        <v>7</v>
      </c>
      <c r="U118" s="1" t="s">
        <v>8</v>
      </c>
      <c r="V118" s="1" t="n">
        <v>14.7</v>
      </c>
      <c r="W118" s="1" t="n">
        <v>2</v>
      </c>
    </row>
    <row r="119" customFormat="false" ht="13.2" hidden="false" customHeight="false" outlineLevel="0" collapsed="false">
      <c r="B119" s="1" t="s">
        <v>7</v>
      </c>
      <c r="C119" s="1" t="n">
        <v>5</v>
      </c>
      <c r="D119" s="1" t="n">
        <v>10.1</v>
      </c>
      <c r="E119" s="3" t="s">
        <v>73</v>
      </c>
      <c r="F119" s="1" t="n">
        <v>9.4</v>
      </c>
      <c r="G119" s="1" t="n">
        <v>11</v>
      </c>
      <c r="H119" s="1" t="n">
        <v>0.9</v>
      </c>
      <c r="I119" s="1" t="n">
        <v>4</v>
      </c>
      <c r="J119" s="1" t="s">
        <v>8</v>
      </c>
      <c r="K119" s="1" t="n">
        <v>17.12</v>
      </c>
      <c r="L119" s="1" t="str">
        <f aca="false">IF(F119="","B","Y")</f>
        <v>Y</v>
      </c>
      <c r="M119" s="1" t="n">
        <v>0</v>
      </c>
      <c r="N119" s="1" t="n">
        <f aca="false">IF(E119=".",D119^2,D119*E119)*PI()/40000</f>
        <v>0.00801184666481737</v>
      </c>
      <c r="O119" s="1" t="n">
        <f aca="false">IF(G119=".",F119^2,F119*G119)*PI()/40000</f>
        <v>0.00812101700952962</v>
      </c>
      <c r="P119" s="1" t="n">
        <f aca="false">H119*(N119+O119)/2</f>
        <v>0.00725978865345614</v>
      </c>
      <c r="Q119" s="1" t="n">
        <v>0</v>
      </c>
      <c r="R119" s="1" t="n">
        <f aca="false">10000/(100*H119+PI()*(H119/2)^2)</f>
        <v>110.331225633311</v>
      </c>
      <c r="S119" s="1" t="n">
        <f aca="false">R119*(P119+Q119)</f>
        <v>0.800981379974621</v>
      </c>
      <c r="T119" s="1" t="s">
        <v>7</v>
      </c>
      <c r="U119" s="1" t="s">
        <v>8</v>
      </c>
      <c r="V119" s="1" t="n">
        <v>17.12</v>
      </c>
      <c r="W119" s="1" t="n">
        <v>4</v>
      </c>
    </row>
    <row r="120" customFormat="false" ht="13.2" hidden="false" customHeight="false" outlineLevel="0" collapsed="false">
      <c r="B120" s="1" t="s">
        <v>7</v>
      </c>
      <c r="C120" s="1" t="n">
        <v>5</v>
      </c>
      <c r="D120" s="1" t="n">
        <v>7.2</v>
      </c>
      <c r="E120" s="1" t="n">
        <v>8</v>
      </c>
      <c r="F120" s="1" t="n">
        <v>5</v>
      </c>
      <c r="G120" s="3" t="s">
        <v>73</v>
      </c>
      <c r="H120" s="1" t="n">
        <v>0.55</v>
      </c>
      <c r="I120" s="1" t="n">
        <v>4</v>
      </c>
      <c r="J120" s="1" t="s">
        <v>8</v>
      </c>
      <c r="K120" s="1" t="n">
        <v>22.02</v>
      </c>
      <c r="L120" s="1" t="str">
        <f aca="false">IF(F120="","B","Y")</f>
        <v>Y</v>
      </c>
      <c r="M120" s="1" t="n">
        <v>0</v>
      </c>
      <c r="N120" s="1" t="n">
        <f aca="false">IF(E120=".",D120^2,D120*E120)*PI()/40000</f>
        <v>0.0045238934211693</v>
      </c>
      <c r="O120" s="1" t="n">
        <f aca="false">IF(G120=".",F120^2,F120*G120)*PI()/40000</f>
        <v>0.00196349540849362</v>
      </c>
      <c r="P120" s="1" t="n">
        <f aca="false">H120*(N120+O120)/2</f>
        <v>0.0017840319281573</v>
      </c>
      <c r="Q120" s="1" t="n">
        <v>0</v>
      </c>
      <c r="R120" s="1" t="n">
        <f aca="false">10000/(100*H120+PI()*(H120/2)^2)</f>
        <v>181.036161739021</v>
      </c>
      <c r="S120" s="1" t="n">
        <f aca="false">R120*(P120+Q120)</f>
        <v>0.322974292693463</v>
      </c>
      <c r="T120" s="1" t="s">
        <v>7</v>
      </c>
      <c r="U120" s="1" t="s">
        <v>8</v>
      </c>
      <c r="V120" s="1" t="n">
        <v>22.02</v>
      </c>
      <c r="W120" s="1" t="n">
        <v>4</v>
      </c>
    </row>
    <row r="121" customFormat="false" ht="13.2" hidden="false" customHeight="false" outlineLevel="0" collapsed="false">
      <c r="B121" s="1" t="s">
        <v>7</v>
      </c>
      <c r="C121" s="1" t="n">
        <v>5</v>
      </c>
      <c r="D121" s="1" t="n">
        <v>5.8</v>
      </c>
      <c r="E121" s="1" t="n">
        <v>6</v>
      </c>
      <c r="F121" s="1" t="n">
        <v>5</v>
      </c>
      <c r="G121" s="3" t="s">
        <v>73</v>
      </c>
      <c r="H121" s="1" t="n">
        <v>0.6</v>
      </c>
      <c r="I121" s="1" t="n">
        <v>2</v>
      </c>
      <c r="J121" s="1" t="s">
        <v>38</v>
      </c>
      <c r="K121" s="1" t="n">
        <v>22.62</v>
      </c>
      <c r="L121" s="1" t="str">
        <f aca="false">IF(F121="","B","Y")</f>
        <v>Y</v>
      </c>
      <c r="M121" s="1" t="n">
        <v>0</v>
      </c>
      <c r="N121" s="1" t="n">
        <f aca="false">IF(E121=".",D121^2,D121*E121)*PI()/40000</f>
        <v>0.00273318560862312</v>
      </c>
      <c r="O121" s="1" t="n">
        <f aca="false">IF(G121=".",F121^2,F121*G121)*PI()/40000</f>
        <v>0.00196349540849362</v>
      </c>
      <c r="P121" s="1" t="n">
        <f aca="false">H121*(N121+O121)/2</f>
        <v>0.00140900430513502</v>
      </c>
      <c r="Q121" s="1" t="n">
        <v>0</v>
      </c>
      <c r="R121" s="1" t="n">
        <f aca="false">10000/(100*H121+PI()*(H121/2)^2)</f>
        <v>165.884952245692</v>
      </c>
      <c r="S121" s="1" t="n">
        <f aca="false">R121*(P121+Q121)</f>
        <v>0.233732611871298</v>
      </c>
      <c r="T121" s="1" t="s">
        <v>7</v>
      </c>
      <c r="U121" s="1" t="s">
        <v>38</v>
      </c>
      <c r="V121" s="1" t="n">
        <v>22.62</v>
      </c>
      <c r="W121" s="1" t="n">
        <v>2</v>
      </c>
    </row>
    <row r="122" customFormat="false" ht="13.2" hidden="false" customHeight="false" outlineLevel="0" collapsed="false">
      <c r="B122" s="1" t="s">
        <v>7</v>
      </c>
      <c r="C122" s="1" t="n">
        <v>5</v>
      </c>
      <c r="D122" s="1" t="n">
        <v>18.6</v>
      </c>
      <c r="E122" s="1" t="n">
        <v>8</v>
      </c>
      <c r="F122" s="1" t="n">
        <v>25.1</v>
      </c>
      <c r="G122" s="1" t="n">
        <v>8</v>
      </c>
      <c r="H122" s="1" t="n">
        <v>2</v>
      </c>
      <c r="I122" s="1" t="n">
        <v>5</v>
      </c>
      <c r="J122" s="1" t="s">
        <v>45</v>
      </c>
      <c r="K122" s="1" t="n">
        <v>24.23</v>
      </c>
      <c r="L122" s="1" t="str">
        <f aca="false">IF(F122="","B","Y")</f>
        <v>Y</v>
      </c>
      <c r="M122" s="1" t="n">
        <v>0</v>
      </c>
      <c r="N122" s="1" t="n">
        <f aca="false">IF(E122=".",D122^2,D122*E122)*PI()/40000</f>
        <v>0.011686724671354</v>
      </c>
      <c r="O122" s="1" t="n">
        <f aca="false">IF(G122=".",F122^2,F122*G122)*PI()/40000</f>
        <v>0.0157707951210208</v>
      </c>
      <c r="P122" s="1" t="n">
        <f aca="false">H122*(N122+O122)/2</f>
        <v>0.0274575197923748</v>
      </c>
      <c r="Q122" s="1" t="n">
        <v>0</v>
      </c>
      <c r="R122" s="1" t="n">
        <f aca="false">10000/(100*H122+PI()*(H122/2)^2)</f>
        <v>49.2267480498327</v>
      </c>
      <c r="S122" s="1" t="n">
        <f aca="false">R122*(P122+Q122)</f>
        <v>1.35164440889253</v>
      </c>
      <c r="T122" s="1" t="s">
        <v>7</v>
      </c>
      <c r="U122" s="1" t="s">
        <v>45</v>
      </c>
      <c r="V122" s="1" t="n">
        <v>24.23</v>
      </c>
      <c r="W122" s="1" t="n">
        <v>5</v>
      </c>
    </row>
    <row r="123" customFormat="false" ht="13.2" hidden="false" customHeight="false" outlineLevel="0" collapsed="false">
      <c r="A123" s="1" t="s">
        <v>93</v>
      </c>
      <c r="B123" s="1" t="s">
        <v>7</v>
      </c>
      <c r="C123" s="1" t="n">
        <v>5</v>
      </c>
      <c r="D123" s="1" t="n">
        <v>5</v>
      </c>
      <c r="E123" s="3" t="s">
        <v>73</v>
      </c>
      <c r="F123" s="1" t="n">
        <v>29.5</v>
      </c>
      <c r="G123" s="1" t="n">
        <v>6</v>
      </c>
      <c r="H123" s="1" t="n">
        <v>6.35</v>
      </c>
      <c r="I123" s="1" t="n">
        <v>4</v>
      </c>
      <c r="J123" s="1" t="s">
        <v>38</v>
      </c>
      <c r="K123" s="1" t="n">
        <v>30</v>
      </c>
      <c r="L123" s="1" t="str">
        <f aca="false">IF(F123="","B","Y")</f>
        <v>Y</v>
      </c>
      <c r="M123" s="1" t="n">
        <v>0</v>
      </c>
      <c r="N123" s="1" t="n">
        <f aca="false">IF(E123=".",D123^2,D123*E123)*PI()/40000</f>
        <v>0.00196349540849362</v>
      </c>
      <c r="O123" s="1" t="n">
        <f aca="false">IF(G123=".",F123^2,F123*G123)*PI()/40000</f>
        <v>0.0139015474921348</v>
      </c>
      <c r="P123" s="1" t="n">
        <f aca="false">H123*(N123+O123)/2</f>
        <v>0.0503715112094953</v>
      </c>
      <c r="Q123" s="1" t="n">
        <v>0</v>
      </c>
      <c r="R123" s="1" t="n">
        <f aca="false">10000/(100*H123+PI()*(H123/2)^2)</f>
        <v>14.9999426077387</v>
      </c>
      <c r="S123" s="1" t="n">
        <f aca="false">R123*(P123+Q123)</f>
        <v>0.755569777207499</v>
      </c>
      <c r="T123" s="1" t="s">
        <v>7</v>
      </c>
      <c r="U123" s="1" t="s">
        <v>38</v>
      </c>
      <c r="V123" s="1" t="n">
        <v>30</v>
      </c>
      <c r="W123" s="1" t="n">
        <v>4</v>
      </c>
    </row>
    <row r="124" customFormat="false" ht="13.2" hidden="false" customHeight="false" outlineLevel="0" collapsed="false">
      <c r="B124" s="1" t="s">
        <v>7</v>
      </c>
      <c r="C124" s="1" t="n">
        <v>5</v>
      </c>
      <c r="D124" s="1" t="n">
        <v>5</v>
      </c>
      <c r="E124" s="3" t="s">
        <v>73</v>
      </c>
      <c r="F124" s="1" t="n">
        <v>11.2</v>
      </c>
      <c r="G124" s="3" t="s">
        <v>73</v>
      </c>
      <c r="H124" s="1" t="n">
        <v>6.3</v>
      </c>
      <c r="I124" s="1" t="n">
        <v>1</v>
      </c>
      <c r="J124" s="1" t="s">
        <v>37</v>
      </c>
      <c r="K124" s="1" t="n">
        <v>30.92</v>
      </c>
      <c r="L124" s="1" t="str">
        <f aca="false">IF(F124="","B","Y")</f>
        <v>Y</v>
      </c>
      <c r="M124" s="1" t="n">
        <v>0</v>
      </c>
      <c r="N124" s="1" t="n">
        <f aca="false">IF(E124=".",D124^2,D124*E124)*PI()/40000</f>
        <v>0.00196349540849362</v>
      </c>
      <c r="O124" s="1" t="n">
        <f aca="false">IF(G124=".",F124^2,F124*G124)*PI()/40000</f>
        <v>0.00985203456165759</v>
      </c>
      <c r="P124" s="1" t="n">
        <f aca="false">H124*(N124+O124)/2</f>
        <v>0.0372189194059763</v>
      </c>
      <c r="Q124" s="1" t="n">
        <v>0</v>
      </c>
      <c r="R124" s="1" t="n">
        <f aca="false">10000/(100*H124+PI()*(H124/2)^2)</f>
        <v>15.1246470614955</v>
      </c>
      <c r="S124" s="1" t="n">
        <f aca="false">R124*(P124+Q124)</f>
        <v>0.562923020025637</v>
      </c>
      <c r="T124" s="1" t="s">
        <v>7</v>
      </c>
      <c r="U124" s="1" t="s">
        <v>37</v>
      </c>
      <c r="V124" s="1" t="n">
        <v>30.92</v>
      </c>
      <c r="W124" s="1" t="n">
        <v>1</v>
      </c>
    </row>
    <row r="125" customFormat="false" ht="13.2" hidden="false" customHeight="false" outlineLevel="0" collapsed="false">
      <c r="B125" s="1" t="s">
        <v>7</v>
      </c>
      <c r="C125" s="1" t="n">
        <v>5</v>
      </c>
      <c r="D125" s="1" t="n">
        <v>8.3</v>
      </c>
      <c r="E125" s="1" t="n">
        <v>20</v>
      </c>
      <c r="F125" s="1" t="n">
        <v>16.5</v>
      </c>
      <c r="G125" s="3" t="s">
        <v>73</v>
      </c>
      <c r="H125" s="1" t="n">
        <v>2.7</v>
      </c>
      <c r="I125" s="1" t="n">
        <v>4</v>
      </c>
      <c r="J125" s="1" t="s">
        <v>8</v>
      </c>
      <c r="K125" s="1" t="n">
        <v>38.73</v>
      </c>
      <c r="L125" s="1" t="str">
        <f aca="false">IF(F125="","B","Y")</f>
        <v>Y</v>
      </c>
      <c r="M125" s="1" t="n">
        <v>0</v>
      </c>
      <c r="N125" s="1" t="n">
        <f aca="false">IF(E125=".",D125^2,D125*E125)*PI()/40000</f>
        <v>0.0130376095123976</v>
      </c>
      <c r="O125" s="1" t="n">
        <f aca="false">IF(G125=".",F125^2,F125*G125)*PI()/40000</f>
        <v>0.0213824649984955</v>
      </c>
      <c r="P125" s="1" t="n">
        <f aca="false">H125*(N125+O125)/2</f>
        <v>0.0464671005897058</v>
      </c>
      <c r="Q125" s="1" t="n">
        <v>0</v>
      </c>
      <c r="R125" s="1" t="n">
        <f aca="false">10000/(100*H125+PI()*(H125/2)^2)</f>
        <v>36.2679479841397</v>
      </c>
      <c r="S125" s="1" t="n">
        <f aca="false">R125*(P125+Q125)</f>
        <v>1.68526638716124</v>
      </c>
      <c r="T125" s="1" t="s">
        <v>7</v>
      </c>
      <c r="U125" s="1" t="s">
        <v>8</v>
      </c>
      <c r="V125" s="1" t="n">
        <v>38.73</v>
      </c>
      <c r="W125" s="1" t="n">
        <v>4</v>
      </c>
    </row>
    <row r="126" customFormat="false" ht="13.2" hidden="false" customHeight="false" outlineLevel="0" collapsed="false">
      <c r="B126" s="1" t="s">
        <v>7</v>
      </c>
      <c r="C126" s="1" t="n">
        <v>5</v>
      </c>
      <c r="D126" s="1" t="n">
        <v>10.4</v>
      </c>
      <c r="E126" s="3" t="s">
        <v>73</v>
      </c>
      <c r="F126" s="1" t="n">
        <v>12.5</v>
      </c>
      <c r="G126" s="3" t="s">
        <v>73</v>
      </c>
      <c r="H126" s="1" t="n">
        <v>4.54</v>
      </c>
      <c r="I126" s="1" t="n">
        <v>4</v>
      </c>
      <c r="J126" s="1" t="s">
        <v>8</v>
      </c>
      <c r="K126" s="1" t="n">
        <v>40.38</v>
      </c>
      <c r="L126" s="1" t="str">
        <f aca="false">IF(F126="","B","Y")</f>
        <v>Y</v>
      </c>
      <c r="M126" s="1" t="n">
        <v>0</v>
      </c>
      <c r="N126" s="1" t="n">
        <f aca="false">IF(E126=".",D126^2,D126*E126)*PI()/40000</f>
        <v>0.0084948665353068</v>
      </c>
      <c r="O126" s="1" t="n">
        <f aca="false">IF(G126=".",F126^2,F126*G126)*PI()/40000</f>
        <v>0.0122718463030851</v>
      </c>
      <c r="P126" s="1" t="n">
        <f aca="false">H126*(N126+O126)/2</f>
        <v>0.0471404381431497</v>
      </c>
      <c r="Q126" s="1" t="n">
        <v>0</v>
      </c>
      <c r="R126" s="1" t="n">
        <f aca="false">10000/(100*H126+PI()*(H126/2)^2)</f>
        <v>21.2680743610473</v>
      </c>
      <c r="S126" s="1" t="n">
        <f aca="false">R126*(P126+Q126)</f>
        <v>1.00258634384086</v>
      </c>
      <c r="T126" s="1" t="s">
        <v>7</v>
      </c>
      <c r="U126" s="1" t="s">
        <v>8</v>
      </c>
      <c r="V126" s="1" t="n">
        <v>40.38</v>
      </c>
      <c r="W126" s="1" t="n">
        <v>4</v>
      </c>
    </row>
    <row r="127" customFormat="false" ht="13.2" hidden="false" customHeight="false" outlineLevel="0" collapsed="false">
      <c r="B127" s="1" t="s">
        <v>7</v>
      </c>
      <c r="C127" s="1" t="n">
        <v>5</v>
      </c>
      <c r="D127" s="1" t="n">
        <v>16.7</v>
      </c>
      <c r="E127" s="1" t="n">
        <v>18</v>
      </c>
      <c r="F127" s="1" t="n">
        <v>7.1</v>
      </c>
      <c r="G127" s="3" t="s">
        <v>73</v>
      </c>
      <c r="H127" s="1" t="n">
        <v>2.6</v>
      </c>
      <c r="I127" s="1" t="n">
        <v>4</v>
      </c>
      <c r="J127" s="1" t="s">
        <v>8</v>
      </c>
      <c r="K127" s="1" t="n">
        <v>41.24</v>
      </c>
      <c r="L127" s="1" t="str">
        <f aca="false">IF(F127="","B","Y")</f>
        <v>Y</v>
      </c>
      <c r="M127" s="1" t="n">
        <v>0</v>
      </c>
      <c r="N127" s="1" t="n">
        <f aca="false">IF(E127=".",D127^2,D127*E127)*PI()/40000</f>
        <v>0.0236090687917273</v>
      </c>
      <c r="O127" s="1" t="n">
        <f aca="false">IF(G127=".",F127^2,F127*G127)*PI()/40000</f>
        <v>0.00395919214168654</v>
      </c>
      <c r="P127" s="1" t="n">
        <f aca="false">H127*(N127+O127)/2</f>
        <v>0.035838739213438</v>
      </c>
      <c r="Q127" s="1" t="n">
        <v>0</v>
      </c>
      <c r="R127" s="1" t="n">
        <f aca="false">10000/(100*H127+PI()*(H127/2)^2)</f>
        <v>37.6918574554051</v>
      </c>
      <c r="S127" s="1" t="n">
        <f aca="false">R127*(P127+Q127)</f>
        <v>1.35082864981434</v>
      </c>
      <c r="T127" s="1" t="s">
        <v>7</v>
      </c>
      <c r="U127" s="1" t="s">
        <v>8</v>
      </c>
      <c r="V127" s="1" t="n">
        <v>41.24</v>
      </c>
      <c r="W127" s="1" t="n">
        <v>4</v>
      </c>
    </row>
    <row r="128" customFormat="false" ht="13.2" hidden="false" customHeight="false" outlineLevel="0" collapsed="false">
      <c r="B128" s="1" t="s">
        <v>7</v>
      </c>
      <c r="C128" s="1" t="n">
        <v>5</v>
      </c>
      <c r="D128" s="1" t="n">
        <v>5.7</v>
      </c>
      <c r="E128" s="3" t="s">
        <v>73</v>
      </c>
      <c r="F128" s="1" t="n">
        <v>5</v>
      </c>
      <c r="G128" s="3" t="s">
        <v>73</v>
      </c>
      <c r="H128" s="1" t="n">
        <v>1.4</v>
      </c>
      <c r="I128" s="1" t="n">
        <v>3</v>
      </c>
      <c r="J128" s="1" t="s">
        <v>8</v>
      </c>
      <c r="K128" s="1" t="n">
        <v>43.78</v>
      </c>
      <c r="L128" s="1" t="str">
        <f aca="false">IF(F128="","B","Y")</f>
        <v>Y</v>
      </c>
      <c r="M128" s="1" t="n">
        <v>0</v>
      </c>
      <c r="N128" s="1" t="n">
        <f aca="false">IF(E128=".",D128^2,D128*E128)*PI()/40000</f>
        <v>0.00255175863287831</v>
      </c>
      <c r="O128" s="1" t="n">
        <f aca="false">IF(G128=".",F128^2,F128*G128)*PI()/40000</f>
        <v>0.00196349540849362</v>
      </c>
      <c r="P128" s="1" t="n">
        <f aca="false">H128*(N128+O128)/2</f>
        <v>0.00316067782896035</v>
      </c>
      <c r="Q128" s="1" t="n">
        <v>0</v>
      </c>
      <c r="R128" s="1" t="n">
        <f aca="false">10000/(100*H128+PI()*(H128/2)^2)</f>
        <v>70.6517152450506</v>
      </c>
      <c r="S128" s="1" t="n">
        <f aca="false">R128*(P128+Q128)</f>
        <v>0.223307309953052</v>
      </c>
      <c r="T128" s="1" t="s">
        <v>7</v>
      </c>
      <c r="U128" s="1" t="s">
        <v>8</v>
      </c>
      <c r="V128" s="1" t="n">
        <v>43.78</v>
      </c>
      <c r="W128" s="1" t="n">
        <v>3</v>
      </c>
    </row>
    <row r="129" customFormat="false" ht="13.2" hidden="false" customHeight="false" outlineLevel="0" collapsed="false">
      <c r="A129" s="2" t="s">
        <v>94</v>
      </c>
      <c r="B129" s="2" t="s">
        <v>7</v>
      </c>
      <c r="C129" s="2" t="n">
        <v>5</v>
      </c>
      <c r="D129" s="2" t="n">
        <v>5</v>
      </c>
      <c r="E129" s="3" t="s">
        <v>73</v>
      </c>
      <c r="F129" s="2" t="n">
        <v>6</v>
      </c>
      <c r="G129" s="3" t="s">
        <v>73</v>
      </c>
      <c r="H129" s="2" t="n">
        <v>1.29</v>
      </c>
      <c r="I129" s="2" t="n">
        <v>2</v>
      </c>
      <c r="J129" s="2" t="s">
        <v>8</v>
      </c>
      <c r="K129" s="2" t="n">
        <v>56.19</v>
      </c>
      <c r="L129" s="2" t="str">
        <f aca="false">IF(F129="","B","Y")</f>
        <v>Y</v>
      </c>
      <c r="M129" s="2" t="n">
        <v>0</v>
      </c>
      <c r="N129" s="1" t="n">
        <f aca="false">IF(E129=".",D129^2,D129*E129)*PI()/40000</f>
        <v>0.00196349540849362</v>
      </c>
      <c r="O129" s="1" t="n">
        <f aca="false">IF(G129=".",F129^2,F129*G129)*PI()/40000</f>
        <v>0.00282743338823081</v>
      </c>
      <c r="P129" s="1" t="n">
        <f aca="false">H129*(N129+O129)/2</f>
        <v>0.00309014907388726</v>
      </c>
      <c r="Q129" s="1" t="n">
        <v>0</v>
      </c>
      <c r="R129" s="1" t="n">
        <f aca="false">10000/(100*H129+PI()*(H129/2)^2)</f>
        <v>76.7418592375796</v>
      </c>
      <c r="S129" s="1" t="n">
        <f aca="false">R129*(P129+Q129)</f>
        <v>0.237143785251393</v>
      </c>
      <c r="T129" s="2" t="s">
        <v>7</v>
      </c>
      <c r="U129" s="2" t="s">
        <v>8</v>
      </c>
      <c r="V129" s="2" t="n">
        <v>56.19</v>
      </c>
      <c r="W129" s="2" t="n">
        <v>2</v>
      </c>
    </row>
    <row r="130" customFormat="false" ht="13.2" hidden="false" customHeight="false" outlineLevel="0" collapsed="false">
      <c r="B130" s="1" t="s">
        <v>7</v>
      </c>
      <c r="C130" s="1" t="n">
        <v>5</v>
      </c>
      <c r="D130" s="1" t="n">
        <v>11.5</v>
      </c>
      <c r="E130" s="1" t="n">
        <v>8</v>
      </c>
      <c r="F130" s="1" t="n">
        <v>10.5</v>
      </c>
      <c r="G130" s="1" t="n">
        <v>3</v>
      </c>
      <c r="H130" s="1" t="n">
        <v>2.48</v>
      </c>
      <c r="I130" s="1" t="n">
        <v>5</v>
      </c>
      <c r="J130" s="1" t="s">
        <v>45</v>
      </c>
      <c r="K130" s="1" t="n">
        <v>60</v>
      </c>
      <c r="L130" s="1" t="str">
        <f aca="false">IF(F130="","B","Y")</f>
        <v>Y</v>
      </c>
      <c r="M130" s="1" t="n">
        <v>0</v>
      </c>
      <c r="N130" s="1" t="n">
        <f aca="false">IF(E130=".",D130^2,D130*E130)*PI()/40000</f>
        <v>0.00722566310325652</v>
      </c>
      <c r="O130" s="1" t="n">
        <f aca="false">IF(G130=".",F130^2,F130*G130)*PI()/40000</f>
        <v>0.00247400421470196</v>
      </c>
      <c r="P130" s="1" t="n">
        <f aca="false">H130*(N130+O130)/2</f>
        <v>0.0120275874742685</v>
      </c>
      <c r="Q130" s="1" t="n">
        <v>0</v>
      </c>
      <c r="R130" s="1" t="n">
        <f aca="false">10000/(100*H130+PI()*(H130/2)^2)</f>
        <v>39.5521880912087</v>
      </c>
      <c r="S130" s="1" t="n">
        <f aca="false">R130*(P130+Q130)</f>
        <v>0.475717402065734</v>
      </c>
      <c r="T130" s="1" t="s">
        <v>7</v>
      </c>
      <c r="U130" s="1" t="s">
        <v>45</v>
      </c>
      <c r="V130" s="1" t="n">
        <v>60</v>
      </c>
      <c r="W130" s="1" t="n">
        <v>5</v>
      </c>
    </row>
    <row r="131" customFormat="false" ht="13.2" hidden="false" customHeight="false" outlineLevel="0" collapsed="false">
      <c r="B131" s="1" t="s">
        <v>7</v>
      </c>
      <c r="C131" s="1" t="n">
        <v>5</v>
      </c>
      <c r="D131" s="1" t="n">
        <v>8.1</v>
      </c>
      <c r="E131" s="3" t="s">
        <v>73</v>
      </c>
      <c r="F131" s="1" t="n">
        <v>8.9</v>
      </c>
      <c r="G131" s="3" t="s">
        <v>73</v>
      </c>
      <c r="H131" s="1" t="n">
        <v>3.63</v>
      </c>
      <c r="I131" s="1" t="n">
        <v>2</v>
      </c>
      <c r="J131" s="1" t="s">
        <v>15</v>
      </c>
      <c r="K131" s="1" t="n">
        <v>66.36</v>
      </c>
      <c r="L131" s="1" t="str">
        <f aca="false">IF(F131="","B","Y")</f>
        <v>Y</v>
      </c>
      <c r="M131" s="1" t="n">
        <v>0</v>
      </c>
      <c r="N131" s="1" t="n">
        <f aca="false">IF(E131=".",D131^2,D131*E131)*PI()/40000</f>
        <v>0.00515299735005066</v>
      </c>
      <c r="O131" s="1" t="n">
        <f aca="false">IF(G131=".",F131^2,F131*G131)*PI()/40000</f>
        <v>0.00622113885227119</v>
      </c>
      <c r="P131" s="1" t="n">
        <f aca="false">H131*(N131+O131)/2</f>
        <v>0.0206440572072142</v>
      </c>
      <c r="Q131" s="1" t="n">
        <v>0</v>
      </c>
      <c r="R131" s="1" t="n">
        <f aca="false">10000/(100*H131+PI()*(H131/2)^2)</f>
        <v>26.7845821784835</v>
      </c>
      <c r="S131" s="1" t="n">
        <f aca="false">R131*(P131+Q131)</f>
        <v>0.552942446763942</v>
      </c>
      <c r="T131" s="1" t="s">
        <v>7</v>
      </c>
      <c r="U131" s="1" t="s">
        <v>15</v>
      </c>
      <c r="V131" s="1" t="n">
        <v>66.36</v>
      </c>
      <c r="W131" s="1" t="n">
        <v>2</v>
      </c>
    </row>
    <row r="132" customFormat="false" ht="13.2" hidden="false" customHeight="false" outlineLevel="0" collapsed="false">
      <c r="B132" s="1" t="s">
        <v>7</v>
      </c>
      <c r="C132" s="1" t="n">
        <v>5</v>
      </c>
      <c r="D132" s="1" t="n">
        <v>16.8</v>
      </c>
      <c r="E132" s="3" t="s">
        <v>73</v>
      </c>
      <c r="F132" s="1" t="n">
        <v>12.9</v>
      </c>
      <c r="G132" s="3" t="s">
        <v>73</v>
      </c>
      <c r="H132" s="1" t="n">
        <v>5.66</v>
      </c>
      <c r="I132" s="1" t="n">
        <v>2</v>
      </c>
      <c r="J132" s="1" t="s">
        <v>15</v>
      </c>
      <c r="K132" s="1" t="n">
        <v>70.8</v>
      </c>
      <c r="L132" s="1" t="str">
        <f aca="false">IF(F132="","B","Y")</f>
        <v>Y</v>
      </c>
      <c r="M132" s="1" t="n">
        <v>0</v>
      </c>
      <c r="N132" s="1" t="n">
        <f aca="false">IF(E132=".",D132^2,D132*E132)*PI()/40000</f>
        <v>0.0221670777637296</v>
      </c>
      <c r="O132" s="1" t="n">
        <f aca="false">IF(G132=".",F132^2,F132*G132)*PI()/40000</f>
        <v>0.0130698108370969</v>
      </c>
      <c r="P132" s="1" t="n">
        <f aca="false">H132*(N132+O132)/2</f>
        <v>0.0997203947403391</v>
      </c>
      <c r="Q132" s="1" t="n">
        <v>0</v>
      </c>
      <c r="R132" s="1" t="n">
        <f aca="false">10000/(100*H132+PI()*(H132/2)^2)</f>
        <v>16.9158741037105</v>
      </c>
      <c r="S132" s="1" t="n">
        <f aca="false">R132*(P132+Q132)</f>
        <v>1.68685764299989</v>
      </c>
      <c r="T132" s="1" t="s">
        <v>7</v>
      </c>
      <c r="U132" s="1" t="s">
        <v>15</v>
      </c>
      <c r="V132" s="1" t="n">
        <v>70.8</v>
      </c>
      <c r="W132" s="1" t="n">
        <v>2</v>
      </c>
    </row>
    <row r="133" customFormat="false" ht="13.2" hidden="false" customHeight="false" outlineLevel="0" collapsed="false">
      <c r="B133" s="1" t="s">
        <v>7</v>
      </c>
      <c r="C133" s="1" t="n">
        <v>5</v>
      </c>
      <c r="D133" s="1" t="n">
        <v>7</v>
      </c>
      <c r="E133" s="3" t="s">
        <v>73</v>
      </c>
      <c r="F133" s="1" t="n">
        <v>6.1</v>
      </c>
      <c r="G133" s="1" t="n">
        <v>10</v>
      </c>
      <c r="H133" s="1" t="n">
        <v>2.67</v>
      </c>
      <c r="I133" s="1" t="n">
        <v>4</v>
      </c>
      <c r="J133" s="1" t="s">
        <v>8</v>
      </c>
      <c r="K133" s="1" t="n">
        <v>78.22</v>
      </c>
      <c r="L133" s="1" t="str">
        <f aca="false">IF(F133="","B","Y")</f>
        <v>Y</v>
      </c>
      <c r="M133" s="1" t="n">
        <v>0</v>
      </c>
      <c r="N133" s="1" t="n">
        <f aca="false">IF(E133=".",D133^2,D133*E133)*PI()/40000</f>
        <v>0.0038484510006475</v>
      </c>
      <c r="O133" s="1" t="n">
        <f aca="false">IF(G133=".",F133^2,F133*G133)*PI()/40000</f>
        <v>0.00479092879672443</v>
      </c>
      <c r="P133" s="1" t="n">
        <f aca="false">H133*(N133+O133)/2</f>
        <v>0.0115335720294915</v>
      </c>
      <c r="Q133" s="1" t="n">
        <v>0</v>
      </c>
      <c r="R133" s="1" t="n">
        <f aca="false">10000/(100*H133+PI()*(H133/2)^2)</f>
        <v>36.6839169773588</v>
      </c>
      <c r="S133" s="1" t="n">
        <f aca="false">R133*(P133+Q133)</f>
        <v>0.423096598782255</v>
      </c>
      <c r="T133" s="1" t="s">
        <v>7</v>
      </c>
      <c r="U133" s="1" t="s">
        <v>8</v>
      </c>
      <c r="V133" s="1" t="n">
        <v>78.22</v>
      </c>
      <c r="W133" s="1" t="n">
        <v>4</v>
      </c>
    </row>
    <row r="134" customFormat="false" ht="13.2" hidden="false" customHeight="false" outlineLevel="0" collapsed="false">
      <c r="B134" s="1" t="s">
        <v>7</v>
      </c>
      <c r="C134" s="1" t="n">
        <v>5</v>
      </c>
      <c r="D134" s="1" t="n">
        <v>5</v>
      </c>
      <c r="E134" s="3" t="s">
        <v>73</v>
      </c>
      <c r="F134" s="1" t="n">
        <v>14.2</v>
      </c>
      <c r="G134" s="3" t="s">
        <v>73</v>
      </c>
      <c r="H134" s="1" t="n">
        <v>6.6</v>
      </c>
      <c r="I134" s="1" t="n">
        <v>3</v>
      </c>
      <c r="J134" s="1" t="s">
        <v>10</v>
      </c>
      <c r="K134" s="1" t="n">
        <v>81.18</v>
      </c>
      <c r="L134" s="1" t="str">
        <f aca="false">IF(F134="","B","Y")</f>
        <v>Y</v>
      </c>
      <c r="M134" s="1" t="n">
        <v>0</v>
      </c>
      <c r="N134" s="1" t="n">
        <f aca="false">IF(E134=".",D134^2,D134*E134)*PI()/40000</f>
        <v>0.00196349540849362</v>
      </c>
      <c r="O134" s="1" t="n">
        <f aca="false">IF(G134=".",F134^2,F134*G134)*PI()/40000</f>
        <v>0.0158367685667461</v>
      </c>
      <c r="P134" s="1" t="n">
        <f aca="false">H134*(N134+O134)/2</f>
        <v>0.0587408711182912</v>
      </c>
      <c r="Q134" s="1" t="n">
        <v>0</v>
      </c>
      <c r="R134" s="1" t="n">
        <f aca="false">10000/(100*H134+PI()*(H134/2)^2)</f>
        <v>14.4048227439237</v>
      </c>
      <c r="S134" s="1" t="n">
        <f aca="false">R134*(P134+Q134)</f>
        <v>0.846151836282651</v>
      </c>
      <c r="T134" s="1" t="s">
        <v>7</v>
      </c>
      <c r="U134" s="1" t="s">
        <v>10</v>
      </c>
      <c r="V134" s="1" t="n">
        <v>81.18</v>
      </c>
      <c r="W134" s="1" t="n">
        <v>3</v>
      </c>
    </row>
    <row r="135" customFormat="false" ht="13.2" hidden="false" customHeight="false" outlineLevel="0" collapsed="false">
      <c r="B135" s="1" t="s">
        <v>7</v>
      </c>
      <c r="C135" s="1" t="n">
        <v>5</v>
      </c>
      <c r="D135" s="1" t="n">
        <v>18</v>
      </c>
      <c r="E135" s="1" t="n">
        <v>8</v>
      </c>
      <c r="F135" s="1" t="n">
        <v>23.5</v>
      </c>
      <c r="G135" s="1" t="n">
        <v>7</v>
      </c>
      <c r="H135" s="1" t="n">
        <v>1.03</v>
      </c>
      <c r="I135" s="1" t="n">
        <v>5</v>
      </c>
      <c r="J135" s="1" t="s">
        <v>39</v>
      </c>
      <c r="K135" s="1" t="n">
        <v>82.24</v>
      </c>
      <c r="L135" s="1" t="str">
        <f aca="false">IF(F135="","B","Y")</f>
        <v>Y</v>
      </c>
      <c r="M135" s="1" t="n">
        <v>0</v>
      </c>
      <c r="N135" s="1" t="n">
        <f aca="false">IF(E135=".",D135^2,D135*E135)*PI()/40000</f>
        <v>0.0113097335529233</v>
      </c>
      <c r="O135" s="1" t="n">
        <f aca="false">IF(G135=".",F135^2,F135*G135)*PI()/40000</f>
        <v>0.012919799787888</v>
      </c>
      <c r="P135" s="1" t="n">
        <f aca="false">H135*(N135+O135)/2</f>
        <v>0.0124782096705178</v>
      </c>
      <c r="Q135" s="1" t="n">
        <v>0</v>
      </c>
      <c r="R135" s="1" t="n">
        <f aca="false">10000/(100*H135+PI()*(H135/2)^2)</f>
        <v>96.3082830499149</v>
      </c>
      <c r="S135" s="1" t="n">
        <f aca="false">R135*(P135+Q135)</f>
        <v>1.20175494890441</v>
      </c>
      <c r="T135" s="1" t="s">
        <v>7</v>
      </c>
      <c r="U135" s="1" t="s">
        <v>39</v>
      </c>
      <c r="V135" s="1" t="n">
        <v>82.24</v>
      </c>
      <c r="W135" s="1" t="n">
        <v>5</v>
      </c>
    </row>
    <row r="136" customFormat="false" ht="13.2" hidden="false" customHeight="false" outlineLevel="0" collapsed="false">
      <c r="B136" s="1" t="s">
        <v>7</v>
      </c>
      <c r="C136" s="1" t="n">
        <v>5</v>
      </c>
      <c r="D136" s="1" t="n">
        <v>7.1</v>
      </c>
      <c r="E136" s="3" t="s">
        <v>73</v>
      </c>
      <c r="F136" s="1" t="n">
        <v>10.4</v>
      </c>
      <c r="G136" s="3" t="s">
        <v>73</v>
      </c>
      <c r="H136" s="1" t="n">
        <v>4.57</v>
      </c>
      <c r="I136" s="1" t="n">
        <v>2</v>
      </c>
      <c r="J136" s="1" t="s">
        <v>8</v>
      </c>
      <c r="K136" s="1" t="n">
        <v>88.99</v>
      </c>
      <c r="L136" s="1" t="str">
        <f aca="false">IF(F136="","B","Y")</f>
        <v>Y</v>
      </c>
      <c r="M136" s="1" t="n">
        <v>0</v>
      </c>
      <c r="N136" s="1" t="n">
        <f aca="false">IF(E136=".",D136^2,D136*E136)*PI()/40000</f>
        <v>0.00395919214168654</v>
      </c>
      <c r="O136" s="1" t="n">
        <f aca="false">IF(G136=".",F136^2,F136*G136)*PI()/40000</f>
        <v>0.0084948665353068</v>
      </c>
      <c r="P136" s="1" t="n">
        <f aca="false">H136*(N136+O136)/2</f>
        <v>0.0284575240769298</v>
      </c>
      <c r="Q136" s="1" t="n">
        <v>0</v>
      </c>
      <c r="R136" s="1" t="n">
        <f aca="false">10000/(100*H136+PI()*(H136/2)^2)</f>
        <v>21.1236532099049</v>
      </c>
      <c r="S136" s="1" t="n">
        <f aca="false">R136*(P136+Q136)</f>
        <v>0.601126869813583</v>
      </c>
      <c r="T136" s="1" t="s">
        <v>7</v>
      </c>
      <c r="U136" s="1" t="s">
        <v>8</v>
      </c>
      <c r="V136" s="1" t="n">
        <v>88.99</v>
      </c>
      <c r="W136" s="1" t="n">
        <v>2</v>
      </c>
    </row>
    <row r="137" customFormat="false" ht="13.2" hidden="false" customHeight="false" outlineLevel="0" collapsed="false">
      <c r="B137" s="1" t="s">
        <v>7</v>
      </c>
      <c r="C137" s="1" t="n">
        <v>5</v>
      </c>
      <c r="D137" s="1" t="n">
        <v>12.8</v>
      </c>
      <c r="E137" s="3" t="s">
        <v>73</v>
      </c>
      <c r="F137" s="1" t="n">
        <v>5.1</v>
      </c>
      <c r="G137" s="3" t="s">
        <v>73</v>
      </c>
      <c r="H137" s="1" t="n">
        <v>8.78</v>
      </c>
      <c r="I137" s="1" t="n">
        <v>2</v>
      </c>
      <c r="J137" s="1" t="s">
        <v>10</v>
      </c>
      <c r="K137" s="1" t="n">
        <v>89.15</v>
      </c>
      <c r="L137" s="1" t="str">
        <f aca="false">IF(F137="","B","Y")</f>
        <v>Y</v>
      </c>
      <c r="M137" s="1" t="n">
        <v>0</v>
      </c>
      <c r="N137" s="1" t="n">
        <f aca="false">IF(E137=".",D137^2,D137*E137)*PI()/40000</f>
        <v>0.0128679635091038</v>
      </c>
      <c r="O137" s="1" t="n">
        <f aca="false">IF(G137=".",F137^2,F137*G137)*PI()/40000</f>
        <v>0.00204282062299676</v>
      </c>
      <c r="P137" s="1" t="n">
        <f aca="false">H137*(N137+O137)/2</f>
        <v>0.0654583423399214</v>
      </c>
      <c r="Q137" s="1" t="n">
        <v>0</v>
      </c>
      <c r="R137" s="1" t="n">
        <f aca="false">10000/(100*H137+PI()*(H137/2)^2)</f>
        <v>10.6547891307616</v>
      </c>
      <c r="S137" s="1" t="n">
        <f aca="false">R137*(P137+Q137)</f>
        <v>0.697444834481065</v>
      </c>
      <c r="T137" s="1" t="s">
        <v>7</v>
      </c>
      <c r="U137" s="1" t="s">
        <v>10</v>
      </c>
      <c r="V137" s="1" t="n">
        <v>89.15</v>
      </c>
      <c r="W137" s="1" t="n">
        <v>2</v>
      </c>
    </row>
    <row r="138" customFormat="false" ht="13.2" hidden="false" customHeight="false" outlineLevel="0" collapsed="false">
      <c r="B138" s="1" t="s">
        <v>7</v>
      </c>
      <c r="C138" s="1" t="n">
        <v>5</v>
      </c>
      <c r="D138" s="1" t="n">
        <v>11.3</v>
      </c>
      <c r="E138" s="3" t="s">
        <v>73</v>
      </c>
      <c r="F138" s="1" t="n">
        <v>5</v>
      </c>
      <c r="G138" s="3" t="s">
        <v>73</v>
      </c>
      <c r="H138" s="1" t="n">
        <v>8.28</v>
      </c>
      <c r="I138" s="1" t="n">
        <v>2</v>
      </c>
      <c r="J138" s="1" t="s">
        <v>8</v>
      </c>
      <c r="K138" s="1" t="n">
        <v>90</v>
      </c>
      <c r="L138" s="1" t="str">
        <f aca="false">IF(F138="","B","Y")</f>
        <v>Y</v>
      </c>
      <c r="M138" s="1" t="n">
        <v>0</v>
      </c>
      <c r="N138" s="1" t="n">
        <f aca="false">IF(E138=".",D138^2,D138*E138)*PI()/40000</f>
        <v>0.010028749148422</v>
      </c>
      <c r="O138" s="1" t="n">
        <f aca="false">IF(G138=".",F138^2,F138*G138)*PI()/40000</f>
        <v>0.00196349540849362</v>
      </c>
      <c r="P138" s="1" t="n">
        <f aca="false">H138*(N138+O138)/2</f>
        <v>0.0496478924656307</v>
      </c>
      <c r="Q138" s="1" t="n">
        <v>0</v>
      </c>
      <c r="R138" s="1" t="n">
        <f aca="false">10000/(100*H138+PI()*(H138/2)^2)</f>
        <v>11.3398530649974</v>
      </c>
      <c r="S138" s="1" t="n">
        <f aca="false">R138*(P138+Q138)</f>
        <v>0.562999805547045</v>
      </c>
      <c r="T138" s="1" t="s">
        <v>7</v>
      </c>
      <c r="U138" s="1" t="s">
        <v>8</v>
      </c>
      <c r="V138" s="1" t="n">
        <v>90</v>
      </c>
      <c r="W138" s="1" t="n">
        <v>2</v>
      </c>
    </row>
    <row r="139" customFormat="false" ht="13.2" hidden="false" customHeight="false" outlineLevel="0" collapsed="false">
      <c r="B139" s="1" t="s">
        <v>7</v>
      </c>
      <c r="C139" s="1" t="n">
        <v>5</v>
      </c>
      <c r="D139" s="1" t="n">
        <v>5</v>
      </c>
      <c r="E139" s="3" t="s">
        <v>73</v>
      </c>
      <c r="F139" s="1" t="n">
        <v>5</v>
      </c>
      <c r="G139" s="3" t="s">
        <v>73</v>
      </c>
      <c r="H139" s="1" t="n">
        <v>2.05</v>
      </c>
      <c r="I139" s="1" t="n">
        <v>5</v>
      </c>
      <c r="J139" s="1" t="s">
        <v>10</v>
      </c>
      <c r="K139" s="1" t="n">
        <v>98.35</v>
      </c>
      <c r="L139" s="1" t="str">
        <f aca="false">IF(F139="","B","Y")</f>
        <v>Y</v>
      </c>
      <c r="M139" s="1" t="n">
        <v>0</v>
      </c>
      <c r="N139" s="1" t="n">
        <f aca="false">IF(E139=".",D139^2,D139*E139)*PI()/40000</f>
        <v>0.00196349540849362</v>
      </c>
      <c r="O139" s="1" t="n">
        <f aca="false">IF(G139=".",F139^2,F139*G139)*PI()/40000</f>
        <v>0.00196349540849362</v>
      </c>
      <c r="P139" s="1" t="n">
        <f aca="false">H139*(N139+O139)/2</f>
        <v>0.00402516558741192</v>
      </c>
      <c r="Q139" s="1" t="n">
        <v>0</v>
      </c>
      <c r="R139" s="1" t="n">
        <f aca="false">10000/(100*H139+PI()*(H139/2)^2)</f>
        <v>48.0075346984592</v>
      </c>
      <c r="S139" s="1" t="n">
        <f aca="false">R139*(P139+Q139)</f>
        <v>0.193238276604722</v>
      </c>
      <c r="T139" s="1" t="s">
        <v>7</v>
      </c>
      <c r="U139" s="1" t="s">
        <v>10</v>
      </c>
      <c r="V139" s="1" t="n">
        <v>98.35</v>
      </c>
      <c r="W139" s="1" t="n">
        <v>5</v>
      </c>
    </row>
    <row r="140" customFormat="false" ht="13.2" hidden="false" customHeight="false" outlineLevel="0" collapsed="false">
      <c r="B140" s="1" t="s">
        <v>7</v>
      </c>
      <c r="C140" s="1" t="n">
        <v>5</v>
      </c>
      <c r="D140" s="1" t="n">
        <v>11.4</v>
      </c>
      <c r="E140" s="3" t="s">
        <v>73</v>
      </c>
      <c r="F140" s="1" t="n">
        <v>5.2</v>
      </c>
      <c r="G140" s="3" t="s">
        <v>73</v>
      </c>
      <c r="H140" s="1" t="n">
        <v>4.8</v>
      </c>
      <c r="I140" s="1" t="n">
        <v>4</v>
      </c>
      <c r="J140" s="1" t="s">
        <v>10</v>
      </c>
      <c r="K140" s="1" t="n">
        <v>98.9</v>
      </c>
      <c r="L140" s="1" t="str">
        <f aca="false">IF(F140="","B","Y")</f>
        <v>Y</v>
      </c>
      <c r="M140" s="1" t="n">
        <v>0</v>
      </c>
      <c r="N140" s="1" t="n">
        <f aca="false">IF(E140=".",D140^2,D140*E140)*PI()/40000</f>
        <v>0.0102070345315132</v>
      </c>
      <c r="O140" s="1" t="n">
        <f aca="false">IF(G140=".",F140^2,F140*G140)*PI()/40000</f>
        <v>0.0021237166338267</v>
      </c>
      <c r="P140" s="1" t="n">
        <f aca="false">H140*(N140+O140)/2</f>
        <v>0.0295938027968159</v>
      </c>
      <c r="Q140" s="1" t="n">
        <v>0</v>
      </c>
      <c r="R140" s="1" t="n">
        <f aca="false">10000/(100*H140+PI()*(H140/2)^2)</f>
        <v>20.0764683091333</v>
      </c>
      <c r="S140" s="1" t="n">
        <f aca="false">R140*(P140+Q140)</f>
        <v>0.594139043997014</v>
      </c>
      <c r="T140" s="1" t="s">
        <v>7</v>
      </c>
      <c r="U140" s="1" t="s">
        <v>10</v>
      </c>
      <c r="V140" s="1" t="n">
        <v>98.9</v>
      </c>
      <c r="W140" s="1" t="n">
        <v>4</v>
      </c>
    </row>
    <row r="141" customFormat="false" ht="13.2" hidden="false" customHeight="false" outlineLevel="0" collapsed="false">
      <c r="A141" s="2" t="s">
        <v>95</v>
      </c>
      <c r="B141" s="2" t="s">
        <v>7</v>
      </c>
      <c r="C141" s="2" t="n">
        <v>5</v>
      </c>
      <c r="D141" s="2" t="n">
        <v>28</v>
      </c>
      <c r="E141" s="3" t="s">
        <v>73</v>
      </c>
      <c r="F141" s="2" t="n">
        <v>21.2</v>
      </c>
      <c r="G141" s="3" t="s">
        <v>73</v>
      </c>
      <c r="H141" s="2" t="n">
        <f aca="false">SQRT((11.9*11.9)+(6.2*6.2))</f>
        <v>13.4182711255959</v>
      </c>
      <c r="I141" s="2" t="n">
        <v>1</v>
      </c>
      <c r="J141" s="2" t="s">
        <v>10</v>
      </c>
      <c r="K141" s="2" t="n">
        <v>104.93</v>
      </c>
      <c r="L141" s="2" t="s">
        <v>96</v>
      </c>
      <c r="M141" s="1" t="n">
        <v>0</v>
      </c>
      <c r="N141" s="1" t="n">
        <f aca="false">IF(E141=".",D141^2,D141*E141)*PI()/40000</f>
        <v>0.0615752160103599</v>
      </c>
      <c r="O141" s="1" t="n">
        <f aca="false">IF(G141=".",F141^2,F141*G141)*PI()/40000</f>
        <v>0.0352989350557349</v>
      </c>
      <c r="P141" s="1" t="n">
        <f aca="false">H141*(N141+O141)/2</f>
        <v>0.649941812033397</v>
      </c>
      <c r="Q141" s="1" t="n">
        <v>0</v>
      </c>
      <c r="R141" s="1" t="n">
        <f aca="false">10000/(100*H141+PI()*(H141/2)^2)</f>
        <v>6.74200610436724</v>
      </c>
      <c r="S141" s="1" t="n">
        <f aca="false">R141*(P141+Q141)</f>
        <v>4.38191166421267</v>
      </c>
      <c r="T141" s="2" t="s">
        <v>7</v>
      </c>
      <c r="U141" s="2" t="s">
        <v>10</v>
      </c>
      <c r="V141" s="2" t="n">
        <v>104.93</v>
      </c>
      <c r="W141" s="2" t="n">
        <v>1</v>
      </c>
    </row>
    <row r="142" customFormat="false" ht="13.2" hidden="false" customHeight="false" outlineLevel="0" collapsed="false">
      <c r="B142" s="1" t="s">
        <v>14</v>
      </c>
      <c r="C142" s="1" t="n">
        <v>5</v>
      </c>
      <c r="D142" s="1" t="n">
        <v>5</v>
      </c>
      <c r="E142" s="3" t="s">
        <v>73</v>
      </c>
      <c r="F142" s="1" t="n">
        <v>27.2</v>
      </c>
      <c r="G142" s="3" t="s">
        <v>73</v>
      </c>
      <c r="H142" s="1" t="n">
        <v>15.42</v>
      </c>
      <c r="I142" s="1" t="n">
        <v>3</v>
      </c>
      <c r="J142" s="1" t="s">
        <v>15</v>
      </c>
      <c r="K142" s="1" t="n">
        <v>3.77</v>
      </c>
      <c r="L142" s="1" t="str">
        <f aca="false">IF(F142="","B","Y")</f>
        <v>Y</v>
      </c>
      <c r="M142" s="1" t="n">
        <v>0</v>
      </c>
      <c r="N142" s="1" t="n">
        <f aca="false">IF(E142=".",D142^2,D142*E142)*PI()/40000</f>
        <v>0.00196349540849362</v>
      </c>
      <c r="O142" s="1" t="n">
        <f aca="false">IF(G142=".",F142^2,F142*G142)*PI()/40000</f>
        <v>0.0581068977207968</v>
      </c>
      <c r="P142" s="1" t="n">
        <f aca="false">H142*(N142+O142)/2</f>
        <v>0.463142731026829</v>
      </c>
      <c r="Q142" s="1" t="n">
        <v>0</v>
      </c>
      <c r="R142" s="1" t="n">
        <f aca="false">10000/(100*H142+PI()*(H142/2)^2)</f>
        <v>5.78452924322953</v>
      </c>
      <c r="S142" s="1" t="n">
        <f aca="false">R142*(P142+Q142)</f>
        <v>2.67906267141388</v>
      </c>
      <c r="T142" s="1" t="s">
        <v>14</v>
      </c>
      <c r="U142" s="1" t="s">
        <v>15</v>
      </c>
      <c r="V142" s="1" t="n">
        <v>3.77</v>
      </c>
      <c r="W142" s="1" t="n">
        <v>3</v>
      </c>
    </row>
    <row r="143" customFormat="false" ht="13.2" hidden="false" customHeight="false" outlineLevel="0" collapsed="false">
      <c r="B143" s="1" t="s">
        <v>14</v>
      </c>
      <c r="C143" s="1" t="n">
        <v>5</v>
      </c>
      <c r="D143" s="1" t="n">
        <v>5</v>
      </c>
      <c r="E143" s="3" t="s">
        <v>73</v>
      </c>
      <c r="F143" s="1" t="n">
        <v>5</v>
      </c>
      <c r="G143" s="3" t="s">
        <v>73</v>
      </c>
      <c r="H143" s="1" t="n">
        <v>2.15</v>
      </c>
      <c r="I143" s="1" t="n">
        <v>4</v>
      </c>
      <c r="J143" s="1" t="s">
        <v>15</v>
      </c>
      <c r="K143" s="1" t="n">
        <v>8.4</v>
      </c>
      <c r="L143" s="1" t="str">
        <f aca="false">IF(F143="","B","Y")</f>
        <v>Y</v>
      </c>
      <c r="M143" s="1" t="n">
        <v>0</v>
      </c>
      <c r="N143" s="1" t="n">
        <f aca="false">IF(E143=".",D143^2,D143*E143)*PI()/40000</f>
        <v>0.00196349540849362</v>
      </c>
      <c r="O143" s="1" t="n">
        <f aca="false">IF(G143=".",F143^2,F143*G143)*PI()/40000</f>
        <v>0.00196349540849362</v>
      </c>
      <c r="P143" s="1" t="n">
        <f aca="false">H143*(N143+O143)/2</f>
        <v>0.00422151512826129</v>
      </c>
      <c r="Q143" s="1" t="n">
        <v>0</v>
      </c>
      <c r="R143" s="1" t="n">
        <f aca="false">10000/(100*H143+PI()*(H143/2)^2)</f>
        <v>45.7392717956134</v>
      </c>
      <c r="S143" s="1" t="n">
        <f aca="false">R143*(P143+Q143)</f>
        <v>0.193089027840837</v>
      </c>
      <c r="T143" s="1" t="s">
        <v>14</v>
      </c>
      <c r="U143" s="1" t="s">
        <v>15</v>
      </c>
      <c r="V143" s="1" t="n">
        <v>8.4</v>
      </c>
      <c r="W143" s="1" t="n">
        <v>4</v>
      </c>
    </row>
    <row r="144" customFormat="false" ht="13.2" hidden="false" customHeight="false" outlineLevel="0" collapsed="false">
      <c r="B144" s="1" t="s">
        <v>14</v>
      </c>
      <c r="C144" s="1" t="n">
        <v>5</v>
      </c>
      <c r="D144" s="1" t="n">
        <v>13.7</v>
      </c>
      <c r="E144" s="3" t="s">
        <v>73</v>
      </c>
      <c r="F144" s="1" t="n">
        <v>20.3</v>
      </c>
      <c r="G144" s="3" t="s">
        <v>73</v>
      </c>
      <c r="H144" s="1" t="n">
        <v>3.9</v>
      </c>
      <c r="I144" s="1" t="n">
        <v>3</v>
      </c>
      <c r="J144" s="1" t="s">
        <v>38</v>
      </c>
      <c r="K144" s="1" t="n">
        <v>13.03</v>
      </c>
      <c r="L144" s="1" t="str">
        <f aca="false">IF(F144="","B","Y")</f>
        <v>Y</v>
      </c>
      <c r="M144" s="1" t="n">
        <v>0</v>
      </c>
      <c r="N144" s="1" t="n">
        <f aca="false">IF(E144=".",D144^2,D144*E144)*PI()/40000</f>
        <v>0.0147411381288067</v>
      </c>
      <c r="O144" s="1" t="n">
        <f aca="false">IF(G144=".",F144^2,F144*G144)*PI()/40000</f>
        <v>0.0323654729154455</v>
      </c>
      <c r="P144" s="1" t="n">
        <f aca="false">H144*(N144+O144)/2</f>
        <v>0.0918578915362917</v>
      </c>
      <c r="Q144" s="1" t="n">
        <v>0</v>
      </c>
      <c r="R144" s="1" t="n">
        <f aca="false">10000/(100*H144+PI()*(H144/2)^2)</f>
        <v>24.8789696551257</v>
      </c>
      <c r="S144" s="1" t="n">
        <f aca="false">R144*(P144+Q144)</f>
        <v>2.28532969611523</v>
      </c>
      <c r="T144" s="1" t="s">
        <v>14</v>
      </c>
      <c r="U144" s="1" t="s">
        <v>38</v>
      </c>
      <c r="V144" s="1" t="n">
        <v>13.03</v>
      </c>
      <c r="W144" s="1" t="n">
        <v>3</v>
      </c>
    </row>
    <row r="145" customFormat="false" ht="13.2" hidden="false" customHeight="false" outlineLevel="0" collapsed="false">
      <c r="B145" s="1" t="s">
        <v>14</v>
      </c>
      <c r="C145" s="1" t="n">
        <v>5</v>
      </c>
      <c r="D145" s="1" t="n">
        <v>5.9</v>
      </c>
      <c r="E145" s="3" t="s">
        <v>73</v>
      </c>
      <c r="F145" s="1" t="n">
        <v>5</v>
      </c>
      <c r="G145" s="3" t="s">
        <v>73</v>
      </c>
      <c r="H145" s="1" t="n">
        <v>1.39</v>
      </c>
      <c r="I145" s="1" t="n">
        <v>4</v>
      </c>
      <c r="J145" s="1" t="s">
        <v>38</v>
      </c>
      <c r="K145" s="1" t="n">
        <v>15.49</v>
      </c>
      <c r="L145" s="1" t="str">
        <f aca="false">IF(F145="","B","Y")</f>
        <v>Y</v>
      </c>
      <c r="M145" s="1" t="n">
        <v>0</v>
      </c>
      <c r="N145" s="1" t="n">
        <f aca="false">IF(E145=".",D145^2,D145*E145)*PI()/40000</f>
        <v>0.00273397100678652</v>
      </c>
      <c r="O145" s="1" t="n">
        <f aca="false">IF(G145=".",F145^2,F145*G145)*PI()/40000</f>
        <v>0.00196349540849362</v>
      </c>
      <c r="P145" s="1" t="n">
        <f aca="false">H145*(N145+O145)/2</f>
        <v>0.0032647391586197</v>
      </c>
      <c r="Q145" s="1" t="n">
        <v>0</v>
      </c>
      <c r="R145" s="1" t="n">
        <f aca="false">10000/(100*H145+PI()*(H145/2)^2)</f>
        <v>71.165529504403</v>
      </c>
      <c r="S145" s="1" t="n">
        <f aca="false">R145*(P145+Q145)</f>
        <v>0.23233689091693</v>
      </c>
      <c r="T145" s="1" t="s">
        <v>14</v>
      </c>
      <c r="U145" s="1" t="s">
        <v>38</v>
      </c>
      <c r="V145" s="1" t="n">
        <v>15.49</v>
      </c>
      <c r="W145" s="1" t="n">
        <v>4</v>
      </c>
    </row>
    <row r="146" customFormat="false" ht="13.2" hidden="false" customHeight="false" outlineLevel="0" collapsed="false">
      <c r="A146" s="1" t="s">
        <v>86</v>
      </c>
      <c r="B146" s="1" t="s">
        <v>14</v>
      </c>
      <c r="C146" s="1" t="n">
        <v>5</v>
      </c>
      <c r="D146" s="1" t="n">
        <v>26.5</v>
      </c>
      <c r="E146" s="3" t="s">
        <v>73</v>
      </c>
      <c r="F146" s="1" t="n">
        <v>5</v>
      </c>
      <c r="G146" s="3" t="s">
        <v>73</v>
      </c>
      <c r="H146" s="1" t="n">
        <f aca="false">SQRT((13.6*13.6)+(4.9*4.9))</f>
        <v>14.4557946858691</v>
      </c>
      <c r="I146" s="1" t="n">
        <v>1</v>
      </c>
      <c r="J146" s="1" t="s">
        <v>8</v>
      </c>
      <c r="K146" s="1" t="n">
        <v>15.75</v>
      </c>
      <c r="L146" s="1" t="str">
        <f aca="false">IF(F146="","B","Y")</f>
        <v>Y</v>
      </c>
      <c r="M146" s="1" t="n">
        <v>0</v>
      </c>
      <c r="N146" s="1" t="n">
        <f aca="false">IF(E146=".",D146^2,D146*E146)*PI()/40000</f>
        <v>0.0551545860245858</v>
      </c>
      <c r="O146" s="1" t="n">
        <f aca="false">IF(G146=".",F146^2,F146*G146)*PI()/40000</f>
        <v>0.00196349540849362</v>
      </c>
      <c r="P146" s="1" t="n">
        <f aca="false">H146*(N146+O146)/2</f>
        <v>0.412843629023673</v>
      </c>
      <c r="Q146" s="1" t="n">
        <v>0</v>
      </c>
      <c r="R146" s="1" t="n">
        <f aca="false">10000/(100*H146+PI()*(H146/2)^2)</f>
        <v>6.21232179156923</v>
      </c>
      <c r="S146" s="1" t="n">
        <f aca="false">R146*(P146+Q146)</f>
        <v>2.56471747309428</v>
      </c>
      <c r="T146" s="1" t="s">
        <v>14</v>
      </c>
      <c r="U146" s="1" t="s">
        <v>8</v>
      </c>
      <c r="V146" s="1" t="n">
        <v>15.75</v>
      </c>
      <c r="W146" s="1" t="n">
        <v>1</v>
      </c>
    </row>
    <row r="147" customFormat="false" ht="13.2" hidden="false" customHeight="false" outlineLevel="0" collapsed="false">
      <c r="B147" s="1" t="s">
        <v>14</v>
      </c>
      <c r="C147" s="1" t="n">
        <v>5</v>
      </c>
      <c r="D147" s="1" t="n">
        <v>40.7</v>
      </c>
      <c r="E147" s="3" t="s">
        <v>73</v>
      </c>
      <c r="F147" s="1" t="n">
        <v>21.3</v>
      </c>
      <c r="G147" s="3" t="s">
        <v>73</v>
      </c>
      <c r="H147" s="1" t="n">
        <v>11.15</v>
      </c>
      <c r="I147" s="1" t="n">
        <v>4</v>
      </c>
      <c r="J147" s="1" t="s">
        <v>39</v>
      </c>
      <c r="K147" s="1" t="n">
        <v>23.91</v>
      </c>
      <c r="L147" s="1" t="str">
        <f aca="false">IF(F147="","B","Y")</f>
        <v>Y</v>
      </c>
      <c r="M147" s="1" t="n">
        <v>0</v>
      </c>
      <c r="N147" s="1" t="n">
        <f aca="false">IF(E147=".",D147^2,D147*E147)*PI()/40000</f>
        <v>0.130100420368624</v>
      </c>
      <c r="O147" s="1" t="n">
        <f aca="false">IF(G147=".",F147^2,F147*G147)*PI()/40000</f>
        <v>0.0356327292751788</v>
      </c>
      <c r="P147" s="1" t="n">
        <f aca="false">H147*(N147+O147)/2</f>
        <v>0.9239623092642</v>
      </c>
      <c r="Q147" s="1" t="n">
        <v>0</v>
      </c>
      <c r="R147" s="1" t="n">
        <f aca="false">10000/(100*H147+PI()*(H147/2)^2)</f>
        <v>8.24645239997343</v>
      </c>
      <c r="S147" s="1" t="n">
        <f aca="false">R147*(P147+Q147)</f>
        <v>7.61941120271676</v>
      </c>
      <c r="T147" s="1" t="s">
        <v>14</v>
      </c>
      <c r="U147" s="1" t="s">
        <v>39</v>
      </c>
      <c r="V147" s="1" t="n">
        <v>23.91</v>
      </c>
      <c r="W147" s="1" t="n">
        <v>4</v>
      </c>
    </row>
    <row r="148" customFormat="false" ht="13.2" hidden="false" customHeight="false" outlineLevel="0" collapsed="false">
      <c r="B148" s="1" t="s">
        <v>14</v>
      </c>
      <c r="C148" s="1" t="n">
        <v>5</v>
      </c>
      <c r="D148" s="1" t="n">
        <v>5.7</v>
      </c>
      <c r="E148" s="3" t="s">
        <v>73</v>
      </c>
      <c r="F148" s="1" t="n">
        <v>8.2</v>
      </c>
      <c r="G148" s="3" t="s">
        <v>73</v>
      </c>
      <c r="H148" s="1" t="n">
        <v>1.88</v>
      </c>
      <c r="I148" s="1" t="n">
        <v>3</v>
      </c>
      <c r="J148" s="1" t="s">
        <v>15</v>
      </c>
      <c r="K148" s="1" t="n">
        <v>28.69</v>
      </c>
      <c r="L148" s="1" t="str">
        <f aca="false">IF(F148="","B","Y")</f>
        <v>Y</v>
      </c>
      <c r="M148" s="1" t="n">
        <v>0</v>
      </c>
      <c r="N148" s="1" t="n">
        <f aca="false">IF(E148=".",D148^2,D148*E148)*PI()/40000</f>
        <v>0.00255175863287831</v>
      </c>
      <c r="O148" s="1" t="n">
        <f aca="false">IF(G148=".",F148^2,F148*G148)*PI()/40000</f>
        <v>0.00528101725068444</v>
      </c>
      <c r="P148" s="1" t="n">
        <f aca="false">H148*(N148+O148)/2</f>
        <v>0.00736280933054899</v>
      </c>
      <c r="Q148" s="1" t="n">
        <v>0</v>
      </c>
      <c r="R148" s="1" t="n">
        <f aca="false">10000/(100*H148+PI()*(H148/2)^2)</f>
        <v>52.4175192428503</v>
      </c>
      <c r="S148" s="1" t="n">
        <f aca="false">R148*(P148+Q148)</f>
        <v>0.385940199765489</v>
      </c>
      <c r="T148" s="1" t="s">
        <v>14</v>
      </c>
      <c r="U148" s="1" t="s">
        <v>15</v>
      </c>
      <c r="V148" s="1" t="n">
        <v>28.69</v>
      </c>
      <c r="W148" s="1" t="n">
        <v>3</v>
      </c>
    </row>
    <row r="149" customFormat="false" ht="13.2" hidden="false" customHeight="false" outlineLevel="0" collapsed="false">
      <c r="B149" s="1" t="s">
        <v>14</v>
      </c>
      <c r="C149" s="1" t="n">
        <v>5</v>
      </c>
      <c r="D149" s="1" t="n">
        <v>6.7</v>
      </c>
      <c r="E149" s="3" t="s">
        <v>73</v>
      </c>
      <c r="F149" s="1" t="n">
        <v>5.2</v>
      </c>
      <c r="G149" s="3" t="s">
        <v>73</v>
      </c>
      <c r="H149" s="1" t="n">
        <v>1.05</v>
      </c>
      <c r="I149" s="1" t="n">
        <v>3</v>
      </c>
      <c r="J149" s="1" t="s">
        <v>46</v>
      </c>
      <c r="K149" s="1" t="n">
        <v>29.57</v>
      </c>
      <c r="L149" s="1" t="str">
        <f aca="false">IF(F149="","B","Y")</f>
        <v>Y</v>
      </c>
      <c r="M149" s="1" t="n">
        <v>0</v>
      </c>
      <c r="N149" s="1" t="n">
        <f aca="false">IF(E149=".",D149^2,D149*E149)*PI()/40000</f>
        <v>0.00352565235549115</v>
      </c>
      <c r="O149" s="1" t="n">
        <f aca="false">IF(G149=".",F149^2,F149*G149)*PI()/40000</f>
        <v>0.0021237166338267</v>
      </c>
      <c r="P149" s="1" t="n">
        <f aca="false">H149*(N149+O149)/2</f>
        <v>0.00296591871939187</v>
      </c>
      <c r="Q149" s="1" t="n">
        <v>0</v>
      </c>
      <c r="R149" s="1" t="n">
        <f aca="false">10000/(100*H149+PI()*(H149/2)^2)</f>
        <v>94.4591210263081</v>
      </c>
      <c r="S149" s="1" t="n">
        <f aca="false">R149*(P149+Q149)</f>
        <v>0.280158075269229</v>
      </c>
      <c r="T149" s="1" t="s">
        <v>14</v>
      </c>
      <c r="U149" s="1" t="s">
        <v>46</v>
      </c>
      <c r="V149" s="1" t="n">
        <v>29.57</v>
      </c>
      <c r="W149" s="1" t="n">
        <v>3</v>
      </c>
    </row>
    <row r="150" customFormat="false" ht="13.2" hidden="false" customHeight="false" outlineLevel="0" collapsed="false">
      <c r="B150" s="1" t="s">
        <v>14</v>
      </c>
      <c r="C150" s="1" t="n">
        <v>5</v>
      </c>
      <c r="D150" s="1" t="n">
        <v>5.7</v>
      </c>
      <c r="E150" s="3" t="s">
        <v>73</v>
      </c>
      <c r="F150" s="1" t="n">
        <v>5</v>
      </c>
      <c r="G150" s="3" t="s">
        <v>73</v>
      </c>
      <c r="H150" s="1" t="n">
        <v>1.36</v>
      </c>
      <c r="I150" s="1" t="n">
        <v>3</v>
      </c>
      <c r="J150" s="1" t="s">
        <v>15</v>
      </c>
      <c r="K150" s="1" t="n">
        <v>31.84</v>
      </c>
      <c r="L150" s="1" t="str">
        <f aca="false">IF(F150="","B","Y")</f>
        <v>Y</v>
      </c>
      <c r="M150" s="1" t="n">
        <v>0</v>
      </c>
      <c r="N150" s="1" t="n">
        <f aca="false">IF(E150=".",D150^2,D150*E150)*PI()/40000</f>
        <v>0.00255175863287831</v>
      </c>
      <c r="O150" s="1" t="n">
        <f aca="false">IF(G150=".",F150^2,F150*G150)*PI()/40000</f>
        <v>0.00196349540849362</v>
      </c>
      <c r="P150" s="1" t="n">
        <f aca="false">H150*(N150+O150)/2</f>
        <v>0.00307037274813291</v>
      </c>
      <c r="Q150" s="1" t="n">
        <v>0</v>
      </c>
      <c r="R150" s="1" t="n">
        <f aca="false">10000/(100*H150+PI()*(H150/2)^2)</f>
        <v>72.7523141039359</v>
      </c>
      <c r="S150" s="1" t="n">
        <f aca="false">R150*(P150+Q150)</f>
        <v>0.223376722588331</v>
      </c>
      <c r="T150" s="1" t="s">
        <v>14</v>
      </c>
      <c r="U150" s="1" t="s">
        <v>15</v>
      </c>
      <c r="V150" s="1" t="n">
        <v>31.84</v>
      </c>
      <c r="W150" s="1" t="n">
        <v>3</v>
      </c>
    </row>
    <row r="151" customFormat="false" ht="13.2" hidden="false" customHeight="false" outlineLevel="0" collapsed="false">
      <c r="B151" s="1" t="s">
        <v>14</v>
      </c>
      <c r="C151" s="1" t="n">
        <v>5</v>
      </c>
      <c r="D151" s="1" t="n">
        <v>10.2</v>
      </c>
      <c r="E151" s="3" t="s">
        <v>73</v>
      </c>
      <c r="F151" s="1" t="n">
        <v>5.5</v>
      </c>
      <c r="G151" s="3" t="s">
        <v>73</v>
      </c>
      <c r="H151" s="1" t="n">
        <v>4.68</v>
      </c>
      <c r="I151" s="1" t="n">
        <v>2</v>
      </c>
      <c r="J151" s="1" t="s">
        <v>8</v>
      </c>
      <c r="K151" s="1" t="n">
        <v>40</v>
      </c>
      <c r="L151" s="1" t="str">
        <f aca="false">IF(F151="","B","Y")</f>
        <v>Y</v>
      </c>
      <c r="M151" s="1" t="n">
        <v>0</v>
      </c>
      <c r="N151" s="1" t="n">
        <f aca="false">IF(E151=".",D151^2,D151*E151)*PI()/40000</f>
        <v>0.00817128249198705</v>
      </c>
      <c r="O151" s="1" t="n">
        <f aca="false">IF(G151=".",F151^2,F151*G151)*PI()/40000</f>
        <v>0.00237582944427728</v>
      </c>
      <c r="P151" s="1" t="n">
        <f aca="false">H151*(N151+O151)/2</f>
        <v>0.0246802419308585</v>
      </c>
      <c r="Q151" s="1" t="n">
        <v>0</v>
      </c>
      <c r="R151" s="1" t="n">
        <f aca="false">10000/(100*H151+PI()*(H151/2)^2)</f>
        <v>20.6099683048208</v>
      </c>
      <c r="S151" s="1" t="n">
        <f aca="false">R151*(P151+Q151)</f>
        <v>0.508659003950304</v>
      </c>
      <c r="T151" s="1" t="s">
        <v>14</v>
      </c>
      <c r="U151" s="1" t="s">
        <v>8</v>
      </c>
      <c r="V151" s="1" t="n">
        <v>40</v>
      </c>
      <c r="W151" s="1" t="n">
        <v>2</v>
      </c>
    </row>
    <row r="152" customFormat="false" ht="13.2" hidden="false" customHeight="false" outlineLevel="0" collapsed="false">
      <c r="B152" s="1" t="s">
        <v>14</v>
      </c>
      <c r="C152" s="1" t="n">
        <v>5</v>
      </c>
      <c r="D152" s="1" t="n">
        <v>12.7</v>
      </c>
      <c r="E152" s="3" t="s">
        <v>73</v>
      </c>
      <c r="F152" s="1" t="n">
        <v>11.8</v>
      </c>
      <c r="G152" s="3" t="s">
        <v>73</v>
      </c>
      <c r="H152" s="1" t="n">
        <v>2.39</v>
      </c>
      <c r="I152" s="1" t="n">
        <v>4</v>
      </c>
      <c r="J152" s="1" t="s">
        <v>39</v>
      </c>
      <c r="K152" s="1" t="n">
        <v>63.5</v>
      </c>
      <c r="L152" s="1" t="str">
        <f aca="false">IF(F152="","B","Y")</f>
        <v>Y</v>
      </c>
      <c r="M152" s="1" t="n">
        <v>0</v>
      </c>
      <c r="N152" s="1" t="n">
        <f aca="false">IF(E152=".",D152^2,D152*E152)*PI()/40000</f>
        <v>0.0126676869774374</v>
      </c>
      <c r="O152" s="1" t="n">
        <f aca="false">IF(G152=".",F152^2,F152*G152)*PI()/40000</f>
        <v>0.0109358840271461</v>
      </c>
      <c r="P152" s="1" t="n">
        <f aca="false">H152*(N152+O152)/2</f>
        <v>0.0282062673504773</v>
      </c>
      <c r="Q152" s="1" t="n">
        <v>0</v>
      </c>
      <c r="R152" s="1" t="n">
        <f aca="false">10000/(100*H152+PI()*(H152/2)^2)</f>
        <v>41.0700771053148</v>
      </c>
      <c r="S152" s="1" t="n">
        <f aca="false">R152*(P152+Q152)</f>
        <v>1.15843357493723</v>
      </c>
      <c r="T152" s="1" t="s">
        <v>14</v>
      </c>
      <c r="U152" s="1" t="s">
        <v>39</v>
      </c>
      <c r="V152" s="1" t="n">
        <v>63.5</v>
      </c>
      <c r="W152" s="1" t="n">
        <v>4</v>
      </c>
    </row>
    <row r="153" customFormat="false" ht="13.2" hidden="false" customHeight="false" outlineLevel="0" collapsed="false">
      <c r="B153" s="1" t="s">
        <v>14</v>
      </c>
      <c r="C153" s="1" t="n">
        <v>5</v>
      </c>
      <c r="D153" s="1" t="n">
        <v>14.4</v>
      </c>
      <c r="E153" s="1" t="n">
        <v>14</v>
      </c>
      <c r="F153" s="1" t="n">
        <v>14</v>
      </c>
      <c r="G153" s="1" t="n">
        <v>13</v>
      </c>
      <c r="H153" s="1" t="n">
        <v>4.08</v>
      </c>
      <c r="I153" s="1" t="n">
        <v>5</v>
      </c>
      <c r="J153" s="1" t="s">
        <v>38</v>
      </c>
      <c r="K153" s="1" t="n">
        <v>63.51</v>
      </c>
      <c r="L153" s="1" t="str">
        <f aca="false">IF(F153="","B","Y")</f>
        <v>Y</v>
      </c>
      <c r="M153" s="1" t="n">
        <v>0</v>
      </c>
      <c r="N153" s="1" t="n">
        <f aca="false">IF(E153=".",D153^2,D153*E153)*PI()/40000</f>
        <v>0.0158336269740926</v>
      </c>
      <c r="O153" s="1" t="n">
        <f aca="false">IF(G153=".",F153^2,F153*G153)*PI()/40000</f>
        <v>0.0142942465738336</v>
      </c>
      <c r="P153" s="1" t="n">
        <f aca="false">H153*(N153+O153)/2</f>
        <v>0.0614608620377693</v>
      </c>
      <c r="Q153" s="1" t="n">
        <v>0</v>
      </c>
      <c r="R153" s="1" t="n">
        <f aca="false">10000/(100*H153+PI()*(H153/2)^2)</f>
        <v>23.7487918165627</v>
      </c>
      <c r="S153" s="1" t="n">
        <f aca="false">R153*(P153+Q153)</f>
        <v>1.45962121740146</v>
      </c>
      <c r="T153" s="1" t="s">
        <v>14</v>
      </c>
      <c r="U153" s="1" t="s">
        <v>38</v>
      </c>
      <c r="V153" s="1" t="n">
        <v>63.51</v>
      </c>
      <c r="W153" s="1" t="n">
        <v>5</v>
      </c>
    </row>
    <row r="154" customFormat="false" ht="13.2" hidden="false" customHeight="false" outlineLevel="0" collapsed="false">
      <c r="B154" s="1" t="s">
        <v>14</v>
      </c>
      <c r="C154" s="1" t="n">
        <v>5</v>
      </c>
      <c r="D154" s="1" t="n">
        <v>20.6</v>
      </c>
      <c r="E154" s="1" t="n">
        <v>7</v>
      </c>
      <c r="F154" s="1" t="n">
        <v>8.8</v>
      </c>
      <c r="G154" s="1" t="n">
        <v>6</v>
      </c>
      <c r="H154" s="1" t="n">
        <v>3.3</v>
      </c>
      <c r="I154" s="1" t="n">
        <v>5</v>
      </c>
      <c r="J154" s="1" t="s">
        <v>46</v>
      </c>
      <c r="K154" s="1" t="n">
        <v>75.21</v>
      </c>
      <c r="L154" s="1" t="str">
        <f aca="false">IF(F154="","B","Y")</f>
        <v>Y</v>
      </c>
      <c r="M154" s="1" t="n">
        <v>0</v>
      </c>
      <c r="N154" s="1" t="n">
        <f aca="false">IF(E154=".",D154^2,D154*E154)*PI()/40000</f>
        <v>0.0113254415161912</v>
      </c>
      <c r="O154" s="1" t="n">
        <f aca="false">IF(G154=".",F154^2,F154*G154)*PI()/40000</f>
        <v>0.00414690230273853</v>
      </c>
      <c r="P154" s="1" t="n">
        <f aca="false">H154*(N154+O154)/2</f>
        <v>0.0255293673012341</v>
      </c>
      <c r="Q154" s="1" t="n">
        <v>0</v>
      </c>
      <c r="R154" s="1" t="n">
        <f aca="false">10000/(100*H154+PI()*(H154/2)^2)</f>
        <v>29.5374739362593</v>
      </c>
      <c r="S154" s="1" t="n">
        <f aca="false">R154*(P154+Q154)</f>
        <v>0.754073021269393</v>
      </c>
      <c r="T154" s="1" t="s">
        <v>14</v>
      </c>
      <c r="U154" s="1" t="s">
        <v>46</v>
      </c>
      <c r="V154" s="1" t="n">
        <v>75.21</v>
      </c>
      <c r="W154" s="1" t="n">
        <v>5</v>
      </c>
    </row>
    <row r="155" customFormat="false" ht="13.2" hidden="false" customHeight="false" outlineLevel="0" collapsed="false">
      <c r="B155" s="1" t="s">
        <v>14</v>
      </c>
      <c r="C155" s="1" t="n">
        <v>5</v>
      </c>
      <c r="D155" s="1" t="n">
        <v>15.3</v>
      </c>
      <c r="E155" s="1" t="n">
        <v>8</v>
      </c>
      <c r="F155" s="1" t="n">
        <v>18.8</v>
      </c>
      <c r="G155" s="1" t="n">
        <v>10</v>
      </c>
      <c r="H155" s="1" t="n">
        <v>5.89</v>
      </c>
      <c r="I155" s="1" t="n">
        <v>5</v>
      </c>
      <c r="J155" s="1" t="s">
        <v>46</v>
      </c>
      <c r="K155" s="1" t="n">
        <v>77.29</v>
      </c>
      <c r="L155" s="1" t="str">
        <f aca="false">IF(F155="","B","Y")</f>
        <v>Y</v>
      </c>
      <c r="M155" s="1" t="n">
        <v>0</v>
      </c>
      <c r="N155" s="1" t="n">
        <f aca="false">IF(E155=".",D155^2,D155*E155)*PI()/40000</f>
        <v>0.00961327351998477</v>
      </c>
      <c r="O155" s="1" t="n">
        <f aca="false">IF(G155=".",F155^2,F155*G155)*PI()/40000</f>
        <v>0.014765485471872</v>
      </c>
      <c r="P155" s="1" t="n">
        <f aca="false">H155*(N155+O155)/2</f>
        <v>0.0717954452310183</v>
      </c>
      <c r="Q155" s="1" t="n">
        <v>0</v>
      </c>
      <c r="R155" s="1" t="n">
        <f aca="false">10000/(100*H155+PI()*(H155/2)^2)</f>
        <v>16.227256584847</v>
      </c>
      <c r="S155" s="1" t="n">
        <f aca="false">R155*(P155+Q155)</f>
        <v>1.16504311138706</v>
      </c>
      <c r="T155" s="1" t="s">
        <v>14</v>
      </c>
      <c r="U155" s="1" t="s">
        <v>46</v>
      </c>
      <c r="V155" s="1" t="n">
        <v>77.29</v>
      </c>
      <c r="W155" s="1" t="n">
        <v>5</v>
      </c>
    </row>
    <row r="156" customFormat="false" ht="13.2" hidden="false" customHeight="false" outlineLevel="0" collapsed="false">
      <c r="B156" s="1" t="s">
        <v>14</v>
      </c>
      <c r="C156" s="1" t="n">
        <v>5</v>
      </c>
      <c r="D156" s="1" t="n">
        <v>14</v>
      </c>
      <c r="E156" s="3" t="s">
        <v>73</v>
      </c>
      <c r="F156" s="1" t="n">
        <v>12.5</v>
      </c>
      <c r="G156" s="3" t="s">
        <v>73</v>
      </c>
      <c r="H156" s="1" t="n">
        <v>8.19</v>
      </c>
      <c r="I156" s="1" t="n">
        <v>3</v>
      </c>
      <c r="J156" s="1" t="s">
        <v>39</v>
      </c>
      <c r="K156" s="1" t="n">
        <v>78.28</v>
      </c>
      <c r="L156" s="1" t="str">
        <f aca="false">IF(F156="","B","Y")</f>
        <v>Y</v>
      </c>
      <c r="M156" s="1" t="n">
        <v>0</v>
      </c>
      <c r="N156" s="1" t="n">
        <f aca="false">IF(E156=".",D156^2,D156*E156)*PI()/40000</f>
        <v>0.01539380400259</v>
      </c>
      <c r="O156" s="1" t="n">
        <f aca="false">IF(G156=".",F156^2,F156*G156)*PI()/40000</f>
        <v>0.0122718463030851</v>
      </c>
      <c r="P156" s="1" t="n">
        <f aca="false">H156*(N156+O156)/2</f>
        <v>0.11329083800174</v>
      </c>
      <c r="Q156" s="1" t="n">
        <v>0</v>
      </c>
      <c r="R156" s="1" t="n">
        <f aca="false">10000/(100*H156+PI()*(H156/2)^2)</f>
        <v>11.4720808258348</v>
      </c>
      <c r="S156" s="1" t="n">
        <f aca="false">R156*(P156+Q156)</f>
        <v>1.29968165038251</v>
      </c>
      <c r="T156" s="1" t="s">
        <v>14</v>
      </c>
      <c r="U156" s="1" t="s">
        <v>39</v>
      </c>
      <c r="V156" s="1" t="n">
        <v>78.28</v>
      </c>
      <c r="W156" s="1" t="n">
        <v>3</v>
      </c>
    </row>
    <row r="157" customFormat="false" ht="13.2" hidden="false" customHeight="false" outlineLevel="0" collapsed="false">
      <c r="B157" s="1" t="s">
        <v>14</v>
      </c>
      <c r="C157" s="1" t="n">
        <v>5</v>
      </c>
      <c r="D157" s="1" t="n">
        <v>6.3</v>
      </c>
      <c r="E157" s="3" t="s">
        <v>73</v>
      </c>
      <c r="F157" s="1" t="n">
        <v>7.6</v>
      </c>
      <c r="G157" s="3" t="s">
        <v>73</v>
      </c>
      <c r="H157" s="1" t="n">
        <v>1.6</v>
      </c>
      <c r="I157" s="1" t="n">
        <v>2</v>
      </c>
      <c r="J157" s="1" t="s">
        <v>15</v>
      </c>
      <c r="K157" s="1" t="n">
        <v>79.18</v>
      </c>
      <c r="L157" s="1" t="str">
        <f aca="false">IF(F157="","B","Y")</f>
        <v>Y</v>
      </c>
      <c r="M157" s="1" t="n">
        <v>0</v>
      </c>
      <c r="N157" s="1" t="n">
        <f aca="false">IF(E157=".",D157^2,D157*E157)*PI()/40000</f>
        <v>0.00311724531052447</v>
      </c>
      <c r="O157" s="1" t="n">
        <f aca="false">IF(G157=".",F157^2,F157*G157)*PI()/40000</f>
        <v>0.00453645979178366</v>
      </c>
      <c r="P157" s="1" t="n">
        <f aca="false">H157*(N157+O157)/2</f>
        <v>0.00612296408184651</v>
      </c>
      <c r="Q157" s="1" t="n">
        <v>0</v>
      </c>
      <c r="R157" s="1" t="n">
        <f aca="false">10000/(100*H157+PI()*(H157/2)^2)</f>
        <v>61.7243489551002</v>
      </c>
      <c r="S157" s="1" t="n">
        <f aca="false">R157*(P157+Q157)</f>
        <v>0.377935971627438</v>
      </c>
      <c r="T157" s="1" t="s">
        <v>14</v>
      </c>
      <c r="U157" s="1" t="s">
        <v>15</v>
      </c>
      <c r="V157" s="1" t="n">
        <v>79.18</v>
      </c>
      <c r="W157" s="1" t="n">
        <v>2</v>
      </c>
    </row>
    <row r="158" customFormat="false" ht="13.2" hidden="false" customHeight="false" outlineLevel="0" collapsed="false">
      <c r="B158" s="1" t="s">
        <v>14</v>
      </c>
      <c r="C158" s="1" t="n">
        <v>5</v>
      </c>
      <c r="D158" s="1" t="n">
        <v>32.1</v>
      </c>
      <c r="E158" s="3" t="s">
        <v>73</v>
      </c>
      <c r="F158" s="1" t="n">
        <v>24.6</v>
      </c>
      <c r="G158" s="3" t="s">
        <v>73</v>
      </c>
      <c r="H158" s="1" t="n">
        <v>10</v>
      </c>
      <c r="I158" s="1" t="n">
        <v>3</v>
      </c>
      <c r="J158" s="1" t="s">
        <v>45</v>
      </c>
      <c r="K158" s="1" t="n">
        <v>95.32</v>
      </c>
      <c r="L158" s="1" t="str">
        <f aca="false">IF(F158="","B","Y")</f>
        <v>Y</v>
      </c>
      <c r="M158" s="1" t="n">
        <v>0</v>
      </c>
      <c r="N158" s="1" t="n">
        <f aca="false">IF(E158=".",D158^2,D158*E158)*PI()/40000</f>
        <v>0.0809282121546365</v>
      </c>
      <c r="O158" s="1" t="n">
        <f aca="false">IF(G158=".",F158^2,F158*G158)*PI()/40000</f>
        <v>0.04752915525616</v>
      </c>
      <c r="P158" s="1" t="n">
        <f aca="false">H158*(N158+O158)/2</f>
        <v>0.642286837053982</v>
      </c>
      <c r="Q158" s="1" t="n">
        <v>0</v>
      </c>
      <c r="R158" s="1" t="n">
        <f aca="false">10000/(100*H158+PI()*(H158/2)^2)</f>
        <v>9.27179492912662</v>
      </c>
      <c r="S158" s="1" t="n">
        <f aca="false">R158*(P158+Q158)</f>
        <v>5.95515183884189</v>
      </c>
      <c r="T158" s="1" t="s">
        <v>14</v>
      </c>
      <c r="U158" s="1" t="s">
        <v>45</v>
      </c>
      <c r="V158" s="1" t="n">
        <v>95.32</v>
      </c>
      <c r="W158" s="1" t="n">
        <v>3</v>
      </c>
    </row>
    <row r="159" customFormat="false" ht="13.2" hidden="false" customHeight="false" outlineLevel="0" collapsed="false">
      <c r="B159" s="1" t="s">
        <v>14</v>
      </c>
      <c r="C159" s="1" t="n">
        <v>5</v>
      </c>
      <c r="D159" s="1" t="n">
        <v>25.6</v>
      </c>
      <c r="E159" s="3" t="s">
        <v>73</v>
      </c>
      <c r="F159" s="1" t="n">
        <v>19.3</v>
      </c>
      <c r="G159" s="3" t="s">
        <v>73</v>
      </c>
      <c r="H159" s="1" t="n">
        <v>8.4</v>
      </c>
      <c r="I159" s="1" t="n">
        <v>4</v>
      </c>
      <c r="J159" s="1" t="s">
        <v>39</v>
      </c>
      <c r="K159" s="1" t="n">
        <v>98.07</v>
      </c>
      <c r="L159" s="1" t="str">
        <f aca="false">IF(F159="","B","Y")</f>
        <v>Y</v>
      </c>
      <c r="M159" s="1" t="n">
        <v>0</v>
      </c>
      <c r="N159" s="1" t="n">
        <f aca="false">IF(E159=".",D159^2,D159*E159)*PI()/40000</f>
        <v>0.0514718540364152</v>
      </c>
      <c r="O159" s="1" t="n">
        <f aca="false">IF(G159=".",F159^2,F159*G159)*PI()/40000</f>
        <v>0.0292552961883916</v>
      </c>
      <c r="P159" s="1" t="n">
        <f aca="false">H159*(N159+O159)/2</f>
        <v>0.339054030944188</v>
      </c>
      <c r="Q159" s="1" t="n">
        <v>0</v>
      </c>
      <c r="R159" s="1" t="n">
        <f aca="false">10000/(100*H159+PI()*(H159/2)^2)</f>
        <v>11.1679722909615</v>
      </c>
      <c r="S159" s="1" t="n">
        <f aca="false">R159*(P159+Q159)</f>
        <v>3.78654602272351</v>
      </c>
      <c r="T159" s="1" t="s">
        <v>14</v>
      </c>
      <c r="U159" s="1" t="s">
        <v>39</v>
      </c>
      <c r="V159" s="1" t="n">
        <v>98.07</v>
      </c>
      <c r="W159" s="1" t="n">
        <v>4</v>
      </c>
    </row>
    <row r="160" customFormat="false" ht="13.2" hidden="false" customHeight="false" outlineLevel="0" collapsed="false">
      <c r="B160" s="1" t="s">
        <v>14</v>
      </c>
      <c r="C160" s="1" t="n">
        <v>5</v>
      </c>
      <c r="D160" s="1" t="n">
        <v>5</v>
      </c>
      <c r="E160" s="3" t="s">
        <v>73</v>
      </c>
      <c r="F160" s="1" t="n">
        <v>8.8</v>
      </c>
      <c r="G160" s="3" t="s">
        <v>73</v>
      </c>
      <c r="H160" s="1" t="n">
        <v>1.55</v>
      </c>
      <c r="I160" s="1" t="n">
        <v>3</v>
      </c>
      <c r="J160" s="1" t="s">
        <v>46</v>
      </c>
      <c r="K160" s="1" t="n">
        <v>99.54</v>
      </c>
      <c r="L160" s="1" t="str">
        <f aca="false">IF(F160="","B","Y")</f>
        <v>Y</v>
      </c>
      <c r="M160" s="1" t="n">
        <v>0</v>
      </c>
      <c r="N160" s="1" t="n">
        <f aca="false">IF(E160=".",D160^2,D160*E160)*PI()/40000</f>
        <v>0.00196349540849362</v>
      </c>
      <c r="O160" s="1" t="n">
        <f aca="false">IF(G160=".",F160^2,F160*G160)*PI()/40000</f>
        <v>0.00608212337734984</v>
      </c>
      <c r="P160" s="1" t="n">
        <f aca="false">H160*(N160+O160)/2</f>
        <v>0.00623535455902868</v>
      </c>
      <c r="Q160" s="1" t="n">
        <v>0</v>
      </c>
      <c r="R160" s="1" t="n">
        <f aca="false">10000/(100*H160+PI()*(H160/2)^2)</f>
        <v>63.7401770533766</v>
      </c>
      <c r="S160" s="1" t="n">
        <f aca="false">R160*(P160+Q160)</f>
        <v>0.397442603583067</v>
      </c>
      <c r="T160" s="1" t="s">
        <v>14</v>
      </c>
      <c r="U160" s="1" t="s">
        <v>46</v>
      </c>
      <c r="V160" s="1" t="n">
        <v>99.54</v>
      </c>
      <c r="W160" s="1" t="n">
        <v>3</v>
      </c>
    </row>
    <row r="161" customFormat="false" ht="13.2" hidden="false" customHeight="false" outlineLevel="0" collapsed="false">
      <c r="A161" s="1" t="s">
        <v>86</v>
      </c>
      <c r="B161" s="1" t="s">
        <v>14</v>
      </c>
      <c r="C161" s="1" t="n">
        <v>5</v>
      </c>
      <c r="D161" s="1" t="n">
        <v>20</v>
      </c>
      <c r="E161" s="3" t="s">
        <v>73</v>
      </c>
      <c r="F161" s="1" t="n">
        <v>31.3</v>
      </c>
      <c r="G161" s="3" t="s">
        <v>73</v>
      </c>
      <c r="H161" s="1" t="n">
        <f aca="false">SQRT((15.7*15.7)+(3.4*3.4))</f>
        <v>16.0639347608237</v>
      </c>
      <c r="I161" s="1" t="n">
        <v>2</v>
      </c>
      <c r="J161" s="1" t="s">
        <v>19</v>
      </c>
      <c r="K161" s="1" t="n">
        <v>107.11</v>
      </c>
      <c r="L161" s="1" t="str">
        <f aca="false">IF(F161="","B","Y")</f>
        <v>Y</v>
      </c>
      <c r="M161" s="1" t="n">
        <v>0</v>
      </c>
      <c r="N161" s="1" t="n">
        <f aca="false">IF(E161=".",D161^2,D161*E161)*PI()/40000</f>
        <v>0.0314159265358979</v>
      </c>
      <c r="O161" s="1" t="n">
        <f aca="false">IF(G161=".",F161^2,F161*G161)*PI()/40000</f>
        <v>0.0769446726698846</v>
      </c>
      <c r="P161" s="1" t="n">
        <f aca="false">H161*(N161+O161)/2</f>
        <v>0.870348798142728</v>
      </c>
      <c r="Q161" s="1" t="n">
        <v>0</v>
      </c>
      <c r="R161" s="1" t="n">
        <f aca="false">10000/(100*H161+PI()*(H161/2)^2)</f>
        <v>5.52771591407996</v>
      </c>
      <c r="S161" s="1" t="n">
        <f aca="false">R161*(P161+Q161)</f>
        <v>4.81104090229392</v>
      </c>
      <c r="T161" s="1" t="s">
        <v>14</v>
      </c>
      <c r="U161" s="1" t="s">
        <v>19</v>
      </c>
      <c r="V161" s="1" t="n">
        <v>107.11</v>
      </c>
      <c r="W161" s="1" t="n">
        <v>2</v>
      </c>
    </row>
    <row r="162" customFormat="false" ht="13.2" hidden="false" customHeight="false" outlineLevel="0" collapsed="false">
      <c r="B162" s="1" t="s">
        <v>22</v>
      </c>
      <c r="C162" s="1" t="n">
        <v>5</v>
      </c>
      <c r="D162" s="1" t="n">
        <v>30.6</v>
      </c>
      <c r="E162" s="3" t="s">
        <v>73</v>
      </c>
      <c r="F162" s="1" t="n">
        <v>20</v>
      </c>
      <c r="G162" s="1" t="n">
        <v>24</v>
      </c>
      <c r="H162" s="1" t="n">
        <v>7</v>
      </c>
      <c r="I162" s="1" t="n">
        <v>5</v>
      </c>
      <c r="J162" s="1" t="s">
        <v>38</v>
      </c>
      <c r="K162" s="1" t="n">
        <v>2.37</v>
      </c>
      <c r="L162" s="1" t="str">
        <f aca="false">IF(F162="","B","Y")</f>
        <v>Y</v>
      </c>
      <c r="M162" s="1" t="n">
        <v>0</v>
      </c>
      <c r="N162" s="1" t="n">
        <f aca="false">IF(E162=".",D162^2,D162*E162)*PI()/40000</f>
        <v>0.0735415424278835</v>
      </c>
      <c r="O162" s="1" t="n">
        <f aca="false">IF(G162=".",F162^2,F162*G162)*PI()/40000</f>
        <v>0.0376991118430775</v>
      </c>
      <c r="P162" s="1" t="n">
        <f aca="false">H162*(N162+O162)/2</f>
        <v>0.389342289948364</v>
      </c>
      <c r="Q162" s="1" t="n">
        <v>0</v>
      </c>
      <c r="R162" s="1" t="n">
        <f aca="false">10000/(100*H162+PI()*(H162/2)^2)</f>
        <v>13.5412454350767</v>
      </c>
      <c r="S162" s="1" t="n">
        <f aca="false">R162*(P162+Q162)</f>
        <v>5.27217950644557</v>
      </c>
      <c r="T162" s="1" t="s">
        <v>22</v>
      </c>
      <c r="U162" s="1" t="s">
        <v>38</v>
      </c>
      <c r="V162" s="1" t="n">
        <v>2.37</v>
      </c>
      <c r="W162" s="1" t="n">
        <v>5</v>
      </c>
    </row>
    <row r="163" customFormat="false" ht="13.2" hidden="false" customHeight="false" outlineLevel="0" collapsed="false">
      <c r="B163" s="1" t="s">
        <v>22</v>
      </c>
      <c r="C163" s="1" t="n">
        <v>5</v>
      </c>
      <c r="D163" s="1" t="n">
        <v>10</v>
      </c>
      <c r="E163" s="3" t="s">
        <v>73</v>
      </c>
      <c r="F163" s="1" t="n">
        <v>13.9</v>
      </c>
      <c r="G163" s="1" t="n">
        <v>17</v>
      </c>
      <c r="H163" s="1" t="n">
        <v>1.07</v>
      </c>
      <c r="I163" s="1" t="n">
        <v>4</v>
      </c>
      <c r="J163" s="1" t="s">
        <v>40</v>
      </c>
      <c r="K163" s="1" t="n">
        <v>6.71</v>
      </c>
      <c r="L163" s="1" t="str">
        <f aca="false">IF(F163="","B","Y")</f>
        <v>Y</v>
      </c>
      <c r="M163" s="1" t="n">
        <v>0</v>
      </c>
      <c r="N163" s="1" t="n">
        <f aca="false">IF(E163=".",D163^2,D163*E163)*PI()/40000</f>
        <v>0.00785398163397448</v>
      </c>
      <c r="O163" s="1" t="n">
        <f aca="false">IF(G163=".",F163^2,F163*G163)*PI()/40000</f>
        <v>0.0185589586010817</v>
      </c>
      <c r="P163" s="1" t="n">
        <f aca="false">H163*(N163+O163)/2</f>
        <v>0.0141309230257551</v>
      </c>
      <c r="Q163" s="1" t="n">
        <v>0</v>
      </c>
      <c r="R163" s="1" t="n">
        <f aca="false">10000/(100*H163+PI()*(H163/2)^2)</f>
        <v>92.6790910547067</v>
      </c>
      <c r="S163" s="1" t="n">
        <f aca="false">R163*(P163+Q163)</f>
        <v>1.30964110179101</v>
      </c>
      <c r="T163" s="1" t="s">
        <v>22</v>
      </c>
      <c r="U163" s="1" t="s">
        <v>40</v>
      </c>
      <c r="V163" s="1" t="n">
        <v>6.71</v>
      </c>
      <c r="W163" s="1" t="n">
        <v>4</v>
      </c>
    </row>
    <row r="164" customFormat="false" ht="13.2" hidden="false" customHeight="false" outlineLevel="0" collapsed="false">
      <c r="B164" s="1" t="s">
        <v>22</v>
      </c>
      <c r="C164" s="1" t="n">
        <v>5</v>
      </c>
      <c r="D164" s="1" t="n">
        <v>5</v>
      </c>
      <c r="E164" s="1" t="n">
        <v>9</v>
      </c>
      <c r="F164" s="1" t="n">
        <v>23.4</v>
      </c>
      <c r="G164" s="1" t="n">
        <v>4</v>
      </c>
      <c r="H164" s="1" t="n">
        <v>6.65</v>
      </c>
      <c r="I164" s="1" t="n">
        <v>4</v>
      </c>
      <c r="J164" s="1" t="s">
        <v>8</v>
      </c>
      <c r="K164" s="1" t="n">
        <v>10.69</v>
      </c>
      <c r="L164" s="1" t="str">
        <f aca="false">IF(F164="","B","Y")</f>
        <v>Y</v>
      </c>
      <c r="M164" s="1" t="n">
        <v>0</v>
      </c>
      <c r="N164" s="1" t="n">
        <f aca="false">IF(E164=".",D164^2,D164*E164)*PI()/40000</f>
        <v>0.00353429173528852</v>
      </c>
      <c r="O164" s="1" t="n">
        <f aca="false">IF(G164=".",F164^2,F164*G164)*PI()/40000</f>
        <v>0.00735132680940012</v>
      </c>
      <c r="P164" s="1" t="n">
        <f aca="false">H164*(N164+O164)/2</f>
        <v>0.0361946816610897</v>
      </c>
      <c r="Q164" s="1" t="n">
        <v>0</v>
      </c>
      <c r="R164" s="1" t="n">
        <f aca="false">10000/(100*H164+PI()*(H164/2)^2)</f>
        <v>14.2911802481061</v>
      </c>
      <c r="S164" s="1" t="n">
        <f aca="false">R164*(P164+Q164)</f>
        <v>0.517264719641452</v>
      </c>
      <c r="T164" s="1" t="s">
        <v>22</v>
      </c>
      <c r="U164" s="1" t="s">
        <v>8</v>
      </c>
      <c r="V164" s="1" t="n">
        <v>10.69</v>
      </c>
      <c r="W164" s="1" t="n">
        <v>4</v>
      </c>
    </row>
    <row r="165" customFormat="false" ht="13.2" hidden="false" customHeight="false" outlineLevel="0" collapsed="false">
      <c r="B165" s="1" t="s">
        <v>22</v>
      </c>
      <c r="C165" s="1" t="n">
        <v>5</v>
      </c>
      <c r="D165" s="1" t="n">
        <v>10.4</v>
      </c>
      <c r="E165" s="3" t="s">
        <v>73</v>
      </c>
      <c r="F165" s="1" t="n">
        <v>5</v>
      </c>
      <c r="G165" s="3" t="s">
        <v>73</v>
      </c>
      <c r="H165" s="1" t="n">
        <v>5.4</v>
      </c>
      <c r="I165" s="1" t="n">
        <v>3</v>
      </c>
      <c r="J165" s="1" t="s">
        <v>41</v>
      </c>
      <c r="K165" s="1" t="n">
        <v>10.69</v>
      </c>
      <c r="L165" s="1" t="str">
        <f aca="false">IF(F165="","B","Y")</f>
        <v>Y</v>
      </c>
      <c r="M165" s="1" t="n">
        <v>0</v>
      </c>
      <c r="N165" s="1" t="n">
        <f aca="false">IF(E165=".",D165^2,D165*E165)*PI()/40000</f>
        <v>0.0084948665353068</v>
      </c>
      <c r="O165" s="1" t="n">
        <f aca="false">IF(G165=".",F165^2,F165*G165)*PI()/40000</f>
        <v>0.00196349540849362</v>
      </c>
      <c r="P165" s="1" t="n">
        <f aca="false">H165*(N165+O165)/2</f>
        <v>0.0282375772482611</v>
      </c>
      <c r="Q165" s="1" t="n">
        <v>0</v>
      </c>
      <c r="R165" s="1" t="n">
        <f aca="false">10000/(100*H165+PI()*(H165/2)^2)</f>
        <v>17.7650750244886</v>
      </c>
      <c r="S165" s="1" t="n">
        <f aca="false">R165*(P165+Q165)</f>
        <v>0.50164267832515</v>
      </c>
      <c r="T165" s="1" t="s">
        <v>22</v>
      </c>
      <c r="U165" s="1" t="s">
        <v>41</v>
      </c>
      <c r="V165" s="1" t="n">
        <v>10.69</v>
      </c>
      <c r="W165" s="1" t="n">
        <v>3</v>
      </c>
    </row>
    <row r="166" customFormat="false" ht="13.2" hidden="false" customHeight="false" outlineLevel="0" collapsed="false">
      <c r="B166" s="1" t="s">
        <v>22</v>
      </c>
      <c r="C166" s="1" t="n">
        <v>5</v>
      </c>
      <c r="D166" s="1" t="n">
        <v>7</v>
      </c>
      <c r="E166" s="1" t="n">
        <v>10</v>
      </c>
      <c r="F166" s="1" t="n">
        <v>10.8</v>
      </c>
      <c r="G166" s="1" t="n">
        <v>9</v>
      </c>
      <c r="H166" s="1" t="n">
        <v>3.28</v>
      </c>
      <c r="I166" s="1" t="n">
        <v>4</v>
      </c>
      <c r="J166" s="1" t="s">
        <v>46</v>
      </c>
      <c r="K166" s="1" t="n">
        <v>43.31</v>
      </c>
      <c r="L166" s="1" t="str">
        <f aca="false">IF(F166="","B","Y")</f>
        <v>Y</v>
      </c>
      <c r="M166" s="1" t="n">
        <v>0</v>
      </c>
      <c r="N166" s="1" t="n">
        <f aca="false">IF(E166=".",D166^2,D166*E166)*PI()/40000</f>
        <v>0.00549778714378214</v>
      </c>
      <c r="O166" s="1" t="n">
        <f aca="false">IF(G166=".",F166^2,F166*G166)*PI()/40000</f>
        <v>0.0076340701482232</v>
      </c>
      <c r="P166" s="1" t="n">
        <f aca="false">H166*(N166+O166)/2</f>
        <v>0.0215362459588888</v>
      </c>
      <c r="Q166" s="1" t="n">
        <v>0</v>
      </c>
      <c r="R166" s="1" t="n">
        <f aca="false">10000/(100*H166+PI()*(H166/2)^2)</f>
        <v>29.7221312780179</v>
      </c>
      <c r="S166" s="1" t="n">
        <f aca="false">R166*(P166+Q166)</f>
        <v>0.640103129625775</v>
      </c>
      <c r="T166" s="1" t="s">
        <v>22</v>
      </c>
      <c r="U166" s="1" t="s">
        <v>46</v>
      </c>
      <c r="V166" s="1" t="n">
        <v>43.31</v>
      </c>
      <c r="W166" s="1" t="n">
        <v>4</v>
      </c>
    </row>
    <row r="167" customFormat="false" ht="13.2" hidden="false" customHeight="false" outlineLevel="0" collapsed="false">
      <c r="B167" s="1" t="s">
        <v>22</v>
      </c>
      <c r="C167" s="1" t="n">
        <v>5</v>
      </c>
      <c r="D167" s="1" t="n">
        <v>13.4</v>
      </c>
      <c r="E167" s="1" t="n">
        <v>10</v>
      </c>
      <c r="F167" s="1" t="n">
        <v>16.7</v>
      </c>
      <c r="G167" s="1" t="n">
        <v>17</v>
      </c>
      <c r="H167" s="1" t="n">
        <v>4.77</v>
      </c>
      <c r="I167" s="1" t="n">
        <v>4</v>
      </c>
      <c r="J167" s="1" t="s">
        <v>46</v>
      </c>
      <c r="K167" s="1" t="n">
        <v>45.11</v>
      </c>
      <c r="L167" s="1" t="str">
        <f aca="false">IF(F167="","B","Y")</f>
        <v>Y</v>
      </c>
      <c r="M167" s="1" t="n">
        <v>0</v>
      </c>
      <c r="N167" s="1" t="n">
        <f aca="false">IF(E167=".",D167^2,D167*E167)*PI()/40000</f>
        <v>0.0105243353895258</v>
      </c>
      <c r="O167" s="1" t="n">
        <f aca="false">IF(G167=".",F167^2,F167*G167)*PI()/40000</f>
        <v>0.0222974538588536</v>
      </c>
      <c r="P167" s="1" t="n">
        <f aca="false">H167*(N167+O167)/2</f>
        <v>0.0782799673573848</v>
      </c>
      <c r="Q167" s="1" t="n">
        <v>0</v>
      </c>
      <c r="R167" s="1" t="n">
        <f aca="false">10000/(100*H167+PI()*(H167/2)^2)</f>
        <v>20.2073236703728</v>
      </c>
      <c r="S167" s="1" t="n">
        <f aca="false">R167*(P167+Q167)</f>
        <v>1.58182863729689</v>
      </c>
      <c r="T167" s="1" t="s">
        <v>22</v>
      </c>
      <c r="U167" s="1" t="s">
        <v>46</v>
      </c>
      <c r="V167" s="1" t="n">
        <v>45.11</v>
      </c>
      <c r="W167" s="1" t="n">
        <v>4</v>
      </c>
    </row>
    <row r="168" customFormat="false" ht="13.2" hidden="false" customHeight="false" outlineLevel="0" collapsed="false">
      <c r="B168" s="1" t="s">
        <v>22</v>
      </c>
      <c r="C168" s="1" t="n">
        <v>5</v>
      </c>
      <c r="D168" s="1" t="n">
        <v>12.9</v>
      </c>
      <c r="E168" s="3" t="s">
        <v>73</v>
      </c>
      <c r="F168" s="1" t="n">
        <v>20.4</v>
      </c>
      <c r="G168" s="3" t="s">
        <v>73</v>
      </c>
      <c r="H168" s="1" t="n">
        <v>14.75</v>
      </c>
      <c r="I168" s="1" t="n">
        <v>4</v>
      </c>
      <c r="J168" s="1" t="s">
        <v>41</v>
      </c>
      <c r="K168" s="1" t="n">
        <v>46.97</v>
      </c>
      <c r="L168" s="1" t="str">
        <f aca="false">IF(F168="","B","Y")</f>
        <v>Y</v>
      </c>
      <c r="M168" s="1" t="n">
        <v>0</v>
      </c>
      <c r="N168" s="1" t="n">
        <f aca="false">IF(E168=".",D168^2,D168*E168)*PI()/40000</f>
        <v>0.0130698108370969</v>
      </c>
      <c r="O168" s="1" t="n">
        <f aca="false">IF(G168=".",F168^2,F168*G168)*PI()/40000</f>
        <v>0.0326851299679482</v>
      </c>
      <c r="P168" s="1" t="n">
        <f aca="false">H168*(N168+O168)/2</f>
        <v>0.337442688437208</v>
      </c>
      <c r="Q168" s="1" t="n">
        <v>0</v>
      </c>
      <c r="R168" s="1" t="n">
        <f aca="false">10000/(100*H168+PI()*(H168/2)^2)</f>
        <v>6.07580223881793</v>
      </c>
      <c r="S168" s="1" t="n">
        <f aca="false">R168*(P168+Q168)</f>
        <v>2.05023504187953</v>
      </c>
      <c r="T168" s="1" t="s">
        <v>22</v>
      </c>
      <c r="U168" s="1" t="s">
        <v>41</v>
      </c>
      <c r="V168" s="1" t="n">
        <v>46.97</v>
      </c>
      <c r="W168" s="1" t="n">
        <v>4</v>
      </c>
    </row>
    <row r="169" customFormat="false" ht="13.2" hidden="false" customHeight="false" outlineLevel="0" collapsed="false">
      <c r="B169" s="1" t="s">
        <v>22</v>
      </c>
      <c r="C169" s="1" t="n">
        <v>5</v>
      </c>
      <c r="D169" s="1" t="n">
        <v>5.4</v>
      </c>
      <c r="E169" s="3" t="s">
        <v>73</v>
      </c>
      <c r="F169" s="1" t="n">
        <v>5</v>
      </c>
      <c r="G169" s="3" t="s">
        <v>73</v>
      </c>
      <c r="H169" s="1" t="n">
        <v>0.65</v>
      </c>
      <c r="I169" s="1" t="n">
        <v>3</v>
      </c>
      <c r="J169" s="1" t="s">
        <v>38</v>
      </c>
      <c r="K169" s="1" t="n">
        <v>48.95</v>
      </c>
      <c r="L169" s="1" t="str">
        <f aca="false">IF(F169="","B","Y")</f>
        <v>Y</v>
      </c>
      <c r="M169" s="1" t="n">
        <v>0</v>
      </c>
      <c r="N169" s="1" t="n">
        <f aca="false">IF(E169=".",D169^2,D169*E169)*PI()/40000</f>
        <v>0.00229022104446696</v>
      </c>
      <c r="O169" s="1" t="n">
        <f aca="false">IF(G169=".",F169^2,F169*G169)*PI()/40000</f>
        <v>0.00196349540849362</v>
      </c>
      <c r="P169" s="1" t="n">
        <f aca="false">H169*(N169+O169)/2</f>
        <v>0.00138245784721219</v>
      </c>
      <c r="Q169" s="1" t="n">
        <v>0</v>
      </c>
      <c r="R169" s="1" t="n">
        <f aca="false">10000/(100*H169+PI()*(H169/2)^2)</f>
        <v>153.064744844522</v>
      </c>
      <c r="S169" s="1" t="n">
        <f aca="false">R169*(P169+Q169)</f>
        <v>0.211605557641841</v>
      </c>
      <c r="T169" s="1" t="s">
        <v>22</v>
      </c>
      <c r="U169" s="1" t="s">
        <v>38</v>
      </c>
      <c r="V169" s="1" t="n">
        <v>48.95</v>
      </c>
      <c r="W169" s="1" t="n">
        <v>3</v>
      </c>
    </row>
    <row r="170" customFormat="false" ht="13.2" hidden="false" customHeight="false" outlineLevel="0" collapsed="false">
      <c r="B170" s="1" t="s">
        <v>22</v>
      </c>
      <c r="C170" s="1" t="n">
        <v>5</v>
      </c>
      <c r="D170" s="1" t="n">
        <v>11.3</v>
      </c>
      <c r="E170" s="3" t="s">
        <v>73</v>
      </c>
      <c r="F170" s="1" t="n">
        <v>6.8</v>
      </c>
      <c r="G170" s="3" t="s">
        <v>73</v>
      </c>
      <c r="H170" s="1" t="n">
        <v>3.53</v>
      </c>
      <c r="I170" s="1" t="n">
        <v>3</v>
      </c>
      <c r="J170" s="1" t="s">
        <v>38</v>
      </c>
      <c r="K170" s="1" t="n">
        <v>48.97</v>
      </c>
      <c r="L170" s="1" t="str">
        <f aca="false">IF(F170="","B","Y")</f>
        <v>Y</v>
      </c>
      <c r="M170" s="1" t="n">
        <v>0</v>
      </c>
      <c r="N170" s="1" t="n">
        <f aca="false">IF(E170=".",D170^2,D170*E170)*PI()/40000</f>
        <v>0.010028749148422</v>
      </c>
      <c r="O170" s="1" t="n">
        <f aca="false">IF(G170=".",F170^2,F170*G170)*PI()/40000</f>
        <v>0.0036316811075498</v>
      </c>
      <c r="P170" s="1" t="n">
        <f aca="false">H170*(N170+O170)/2</f>
        <v>0.0241106594017903</v>
      </c>
      <c r="Q170" s="1" t="n">
        <v>0</v>
      </c>
      <c r="R170" s="1" t="n">
        <f aca="false">10000/(100*H170+PI()*(H170/2)^2)</f>
        <v>27.5644011379957</v>
      </c>
      <c r="S170" s="1" t="n">
        <f aca="false">R170*(P170+Q170)</f>
        <v>0.664595887452534</v>
      </c>
      <c r="T170" s="1" t="s">
        <v>22</v>
      </c>
      <c r="U170" s="1" t="s">
        <v>38</v>
      </c>
      <c r="V170" s="1" t="n">
        <v>48.97</v>
      </c>
      <c r="W170" s="1" t="n">
        <v>3</v>
      </c>
    </row>
    <row r="171" customFormat="false" ht="13.2" hidden="false" customHeight="false" outlineLevel="0" collapsed="false">
      <c r="B171" s="1" t="s">
        <v>22</v>
      </c>
      <c r="C171" s="1" t="n">
        <v>5</v>
      </c>
      <c r="D171" s="1" t="n">
        <v>25.8</v>
      </c>
      <c r="E171" s="1" t="n">
        <v>14</v>
      </c>
      <c r="F171" s="1" t="n">
        <v>47.8</v>
      </c>
      <c r="G171" s="1" t="n">
        <v>27</v>
      </c>
      <c r="H171" s="1" t="n">
        <v>4.9</v>
      </c>
      <c r="I171" s="1" t="n">
        <v>5</v>
      </c>
      <c r="J171" s="1" t="s">
        <v>38</v>
      </c>
      <c r="K171" s="1" t="n">
        <v>66.05</v>
      </c>
      <c r="L171" s="1" t="str">
        <f aca="false">IF(F171="","B","Y")</f>
        <v>Y</v>
      </c>
      <c r="M171" s="1" t="n">
        <v>0</v>
      </c>
      <c r="N171" s="1" t="n">
        <f aca="false">IF(E171=".",D171^2,D171*E171)*PI()/40000</f>
        <v>0.0283685816619158</v>
      </c>
      <c r="O171" s="1" t="n">
        <f aca="false">IF(G171=".",F171^2,F171*G171)*PI()/40000</f>
        <v>0.101363486968075</v>
      </c>
      <c r="P171" s="1" t="n">
        <f aca="false">H171*(N171+O171)/2</f>
        <v>0.317843568143477</v>
      </c>
      <c r="Q171" s="1" t="n">
        <v>0</v>
      </c>
      <c r="R171" s="1" t="n">
        <f aca="false">10000/(100*H171+PI()*(H171/2)^2)</f>
        <v>19.6518706525328</v>
      </c>
      <c r="S171" s="1" t="n">
        <f aca="false">R171*(P171+Q171)</f>
        <v>6.24622068889509</v>
      </c>
      <c r="T171" s="1" t="s">
        <v>22</v>
      </c>
      <c r="U171" s="1" t="s">
        <v>38</v>
      </c>
      <c r="V171" s="1" t="n">
        <v>66.05</v>
      </c>
      <c r="W171" s="1" t="n">
        <v>5</v>
      </c>
    </row>
    <row r="172" customFormat="false" ht="13.2" hidden="false" customHeight="false" outlineLevel="0" collapsed="false">
      <c r="A172" s="1" t="s">
        <v>86</v>
      </c>
      <c r="B172" s="1" t="s">
        <v>22</v>
      </c>
      <c r="C172" s="1" t="n">
        <v>5</v>
      </c>
      <c r="D172" s="1" t="n">
        <v>5</v>
      </c>
      <c r="E172" s="3" t="s">
        <v>73</v>
      </c>
      <c r="F172" s="1" t="n">
        <v>8.2</v>
      </c>
      <c r="G172" s="3" t="s">
        <v>73</v>
      </c>
      <c r="H172" s="1" t="n">
        <v>4.92</v>
      </c>
      <c r="I172" s="1" t="n">
        <v>3</v>
      </c>
      <c r="J172" s="1" t="s">
        <v>35</v>
      </c>
      <c r="K172" s="1" t="n">
        <v>84.26</v>
      </c>
      <c r="L172" s="1" t="str">
        <f aca="false">IF(F172="","B","Y")</f>
        <v>Y</v>
      </c>
      <c r="M172" s="1" t="n">
        <v>0</v>
      </c>
      <c r="N172" s="1" t="n">
        <f aca="false">IF(E172=".",D172^2,D172*E172)*PI()/40000</f>
        <v>0.00196349540849362</v>
      </c>
      <c r="O172" s="1" t="n">
        <f aca="false">IF(G172=".",F172^2,F172*G172)*PI()/40000</f>
        <v>0.00528101725068444</v>
      </c>
      <c r="P172" s="1" t="n">
        <f aca="false">H172*(N172+O172)/2</f>
        <v>0.017821501141578</v>
      </c>
      <c r="Q172" s="1" t="n">
        <v>0</v>
      </c>
      <c r="R172" s="1" t="n">
        <f aca="false">10000/(100*H172+PI()*(H172/2)^2)</f>
        <v>19.5690250176617</v>
      </c>
      <c r="S172" s="1" t="n">
        <f aca="false">R172*(P172+Q172)</f>
        <v>0.348749401691827</v>
      </c>
      <c r="T172" s="1" t="s">
        <v>22</v>
      </c>
      <c r="U172" s="1" t="s">
        <v>35</v>
      </c>
      <c r="V172" s="1" t="n">
        <v>84.26</v>
      </c>
      <c r="W172" s="1" t="n">
        <v>3</v>
      </c>
    </row>
    <row r="173" customFormat="false" ht="13.2" hidden="false" customHeight="false" outlineLevel="0" collapsed="false">
      <c r="B173" s="1" t="s">
        <v>22</v>
      </c>
      <c r="C173" s="1" t="n">
        <v>5</v>
      </c>
      <c r="D173" s="1" t="n">
        <v>15.4</v>
      </c>
      <c r="E173" s="3" t="s">
        <v>73</v>
      </c>
      <c r="F173" s="1" t="n">
        <v>15.2</v>
      </c>
      <c r="G173" s="3" t="s">
        <v>73</v>
      </c>
      <c r="H173" s="1" t="n">
        <v>3.14</v>
      </c>
      <c r="I173" s="1" t="n">
        <v>3</v>
      </c>
      <c r="J173" s="1" t="s">
        <v>44</v>
      </c>
      <c r="K173" s="1" t="n">
        <v>93.98</v>
      </c>
      <c r="L173" s="1" t="str">
        <f aca="false">IF(F173="","B","Y")</f>
        <v>Y</v>
      </c>
      <c r="M173" s="1" t="n">
        <v>0</v>
      </c>
      <c r="N173" s="1" t="n">
        <f aca="false">IF(E173=".",D173^2,D173*E173)*PI()/40000</f>
        <v>0.0186265028431339</v>
      </c>
      <c r="O173" s="1" t="n">
        <f aca="false">IF(G173=".",F173^2,F173*G173)*PI()/40000</f>
        <v>0.0181458391671346</v>
      </c>
      <c r="P173" s="1" t="n">
        <f aca="false">H173*(N173+O173)/2</f>
        <v>0.0577325769561216</v>
      </c>
      <c r="Q173" s="1" t="n">
        <v>0</v>
      </c>
      <c r="R173" s="1" t="n">
        <f aca="false">10000/(100*H173+PI()*(H173/2)^2)</f>
        <v>31.080638518694</v>
      </c>
      <c r="S173" s="1" t="n">
        <f aca="false">R173*(P173+Q173)</f>
        <v>1.7943653551259</v>
      </c>
      <c r="T173" s="1" t="s">
        <v>22</v>
      </c>
      <c r="U173" s="1" t="s">
        <v>44</v>
      </c>
      <c r="V173" s="1" t="n">
        <v>93.98</v>
      </c>
      <c r="W173" s="1" t="n">
        <v>3</v>
      </c>
    </row>
    <row r="174" customFormat="false" ht="13.2" hidden="false" customHeight="false" outlineLevel="0" collapsed="false">
      <c r="B174" s="1" t="s">
        <v>55</v>
      </c>
      <c r="C174" s="1" t="n">
        <v>5</v>
      </c>
      <c r="D174" s="1" t="n">
        <v>14.8</v>
      </c>
      <c r="E174" s="3" t="s">
        <v>73</v>
      </c>
      <c r="F174" s="1" t="n">
        <v>21</v>
      </c>
      <c r="G174" s="3" t="s">
        <v>73</v>
      </c>
      <c r="H174" s="1" t="n">
        <v>6.54</v>
      </c>
      <c r="I174" s="1" t="n">
        <v>2</v>
      </c>
      <c r="J174" s="1" t="s">
        <v>40</v>
      </c>
      <c r="K174" s="1" t="n">
        <v>9.12</v>
      </c>
      <c r="L174" s="1" t="str">
        <f aca="false">IF(F174="","B","Y")</f>
        <v>Y</v>
      </c>
      <c r="M174" s="1" t="n">
        <v>0</v>
      </c>
      <c r="N174" s="1" t="n">
        <f aca="false">IF(E174=".",D174^2,D174*E174)*PI()/40000</f>
        <v>0.0172033613710577</v>
      </c>
      <c r="O174" s="1" t="n">
        <f aca="false">IF(G174=".",F174^2,F174*G174)*PI()/40000</f>
        <v>0.0346360590058275</v>
      </c>
      <c r="P174" s="1" t="n">
        <f aca="false">H174*(N174+O174)/2</f>
        <v>0.169514904632415</v>
      </c>
      <c r="Q174" s="1" t="n">
        <v>0</v>
      </c>
      <c r="R174" s="1" t="n">
        <f aca="false">10000/(100*H174+PI()*(H174/2)^2)</f>
        <v>14.5434927904118</v>
      </c>
      <c r="S174" s="1" t="n">
        <f aca="false">R174*(P174+Q174)</f>
        <v>2.46533879338886</v>
      </c>
      <c r="T174" s="1" t="s">
        <v>55</v>
      </c>
      <c r="U174" s="1" t="s">
        <v>40</v>
      </c>
      <c r="V174" s="1" t="n">
        <v>9.12</v>
      </c>
      <c r="W174" s="1" t="n">
        <v>2</v>
      </c>
    </row>
    <row r="175" customFormat="false" ht="13.2" hidden="false" customHeight="false" outlineLevel="0" collapsed="false">
      <c r="B175" s="1" t="s">
        <v>55</v>
      </c>
      <c r="C175" s="1" t="n">
        <v>5</v>
      </c>
      <c r="D175" s="1" t="n">
        <v>16.5</v>
      </c>
      <c r="E175" s="3" t="s">
        <v>73</v>
      </c>
      <c r="F175" s="1" t="n">
        <v>20.8</v>
      </c>
      <c r="G175" s="3" t="s">
        <v>73</v>
      </c>
      <c r="H175" s="1" t="n">
        <v>3.06</v>
      </c>
      <c r="I175" s="1" t="n">
        <v>4</v>
      </c>
      <c r="J175" s="1" t="s">
        <v>39</v>
      </c>
      <c r="K175" s="1" t="n">
        <v>15</v>
      </c>
      <c r="L175" s="1" t="str">
        <f aca="false">IF(F175="","B","Y")</f>
        <v>Y</v>
      </c>
      <c r="M175" s="1" t="n">
        <v>0</v>
      </c>
      <c r="N175" s="1" t="n">
        <f aca="false">IF(E175=".",D175^2,D175*E175)*PI()/40000</f>
        <v>0.0213824649984955</v>
      </c>
      <c r="O175" s="1" t="n">
        <f aca="false">IF(G175=".",F175^2,F175*G175)*PI()/40000</f>
        <v>0.0339794661412272</v>
      </c>
      <c r="P175" s="1" t="n">
        <f aca="false">H175*(N175+O175)/2</f>
        <v>0.0847037546437758</v>
      </c>
      <c r="Q175" s="1" t="n">
        <v>0</v>
      </c>
      <c r="R175" s="1" t="n">
        <f aca="false">10000/(100*H175+PI()*(H175/2)^2)</f>
        <v>31.9127730224759</v>
      </c>
      <c r="S175" s="1" t="n">
        <f aca="false">R175*(P175+Q175)</f>
        <v>2.7031316960983</v>
      </c>
      <c r="T175" s="1" t="s">
        <v>55</v>
      </c>
      <c r="U175" s="1" t="s">
        <v>39</v>
      </c>
      <c r="V175" s="1" t="n">
        <v>15</v>
      </c>
      <c r="W175" s="1" t="n">
        <v>4</v>
      </c>
    </row>
    <row r="176" customFormat="false" ht="13.2" hidden="false" customHeight="false" outlineLevel="0" collapsed="false">
      <c r="B176" s="1" t="s">
        <v>55</v>
      </c>
      <c r="C176" s="1" t="n">
        <v>5</v>
      </c>
      <c r="D176" s="1" t="n">
        <v>13.6</v>
      </c>
      <c r="E176" s="1" t="n">
        <v>11.2</v>
      </c>
      <c r="F176" s="1" t="n">
        <v>18.6</v>
      </c>
      <c r="G176" s="3" t="s">
        <v>73</v>
      </c>
      <c r="H176" s="1" t="n">
        <v>2.26</v>
      </c>
      <c r="I176" s="1" t="n">
        <v>2</v>
      </c>
      <c r="J176" s="1" t="s">
        <v>39</v>
      </c>
      <c r="K176" s="1" t="n">
        <v>15.12</v>
      </c>
      <c r="L176" s="1" t="str">
        <f aca="false">IF(F176="","B","Y")</f>
        <v>Y</v>
      </c>
      <c r="M176" s="1" t="n">
        <v>0</v>
      </c>
      <c r="N176" s="1" t="n">
        <f aca="false">IF(E176=".",D176^2,D176*E176)*PI()/40000</f>
        <v>0.0119631848248699</v>
      </c>
      <c r="O176" s="1" t="n">
        <f aca="false">IF(G176=".",F176^2,F176*G176)*PI()/40000</f>
        <v>0.0271716348608981</v>
      </c>
      <c r="P176" s="1" t="n">
        <f aca="false">H176*(N176+O176)/2</f>
        <v>0.0442223462449179</v>
      </c>
      <c r="Q176" s="1" t="n">
        <v>0</v>
      </c>
      <c r="R176" s="1" t="n">
        <f aca="false">10000/(100*H176+PI()*(H176/2)^2)</f>
        <v>43.4760871295971</v>
      </c>
      <c r="S176" s="1" t="n">
        <f aca="false">R176*(P176+Q176)</f>
        <v>1.92261457841926</v>
      </c>
      <c r="T176" s="1" t="s">
        <v>55</v>
      </c>
      <c r="U176" s="1" t="s">
        <v>39</v>
      </c>
      <c r="V176" s="1" t="n">
        <v>15.12</v>
      </c>
      <c r="W176" s="1" t="n">
        <v>2</v>
      </c>
    </row>
    <row r="177" customFormat="false" ht="13.2" hidden="false" customHeight="false" outlineLevel="0" collapsed="false">
      <c r="B177" s="1" t="s">
        <v>55</v>
      </c>
      <c r="C177" s="1" t="n">
        <v>5</v>
      </c>
      <c r="D177" s="1" t="n">
        <v>9.9</v>
      </c>
      <c r="E177" s="3" t="s">
        <v>73</v>
      </c>
      <c r="F177" s="1" t="n">
        <v>9.8</v>
      </c>
      <c r="G177" s="3" t="s">
        <v>73</v>
      </c>
      <c r="H177" s="1" t="n">
        <v>1</v>
      </c>
      <c r="I177" s="1" t="n">
        <v>2</v>
      </c>
      <c r="J177" s="1" t="s">
        <v>40</v>
      </c>
      <c r="K177" s="1" t="n">
        <v>20</v>
      </c>
      <c r="L177" s="1" t="str">
        <f aca="false">IF(F177="","B","Y")</f>
        <v>Y</v>
      </c>
      <c r="M177" s="1" t="n">
        <v>0</v>
      </c>
      <c r="N177" s="1" t="n">
        <f aca="false">IF(E177=".",D177^2,D177*E177)*PI()/40000</f>
        <v>0.00769768739945839</v>
      </c>
      <c r="O177" s="1" t="n">
        <f aca="false">IF(G177=".",F177^2,F177*G177)*PI()/40000</f>
        <v>0.00754296396126909</v>
      </c>
      <c r="P177" s="1" t="n">
        <f aca="false">H177*(N177+O177)/2</f>
        <v>0.00762032568036374</v>
      </c>
      <c r="Q177" s="1" t="n">
        <v>0</v>
      </c>
      <c r="R177" s="1" t="n">
        <f aca="false">10000/(100*H177+PI()*(H177/2)^2)</f>
        <v>99.220722269585</v>
      </c>
      <c r="S177" s="1" t="n">
        <f aca="false">R177*(P177+Q177)</f>
        <v>0.756094217935157</v>
      </c>
      <c r="T177" s="1" t="s">
        <v>55</v>
      </c>
      <c r="U177" s="1" t="s">
        <v>40</v>
      </c>
      <c r="V177" s="1" t="n">
        <v>20</v>
      </c>
      <c r="W177" s="1" t="n">
        <v>2</v>
      </c>
    </row>
    <row r="178" customFormat="false" ht="13.2" hidden="false" customHeight="false" outlineLevel="0" collapsed="false">
      <c r="B178" s="1" t="s">
        <v>55</v>
      </c>
      <c r="C178" s="1" t="n">
        <v>5</v>
      </c>
      <c r="D178" s="1" t="n">
        <v>10.8</v>
      </c>
      <c r="E178" s="3" t="s">
        <v>73</v>
      </c>
      <c r="F178" s="1" t="n">
        <v>12.8</v>
      </c>
      <c r="G178" s="3" t="s">
        <v>73</v>
      </c>
      <c r="H178" s="1" t="n">
        <v>2.9</v>
      </c>
      <c r="I178" s="1" t="n">
        <v>2</v>
      </c>
      <c r="J178" s="1" t="s">
        <v>40</v>
      </c>
      <c r="K178" s="1" t="n">
        <v>20.7</v>
      </c>
      <c r="L178" s="1" t="str">
        <f aca="false">IF(F178="","B","Y")</f>
        <v>Y</v>
      </c>
      <c r="M178" s="1" t="n">
        <v>0</v>
      </c>
      <c r="N178" s="1" t="n">
        <f aca="false">IF(E178=".",D178^2,D178*E178)*PI()/40000</f>
        <v>0.00916088417786784</v>
      </c>
      <c r="O178" s="1" t="n">
        <f aca="false">IF(G178=".",F178^2,F178*G178)*PI()/40000</f>
        <v>0.0128679635091038</v>
      </c>
      <c r="P178" s="1" t="n">
        <f aca="false">H178*(N178+O178)/2</f>
        <v>0.0319418291461089</v>
      </c>
      <c r="Q178" s="1" t="n">
        <v>0</v>
      </c>
      <c r="R178" s="1" t="n">
        <f aca="false">10000/(100*H178+PI()*(H178/2)^2)</f>
        <v>33.7148507468711</v>
      </c>
      <c r="S178" s="1" t="n">
        <f aca="false">R178*(P178+Q178)</f>
        <v>1.07691400224312</v>
      </c>
      <c r="T178" s="1" t="s">
        <v>55</v>
      </c>
      <c r="U178" s="1" t="s">
        <v>40</v>
      </c>
      <c r="V178" s="1" t="n">
        <v>20.7</v>
      </c>
      <c r="W178" s="1" t="n">
        <v>2</v>
      </c>
    </row>
    <row r="179" customFormat="false" ht="13.2" hidden="false" customHeight="false" outlineLevel="0" collapsed="false">
      <c r="B179" s="1" t="s">
        <v>55</v>
      </c>
      <c r="C179" s="1" t="n">
        <v>5</v>
      </c>
      <c r="D179" s="1" t="n">
        <v>5.2</v>
      </c>
      <c r="E179" s="3" t="s">
        <v>73</v>
      </c>
      <c r="F179" s="1" t="n">
        <v>5.1</v>
      </c>
      <c r="G179" s="3" t="s">
        <v>73</v>
      </c>
      <c r="H179" s="1" t="n">
        <v>0.56</v>
      </c>
      <c r="I179" s="1" t="n">
        <v>2</v>
      </c>
      <c r="J179" s="1" t="s">
        <v>8</v>
      </c>
      <c r="K179" s="1" t="n">
        <v>24.19</v>
      </c>
      <c r="L179" s="1" t="str">
        <f aca="false">IF(F179="","B","Y")</f>
        <v>Y</v>
      </c>
      <c r="M179" s="1" t="n">
        <v>0</v>
      </c>
      <c r="N179" s="1" t="n">
        <f aca="false">IF(E179=".",D179^2,D179*E179)*PI()/40000</f>
        <v>0.0021237166338267</v>
      </c>
      <c r="O179" s="1" t="n">
        <f aca="false">IF(G179=".",F179^2,F179*G179)*PI()/40000</f>
        <v>0.00204282062299676</v>
      </c>
      <c r="P179" s="1" t="n">
        <f aca="false">H179*(N179+O179)/2</f>
        <v>0.00116663043191057</v>
      </c>
      <c r="Q179" s="1" t="n">
        <v>0</v>
      </c>
      <c r="R179" s="1" t="n">
        <f aca="false">10000/(100*H179+PI()*(H179/2)^2)</f>
        <v>177.789469643026</v>
      </c>
      <c r="S179" s="1" t="n">
        <f aca="false">R179*(P179+Q179)</f>
        <v>0.207414605758795</v>
      </c>
      <c r="T179" s="1" t="s">
        <v>55</v>
      </c>
      <c r="U179" s="1" t="s">
        <v>8</v>
      </c>
      <c r="V179" s="1" t="n">
        <v>24.19</v>
      </c>
      <c r="W179" s="1" t="n">
        <v>2</v>
      </c>
    </row>
    <row r="180" customFormat="false" ht="13.2" hidden="false" customHeight="false" outlineLevel="0" collapsed="false">
      <c r="B180" s="1" t="s">
        <v>55</v>
      </c>
      <c r="C180" s="1" t="n">
        <v>5</v>
      </c>
      <c r="D180" s="1" t="n">
        <v>23.5</v>
      </c>
      <c r="E180" s="3" t="s">
        <v>73</v>
      </c>
      <c r="F180" s="1" t="n">
        <v>9</v>
      </c>
      <c r="G180" s="1" t="n">
        <v>32.2</v>
      </c>
      <c r="H180" s="1" t="n">
        <v>5.6</v>
      </c>
      <c r="I180" s="1" t="n">
        <v>3</v>
      </c>
      <c r="J180" s="1" t="s">
        <v>39</v>
      </c>
      <c r="K180" s="1" t="n">
        <v>24.47</v>
      </c>
      <c r="L180" s="1" t="str">
        <f aca="false">IF(F180="","B","Y")</f>
        <v>Y</v>
      </c>
      <c r="M180" s="1" t="n">
        <v>0</v>
      </c>
      <c r="N180" s="1" t="n">
        <f aca="false">IF(E180=".",D180^2,D180*E180)*PI()/40000</f>
        <v>0.0433736135736241</v>
      </c>
      <c r="O180" s="1" t="n">
        <f aca="false">IF(G180=".",F180^2,F180*G180)*PI()/40000</f>
        <v>0.0227608387752581</v>
      </c>
      <c r="P180" s="1" t="n">
        <f aca="false">H180*(N180+O180)/2</f>
        <v>0.18517646657687</v>
      </c>
      <c r="Q180" s="1" t="n">
        <v>0</v>
      </c>
      <c r="R180" s="1" t="n">
        <f aca="false">10000/(100*H180+PI()*(H180/2)^2)</f>
        <v>17.104833009034</v>
      </c>
      <c r="S180" s="1" t="n">
        <f aca="false">R180*(P180+Q180)</f>
        <v>3.16741253800033</v>
      </c>
      <c r="T180" s="1" t="s">
        <v>55</v>
      </c>
      <c r="U180" s="1" t="s">
        <v>39</v>
      </c>
      <c r="V180" s="1" t="n">
        <v>24.47</v>
      </c>
      <c r="W180" s="1" t="n">
        <v>3</v>
      </c>
    </row>
    <row r="181" customFormat="false" ht="13.2" hidden="false" customHeight="false" outlineLevel="0" collapsed="false">
      <c r="B181" s="1" t="s">
        <v>55</v>
      </c>
      <c r="C181" s="1" t="n">
        <v>5</v>
      </c>
      <c r="D181" s="1" t="n">
        <v>8.2</v>
      </c>
      <c r="E181" s="3" t="s">
        <v>73</v>
      </c>
      <c r="F181" s="1" t="n">
        <v>8.2</v>
      </c>
      <c r="G181" s="3" t="s">
        <v>73</v>
      </c>
      <c r="H181" s="1" t="n">
        <v>0.8</v>
      </c>
      <c r="I181" s="1" t="n">
        <v>3</v>
      </c>
      <c r="J181" s="1" t="s">
        <v>39</v>
      </c>
      <c r="K181" s="1" t="n">
        <v>26.82</v>
      </c>
      <c r="L181" s="1" t="str">
        <f aca="false">IF(F181="","B","Y")</f>
        <v>Y</v>
      </c>
      <c r="M181" s="1" t="n">
        <v>0</v>
      </c>
      <c r="N181" s="1" t="n">
        <f aca="false">IF(E181=".",D181^2,D181*E181)*PI()/40000</f>
        <v>0.00528101725068444</v>
      </c>
      <c r="O181" s="1" t="n">
        <f aca="false">IF(G181=".",F181^2,F181*G181)*PI()/40000</f>
        <v>0.00528101725068444</v>
      </c>
      <c r="P181" s="1" t="n">
        <f aca="false">H181*(N181+O181)/2</f>
        <v>0.00422481380054755</v>
      </c>
      <c r="Q181" s="1" t="n">
        <v>0</v>
      </c>
      <c r="R181" s="1" t="n">
        <f aca="false">10000/(100*H181+PI()*(H181/2)^2)</f>
        <v>124.219505826128</v>
      </c>
      <c r="S181" s="1" t="n">
        <f aca="false">R181*(P181+Q181)</f>
        <v>0.524804282511424</v>
      </c>
      <c r="T181" s="1" t="s">
        <v>55</v>
      </c>
      <c r="U181" s="1" t="s">
        <v>39</v>
      </c>
      <c r="V181" s="1" t="n">
        <v>26.82</v>
      </c>
      <c r="W181" s="1" t="n">
        <v>3</v>
      </c>
    </row>
    <row r="182" customFormat="false" ht="13.2" hidden="false" customHeight="false" outlineLevel="0" collapsed="false">
      <c r="B182" s="1" t="s">
        <v>55</v>
      </c>
      <c r="C182" s="1" t="n">
        <v>5</v>
      </c>
      <c r="D182" s="1" t="n">
        <v>7.8</v>
      </c>
      <c r="E182" s="3" t="s">
        <v>73</v>
      </c>
      <c r="F182" s="1" t="n">
        <v>5.3</v>
      </c>
      <c r="G182" s="3" t="s">
        <v>73</v>
      </c>
      <c r="H182" s="1" t="n">
        <v>2.36</v>
      </c>
      <c r="I182" s="1" t="n">
        <v>3</v>
      </c>
      <c r="J182" s="1" t="s">
        <v>39</v>
      </c>
      <c r="K182" s="1" t="n">
        <v>27.43</v>
      </c>
      <c r="L182" s="1" t="str">
        <f aca="false">IF(F182="","B","Y")</f>
        <v>Y</v>
      </c>
      <c r="M182" s="1" t="n">
        <v>0</v>
      </c>
      <c r="N182" s="1" t="n">
        <f aca="false">IF(E182=".",D182^2,D182*E182)*PI()/40000</f>
        <v>0.00477836242611008</v>
      </c>
      <c r="O182" s="1" t="n">
        <f aca="false">IF(G182=".",F182^2,F182*G182)*PI()/40000</f>
        <v>0.00220618344098343</v>
      </c>
      <c r="P182" s="1" t="n">
        <f aca="false">H182*(N182+O182)/2</f>
        <v>0.00824176412317034</v>
      </c>
      <c r="Q182" s="1" t="n">
        <v>0</v>
      </c>
      <c r="R182" s="1" t="n">
        <f aca="false">10000/(100*H182+PI()*(H182/2)^2)</f>
        <v>41.6017759373322</v>
      </c>
      <c r="S182" s="1" t="n">
        <f aca="false">R182*(P182+Q182)</f>
        <v>0.342872024380476</v>
      </c>
      <c r="T182" s="1" t="s">
        <v>55</v>
      </c>
      <c r="U182" s="1" t="s">
        <v>39</v>
      </c>
      <c r="V182" s="1" t="n">
        <v>27.43</v>
      </c>
      <c r="W182" s="1" t="n">
        <v>3</v>
      </c>
    </row>
    <row r="183" customFormat="false" ht="13.2" hidden="false" customHeight="false" outlineLevel="0" collapsed="false">
      <c r="B183" s="1" t="s">
        <v>55</v>
      </c>
      <c r="C183" s="1" t="n">
        <v>5</v>
      </c>
      <c r="D183" s="1" t="n">
        <v>5</v>
      </c>
      <c r="E183" s="3" t="s">
        <v>73</v>
      </c>
      <c r="F183" s="1" t="n">
        <v>6.6</v>
      </c>
      <c r="G183" s="3" t="s">
        <v>73</v>
      </c>
      <c r="H183" s="1" t="n">
        <v>1.7</v>
      </c>
      <c r="I183" s="1" t="n">
        <v>4</v>
      </c>
      <c r="J183" s="1" t="s">
        <v>39</v>
      </c>
      <c r="K183" s="1" t="n">
        <v>29.5</v>
      </c>
      <c r="L183" s="1" t="str">
        <f aca="false">IF(F183="","B","Y")</f>
        <v>Y</v>
      </c>
      <c r="M183" s="1" t="n">
        <v>0</v>
      </c>
      <c r="N183" s="1" t="n">
        <f aca="false">IF(E183=".",D183^2,D183*E183)*PI()/40000</f>
        <v>0.00196349540849362</v>
      </c>
      <c r="O183" s="1" t="n">
        <f aca="false">IF(G183=".",F183^2,F183*G183)*PI()/40000</f>
        <v>0.00342119439975928</v>
      </c>
      <c r="P183" s="1" t="n">
        <f aca="false">H183*(N183+O183)/2</f>
        <v>0.00457698633701497</v>
      </c>
      <c r="Q183" s="1" t="n">
        <v>0</v>
      </c>
      <c r="R183" s="1" t="n">
        <f aca="false">10000/(100*H183+PI()*(H183/2)^2)</f>
        <v>58.0484795351116</v>
      </c>
      <c r="S183" s="1" t="n">
        <f aca="false">R183*(P183+Q183)</f>
        <v>0.265687097716699</v>
      </c>
      <c r="T183" s="1" t="s">
        <v>55</v>
      </c>
      <c r="U183" s="1" t="s">
        <v>39</v>
      </c>
      <c r="V183" s="1" t="n">
        <v>29.5</v>
      </c>
      <c r="W183" s="1" t="n">
        <v>4</v>
      </c>
    </row>
    <row r="184" customFormat="false" ht="13.2" hidden="false" customHeight="false" outlineLevel="0" collapsed="false">
      <c r="B184" s="1" t="s">
        <v>55</v>
      </c>
      <c r="C184" s="1" t="n">
        <v>5</v>
      </c>
      <c r="D184" s="1" t="n">
        <v>5.5</v>
      </c>
      <c r="E184" s="3" t="s">
        <v>73</v>
      </c>
      <c r="F184" s="1" t="n">
        <v>8</v>
      </c>
      <c r="G184" s="3" t="s">
        <v>73</v>
      </c>
      <c r="H184" s="1" t="n">
        <v>2.15</v>
      </c>
      <c r="I184" s="1" t="n">
        <v>3</v>
      </c>
      <c r="J184" s="1" t="s">
        <v>15</v>
      </c>
      <c r="K184" s="1" t="n">
        <v>32.78</v>
      </c>
      <c r="L184" s="1" t="str">
        <f aca="false">IF(F184="","B","Y")</f>
        <v>Y</v>
      </c>
      <c r="M184" s="1" t="n">
        <v>0</v>
      </c>
      <c r="N184" s="1" t="n">
        <f aca="false">IF(E184=".",D184^2,D184*E184)*PI()/40000</f>
        <v>0.00237582944427728</v>
      </c>
      <c r="O184" s="1" t="n">
        <f aca="false">IF(G184=".",F184^2,F184*G184)*PI()/40000</f>
        <v>0.00502654824574367</v>
      </c>
      <c r="P184" s="1" t="n">
        <f aca="false">H184*(N184+O184)/2</f>
        <v>0.00795755601677252</v>
      </c>
      <c r="Q184" s="1" t="n">
        <v>0</v>
      </c>
      <c r="R184" s="1" t="n">
        <f aca="false">10000/(100*H184+PI()*(H184/2)^2)</f>
        <v>45.7392717956134</v>
      </c>
      <c r="S184" s="1" t="n">
        <f aca="false">R184*(P184+Q184)</f>
        <v>0.363972817479977</v>
      </c>
      <c r="T184" s="1" t="s">
        <v>55</v>
      </c>
      <c r="U184" s="1" t="s">
        <v>15</v>
      </c>
      <c r="V184" s="1" t="n">
        <v>32.78</v>
      </c>
      <c r="W184" s="1" t="n">
        <v>3</v>
      </c>
    </row>
    <row r="185" customFormat="false" ht="13.2" hidden="false" customHeight="false" outlineLevel="0" collapsed="false">
      <c r="B185" s="1" t="s">
        <v>55</v>
      </c>
      <c r="C185" s="1" t="n">
        <v>5</v>
      </c>
      <c r="D185" s="1" t="n">
        <v>12.2</v>
      </c>
      <c r="E185" s="3" t="s">
        <v>73</v>
      </c>
      <c r="F185" s="1" t="n">
        <v>11</v>
      </c>
      <c r="G185" s="3" t="s">
        <v>73</v>
      </c>
      <c r="H185" s="1" t="n">
        <v>1.34</v>
      </c>
      <c r="I185" s="1" t="n">
        <v>3</v>
      </c>
      <c r="J185" s="1" t="s">
        <v>39</v>
      </c>
      <c r="K185" s="1" t="n">
        <v>33</v>
      </c>
      <c r="L185" s="1" t="str">
        <f aca="false">IF(F185="","B","Y")</f>
        <v>Y</v>
      </c>
      <c r="M185" s="1" t="n">
        <v>0</v>
      </c>
      <c r="N185" s="1" t="n">
        <f aca="false">IF(E185=".",D185^2,D185*E185)*PI()/40000</f>
        <v>0.0116898662640076</v>
      </c>
      <c r="O185" s="1" t="n">
        <f aca="false">IF(G185=".",F185^2,F185*G185)*PI()/40000</f>
        <v>0.00950331777710912</v>
      </c>
      <c r="P185" s="1" t="n">
        <f aca="false">H185*(N185+O185)/2</f>
        <v>0.0141994333075482</v>
      </c>
      <c r="Q185" s="1" t="n">
        <v>0</v>
      </c>
      <c r="R185" s="1" t="n">
        <f aca="false">10000/(100*H185+PI()*(H185/2)^2)</f>
        <v>73.8496472159431</v>
      </c>
      <c r="S185" s="1" t="n">
        <f aca="false">R185*(P185+Q185)</f>
        <v>1.04862314042875</v>
      </c>
      <c r="T185" s="1" t="s">
        <v>55</v>
      </c>
      <c r="U185" s="1" t="s">
        <v>39</v>
      </c>
      <c r="V185" s="1" t="n">
        <v>33</v>
      </c>
      <c r="W185" s="1" t="n">
        <v>3</v>
      </c>
    </row>
    <row r="186" customFormat="false" ht="13.2" hidden="false" customHeight="false" outlineLevel="0" collapsed="false">
      <c r="B186" s="1" t="s">
        <v>55</v>
      </c>
      <c r="C186" s="1" t="n">
        <v>5</v>
      </c>
      <c r="D186" s="1" t="n">
        <v>5</v>
      </c>
      <c r="E186" s="3" t="s">
        <v>73</v>
      </c>
      <c r="F186" s="1" t="n">
        <v>8.4</v>
      </c>
      <c r="G186" s="3" t="s">
        <v>73</v>
      </c>
      <c r="H186" s="1" t="n">
        <v>2.49</v>
      </c>
      <c r="I186" s="1" t="n">
        <v>3</v>
      </c>
      <c r="J186" s="1" t="s">
        <v>15</v>
      </c>
      <c r="K186" s="1" t="n">
        <v>37.99</v>
      </c>
      <c r="L186" s="1" t="str">
        <f aca="false">IF(F186="","B","Y")</f>
        <v>Y</v>
      </c>
      <c r="M186" s="1" t="n">
        <v>0</v>
      </c>
      <c r="N186" s="1" t="n">
        <f aca="false">IF(E186=".",D186^2,D186*E186)*PI()/40000</f>
        <v>0.00196349540849362</v>
      </c>
      <c r="O186" s="1" t="n">
        <f aca="false">IF(G186=".",F186^2,F186*G186)*PI()/40000</f>
        <v>0.0055417694409324</v>
      </c>
      <c r="P186" s="1" t="n">
        <f aca="false">H186*(N186+O186)/2</f>
        <v>0.00934405473753539</v>
      </c>
      <c r="Q186" s="1" t="n">
        <v>0</v>
      </c>
      <c r="R186" s="1" t="n">
        <f aca="false">10000/(100*H186+PI()*(H186/2)^2)</f>
        <v>39.3903093622253</v>
      </c>
      <c r="S186" s="1" t="n">
        <f aca="false">R186*(P186+Q186)</f>
        <v>0.368065206809086</v>
      </c>
      <c r="T186" s="1" t="s">
        <v>55</v>
      </c>
      <c r="U186" s="1" t="s">
        <v>15</v>
      </c>
      <c r="V186" s="1" t="n">
        <v>37.99</v>
      </c>
      <c r="W186" s="1" t="n">
        <v>3</v>
      </c>
    </row>
    <row r="187" customFormat="false" ht="13.2" hidden="false" customHeight="false" outlineLevel="0" collapsed="false">
      <c r="B187" s="1" t="s">
        <v>55</v>
      </c>
      <c r="C187" s="1" t="n">
        <v>5</v>
      </c>
      <c r="D187" s="1" t="n">
        <v>9.6</v>
      </c>
      <c r="E187" s="3" t="s">
        <v>73</v>
      </c>
      <c r="F187" s="1" t="n">
        <v>5</v>
      </c>
      <c r="G187" s="3" t="s">
        <v>73</v>
      </c>
      <c r="H187" s="1" t="n">
        <v>5.24</v>
      </c>
      <c r="I187" s="1" t="n">
        <v>4</v>
      </c>
      <c r="J187" s="1" t="s">
        <v>15</v>
      </c>
      <c r="K187" s="1" t="n">
        <v>43.5</v>
      </c>
      <c r="L187" s="1" t="str">
        <f aca="false">IF(F187="","B","Y")</f>
        <v>Y</v>
      </c>
      <c r="M187" s="1" t="n">
        <v>0</v>
      </c>
      <c r="N187" s="1" t="n">
        <f aca="false">IF(E187=".",D187^2,D187*E187)*PI()/40000</f>
        <v>0.00723822947387088</v>
      </c>
      <c r="O187" s="1" t="n">
        <f aca="false">IF(G187=".",F187^2,F187*G187)*PI()/40000</f>
        <v>0.00196349540849362</v>
      </c>
      <c r="P187" s="1" t="n">
        <f aca="false">H187*(N187+O187)/2</f>
        <v>0.024108519191795</v>
      </c>
      <c r="Q187" s="1" t="n">
        <v>0</v>
      </c>
      <c r="R187" s="1" t="n">
        <f aca="false">10000/(100*H187+PI()*(H187/2)^2)</f>
        <v>18.3296165919951</v>
      </c>
      <c r="S187" s="1" t="n">
        <f aca="false">R187*(P187+Q187)</f>
        <v>0.441899913386359</v>
      </c>
      <c r="T187" s="1" t="s">
        <v>55</v>
      </c>
      <c r="U187" s="1" t="s">
        <v>15</v>
      </c>
      <c r="V187" s="1" t="n">
        <v>43.5</v>
      </c>
      <c r="W187" s="1" t="n">
        <v>4</v>
      </c>
    </row>
    <row r="188" customFormat="false" ht="13.2" hidden="false" customHeight="false" outlineLevel="0" collapsed="false">
      <c r="B188" s="1" t="s">
        <v>55</v>
      </c>
      <c r="C188" s="1" t="n">
        <v>5</v>
      </c>
      <c r="D188" s="1" t="n">
        <v>31</v>
      </c>
      <c r="E188" s="3" t="s">
        <v>73</v>
      </c>
      <c r="F188" s="1" t="n">
        <v>12</v>
      </c>
      <c r="G188" s="3" t="s">
        <v>73</v>
      </c>
      <c r="H188" s="1" t="n">
        <v>5.87</v>
      </c>
      <c r="I188" s="1" t="n">
        <v>4</v>
      </c>
      <c r="J188" s="1" t="s">
        <v>15</v>
      </c>
      <c r="K188" s="1" t="n">
        <v>45.26</v>
      </c>
      <c r="L188" s="1" t="str">
        <f aca="false">IF(F188="","B","Y")</f>
        <v>Y</v>
      </c>
      <c r="M188" s="1" t="n">
        <v>0</v>
      </c>
      <c r="N188" s="1" t="n">
        <f aca="false">IF(E188=".",D188^2,D188*E188)*PI()/40000</f>
        <v>0.0754767635024948</v>
      </c>
      <c r="O188" s="1" t="n">
        <f aca="false">IF(G188=".",F188^2,F188*G188)*PI()/40000</f>
        <v>0.0113097335529233</v>
      </c>
      <c r="P188" s="1" t="n">
        <f aca="false">H188*(N188+O188)/2</f>
        <v>0.254718368857652</v>
      </c>
      <c r="Q188" s="1" t="n">
        <v>0</v>
      </c>
      <c r="R188" s="1" t="n">
        <f aca="false">10000/(100*H188+PI()*(H188/2)^2)</f>
        <v>16.2849903012702</v>
      </c>
      <c r="S188" s="1" t="n">
        <f aca="false">R188*(P188+Q188)</f>
        <v>4.14808616640222</v>
      </c>
      <c r="T188" s="1" t="s">
        <v>55</v>
      </c>
      <c r="U188" s="1" t="s">
        <v>15</v>
      </c>
      <c r="V188" s="1" t="n">
        <v>45.26</v>
      </c>
      <c r="W188" s="1" t="n">
        <v>4</v>
      </c>
    </row>
    <row r="189" customFormat="false" ht="13.2" hidden="false" customHeight="false" outlineLevel="0" collapsed="false">
      <c r="B189" s="1" t="s">
        <v>55</v>
      </c>
      <c r="C189" s="1" t="n">
        <v>5</v>
      </c>
      <c r="D189" s="1" t="n">
        <v>9.5</v>
      </c>
      <c r="E189" s="3" t="s">
        <v>73</v>
      </c>
      <c r="F189" s="1" t="n">
        <v>21.4</v>
      </c>
      <c r="G189" s="3" t="s">
        <v>73</v>
      </c>
      <c r="H189" s="1" t="n">
        <v>8.55</v>
      </c>
      <c r="I189" s="1" t="n">
        <v>4</v>
      </c>
      <c r="J189" s="1" t="s">
        <v>37</v>
      </c>
      <c r="K189" s="1" t="n">
        <v>63.59</v>
      </c>
      <c r="L189" s="1" t="str">
        <f aca="false">IF(F189="","B","Y")</f>
        <v>Y</v>
      </c>
      <c r="M189" s="1" t="n">
        <v>0</v>
      </c>
      <c r="N189" s="1" t="n">
        <f aca="false">IF(E189=".",D189^2,D189*E189)*PI()/40000</f>
        <v>0.00708821842466197</v>
      </c>
      <c r="O189" s="1" t="n">
        <f aca="false">IF(G189=".",F189^2,F189*G189)*PI()/40000</f>
        <v>0.0359680942909495</v>
      </c>
      <c r="P189" s="1" t="n">
        <f aca="false">H189*(N189+O189)/2</f>
        <v>0.184065736859239</v>
      </c>
      <c r="Q189" s="1" t="n">
        <v>0</v>
      </c>
      <c r="R189" s="1" t="n">
        <f aca="false">10000/(100*H189+PI()*(H189/2)^2)</f>
        <v>10.9599302084053</v>
      </c>
      <c r="S189" s="1" t="n">
        <f aca="false">R189*(P189+Q189)</f>
        <v>2.01734762973596</v>
      </c>
      <c r="T189" s="1" t="s">
        <v>55</v>
      </c>
      <c r="U189" s="1" t="s">
        <v>37</v>
      </c>
      <c r="V189" s="1" t="n">
        <v>63.59</v>
      </c>
      <c r="W189" s="1" t="n">
        <v>4</v>
      </c>
    </row>
    <row r="190" customFormat="false" ht="13.2" hidden="false" customHeight="false" outlineLevel="0" collapsed="false">
      <c r="B190" s="1" t="s">
        <v>55</v>
      </c>
      <c r="C190" s="1" t="n">
        <v>5</v>
      </c>
      <c r="D190" s="1" t="n">
        <v>27.4</v>
      </c>
      <c r="E190" s="1" t="n">
        <v>4</v>
      </c>
      <c r="F190" s="1" t="n">
        <v>5</v>
      </c>
      <c r="G190" s="3" t="s">
        <v>73</v>
      </c>
      <c r="H190" s="1" t="n">
        <v>6.63</v>
      </c>
      <c r="I190" s="1" t="n">
        <v>5</v>
      </c>
      <c r="J190" s="1" t="s">
        <v>15</v>
      </c>
      <c r="K190" s="1" t="n">
        <v>75.85</v>
      </c>
      <c r="L190" s="1" t="str">
        <f aca="false">IF(F190="","B","Y")</f>
        <v>Y</v>
      </c>
      <c r="M190" s="1" t="n">
        <v>0</v>
      </c>
      <c r="N190" s="1" t="n">
        <f aca="false">IF(E190=".",D190^2,D190*E190)*PI()/40000</f>
        <v>0.00860796387083603</v>
      </c>
      <c r="O190" s="1" t="n">
        <f aca="false">IF(G190=".",F190^2,F190*G190)*PI()/40000</f>
        <v>0.00196349540849362</v>
      </c>
      <c r="P190" s="1" t="n">
        <f aca="false">H190*(N190+O190)/2</f>
        <v>0.0350443875109778</v>
      </c>
      <c r="Q190" s="1" t="n">
        <v>0</v>
      </c>
      <c r="R190" s="1" t="n">
        <f aca="false">10000/(100*H190+PI()*(H190/2)^2)</f>
        <v>14.3364310792406</v>
      </c>
      <c r="S190" s="1" t="n">
        <f aca="false">R190*(P190+Q190)</f>
        <v>0.502411446265334</v>
      </c>
      <c r="T190" s="1" t="s">
        <v>55</v>
      </c>
      <c r="U190" s="1" t="s">
        <v>15</v>
      </c>
      <c r="V190" s="1" t="n">
        <v>75.85</v>
      </c>
      <c r="W190" s="1" t="n">
        <v>5</v>
      </c>
    </row>
    <row r="191" customFormat="false" ht="13.2" hidden="false" customHeight="false" outlineLevel="0" collapsed="false">
      <c r="B191" s="1" t="s">
        <v>55</v>
      </c>
      <c r="C191" s="1" t="n">
        <v>5</v>
      </c>
      <c r="D191" s="1" t="n">
        <v>19.8</v>
      </c>
      <c r="E191" s="3" t="s">
        <v>73</v>
      </c>
      <c r="F191" s="1" t="n">
        <v>17.9</v>
      </c>
      <c r="G191" s="3" t="s">
        <v>73</v>
      </c>
      <c r="H191" s="1" t="n">
        <v>2.28</v>
      </c>
      <c r="I191" s="1" t="n">
        <v>2</v>
      </c>
      <c r="J191" s="1" t="s">
        <v>37</v>
      </c>
      <c r="K191" s="1" t="n">
        <v>76.95</v>
      </c>
      <c r="L191" s="1" t="str">
        <f aca="false">IF(F191="","B","Y")</f>
        <v>Y</v>
      </c>
      <c r="M191" s="1" t="n">
        <v>0</v>
      </c>
      <c r="N191" s="1" t="n">
        <f aca="false">IF(E191=".",D191^2,D191*E191)*PI()/40000</f>
        <v>0.0307907495978336</v>
      </c>
      <c r="O191" s="1" t="n">
        <f aca="false">IF(G191=".",F191^2,F191*G191)*PI()/40000</f>
        <v>0.0251649425534176</v>
      </c>
      <c r="P191" s="1" t="n">
        <f aca="false">H191*(N191+O191)/2</f>
        <v>0.0637894890524264</v>
      </c>
      <c r="Q191" s="1" t="n">
        <v>0</v>
      </c>
      <c r="R191" s="1" t="n">
        <f aca="false">10000/(100*H191+PI()*(H191/2)^2)</f>
        <v>43.0880677277314</v>
      </c>
      <c r="S191" s="1" t="n">
        <f aca="false">R191*(P191+Q191)</f>
        <v>2.74856582460832</v>
      </c>
      <c r="T191" s="1" t="s">
        <v>55</v>
      </c>
      <c r="U191" s="1" t="s">
        <v>37</v>
      </c>
      <c r="V191" s="1" t="n">
        <v>76.95</v>
      </c>
      <c r="W191" s="1" t="n">
        <v>2</v>
      </c>
    </row>
    <row r="192" customFormat="false" ht="13.2" hidden="false" customHeight="false" outlineLevel="0" collapsed="false">
      <c r="B192" s="1" t="s">
        <v>55</v>
      </c>
      <c r="C192" s="1" t="n">
        <v>5</v>
      </c>
      <c r="D192" s="1" t="n">
        <v>14.3</v>
      </c>
      <c r="E192" s="1" t="n">
        <v>14</v>
      </c>
      <c r="F192" s="1" t="n">
        <v>23.4</v>
      </c>
      <c r="G192" s="3" t="s">
        <v>73</v>
      </c>
      <c r="H192" s="1" t="n">
        <v>4.75</v>
      </c>
      <c r="I192" s="1" t="n">
        <v>4</v>
      </c>
      <c r="J192" s="1" t="s">
        <v>38</v>
      </c>
      <c r="K192" s="1" t="n">
        <v>80.87</v>
      </c>
      <c r="L192" s="1" t="str">
        <f aca="false">IF(F192="","B","Y")</f>
        <v>Y</v>
      </c>
      <c r="M192" s="1" t="n">
        <v>0</v>
      </c>
      <c r="N192" s="1" t="n">
        <f aca="false">IF(E192=".",D192^2,D192*E192)*PI()/40000</f>
        <v>0.0157236712312169</v>
      </c>
      <c r="O192" s="1" t="n">
        <f aca="false">IF(G192=".",F192^2,F192*G192)*PI()/40000</f>
        <v>0.0430052618349907</v>
      </c>
      <c r="P192" s="1" t="n">
        <f aca="false">H192*(N192+O192)/2</f>
        <v>0.139481216032243</v>
      </c>
      <c r="Q192" s="1" t="n">
        <v>0</v>
      </c>
      <c r="R192" s="1" t="n">
        <f aca="false">10000/(100*H192+PI()*(H192/2)^2)</f>
        <v>20.2954800239824</v>
      </c>
      <c r="S192" s="1" t="n">
        <f aca="false">R192*(P192+Q192)</f>
        <v>2.83083823370316</v>
      </c>
      <c r="T192" s="1" t="s">
        <v>55</v>
      </c>
      <c r="U192" s="1" t="s">
        <v>38</v>
      </c>
      <c r="V192" s="1" t="n">
        <v>80.87</v>
      </c>
      <c r="W192" s="1" t="n">
        <v>4</v>
      </c>
    </row>
    <row r="193" customFormat="false" ht="13.2" hidden="false" customHeight="false" outlineLevel="0" collapsed="false">
      <c r="B193" s="1" t="s">
        <v>55</v>
      </c>
      <c r="C193" s="1" t="n">
        <v>5</v>
      </c>
      <c r="D193" s="1" t="n">
        <v>17.6</v>
      </c>
      <c r="E193" s="1" t="n">
        <v>5</v>
      </c>
      <c r="F193" s="1" t="n">
        <v>5.4</v>
      </c>
      <c r="G193" s="1" t="n">
        <v>10</v>
      </c>
      <c r="H193" s="1" t="n">
        <v>2.8</v>
      </c>
      <c r="I193" s="1" t="n">
        <v>5</v>
      </c>
      <c r="J193" s="1" t="s">
        <v>37</v>
      </c>
      <c r="K193" s="1" t="n">
        <v>85.51</v>
      </c>
      <c r="L193" s="1" t="str">
        <f aca="false">IF(F193="","B","Y")</f>
        <v>Y</v>
      </c>
      <c r="M193" s="1" t="n">
        <v>0</v>
      </c>
      <c r="N193" s="1" t="n">
        <f aca="false">IF(E193=".",D193^2,D193*E193)*PI()/40000</f>
        <v>0.00691150383789754</v>
      </c>
      <c r="O193" s="1" t="n">
        <f aca="false">IF(G193=".",F193^2,F193*G193)*PI()/40000</f>
        <v>0.00424115008234622</v>
      </c>
      <c r="P193" s="1" t="n">
        <f aca="false">H193*(N193+O193)/2</f>
        <v>0.0156137154883413</v>
      </c>
      <c r="Q193" s="1" t="n">
        <v>0</v>
      </c>
      <c r="R193" s="1" t="n">
        <f aca="false">10000/(100*H193+PI()*(H193/2)^2)</f>
        <v>34.9457877047947</v>
      </c>
      <c r="S193" s="1" t="n">
        <f aca="false">R193*(P193+Q193)</f>
        <v>0.545633586738639</v>
      </c>
      <c r="T193" s="1" t="s">
        <v>55</v>
      </c>
      <c r="U193" s="1" t="s">
        <v>37</v>
      </c>
      <c r="V193" s="1" t="n">
        <v>85.51</v>
      </c>
      <c r="W193" s="1" t="n">
        <v>5</v>
      </c>
    </row>
    <row r="194" customFormat="false" ht="13.2" hidden="false" customHeight="false" outlineLevel="0" collapsed="false">
      <c r="B194" s="1" t="s">
        <v>55</v>
      </c>
      <c r="C194" s="1" t="n">
        <v>5</v>
      </c>
      <c r="D194" s="1" t="n">
        <v>6.2</v>
      </c>
      <c r="E194" s="1" t="n">
        <v>7</v>
      </c>
      <c r="F194" s="1" t="n">
        <v>8.9</v>
      </c>
      <c r="G194" s="1" t="n">
        <v>9</v>
      </c>
      <c r="H194" s="1" t="n">
        <v>1.6</v>
      </c>
      <c r="I194" s="1" t="n">
        <v>5</v>
      </c>
      <c r="J194" s="1" t="s">
        <v>37</v>
      </c>
      <c r="K194" s="1" t="n">
        <v>91.39</v>
      </c>
      <c r="L194" s="1" t="str">
        <f aca="false">IF(F194="","B","Y")</f>
        <v>Y</v>
      </c>
      <c r="M194" s="1" t="n">
        <v>0</v>
      </c>
      <c r="N194" s="1" t="n">
        <f aca="false">IF(E194=".",D194^2,D194*E194)*PI()/40000</f>
        <v>0.00340862802914493</v>
      </c>
      <c r="O194" s="1" t="n">
        <f aca="false">IF(G194=".",F194^2,F194*G194)*PI()/40000</f>
        <v>0.00629103928881356</v>
      </c>
      <c r="P194" s="1" t="n">
        <f aca="false">H194*(N194+O194)/2</f>
        <v>0.00775973385436679</v>
      </c>
      <c r="Q194" s="1" t="n">
        <v>0</v>
      </c>
      <c r="R194" s="1" t="n">
        <f aca="false">10000/(100*H194+PI()*(H194/2)^2)</f>
        <v>61.7243489551002</v>
      </c>
      <c r="S194" s="1" t="n">
        <f aca="false">R194*(P194+Q194)</f>
        <v>0.47896452022564</v>
      </c>
      <c r="T194" s="1" t="s">
        <v>55</v>
      </c>
      <c r="U194" s="1" t="s">
        <v>37</v>
      </c>
      <c r="V194" s="1" t="n">
        <v>91.39</v>
      </c>
      <c r="W194" s="1" t="n">
        <v>5</v>
      </c>
    </row>
    <row r="195" customFormat="false" ht="13.2" hidden="false" customHeight="false" outlineLevel="0" collapsed="false">
      <c r="B195" s="1" t="s">
        <v>55</v>
      </c>
      <c r="C195" s="1" t="n">
        <v>5</v>
      </c>
      <c r="D195" s="1" t="n">
        <v>9.2</v>
      </c>
      <c r="E195" s="1" t="n">
        <v>10</v>
      </c>
      <c r="F195" s="1" t="n">
        <v>10.2</v>
      </c>
      <c r="G195" s="1" t="n">
        <v>10</v>
      </c>
      <c r="H195" s="1" t="n">
        <v>2.5</v>
      </c>
      <c r="I195" s="1" t="n">
        <v>5</v>
      </c>
      <c r="J195" s="1" t="s">
        <v>37</v>
      </c>
      <c r="K195" s="3" t="s">
        <v>73</v>
      </c>
      <c r="L195" s="1" t="str">
        <f aca="false">IF(F195="","B","Y")</f>
        <v>Y</v>
      </c>
      <c r="M195" s="1" t="n">
        <v>0</v>
      </c>
      <c r="N195" s="1" t="n">
        <f aca="false">IF(E195=".",D195^2,D195*E195)*PI()/40000</f>
        <v>0.00722566310325652</v>
      </c>
      <c r="O195" s="1" t="n">
        <f aca="false">IF(G195=".",F195^2,F195*G195)*PI()/40000</f>
        <v>0.00801106126665397</v>
      </c>
      <c r="P195" s="1" t="n">
        <f aca="false">H195*(N195+O195)/2</f>
        <v>0.0190459054623881</v>
      </c>
      <c r="Q195" s="1" t="n">
        <v>0</v>
      </c>
      <c r="R195" s="1" t="n">
        <f aca="false">10000/(100*H195+PI()*(H195/2)^2)</f>
        <v>39.2297261286984</v>
      </c>
      <c r="S195" s="1" t="n">
        <f aca="false">R195*(P195+Q195)</f>
        <v>0.747165655162567</v>
      </c>
      <c r="T195" s="1" t="s">
        <v>55</v>
      </c>
      <c r="U195" s="1" t="s">
        <v>37</v>
      </c>
      <c r="V195" s="3" t="s">
        <v>73</v>
      </c>
      <c r="W195" s="1" t="n">
        <v>5</v>
      </c>
    </row>
    <row r="196" customFormat="false" ht="13.2" hidden="false" customHeight="false" outlineLevel="0" collapsed="false">
      <c r="B196" s="1" t="s">
        <v>56</v>
      </c>
      <c r="C196" s="1" t="n">
        <v>5</v>
      </c>
      <c r="D196" s="1" t="n">
        <v>16.8</v>
      </c>
      <c r="E196" s="3" t="s">
        <v>73</v>
      </c>
      <c r="F196" s="1" t="n">
        <v>11.1</v>
      </c>
      <c r="G196" s="3" t="s">
        <v>73</v>
      </c>
      <c r="H196" s="1" t="n">
        <v>11.75</v>
      </c>
      <c r="I196" s="1" t="n">
        <v>1</v>
      </c>
      <c r="J196" s="1" t="s">
        <v>15</v>
      </c>
      <c r="K196" s="1" t="n">
        <v>1.41</v>
      </c>
      <c r="L196" s="1" t="str">
        <f aca="false">IF(F196="","B","Y")</f>
        <v>Y</v>
      </c>
      <c r="M196" s="1" t="n">
        <v>0</v>
      </c>
      <c r="N196" s="1" t="n">
        <f aca="false">IF(E196=".",D196^2,D196*E196)*PI()/40000</f>
        <v>0.0221670777637296</v>
      </c>
      <c r="O196" s="1" t="n">
        <f aca="false">IF(G196=".",F196^2,F196*G196)*PI()/40000</f>
        <v>0.00967689077121996</v>
      </c>
      <c r="P196" s="1" t="n">
        <f aca="false">H196*(N196+O196)/2</f>
        <v>0.187083315142829</v>
      </c>
      <c r="Q196" s="1" t="n">
        <v>0</v>
      </c>
      <c r="R196" s="1" t="n">
        <f aca="false">10000/(100*H196+PI()*(H196/2)^2)</f>
        <v>7.79159640121697</v>
      </c>
      <c r="S196" s="1" t="n">
        <f aca="false">R196*(P196+Q196)</f>
        <v>1.4576776849946</v>
      </c>
      <c r="T196" s="1" t="s">
        <v>56</v>
      </c>
      <c r="U196" s="1" t="s">
        <v>15</v>
      </c>
      <c r="V196" s="1" t="n">
        <v>1.41</v>
      </c>
      <c r="W196" s="1" t="n">
        <v>1</v>
      </c>
    </row>
    <row r="197" customFormat="false" ht="13.2" hidden="false" customHeight="false" outlineLevel="0" collapsed="false">
      <c r="B197" s="1" t="s">
        <v>56</v>
      </c>
      <c r="C197" s="1" t="n">
        <v>5</v>
      </c>
      <c r="D197" s="1" t="n">
        <v>39.7</v>
      </c>
      <c r="E197" s="3" t="s">
        <v>73</v>
      </c>
      <c r="F197" s="1" t="n">
        <v>34.3</v>
      </c>
      <c r="G197" s="3" t="s">
        <v>73</v>
      </c>
      <c r="H197" s="1" t="n">
        <v>9</v>
      </c>
      <c r="I197" s="1" t="n">
        <v>3</v>
      </c>
      <c r="J197" s="1" t="s">
        <v>40</v>
      </c>
      <c r="K197" s="1" t="n">
        <v>8.09</v>
      </c>
      <c r="L197" s="1" t="str">
        <f aca="false">IF(F197="","B","Y")</f>
        <v>Y</v>
      </c>
      <c r="M197" s="1" t="n">
        <v>0</v>
      </c>
      <c r="N197" s="1" t="n">
        <f aca="false">IF(E197=".",D197^2,D197*E197)*PI()/40000</f>
        <v>0.123785819134908</v>
      </c>
      <c r="O197" s="1" t="n">
        <f aca="false">IF(G197=".",F197^2,F197*G197)*PI()/40000</f>
        <v>0.0924013085255464</v>
      </c>
      <c r="P197" s="1" t="n">
        <f aca="false">H197*(N197+O197)/2</f>
        <v>0.972842074472047</v>
      </c>
      <c r="Q197" s="1" t="n">
        <v>0</v>
      </c>
      <c r="R197" s="1" t="n">
        <f aca="false">10000/(100*H197+PI()*(H197/2)^2)</f>
        <v>10.3775643152732</v>
      </c>
      <c r="S197" s="1" t="n">
        <f aca="false">R197*(P197+Q197)</f>
        <v>10.0957311964375</v>
      </c>
      <c r="T197" s="1" t="s">
        <v>56</v>
      </c>
      <c r="U197" s="1" t="s">
        <v>40</v>
      </c>
      <c r="V197" s="1" t="n">
        <v>8.09</v>
      </c>
      <c r="W197" s="1" t="n">
        <v>3</v>
      </c>
    </row>
    <row r="198" customFormat="false" ht="13.2" hidden="false" customHeight="false" outlineLevel="0" collapsed="false">
      <c r="B198" s="1" t="s">
        <v>56</v>
      </c>
      <c r="C198" s="1" t="n">
        <v>5</v>
      </c>
      <c r="D198" s="1" t="n">
        <v>7.1</v>
      </c>
      <c r="E198" s="1" t="n">
        <v>10</v>
      </c>
      <c r="F198" s="1" t="n">
        <v>12</v>
      </c>
      <c r="G198" s="1" t="n">
        <v>6</v>
      </c>
      <c r="H198" s="1" t="n">
        <v>5.95</v>
      </c>
      <c r="I198" s="1" t="n">
        <v>4</v>
      </c>
      <c r="J198" s="1" t="s">
        <v>46</v>
      </c>
      <c r="K198" s="1" t="n">
        <v>12.91</v>
      </c>
      <c r="L198" s="1" t="str">
        <f aca="false">IF(F198="","B","Y")</f>
        <v>Y</v>
      </c>
      <c r="M198" s="1" t="n">
        <v>0</v>
      </c>
      <c r="N198" s="1" t="n">
        <f aca="false">IF(E198=".",D198^2,D198*E198)*PI()/40000</f>
        <v>0.00557632696012188</v>
      </c>
      <c r="O198" s="1" t="n">
        <f aca="false">IF(G198=".",F198^2,F198*G198)*PI()/40000</f>
        <v>0.00565486677646163</v>
      </c>
      <c r="P198" s="1" t="n">
        <f aca="false">H198*(N198+O198)/2</f>
        <v>0.0334128013663359</v>
      </c>
      <c r="Q198" s="1" t="n">
        <v>0</v>
      </c>
      <c r="R198" s="1" t="n">
        <f aca="false">10000/(100*H198+PI()*(H198/2)^2)</f>
        <v>16.0563885341761</v>
      </c>
      <c r="S198" s="1" t="n">
        <f aca="false">R198*(P198+Q198)</f>
        <v>0.536488920753141</v>
      </c>
      <c r="T198" s="1" t="s">
        <v>56</v>
      </c>
      <c r="U198" s="1" t="s">
        <v>46</v>
      </c>
      <c r="V198" s="1" t="n">
        <v>12.91</v>
      </c>
      <c r="W198" s="1" t="n">
        <v>4</v>
      </c>
    </row>
    <row r="199" customFormat="false" ht="13.2" hidden="false" customHeight="false" outlineLevel="0" collapsed="false">
      <c r="B199" s="1" t="s">
        <v>56</v>
      </c>
      <c r="C199" s="1" t="n">
        <v>5</v>
      </c>
      <c r="D199" s="1" t="n">
        <v>30.8</v>
      </c>
      <c r="E199" s="3" t="s">
        <v>73</v>
      </c>
      <c r="F199" s="1" t="n">
        <v>11.5</v>
      </c>
      <c r="G199" s="3" t="s">
        <v>73</v>
      </c>
      <c r="H199" s="1" t="n">
        <v>7.2</v>
      </c>
      <c r="I199" s="1" t="n">
        <v>4</v>
      </c>
      <c r="J199" s="1" t="s">
        <v>10</v>
      </c>
      <c r="K199" s="1" t="n">
        <v>16.45</v>
      </c>
      <c r="L199" s="1" t="str">
        <f aca="false">IF(F199="","B","Y")</f>
        <v>Y</v>
      </c>
      <c r="M199" s="1" t="n">
        <v>0</v>
      </c>
      <c r="N199" s="1" t="n">
        <f aca="false">IF(E199=".",D199^2,D199*E199)*PI()/40000</f>
        <v>0.0745060113725355</v>
      </c>
      <c r="O199" s="1" t="n">
        <f aca="false">IF(G199=".",F199^2,F199*G199)*PI()/40000</f>
        <v>0.0103868907109313</v>
      </c>
      <c r="P199" s="1" t="n">
        <f aca="false">H199*(N199+O199)/2</f>
        <v>0.30561444750048</v>
      </c>
      <c r="Q199" s="1" t="n">
        <v>0</v>
      </c>
      <c r="R199" s="1" t="n">
        <f aca="false">10000/(100*H199+PI()*(H199/2)^2)</f>
        <v>13.1455268580047</v>
      </c>
      <c r="S199" s="1" t="n">
        <f aca="false">R199*(P199+Q199)</f>
        <v>4.01746292781184</v>
      </c>
      <c r="T199" s="1" t="s">
        <v>56</v>
      </c>
      <c r="U199" s="1" t="s">
        <v>10</v>
      </c>
      <c r="V199" s="1" t="n">
        <v>16.45</v>
      </c>
      <c r="W199" s="1" t="n">
        <v>4</v>
      </c>
    </row>
    <row r="200" customFormat="false" ht="13.2" hidden="false" customHeight="false" outlineLevel="0" collapsed="false">
      <c r="B200" s="1" t="s">
        <v>56</v>
      </c>
      <c r="C200" s="1" t="n">
        <v>5</v>
      </c>
      <c r="D200" s="1" t="n">
        <v>8.7</v>
      </c>
      <c r="E200" s="1" t="n">
        <v>12</v>
      </c>
      <c r="F200" s="1" t="n">
        <v>17.9</v>
      </c>
      <c r="G200" s="1" t="n">
        <v>15</v>
      </c>
      <c r="H200" s="1" t="n">
        <v>4.9</v>
      </c>
      <c r="I200" s="1" t="n">
        <v>5</v>
      </c>
      <c r="J200" s="1" t="s">
        <v>46</v>
      </c>
      <c r="K200" s="1" t="n">
        <v>32.41</v>
      </c>
      <c r="L200" s="1" t="str">
        <f aca="false">IF(F200="","B","Y")</f>
        <v>Y</v>
      </c>
      <c r="M200" s="1" t="n">
        <v>0</v>
      </c>
      <c r="N200" s="1" t="n">
        <f aca="false">IF(E200=".",D200^2,D200*E200)*PI()/40000</f>
        <v>0.00819955682586936</v>
      </c>
      <c r="O200" s="1" t="n">
        <f aca="false">IF(G200=".",F200^2,F200*G200)*PI()/40000</f>
        <v>0.0210879406872215</v>
      </c>
      <c r="P200" s="1" t="n">
        <f aca="false">H200*(N200+O200)/2</f>
        <v>0.0717543689070726</v>
      </c>
      <c r="Q200" s="1" t="n">
        <v>0</v>
      </c>
      <c r="R200" s="1" t="n">
        <f aca="false">10000/(100*H200+PI()*(H200/2)^2)</f>
        <v>19.6518706525328</v>
      </c>
      <c r="S200" s="1" t="n">
        <f aca="false">R200*(P200+Q200)</f>
        <v>1.41010757651591</v>
      </c>
      <c r="T200" s="1" t="s">
        <v>56</v>
      </c>
      <c r="U200" s="1" t="s">
        <v>46</v>
      </c>
      <c r="V200" s="1" t="n">
        <v>32.41</v>
      </c>
      <c r="W200" s="1" t="n">
        <v>5</v>
      </c>
    </row>
    <row r="201" customFormat="false" ht="13.2" hidden="false" customHeight="false" outlineLevel="0" collapsed="false">
      <c r="B201" s="1" t="s">
        <v>56</v>
      </c>
      <c r="C201" s="1" t="n">
        <v>5</v>
      </c>
      <c r="D201" s="1" t="n">
        <v>15.5</v>
      </c>
      <c r="E201" s="1" t="n">
        <v>12</v>
      </c>
      <c r="F201" s="1" t="n">
        <v>25.8</v>
      </c>
      <c r="G201" s="1" t="n">
        <v>15</v>
      </c>
      <c r="H201" s="1" t="n">
        <v>1.65</v>
      </c>
      <c r="I201" s="1" t="n">
        <v>5</v>
      </c>
      <c r="J201" s="1" t="s">
        <v>15</v>
      </c>
      <c r="K201" s="1" t="n">
        <v>37.15</v>
      </c>
      <c r="L201" s="1" t="str">
        <f aca="false">IF(F201="","B","Y")</f>
        <v>Y</v>
      </c>
      <c r="M201" s="1" t="n">
        <v>0</v>
      </c>
      <c r="N201" s="1" t="n">
        <f aca="false">IF(E201=".",D201^2,D201*E201)*PI()/40000</f>
        <v>0.0146084058391925</v>
      </c>
      <c r="O201" s="1" t="n">
        <f aca="false">IF(G201=".",F201^2,F201*G201)*PI()/40000</f>
        <v>0.0303949089234813</v>
      </c>
      <c r="P201" s="1" t="n">
        <f aca="false">H201*(N201+O201)/2</f>
        <v>0.0371277346792059</v>
      </c>
      <c r="Q201" s="1" t="n">
        <v>0</v>
      </c>
      <c r="R201" s="1" t="n">
        <f aca="false">10000/(100*H201+PI()*(H201/2)^2)</f>
        <v>59.8307102618131</v>
      </c>
      <c r="S201" s="1" t="n">
        <f aca="false">R201*(P201+Q201)</f>
        <v>2.22137873626904</v>
      </c>
      <c r="T201" s="1" t="s">
        <v>56</v>
      </c>
      <c r="U201" s="1" t="s">
        <v>15</v>
      </c>
      <c r="V201" s="1" t="n">
        <v>37.15</v>
      </c>
      <c r="W201" s="1" t="n">
        <v>5</v>
      </c>
    </row>
    <row r="202" customFormat="false" ht="13.2" hidden="false" customHeight="false" outlineLevel="0" collapsed="false">
      <c r="B202" s="1" t="s">
        <v>56</v>
      </c>
      <c r="C202" s="1" t="n">
        <v>5</v>
      </c>
      <c r="D202" s="1" t="n">
        <v>16.1</v>
      </c>
      <c r="E202" s="3" t="s">
        <v>73</v>
      </c>
      <c r="F202" s="1" t="n">
        <v>7.6</v>
      </c>
      <c r="G202" s="3" t="s">
        <v>73</v>
      </c>
      <c r="H202" s="1" t="n">
        <v>4.72</v>
      </c>
      <c r="I202" s="1" t="n">
        <v>4</v>
      </c>
      <c r="J202" s="1" t="s">
        <v>46</v>
      </c>
      <c r="K202" s="1" t="n">
        <v>39.84</v>
      </c>
      <c r="L202" s="1" t="str">
        <f aca="false">IF(F202="","B","Y")</f>
        <v>Y</v>
      </c>
      <c r="M202" s="1" t="n">
        <v>0</v>
      </c>
      <c r="N202" s="1" t="n">
        <f aca="false">IF(E202=".",D202^2,D202*E202)*PI()/40000</f>
        <v>0.0203583057934253</v>
      </c>
      <c r="O202" s="1" t="n">
        <f aca="false">IF(G202=".",F202^2,F202*G202)*PI()/40000</f>
        <v>0.00453645979178366</v>
      </c>
      <c r="P202" s="1" t="n">
        <f aca="false">H202*(N202+O202)/2</f>
        <v>0.0587516467810931</v>
      </c>
      <c r="Q202" s="1" t="n">
        <v>0</v>
      </c>
      <c r="R202" s="1" t="n">
        <f aca="false">10000/(100*H202+PI()*(H202/2)^2)</f>
        <v>20.4291171003838</v>
      </c>
      <c r="S202" s="1" t="n">
        <f aca="false">R202*(P202+Q202)</f>
        <v>1.20024427193134</v>
      </c>
      <c r="T202" s="1" t="s">
        <v>56</v>
      </c>
      <c r="U202" s="1" t="s">
        <v>46</v>
      </c>
      <c r="V202" s="1" t="n">
        <v>39.84</v>
      </c>
      <c r="W202" s="1" t="n">
        <v>4</v>
      </c>
    </row>
    <row r="203" customFormat="false" ht="13.2" hidden="false" customHeight="false" outlineLevel="0" collapsed="false">
      <c r="B203" s="1" t="s">
        <v>56</v>
      </c>
      <c r="C203" s="1" t="n">
        <v>5</v>
      </c>
      <c r="D203" s="1" t="n">
        <v>40.4</v>
      </c>
      <c r="E203" s="1" t="n">
        <v>13</v>
      </c>
      <c r="F203" s="1" t="n">
        <v>33.9</v>
      </c>
      <c r="G203" s="1" t="n">
        <v>7</v>
      </c>
      <c r="H203" s="1" t="n">
        <v>2.7</v>
      </c>
      <c r="I203" s="1" t="n">
        <v>4</v>
      </c>
      <c r="J203" s="1" t="s">
        <v>38</v>
      </c>
      <c r="K203" s="1" t="n">
        <v>41.98</v>
      </c>
      <c r="L203" s="1" t="str">
        <f aca="false">IF(F203="","B","Y")</f>
        <v>Y</v>
      </c>
      <c r="M203" s="1" t="n">
        <v>0</v>
      </c>
      <c r="N203" s="1" t="n">
        <f aca="false">IF(E203=".",D203^2,D203*E203)*PI()/40000</f>
        <v>0.041249111541634</v>
      </c>
      <c r="O203" s="1" t="n">
        <f aca="false">IF(G203=".",F203^2,F203*G203)*PI()/40000</f>
        <v>0.0186374984174214</v>
      </c>
      <c r="P203" s="1" t="n">
        <f aca="false">H203*(N203+O203)/2</f>
        <v>0.0808469234447248</v>
      </c>
      <c r="Q203" s="1" t="n">
        <v>0</v>
      </c>
      <c r="R203" s="1" t="n">
        <f aca="false">10000/(100*H203+PI()*(H203/2)^2)</f>
        <v>36.2679479841397</v>
      </c>
      <c r="S203" s="1" t="n">
        <f aca="false">R203*(P203+Q203)</f>
        <v>2.93215201417101</v>
      </c>
      <c r="T203" s="1" t="s">
        <v>56</v>
      </c>
      <c r="U203" s="1" t="s">
        <v>38</v>
      </c>
      <c r="V203" s="1" t="n">
        <v>41.98</v>
      </c>
      <c r="W203" s="1" t="n">
        <v>4</v>
      </c>
    </row>
    <row r="204" customFormat="false" ht="13.2" hidden="false" customHeight="false" outlineLevel="0" collapsed="false">
      <c r="B204" s="1" t="s">
        <v>56</v>
      </c>
      <c r="C204" s="1" t="n">
        <v>5</v>
      </c>
      <c r="D204" s="1" t="n">
        <v>8.1</v>
      </c>
      <c r="E204" s="3" t="s">
        <v>73</v>
      </c>
      <c r="F204" s="1" t="n">
        <v>13.4</v>
      </c>
      <c r="G204" s="1" t="n">
        <v>9</v>
      </c>
      <c r="H204" s="1" t="n">
        <v>3.15</v>
      </c>
      <c r="I204" s="1" t="n">
        <v>5</v>
      </c>
      <c r="J204" s="1" t="s">
        <v>46</v>
      </c>
      <c r="K204" s="1" t="n">
        <v>48.58</v>
      </c>
      <c r="L204" s="1" t="str">
        <f aca="false">IF(F204="","B","Y")</f>
        <v>Y</v>
      </c>
      <c r="M204" s="1" t="n">
        <v>0</v>
      </c>
      <c r="N204" s="1" t="n">
        <f aca="false">IF(E204=".",D204^2,D204*E204)*PI()/40000</f>
        <v>0.00515299735005066</v>
      </c>
      <c r="O204" s="1" t="n">
        <f aca="false">IF(G204=".",F204^2,F204*G204)*PI()/40000</f>
        <v>0.00947190185057323</v>
      </c>
      <c r="P204" s="1" t="n">
        <f aca="false">H204*(N204+O204)/2</f>
        <v>0.0230342162409826</v>
      </c>
      <c r="Q204" s="1" t="n">
        <v>0</v>
      </c>
      <c r="R204" s="1" t="n">
        <f aca="false">10000/(100*H204+PI()*(H204/2)^2)</f>
        <v>30.9795952537562</v>
      </c>
      <c r="S204" s="1" t="n">
        <f aca="false">R204*(P204+Q204)</f>
        <v>0.713590696133139</v>
      </c>
      <c r="T204" s="1" t="s">
        <v>56</v>
      </c>
      <c r="U204" s="1" t="s">
        <v>46</v>
      </c>
      <c r="V204" s="1" t="n">
        <v>48.58</v>
      </c>
      <c r="W204" s="1" t="n">
        <v>5</v>
      </c>
    </row>
    <row r="205" customFormat="false" ht="13.2" hidden="false" customHeight="false" outlineLevel="0" collapsed="false">
      <c r="B205" s="1" t="s">
        <v>56</v>
      </c>
      <c r="C205" s="1" t="n">
        <v>5</v>
      </c>
      <c r="D205" s="1" t="n">
        <v>5.3</v>
      </c>
      <c r="E205" s="3" t="s">
        <v>73</v>
      </c>
      <c r="F205" s="1" t="n">
        <v>5</v>
      </c>
      <c r="G205" s="3" t="s">
        <v>73</v>
      </c>
      <c r="H205" s="1" t="n">
        <v>0.66</v>
      </c>
      <c r="I205" s="1" t="n">
        <v>1</v>
      </c>
      <c r="J205" s="1" t="s">
        <v>10</v>
      </c>
      <c r="K205" s="1" t="n">
        <v>58.58</v>
      </c>
      <c r="L205" s="1" t="str">
        <f aca="false">IF(F205="","B","Y")</f>
        <v>Y</v>
      </c>
      <c r="M205" s="1" t="n">
        <v>0</v>
      </c>
      <c r="N205" s="1" t="n">
        <f aca="false">IF(E205=".",D205^2,D205*E205)*PI()/40000</f>
        <v>0.00220618344098343</v>
      </c>
      <c r="O205" s="1" t="n">
        <f aca="false">IF(G205=".",F205^2,F205*G205)*PI()/40000</f>
        <v>0.00196349540849362</v>
      </c>
      <c r="P205" s="1" t="n">
        <f aca="false">H205*(N205+O205)/2</f>
        <v>0.00137599402032743</v>
      </c>
      <c r="Q205" s="1" t="n">
        <v>0</v>
      </c>
      <c r="R205" s="1" t="n">
        <f aca="false">10000/(100*H205+PI()*(H205/2)^2)</f>
        <v>150.733803568752</v>
      </c>
      <c r="S205" s="1" t="n">
        <f aca="false">R205*(P205+Q205)</f>
        <v>0.207408812371811</v>
      </c>
      <c r="T205" s="1" t="s">
        <v>56</v>
      </c>
      <c r="U205" s="1" t="s">
        <v>10</v>
      </c>
      <c r="V205" s="1" t="n">
        <v>58.58</v>
      </c>
      <c r="W205" s="1" t="n">
        <v>1</v>
      </c>
    </row>
    <row r="206" customFormat="false" ht="13.2" hidden="false" customHeight="false" outlineLevel="0" collapsed="false">
      <c r="B206" s="1" t="s">
        <v>56</v>
      </c>
      <c r="C206" s="1" t="n">
        <v>5</v>
      </c>
      <c r="D206" s="1" t="n">
        <v>5.4</v>
      </c>
      <c r="E206" s="3" t="s">
        <v>73</v>
      </c>
      <c r="F206" s="1" t="n">
        <v>5.1</v>
      </c>
      <c r="G206" s="3" t="s">
        <v>73</v>
      </c>
      <c r="H206" s="1" t="n">
        <v>0.72</v>
      </c>
      <c r="I206" s="1" t="n">
        <v>2</v>
      </c>
      <c r="J206" s="1" t="s">
        <v>15</v>
      </c>
      <c r="K206" s="1" t="n">
        <v>72.58</v>
      </c>
      <c r="L206" s="1" t="str">
        <f aca="false">IF(F206="","B","Y")</f>
        <v>Y</v>
      </c>
      <c r="M206" s="1" t="n">
        <v>0</v>
      </c>
      <c r="N206" s="1" t="n">
        <f aca="false">IF(E206=".",D206^2,D206*E206)*PI()/40000</f>
        <v>0.00229022104446696</v>
      </c>
      <c r="O206" s="1" t="n">
        <f aca="false">IF(G206=".",F206^2,F206*G206)*PI()/40000</f>
        <v>0.00204282062299676</v>
      </c>
      <c r="P206" s="1" t="n">
        <f aca="false">H206*(N206+O206)/2</f>
        <v>0.00155989500028694</v>
      </c>
      <c r="Q206" s="1" t="n">
        <v>0</v>
      </c>
      <c r="R206" s="1" t="n">
        <f aca="false">10000/(100*H206+PI()*(H206/2)^2)</f>
        <v>138.107907073612</v>
      </c>
      <c r="S206" s="1" t="n">
        <f aca="false">R206*(P206+Q206)</f>
        <v>0.21543383374422</v>
      </c>
      <c r="T206" s="1" t="s">
        <v>56</v>
      </c>
      <c r="U206" s="1" t="s">
        <v>15</v>
      </c>
      <c r="V206" s="1" t="n">
        <v>72.58</v>
      </c>
      <c r="W206" s="1" t="n">
        <v>2</v>
      </c>
    </row>
    <row r="207" customFormat="false" ht="13.2" hidden="false" customHeight="false" outlineLevel="0" collapsed="false">
      <c r="B207" s="1" t="s">
        <v>56</v>
      </c>
      <c r="C207" s="1" t="n">
        <v>5</v>
      </c>
      <c r="D207" s="1" t="n">
        <v>6.2</v>
      </c>
      <c r="E207" s="3" t="s">
        <v>73</v>
      </c>
      <c r="F207" s="1" t="n">
        <v>5</v>
      </c>
      <c r="G207" s="3" t="s">
        <v>73</v>
      </c>
      <c r="H207" s="1" t="n">
        <v>2.21</v>
      </c>
      <c r="I207" s="1" t="n">
        <v>2</v>
      </c>
      <c r="J207" s="1" t="s">
        <v>43</v>
      </c>
      <c r="K207" s="1" t="n">
        <v>75.74</v>
      </c>
      <c r="L207" s="1" t="str">
        <f aca="false">IF(F207="","B","Y")</f>
        <v>Y</v>
      </c>
      <c r="M207" s="1" t="n">
        <v>0</v>
      </c>
      <c r="N207" s="1" t="n">
        <f aca="false">IF(E207=".",D207^2,D207*E207)*PI()/40000</f>
        <v>0.00301907054009979</v>
      </c>
      <c r="O207" s="1" t="n">
        <f aca="false">IF(G207=".",F207^2,F207*G207)*PI()/40000</f>
        <v>0.00196349540849362</v>
      </c>
      <c r="P207" s="1" t="n">
        <f aca="false">H207*(N207+O207)/2</f>
        <v>0.00550573537319572</v>
      </c>
      <c r="Q207" s="1" t="n">
        <v>0</v>
      </c>
      <c r="R207" s="1" t="n">
        <f aca="false">10000/(100*H207+PI()*(H207/2)^2)</f>
        <v>44.4768704215065</v>
      </c>
      <c r="S207" s="1" t="n">
        <f aca="false">R207*(P207+Q207)</f>
        <v>0.244877878768731</v>
      </c>
      <c r="T207" s="1" t="s">
        <v>56</v>
      </c>
      <c r="U207" s="1" t="s">
        <v>43</v>
      </c>
      <c r="V207" s="1" t="n">
        <v>75.74</v>
      </c>
      <c r="W207" s="1" t="n">
        <v>2</v>
      </c>
    </row>
    <row r="208" customFormat="false" ht="13.2" hidden="false" customHeight="false" outlineLevel="0" collapsed="false">
      <c r="B208" s="1" t="s">
        <v>25</v>
      </c>
      <c r="C208" s="1" t="n">
        <v>5</v>
      </c>
      <c r="D208" s="1" t="n">
        <v>17.3</v>
      </c>
      <c r="E208" s="3" t="s">
        <v>73</v>
      </c>
      <c r="F208" s="1" t="n">
        <v>7.6</v>
      </c>
      <c r="G208" s="3" t="s">
        <v>73</v>
      </c>
      <c r="H208" s="1" t="n">
        <v>10.39</v>
      </c>
      <c r="I208" s="1" t="n">
        <v>4</v>
      </c>
      <c r="J208" s="1" t="s">
        <v>35</v>
      </c>
      <c r="K208" s="1" t="n">
        <v>11.35</v>
      </c>
      <c r="L208" s="1" t="str">
        <f aca="false">IF(F208="","B","Y")</f>
        <v>Y</v>
      </c>
      <c r="M208" s="1" t="n">
        <v>0</v>
      </c>
      <c r="N208" s="1" t="n">
        <f aca="false">IF(E208=".",D208^2,D208*E208)*PI()/40000</f>
        <v>0.0235061816323222</v>
      </c>
      <c r="O208" s="1" t="n">
        <f aca="false">IF(G208=".",F208^2,F208*G208)*PI()/40000</f>
        <v>0.00453645979178366</v>
      </c>
      <c r="P208" s="1" t="n">
        <f aca="false">H208*(N208+O208)/2</f>
        <v>0.14568152219823</v>
      </c>
      <c r="Q208" s="1" t="n">
        <v>0</v>
      </c>
      <c r="R208" s="1" t="n">
        <f aca="false">10000/(100*H208+PI()*(H208/2)^2)</f>
        <v>8.89849625062307</v>
      </c>
      <c r="S208" s="1" t="n">
        <f aca="false">R208*(P208+Q208)</f>
        <v>1.29634647906601</v>
      </c>
      <c r="T208" s="1" t="s">
        <v>25</v>
      </c>
      <c r="U208" s="1" t="s">
        <v>35</v>
      </c>
      <c r="V208" s="1" t="n">
        <v>11.35</v>
      </c>
      <c r="W208" s="1" t="n">
        <v>4</v>
      </c>
    </row>
    <row r="209" customFormat="false" ht="13.2" hidden="false" customHeight="false" outlineLevel="0" collapsed="false">
      <c r="B209" s="1" t="s">
        <v>25</v>
      </c>
      <c r="C209" s="1" t="n">
        <v>5</v>
      </c>
      <c r="D209" s="1" t="n">
        <v>7.4</v>
      </c>
      <c r="E209" s="3" t="s">
        <v>73</v>
      </c>
      <c r="F209" s="1" t="n">
        <v>7.7</v>
      </c>
      <c r="G209" s="3" t="s">
        <v>73</v>
      </c>
      <c r="H209" s="1" t="n">
        <v>0.94</v>
      </c>
      <c r="I209" s="1" t="n">
        <v>3</v>
      </c>
      <c r="J209" s="1" t="s">
        <v>46</v>
      </c>
      <c r="K209" s="1" t="n">
        <v>14.28</v>
      </c>
      <c r="L209" s="1" t="str">
        <f aca="false">IF(F209="","B","Y")</f>
        <v>Y</v>
      </c>
      <c r="M209" s="1" t="n">
        <v>0</v>
      </c>
      <c r="N209" s="1" t="n">
        <f aca="false">IF(E209=".",D209^2,D209*E209)*PI()/40000</f>
        <v>0.00430084034276443</v>
      </c>
      <c r="O209" s="1" t="n">
        <f aca="false">IF(G209=".",F209^2,F209*G209)*PI()/40000</f>
        <v>0.00465662571078347</v>
      </c>
      <c r="P209" s="1" t="n">
        <f aca="false">H209*(N209+O209)/2</f>
        <v>0.00421000904516751</v>
      </c>
      <c r="Q209" s="1" t="n">
        <v>0</v>
      </c>
      <c r="R209" s="1" t="n">
        <f aca="false">10000/(100*H209+PI()*(H209/2)^2)</f>
        <v>105.603336458276</v>
      </c>
      <c r="S209" s="1" t="n">
        <f aca="false">R209*(P209+Q209)</f>
        <v>0.444591001689211</v>
      </c>
      <c r="T209" s="1" t="s">
        <v>25</v>
      </c>
      <c r="U209" s="1" t="s">
        <v>46</v>
      </c>
      <c r="V209" s="1" t="n">
        <v>14.28</v>
      </c>
      <c r="W209" s="1" t="n">
        <v>3</v>
      </c>
    </row>
    <row r="210" customFormat="false" ht="13.2" hidden="false" customHeight="false" outlineLevel="0" collapsed="false">
      <c r="B210" s="1" t="s">
        <v>25</v>
      </c>
      <c r="C210" s="1" t="n">
        <v>5</v>
      </c>
      <c r="D210" s="1" t="n">
        <v>18.2</v>
      </c>
      <c r="E210" s="1" t="n">
        <v>15</v>
      </c>
      <c r="F210" s="1" t="n">
        <v>8</v>
      </c>
      <c r="G210" s="1" t="n">
        <v>8</v>
      </c>
      <c r="H210" s="1" t="n">
        <v>9.41</v>
      </c>
      <c r="I210" s="1" t="n">
        <v>4</v>
      </c>
      <c r="J210" s="1" t="s">
        <v>35</v>
      </c>
      <c r="K210" s="1" t="n">
        <v>14.64</v>
      </c>
      <c r="L210" s="1" t="str">
        <f aca="false">IF(F210="","B","Y")</f>
        <v>Y</v>
      </c>
      <c r="M210" s="1" t="n">
        <v>0</v>
      </c>
      <c r="N210" s="1" t="n">
        <f aca="false">IF(E210=".",D210^2,D210*E210)*PI()/40000</f>
        <v>0.0214413698607503</v>
      </c>
      <c r="O210" s="1" t="n">
        <f aca="false">IF(G210=".",F210^2,F210*G210)*PI()/40000</f>
        <v>0.00502654824574367</v>
      </c>
      <c r="P210" s="1" t="n">
        <f aca="false">H210*(N210+O210)/2</f>
        <v>0.124531554691054</v>
      </c>
      <c r="Q210" s="1" t="n">
        <v>0</v>
      </c>
      <c r="R210" s="1" t="n">
        <f aca="false">10000/(100*H210+PI()*(H210/2)^2)</f>
        <v>9.89564532270314</v>
      </c>
      <c r="S210" s="1" t="n">
        <f aca="false">R210*(P210+Q210)</f>
        <v>1.23232009670748</v>
      </c>
      <c r="T210" s="1" t="s">
        <v>25</v>
      </c>
      <c r="U210" s="1" t="s">
        <v>35</v>
      </c>
      <c r="V210" s="1" t="n">
        <v>14.64</v>
      </c>
      <c r="W210" s="1" t="n">
        <v>4</v>
      </c>
    </row>
    <row r="211" customFormat="false" ht="13.2" hidden="false" customHeight="false" outlineLevel="0" collapsed="false">
      <c r="B211" s="1" t="s">
        <v>25</v>
      </c>
      <c r="C211" s="1" t="n">
        <v>5</v>
      </c>
      <c r="D211" s="1" t="n">
        <v>10</v>
      </c>
      <c r="E211" s="3" t="s">
        <v>73</v>
      </c>
      <c r="F211" s="1" t="n">
        <v>26.5</v>
      </c>
      <c r="G211" s="3" t="s">
        <v>73</v>
      </c>
      <c r="H211" s="1" t="n">
        <v>11.66</v>
      </c>
      <c r="I211" s="1" t="n">
        <v>4</v>
      </c>
      <c r="J211" s="1" t="s">
        <v>19</v>
      </c>
      <c r="K211" s="1" t="n">
        <v>15.41</v>
      </c>
      <c r="L211" s="1" t="str">
        <f aca="false">IF(F211="","B","Y")</f>
        <v>Y</v>
      </c>
      <c r="M211" s="1" t="n">
        <v>0</v>
      </c>
      <c r="N211" s="1" t="n">
        <f aca="false">IF(E211=".",D211^2,D211*E211)*PI()/40000</f>
        <v>0.00785398163397448</v>
      </c>
      <c r="O211" s="1" t="n">
        <f aca="false">IF(G211=".",F211^2,F211*G211)*PI()/40000</f>
        <v>0.0551545860245858</v>
      </c>
      <c r="P211" s="1" t="n">
        <f aca="false">H211*(N211+O211)/2</f>
        <v>0.367339949449407</v>
      </c>
      <c r="Q211" s="1" t="n">
        <v>0</v>
      </c>
      <c r="R211" s="1" t="n">
        <f aca="false">10000/(100*H211+PI()*(H211/2)^2)</f>
        <v>7.85682181394616</v>
      </c>
      <c r="S211" s="1" t="n">
        <f aca="false">R211*(P211+Q211)</f>
        <v>2.88612452796798</v>
      </c>
      <c r="T211" s="1" t="s">
        <v>25</v>
      </c>
      <c r="U211" s="1" t="s">
        <v>19</v>
      </c>
      <c r="V211" s="1" t="n">
        <v>15.41</v>
      </c>
      <c r="W211" s="1" t="n">
        <v>4</v>
      </c>
    </row>
    <row r="212" customFormat="false" ht="13.2" hidden="false" customHeight="false" outlineLevel="0" collapsed="false">
      <c r="B212" s="1" t="s">
        <v>25</v>
      </c>
      <c r="C212" s="1" t="n">
        <v>5</v>
      </c>
      <c r="D212" s="1" t="n">
        <v>10.8</v>
      </c>
      <c r="E212" s="1" t="n">
        <v>19</v>
      </c>
      <c r="F212" s="1" t="n">
        <v>26.7</v>
      </c>
      <c r="G212" s="1" t="n">
        <v>18</v>
      </c>
      <c r="H212" s="1" t="n">
        <v>11.17</v>
      </c>
      <c r="I212" s="1" t="n">
        <v>5</v>
      </c>
      <c r="J212" s="1" t="s">
        <v>44</v>
      </c>
      <c r="K212" s="1" t="n">
        <v>21.37</v>
      </c>
      <c r="L212" s="1" t="str">
        <f aca="false">IF(F212="","B","Y")</f>
        <v>Y</v>
      </c>
      <c r="M212" s="1" t="n">
        <v>0</v>
      </c>
      <c r="N212" s="1" t="n">
        <f aca="false">IF(E212=".",D212^2,D212*E212)*PI()/40000</f>
        <v>0.0161163703129156</v>
      </c>
      <c r="O212" s="1" t="n">
        <f aca="false">IF(G212=".",F212^2,F212*G212)*PI()/40000</f>
        <v>0.0377462357328814</v>
      </c>
      <c r="P212" s="1" t="n">
        <f aca="false">H212*(N212+O212)/2</f>
        <v>0.300822654765776</v>
      </c>
      <c r="Q212" s="1" t="n">
        <v>0</v>
      </c>
      <c r="R212" s="1" t="n">
        <f aca="false">10000/(100*H212+PI()*(H212/2)^2)</f>
        <v>8.23049829889221</v>
      </c>
      <c r="S212" s="1" t="n">
        <f aca="false">R212*(P212+Q212)</f>
        <v>2.47592034831796</v>
      </c>
      <c r="T212" s="1" t="s">
        <v>25</v>
      </c>
      <c r="U212" s="1" t="s">
        <v>44</v>
      </c>
      <c r="V212" s="1" t="n">
        <v>21.37</v>
      </c>
      <c r="W212" s="1" t="n">
        <v>5</v>
      </c>
    </row>
    <row r="213" customFormat="false" ht="13.2" hidden="false" customHeight="false" outlineLevel="0" collapsed="false">
      <c r="B213" s="1" t="s">
        <v>25</v>
      </c>
      <c r="C213" s="1" t="n">
        <v>5</v>
      </c>
      <c r="D213" s="1" t="n">
        <v>7.1</v>
      </c>
      <c r="E213" s="3" t="s">
        <v>73</v>
      </c>
      <c r="F213" s="1" t="n">
        <v>7.1</v>
      </c>
      <c r="G213" s="3" t="s">
        <v>73</v>
      </c>
      <c r="H213" s="1" t="n">
        <v>0.64</v>
      </c>
      <c r="I213" s="1" t="n">
        <v>2</v>
      </c>
      <c r="J213" s="1" t="s">
        <v>39</v>
      </c>
      <c r="K213" s="1" t="n">
        <v>22.72</v>
      </c>
      <c r="L213" s="1" t="str">
        <f aca="false">IF(F213="","B","Y")</f>
        <v>Y</v>
      </c>
      <c r="M213" s="1" t="n">
        <v>0</v>
      </c>
      <c r="N213" s="1" t="n">
        <f aca="false">IF(E213=".",D213^2,D213*E213)*PI()/40000</f>
        <v>0.00395919214168654</v>
      </c>
      <c r="O213" s="1" t="n">
        <f aca="false">IF(G213=".",F213^2,F213*G213)*PI()/40000</f>
        <v>0.00395919214168654</v>
      </c>
      <c r="P213" s="1" t="n">
        <f aca="false">H213*(N213+O213)/2</f>
        <v>0.00253388297067938</v>
      </c>
      <c r="Q213" s="1" t="n">
        <v>0</v>
      </c>
      <c r="R213" s="1" t="n">
        <f aca="false">10000/(100*H213+PI()*(H213/2)^2)</f>
        <v>155.468529933594</v>
      </c>
      <c r="S213" s="1" t="n">
        <f aca="false">R213*(P213+Q213)</f>
        <v>0.393939060475292</v>
      </c>
      <c r="T213" s="1" t="s">
        <v>25</v>
      </c>
      <c r="U213" s="1" t="s">
        <v>39</v>
      </c>
      <c r="V213" s="1" t="n">
        <v>22.72</v>
      </c>
      <c r="W213" s="1" t="n">
        <v>2</v>
      </c>
    </row>
    <row r="214" customFormat="false" ht="13.2" hidden="false" customHeight="false" outlineLevel="0" collapsed="false">
      <c r="B214" s="1" t="s">
        <v>25</v>
      </c>
      <c r="C214" s="1" t="n">
        <v>5</v>
      </c>
      <c r="D214" s="1" t="n">
        <v>17.5</v>
      </c>
      <c r="E214" s="3" t="s">
        <v>73</v>
      </c>
      <c r="F214" s="1" t="n">
        <v>19.7</v>
      </c>
      <c r="G214" s="3" t="s">
        <v>73</v>
      </c>
      <c r="H214" s="1" t="n">
        <v>8.35</v>
      </c>
      <c r="I214" s="1" t="n">
        <v>4</v>
      </c>
      <c r="J214" s="1" t="s">
        <v>35</v>
      </c>
      <c r="K214" s="1" t="n">
        <v>24.24</v>
      </c>
      <c r="L214" s="1" t="str">
        <f aca="false">IF(F214="","B","Y")</f>
        <v>Y</v>
      </c>
      <c r="M214" s="1" t="n">
        <v>0</v>
      </c>
      <c r="N214" s="1" t="n">
        <f aca="false">IF(E214=".",D214^2,D214*E214)*PI()/40000</f>
        <v>0.0240528187540469</v>
      </c>
      <c r="O214" s="1" t="n">
        <f aca="false">IF(G214=".",F214^2,F214*G214)*PI()/40000</f>
        <v>0.0304805173232916</v>
      </c>
      <c r="P214" s="1" t="n">
        <f aca="false">H214*(N214+O214)/2</f>
        <v>0.227676678122888</v>
      </c>
      <c r="Q214" s="1" t="n">
        <v>0</v>
      </c>
      <c r="R214" s="1" t="n">
        <f aca="false">10000/(100*H214+PI()*(H214/2)^2)</f>
        <v>11.2389867608937</v>
      </c>
      <c r="S214" s="1" t="n">
        <f aca="false">R214*(P214+Q214)</f>
        <v>2.55885517118739</v>
      </c>
      <c r="T214" s="1" t="s">
        <v>25</v>
      </c>
      <c r="U214" s="1" t="s">
        <v>35</v>
      </c>
      <c r="V214" s="1" t="n">
        <v>24.24</v>
      </c>
      <c r="W214" s="1" t="n">
        <v>4</v>
      </c>
    </row>
    <row r="215" customFormat="false" ht="13.2" hidden="false" customHeight="false" outlineLevel="0" collapsed="false">
      <c r="B215" s="1" t="s">
        <v>25</v>
      </c>
      <c r="C215" s="1" t="n">
        <v>5</v>
      </c>
      <c r="D215" s="1" t="n">
        <v>7.2</v>
      </c>
      <c r="E215" s="3" t="s">
        <v>73</v>
      </c>
      <c r="F215" s="1" t="n">
        <v>9.5</v>
      </c>
      <c r="G215" s="3" t="s">
        <v>73</v>
      </c>
      <c r="H215" s="1" t="n">
        <v>3.45</v>
      </c>
      <c r="I215" s="1" t="n">
        <v>2</v>
      </c>
      <c r="J215" s="1" t="s">
        <v>41</v>
      </c>
      <c r="K215" s="1" t="n">
        <v>25.3</v>
      </c>
      <c r="L215" s="1" t="str">
        <f aca="false">IF(F215="","B","Y")</f>
        <v>Y</v>
      </c>
      <c r="M215" s="1" t="n">
        <v>0</v>
      </c>
      <c r="N215" s="1" t="n">
        <f aca="false">IF(E215=".",D215^2,D215*E215)*PI()/40000</f>
        <v>0.00407150407905237</v>
      </c>
      <c r="O215" s="1" t="n">
        <f aca="false">IF(G215=".",F215^2,F215*G215)*PI()/40000</f>
        <v>0.00708821842466197</v>
      </c>
      <c r="P215" s="1" t="n">
        <f aca="false">H215*(N215+O215)/2</f>
        <v>0.0192505213189072</v>
      </c>
      <c r="Q215" s="1" t="n">
        <v>0</v>
      </c>
      <c r="R215" s="1" t="n">
        <f aca="false">10000/(100*H215+PI()*(H215/2)^2)</f>
        <v>28.2208289860719</v>
      </c>
      <c r="S215" s="1" t="n">
        <f aca="false">R215*(P215+Q215)</f>
        <v>0.543265670033613</v>
      </c>
      <c r="T215" s="1" t="s">
        <v>25</v>
      </c>
      <c r="U215" s="1" t="s">
        <v>41</v>
      </c>
      <c r="V215" s="1" t="n">
        <v>25.3</v>
      </c>
      <c r="W215" s="1" t="n">
        <v>2</v>
      </c>
    </row>
    <row r="216" customFormat="false" ht="13.2" hidden="false" customHeight="false" outlineLevel="0" collapsed="false">
      <c r="B216" s="1" t="s">
        <v>25</v>
      </c>
      <c r="C216" s="1" t="n">
        <v>5</v>
      </c>
      <c r="D216" s="1" t="n">
        <v>5</v>
      </c>
      <c r="E216" s="3" t="s">
        <v>73</v>
      </c>
      <c r="F216" s="1" t="n">
        <v>12.9</v>
      </c>
      <c r="G216" s="3" t="s">
        <v>73</v>
      </c>
      <c r="H216" s="1" t="n">
        <v>9.16</v>
      </c>
      <c r="I216" s="1" t="n">
        <v>2</v>
      </c>
      <c r="J216" s="1" t="s">
        <v>41</v>
      </c>
      <c r="K216" s="1" t="n">
        <v>28.36</v>
      </c>
      <c r="L216" s="1" t="str">
        <f aca="false">IF(F216="","B","Y")</f>
        <v>Y</v>
      </c>
      <c r="M216" s="1" t="n">
        <v>0</v>
      </c>
      <c r="N216" s="1" t="n">
        <f aca="false">IF(E216=".",D216^2,D216*E216)*PI()/40000</f>
        <v>0.00196349540849362</v>
      </c>
      <c r="O216" s="1" t="n">
        <f aca="false">IF(G216=".",F216^2,F216*G216)*PI()/40000</f>
        <v>0.0130698108370969</v>
      </c>
      <c r="P216" s="1" t="n">
        <f aca="false">H216*(N216+O216)/2</f>
        <v>0.0688525426048048</v>
      </c>
      <c r="Q216" s="1" t="n">
        <v>0</v>
      </c>
      <c r="R216" s="1" t="n">
        <f aca="false">10000/(100*H216+PI()*(H216/2)^2)</f>
        <v>10.1843437080049</v>
      </c>
      <c r="S216" s="1" t="n">
        <f aca="false">R216*(P216+Q216)</f>
        <v>0.701217959057384</v>
      </c>
      <c r="T216" s="1" t="s">
        <v>25</v>
      </c>
      <c r="U216" s="1" t="s">
        <v>41</v>
      </c>
      <c r="V216" s="1" t="n">
        <v>28.36</v>
      </c>
      <c r="W216" s="1" t="n">
        <v>2</v>
      </c>
    </row>
    <row r="217" customFormat="false" ht="13.2" hidden="false" customHeight="false" outlineLevel="0" collapsed="false">
      <c r="B217" s="1" t="s">
        <v>25</v>
      </c>
      <c r="C217" s="1" t="n">
        <v>5</v>
      </c>
      <c r="D217" s="1" t="n">
        <v>5</v>
      </c>
      <c r="E217" s="3" t="s">
        <v>73</v>
      </c>
      <c r="F217" s="1" t="n">
        <v>7.9</v>
      </c>
      <c r="G217" s="3" t="s">
        <v>73</v>
      </c>
      <c r="H217" s="1" t="n">
        <v>5.06</v>
      </c>
      <c r="I217" s="1" t="n">
        <v>3</v>
      </c>
      <c r="J217" s="1" t="s">
        <v>8</v>
      </c>
      <c r="K217" s="1" t="n">
        <v>28.84</v>
      </c>
      <c r="L217" s="1" t="str">
        <f aca="false">IF(F217="","B","Y")</f>
        <v>Y</v>
      </c>
      <c r="M217" s="1" t="n">
        <v>0</v>
      </c>
      <c r="N217" s="1" t="n">
        <f aca="false">IF(E217=".",D217^2,D217*E217)*PI()/40000</f>
        <v>0.00196349540849362</v>
      </c>
      <c r="O217" s="1" t="n">
        <f aca="false">IF(G217=".",F217^2,F217*G217)*PI()/40000</f>
        <v>0.00490166993776348</v>
      </c>
      <c r="P217" s="1" t="n">
        <f aca="false">H217*(N217+O217)/2</f>
        <v>0.0173688683260305</v>
      </c>
      <c r="Q217" s="1" t="n">
        <v>0</v>
      </c>
      <c r="R217" s="1" t="n">
        <f aca="false">10000/(100*H217+PI()*(H217/2)^2)</f>
        <v>19.0074672965805</v>
      </c>
      <c r="S217" s="1" t="n">
        <f aca="false">R217*(P217+Q217)</f>
        <v>0.330138196685636</v>
      </c>
      <c r="T217" s="1" t="s">
        <v>25</v>
      </c>
      <c r="U217" s="1" t="s">
        <v>8</v>
      </c>
      <c r="V217" s="1" t="n">
        <v>28.84</v>
      </c>
      <c r="W217" s="1" t="n">
        <v>3</v>
      </c>
    </row>
    <row r="218" customFormat="false" ht="13.2" hidden="false" customHeight="false" outlineLevel="0" collapsed="false">
      <c r="B218" s="1" t="s">
        <v>25</v>
      </c>
      <c r="C218" s="1" t="n">
        <v>5</v>
      </c>
      <c r="D218" s="1" t="n">
        <v>20.7</v>
      </c>
      <c r="E218" s="1" t="n">
        <v>6</v>
      </c>
      <c r="F218" s="1" t="n">
        <v>13.7</v>
      </c>
      <c r="G218" s="3" t="s">
        <v>73</v>
      </c>
      <c r="H218" s="1" t="n">
        <v>8.17</v>
      </c>
      <c r="I218" s="1" t="n">
        <v>4</v>
      </c>
      <c r="J218" s="1" t="s">
        <v>44</v>
      </c>
      <c r="K218" s="1" t="n">
        <v>29.6</v>
      </c>
      <c r="L218" s="1" t="str">
        <f aca="false">IF(F218="","B","Y")</f>
        <v>Y</v>
      </c>
      <c r="M218" s="1" t="n">
        <v>0</v>
      </c>
      <c r="N218" s="1" t="n">
        <f aca="false">IF(E218=".",D218^2,D218*E218)*PI()/40000</f>
        <v>0.00975464518939631</v>
      </c>
      <c r="O218" s="1" t="n">
        <f aca="false">IF(G218=".",F218^2,F218*G218)*PI()/40000</f>
        <v>0.0147411381288067</v>
      </c>
      <c r="P218" s="1" t="n">
        <f aca="false">H218*(N218+O218)/2</f>
        <v>0.100065274854859</v>
      </c>
      <c r="Q218" s="1" t="n">
        <v>0</v>
      </c>
      <c r="R218" s="1" t="n">
        <f aca="false">10000/(100*H218+PI()*(H218/2)^2)</f>
        <v>11.5018617719846</v>
      </c>
      <c r="S218" s="1" t="n">
        <f aca="false">R218*(P218+Q218)</f>
        <v>1.15093695955624</v>
      </c>
      <c r="T218" s="1" t="s">
        <v>25</v>
      </c>
      <c r="U218" s="1" t="s">
        <v>44</v>
      </c>
      <c r="V218" s="1" t="n">
        <v>29.6</v>
      </c>
      <c r="W218" s="1" t="n">
        <v>4</v>
      </c>
    </row>
    <row r="219" customFormat="false" ht="13.2" hidden="false" customHeight="false" outlineLevel="0" collapsed="false">
      <c r="B219" s="1" t="s">
        <v>25</v>
      </c>
      <c r="C219" s="1" t="n">
        <v>5</v>
      </c>
      <c r="D219" s="1" t="n">
        <v>5.1</v>
      </c>
      <c r="E219" s="1" t="n">
        <v>8</v>
      </c>
      <c r="F219" s="1" t="n">
        <v>11.9</v>
      </c>
      <c r="G219" s="1" t="n">
        <v>11</v>
      </c>
      <c r="H219" s="1" t="n">
        <v>3.25</v>
      </c>
      <c r="I219" s="1" t="n">
        <v>5</v>
      </c>
      <c r="J219" s="1" t="s">
        <v>44</v>
      </c>
      <c r="K219" s="1" t="n">
        <v>32.14</v>
      </c>
      <c r="L219" s="1" t="str">
        <f aca="false">IF(F219="","B","Y")</f>
        <v>Y</v>
      </c>
      <c r="M219" s="1" t="n">
        <v>0</v>
      </c>
      <c r="N219" s="1" t="n">
        <f aca="false">IF(E219=".",D219^2,D219*E219)*PI()/40000</f>
        <v>0.00320442450666159</v>
      </c>
      <c r="O219" s="1" t="n">
        <f aca="false">IF(G219=".",F219^2,F219*G219)*PI()/40000</f>
        <v>0.0102808619588726</v>
      </c>
      <c r="P219" s="1" t="n">
        <f aca="false">H219*(N219+O219)/2</f>
        <v>0.0219135905064931</v>
      </c>
      <c r="Q219" s="1" t="n">
        <v>0</v>
      </c>
      <c r="R219" s="1" t="n">
        <f aca="false">10000/(100*H219+PI()*(H219/2)^2)</f>
        <v>30.0033812519729</v>
      </c>
      <c r="S219" s="1" t="n">
        <f aca="false">R219*(P219+Q219)</f>
        <v>0.657481810565924</v>
      </c>
      <c r="T219" s="1" t="s">
        <v>25</v>
      </c>
      <c r="U219" s="1" t="s">
        <v>44</v>
      </c>
      <c r="V219" s="1" t="n">
        <v>32.14</v>
      </c>
      <c r="W219" s="1" t="n">
        <v>5</v>
      </c>
    </row>
    <row r="220" customFormat="false" ht="13.2" hidden="false" customHeight="false" outlineLevel="0" collapsed="false">
      <c r="B220" s="1" t="s">
        <v>25</v>
      </c>
      <c r="C220" s="1" t="n">
        <v>5</v>
      </c>
      <c r="D220" s="1" t="n">
        <v>5</v>
      </c>
      <c r="E220" s="3" t="s">
        <v>73</v>
      </c>
      <c r="F220" s="1" t="n">
        <v>5.8</v>
      </c>
      <c r="G220" s="3" t="s">
        <v>73</v>
      </c>
      <c r="H220" s="1" t="n">
        <v>0.7</v>
      </c>
      <c r="I220" s="1" t="n">
        <v>3</v>
      </c>
      <c r="J220" s="1" t="s">
        <v>46</v>
      </c>
      <c r="K220" s="1" t="n">
        <v>40.26</v>
      </c>
      <c r="L220" s="1" t="str">
        <f aca="false">IF(F220="","B","Y")</f>
        <v>Y</v>
      </c>
      <c r="M220" s="1" t="n">
        <v>0</v>
      </c>
      <c r="N220" s="1" t="n">
        <f aca="false">IF(E220=".",D220^2,D220*E220)*PI()/40000</f>
        <v>0.00196349540849362</v>
      </c>
      <c r="O220" s="1" t="n">
        <f aca="false">IF(G220=".",F220^2,F220*G220)*PI()/40000</f>
        <v>0.00264207942166902</v>
      </c>
      <c r="P220" s="1" t="n">
        <f aca="false">H220*(N220+O220)/2</f>
        <v>0.00161195119055692</v>
      </c>
      <c r="Q220" s="1" t="n">
        <v>0</v>
      </c>
      <c r="R220" s="1" t="n">
        <f aca="false">10000/(100*H220+PI()*(H220/2)^2)</f>
        <v>142.07603903629</v>
      </c>
      <c r="S220" s="1" t="n">
        <f aca="false">R220*(P220+Q220)</f>
        <v>0.229019640274159</v>
      </c>
      <c r="T220" s="1" t="s">
        <v>25</v>
      </c>
      <c r="U220" s="1" t="s">
        <v>46</v>
      </c>
      <c r="V220" s="1" t="n">
        <v>40.26</v>
      </c>
      <c r="W220" s="1" t="n">
        <v>3</v>
      </c>
    </row>
    <row r="221" customFormat="false" ht="13.2" hidden="false" customHeight="false" outlineLevel="0" collapsed="false">
      <c r="B221" s="1" t="s">
        <v>25</v>
      </c>
      <c r="C221" s="1" t="n">
        <v>5</v>
      </c>
      <c r="D221" s="1" t="n">
        <v>26.9</v>
      </c>
      <c r="E221" s="1" t="n">
        <v>15</v>
      </c>
      <c r="F221" s="1" t="n">
        <v>27.9</v>
      </c>
      <c r="G221" s="1" t="n">
        <v>9</v>
      </c>
      <c r="H221" s="1" t="n">
        <v>1.65</v>
      </c>
      <c r="I221" s="1" t="n">
        <v>4</v>
      </c>
      <c r="J221" s="1" t="s">
        <v>39</v>
      </c>
      <c r="K221" s="1" t="n">
        <v>46.14</v>
      </c>
      <c r="L221" s="1" t="str">
        <f aca="false">IF(F221="","B","Y")</f>
        <v>Y</v>
      </c>
      <c r="M221" s="1" t="n">
        <v>0</v>
      </c>
      <c r="N221" s="1" t="n">
        <f aca="false">IF(E221=".",D221^2,D221*E221)*PI()/40000</f>
        <v>0.031690815893087</v>
      </c>
      <c r="O221" s="1" t="n">
        <f aca="false">IF(G221=".",F221^2,F221*G221)*PI()/40000</f>
        <v>0.0197213478829099</v>
      </c>
      <c r="P221" s="1" t="n">
        <f aca="false">H221*(N221+O221)/2</f>
        <v>0.0424150351151975</v>
      </c>
      <c r="Q221" s="1" t="n">
        <v>0</v>
      </c>
      <c r="R221" s="1" t="n">
        <f aca="false">10000/(100*H221+PI()*(H221/2)^2)</f>
        <v>59.8307102618131</v>
      </c>
      <c r="S221" s="1" t="n">
        <f aca="false">R221*(P221+Q221)</f>
        <v>2.53772167672201</v>
      </c>
      <c r="T221" s="1" t="s">
        <v>25</v>
      </c>
      <c r="U221" s="1" t="s">
        <v>39</v>
      </c>
      <c r="V221" s="1" t="n">
        <v>46.14</v>
      </c>
      <c r="W221" s="1" t="n">
        <v>4</v>
      </c>
    </row>
    <row r="222" customFormat="false" ht="13.2" hidden="false" customHeight="false" outlineLevel="0" collapsed="false">
      <c r="B222" s="1" t="s">
        <v>25</v>
      </c>
      <c r="C222" s="1" t="n">
        <v>5</v>
      </c>
      <c r="D222" s="1" t="n">
        <v>33.7</v>
      </c>
      <c r="E222" s="3" t="s">
        <v>73</v>
      </c>
      <c r="F222" s="1" t="n">
        <v>34.3</v>
      </c>
      <c r="G222" s="3" t="s">
        <v>73</v>
      </c>
      <c r="H222" s="1" t="n">
        <v>0.83</v>
      </c>
      <c r="I222" s="1" t="n">
        <v>1</v>
      </c>
      <c r="J222" s="1" t="s">
        <v>10</v>
      </c>
      <c r="K222" s="1" t="n">
        <v>46.15</v>
      </c>
      <c r="L222" s="1" t="str">
        <f aca="false">IF(F222="","B","Y")</f>
        <v>Y</v>
      </c>
      <c r="M222" s="1" t="n">
        <v>0</v>
      </c>
      <c r="N222" s="1" t="n">
        <f aca="false">IF(E222=".",D222^2,D222*E222)*PI()/40000</f>
        <v>0.0891968840188848</v>
      </c>
      <c r="O222" s="1" t="n">
        <f aca="false">IF(G222=".",F222^2,F222*G222)*PI()/40000</f>
        <v>0.0924013085255464</v>
      </c>
      <c r="P222" s="1" t="n">
        <f aca="false">H222*(N222+O222)/2</f>
        <v>0.075363249905939</v>
      </c>
      <c r="Q222" s="1" t="n">
        <v>0</v>
      </c>
      <c r="R222" s="1" t="n">
        <f aca="false">10000/(100*H222+PI()*(H222/2)^2)</f>
        <v>119.701616245537</v>
      </c>
      <c r="S222" s="1" t="n">
        <f aca="false">R222*(P222+Q222)</f>
        <v>9.02110281925723</v>
      </c>
      <c r="T222" s="1" t="s">
        <v>25</v>
      </c>
      <c r="U222" s="1" t="s">
        <v>10</v>
      </c>
      <c r="V222" s="1" t="n">
        <v>46.15</v>
      </c>
      <c r="W222" s="1" t="n">
        <v>1</v>
      </c>
    </row>
    <row r="223" customFormat="false" ht="13.2" hidden="false" customHeight="false" outlineLevel="0" collapsed="false">
      <c r="B223" s="1" t="s">
        <v>25</v>
      </c>
      <c r="C223" s="1" t="n">
        <v>5</v>
      </c>
      <c r="D223" s="1" t="n">
        <v>32.7</v>
      </c>
      <c r="E223" s="3" t="s">
        <v>73</v>
      </c>
      <c r="F223" s="1" t="n">
        <v>28.9</v>
      </c>
      <c r="G223" s="3" t="s">
        <v>73</v>
      </c>
      <c r="H223" s="1" t="n">
        <v>5.6</v>
      </c>
      <c r="I223" s="1" t="n">
        <v>1</v>
      </c>
      <c r="J223" s="1" t="s">
        <v>10</v>
      </c>
      <c r="K223" s="1" t="n">
        <v>47.28</v>
      </c>
      <c r="L223" s="1" t="str">
        <f aca="false">IF(F223="","B","Y")</f>
        <v>Y</v>
      </c>
      <c r="M223" s="1" t="n">
        <v>0</v>
      </c>
      <c r="N223" s="1" t="n">
        <f aca="false">IF(E223=".",D223^2,D223*E223)*PI()/40000</f>
        <v>0.0839818402139258</v>
      </c>
      <c r="O223" s="1" t="n">
        <f aca="false">IF(G223=".",F223^2,F223*G223)*PI()/40000</f>
        <v>0.0655972400051183</v>
      </c>
      <c r="P223" s="1" t="n">
        <f aca="false">H223*(N223+O223)/2</f>
        <v>0.418821424613323</v>
      </c>
      <c r="Q223" s="1" t="n">
        <v>0</v>
      </c>
      <c r="R223" s="1" t="n">
        <f aca="false">10000/(100*H223+PI()*(H223/2)^2)</f>
        <v>17.104833009034</v>
      </c>
      <c r="S223" s="1" t="n">
        <f aca="false">R223*(P223+Q223)</f>
        <v>7.16387052861662</v>
      </c>
      <c r="T223" s="1" t="s">
        <v>25</v>
      </c>
      <c r="U223" s="1" t="s">
        <v>10</v>
      </c>
      <c r="V223" s="1" t="n">
        <v>47.28</v>
      </c>
      <c r="W223" s="1" t="n">
        <v>1</v>
      </c>
    </row>
    <row r="224" customFormat="false" ht="13.2" hidden="false" customHeight="false" outlineLevel="0" collapsed="false">
      <c r="B224" s="1" t="s">
        <v>25</v>
      </c>
      <c r="C224" s="1" t="n">
        <v>5</v>
      </c>
      <c r="D224" s="1" t="n">
        <v>7.3</v>
      </c>
      <c r="E224" s="3" t="s">
        <v>73</v>
      </c>
      <c r="F224" s="1" t="n">
        <v>16.7</v>
      </c>
      <c r="G224" s="1" t="n">
        <v>8</v>
      </c>
      <c r="H224" s="1" t="n">
        <v>3</v>
      </c>
      <c r="I224" s="1" t="n">
        <v>4</v>
      </c>
      <c r="J224" s="1" t="s">
        <v>44</v>
      </c>
      <c r="K224" s="1" t="n">
        <v>48.48</v>
      </c>
      <c r="L224" s="1" t="str">
        <f aca="false">IF(F224="","B","Y")</f>
        <v>Y</v>
      </c>
      <c r="M224" s="1" t="n">
        <v>0</v>
      </c>
      <c r="N224" s="1" t="n">
        <f aca="false">IF(E224=".",D224^2,D224*E224)*PI()/40000</f>
        <v>0.004185386812745</v>
      </c>
      <c r="O224" s="1" t="n">
        <f aca="false">IF(G224=".",F224^2,F224*G224)*PI()/40000</f>
        <v>0.0104929194629899</v>
      </c>
      <c r="P224" s="1" t="n">
        <f aca="false">H224*(N224+O224)/2</f>
        <v>0.0220174594136024</v>
      </c>
      <c r="Q224" s="1" t="n">
        <v>0</v>
      </c>
      <c r="R224" s="1" t="n">
        <f aca="false">10000/(100*H224+PI()*(H224/2)^2)</f>
        <v>32.5660146895431</v>
      </c>
      <c r="S224" s="1" t="n">
        <f aca="false">R224*(P224+Q224)</f>
        <v>0.717020906689793</v>
      </c>
      <c r="T224" s="1" t="s">
        <v>25</v>
      </c>
      <c r="U224" s="1" t="s">
        <v>44</v>
      </c>
      <c r="V224" s="1" t="n">
        <v>48.48</v>
      </c>
      <c r="W224" s="1" t="n">
        <v>4</v>
      </c>
    </row>
    <row r="225" customFormat="false" ht="13.2" hidden="false" customHeight="false" outlineLevel="0" collapsed="false">
      <c r="B225" s="1" t="s">
        <v>25</v>
      </c>
      <c r="C225" s="1" t="n">
        <v>5</v>
      </c>
      <c r="D225" s="1" t="n">
        <v>23.9</v>
      </c>
      <c r="E225" s="1" t="n">
        <v>11</v>
      </c>
      <c r="F225" s="1" t="n">
        <v>7.4</v>
      </c>
      <c r="G225" s="1" t="n">
        <v>9</v>
      </c>
      <c r="H225" s="1" t="n">
        <v>4.65</v>
      </c>
      <c r="I225" s="1" t="n">
        <v>4</v>
      </c>
      <c r="J225" s="1" t="s">
        <v>44</v>
      </c>
      <c r="K225" s="1" t="n">
        <v>51.75</v>
      </c>
      <c r="L225" s="1" t="str">
        <f aca="false">IF(F225="","B","Y")</f>
        <v>Y</v>
      </c>
      <c r="M225" s="1" t="n">
        <v>0</v>
      </c>
      <c r="N225" s="1" t="n">
        <f aca="false">IF(E225=".",D225^2,D225*E225)*PI()/40000</f>
        <v>0.0206481177157189</v>
      </c>
      <c r="O225" s="1" t="n">
        <f aca="false">IF(G225=".",F225^2,F225*G225)*PI()/40000</f>
        <v>0.00523075176822701</v>
      </c>
      <c r="P225" s="1" t="n">
        <f aca="false">H225*(N225+O225)/2</f>
        <v>0.0601683715501743</v>
      </c>
      <c r="Q225" s="1" t="n">
        <v>0</v>
      </c>
      <c r="R225" s="1" t="n">
        <f aca="false">10000/(100*H225+PI()*(H225/2)^2)</f>
        <v>20.7476510762562</v>
      </c>
      <c r="S225" s="1" t="n">
        <f aca="false">R225*(P225+Q225)</f>
        <v>1.24835237874956</v>
      </c>
      <c r="T225" s="1" t="s">
        <v>25</v>
      </c>
      <c r="U225" s="1" t="s">
        <v>44</v>
      </c>
      <c r="V225" s="1" t="n">
        <v>51.75</v>
      </c>
      <c r="W225" s="1" t="n">
        <v>4</v>
      </c>
    </row>
    <row r="226" customFormat="false" ht="13.2" hidden="false" customHeight="false" outlineLevel="0" collapsed="false">
      <c r="B226" s="1" t="s">
        <v>25</v>
      </c>
      <c r="C226" s="1" t="n">
        <v>5</v>
      </c>
      <c r="D226" s="1" t="n">
        <v>11.6</v>
      </c>
      <c r="E226" s="3" t="s">
        <v>73</v>
      </c>
      <c r="F226" s="1" t="n">
        <v>9.5</v>
      </c>
      <c r="G226" s="1" t="n">
        <v>11</v>
      </c>
      <c r="H226" s="1" t="n">
        <v>2.3</v>
      </c>
      <c r="I226" s="1" t="n">
        <v>4</v>
      </c>
      <c r="J226" s="1" t="s">
        <v>46</v>
      </c>
      <c r="K226" s="1" t="n">
        <v>53.44</v>
      </c>
      <c r="L226" s="1" t="str">
        <f aca="false">IF(F226="","B","Y")</f>
        <v>Y</v>
      </c>
      <c r="M226" s="1" t="n">
        <v>0</v>
      </c>
      <c r="N226" s="1" t="n">
        <f aca="false">IF(E226=".",D226^2,D226*E226)*PI()/40000</f>
        <v>0.0105683176866761</v>
      </c>
      <c r="O226" s="1" t="n">
        <f aca="false">IF(G226=".",F226^2,F226*G226)*PI()/40000</f>
        <v>0.00820741080750334</v>
      </c>
      <c r="P226" s="1" t="n">
        <f aca="false">H226*(N226+O226)/2</f>
        <v>0.0215920877683063</v>
      </c>
      <c r="Q226" s="1" t="n">
        <v>0</v>
      </c>
      <c r="R226" s="1" t="n">
        <f aca="false">10000/(100*H226+PI()*(H226/2)^2)</f>
        <v>42.7067985236882</v>
      </c>
      <c r="S226" s="1" t="n">
        <f aca="false">R226*(P226+Q226)</f>
        <v>0.922128942026849</v>
      </c>
      <c r="T226" s="1" t="s">
        <v>25</v>
      </c>
      <c r="U226" s="1" t="s">
        <v>46</v>
      </c>
      <c r="V226" s="1" t="n">
        <v>53.44</v>
      </c>
      <c r="W226" s="1" t="n">
        <v>4</v>
      </c>
    </row>
    <row r="227" customFormat="false" ht="13.2" hidden="false" customHeight="false" outlineLevel="0" collapsed="false">
      <c r="B227" s="1" t="s">
        <v>25</v>
      </c>
      <c r="C227" s="1" t="n">
        <v>5</v>
      </c>
      <c r="D227" s="1" t="n">
        <v>18.5</v>
      </c>
      <c r="E227" s="1" t="n">
        <v>9</v>
      </c>
      <c r="F227" s="1" t="n">
        <v>18.1</v>
      </c>
      <c r="G227" s="1" t="n">
        <v>11</v>
      </c>
      <c r="H227" s="1" t="n">
        <v>1.52</v>
      </c>
      <c r="I227" s="1" t="n">
        <v>5</v>
      </c>
      <c r="J227" s="1" t="s">
        <v>46</v>
      </c>
      <c r="K227" s="1" t="n">
        <v>56.53</v>
      </c>
      <c r="L227" s="1" t="str">
        <f aca="false">IF(F227="","B","Y")</f>
        <v>Y</v>
      </c>
      <c r="M227" s="1" t="n">
        <v>0</v>
      </c>
      <c r="N227" s="1" t="n">
        <f aca="false">IF(E227=".",D227^2,D227*E227)*PI()/40000</f>
        <v>0.0130768794205675</v>
      </c>
      <c r="O227" s="1" t="n">
        <f aca="false">IF(G227=".",F227^2,F227*G227)*PI()/40000</f>
        <v>0.0156372774332432</v>
      </c>
      <c r="P227" s="1" t="n">
        <f aca="false">H227*(N227+O227)/2</f>
        <v>0.0218227592088961</v>
      </c>
      <c r="Q227" s="1" t="n">
        <v>0</v>
      </c>
      <c r="R227" s="1" t="n">
        <f aca="false">10000/(100*H227+PI()*(H227/2)^2)</f>
        <v>65.0133410328291</v>
      </c>
      <c r="S227" s="1" t="n">
        <f aca="false">R227*(P227+Q227)</f>
        <v>1.41877048672528</v>
      </c>
      <c r="T227" s="1" t="s">
        <v>25</v>
      </c>
      <c r="U227" s="1" t="s">
        <v>46</v>
      </c>
      <c r="V227" s="1" t="n">
        <v>56.53</v>
      </c>
      <c r="W227" s="1" t="n">
        <v>5</v>
      </c>
    </row>
    <row r="228" customFormat="false" ht="13.2" hidden="false" customHeight="false" outlineLevel="0" collapsed="false">
      <c r="B228" s="1" t="s">
        <v>25</v>
      </c>
      <c r="C228" s="1" t="n">
        <v>5</v>
      </c>
      <c r="D228" s="1" t="n">
        <v>12.7</v>
      </c>
      <c r="E228" s="3" t="s">
        <v>73</v>
      </c>
      <c r="F228" s="1" t="n">
        <v>22.2</v>
      </c>
      <c r="G228" s="3" t="s">
        <v>73</v>
      </c>
      <c r="H228" s="1" t="n">
        <v>11.4</v>
      </c>
      <c r="I228" s="1" t="n">
        <v>3</v>
      </c>
      <c r="J228" s="1" t="s">
        <v>10</v>
      </c>
      <c r="K228" s="1" t="n">
        <v>57.7</v>
      </c>
      <c r="L228" s="1" t="str">
        <f aca="false">IF(F228="","B","Y")</f>
        <v>Y</v>
      </c>
      <c r="M228" s="1" t="n">
        <v>0</v>
      </c>
      <c r="N228" s="1" t="n">
        <f aca="false">IF(E228=".",D228^2,D228*E228)*PI()/40000</f>
        <v>0.0126676869774374</v>
      </c>
      <c r="O228" s="1" t="n">
        <f aca="false">IF(G228=".",F228^2,F228*G228)*PI()/40000</f>
        <v>0.0387075630848798</v>
      </c>
      <c r="P228" s="1" t="n">
        <f aca="false">H228*(N228+O228)/2</f>
        <v>0.292838925355209</v>
      </c>
      <c r="Q228" s="1" t="n">
        <v>0</v>
      </c>
      <c r="R228" s="1" t="n">
        <f aca="false">10000/(100*H228+PI()*(H228/2)^2)</f>
        <v>8.05107378798489</v>
      </c>
      <c r="S228" s="1" t="n">
        <f aca="false">R228*(P228+Q228)</f>
        <v>2.35766779602898</v>
      </c>
      <c r="T228" s="1" t="s">
        <v>25</v>
      </c>
      <c r="U228" s="1" t="s">
        <v>10</v>
      </c>
      <c r="V228" s="1" t="n">
        <v>57.7</v>
      </c>
      <c r="W228" s="1" t="n">
        <v>3</v>
      </c>
    </row>
    <row r="229" customFormat="false" ht="13.2" hidden="false" customHeight="false" outlineLevel="0" collapsed="false">
      <c r="B229" s="1" t="s">
        <v>25</v>
      </c>
      <c r="C229" s="1" t="n">
        <v>5</v>
      </c>
      <c r="D229" s="1" t="n">
        <v>11.4</v>
      </c>
      <c r="E229" s="3" t="s">
        <v>73</v>
      </c>
      <c r="F229" s="1" t="n">
        <v>10.4</v>
      </c>
      <c r="G229" s="1" t="n">
        <v>10</v>
      </c>
      <c r="H229" s="1" t="n">
        <v>4.08</v>
      </c>
      <c r="I229" s="1" t="n">
        <v>3</v>
      </c>
      <c r="J229" s="1" t="s">
        <v>46</v>
      </c>
      <c r="K229" s="1" t="n">
        <v>70.72</v>
      </c>
      <c r="L229" s="1" t="str">
        <f aca="false">IF(F229="","B","Y")</f>
        <v>Y</v>
      </c>
      <c r="M229" s="1" t="n">
        <v>0</v>
      </c>
      <c r="N229" s="1" t="n">
        <f aca="false">IF(E229=".",D229^2,D229*E229)*PI()/40000</f>
        <v>0.0102070345315132</v>
      </c>
      <c r="O229" s="1" t="n">
        <f aca="false">IF(G229=".",F229^2,F229*G229)*PI()/40000</f>
        <v>0.00816814089933346</v>
      </c>
      <c r="P229" s="1" t="n">
        <f aca="false">H229*(N229+O229)/2</f>
        <v>0.0374853578789273</v>
      </c>
      <c r="Q229" s="1" t="n">
        <v>0</v>
      </c>
      <c r="R229" s="1" t="n">
        <f aca="false">10000/(100*H229+PI()*(H229/2)^2)</f>
        <v>23.7487918165627</v>
      </c>
      <c r="S229" s="1" t="n">
        <f aca="false">R229*(P229+Q229)</f>
        <v>0.89023196043599</v>
      </c>
      <c r="T229" s="1" t="s">
        <v>25</v>
      </c>
      <c r="U229" s="1" t="s">
        <v>46</v>
      </c>
      <c r="V229" s="1" t="n">
        <v>70.72</v>
      </c>
      <c r="W229" s="1" t="n">
        <v>3</v>
      </c>
    </row>
    <row r="230" customFormat="false" ht="13.2" hidden="false" customHeight="false" outlineLevel="0" collapsed="false">
      <c r="B230" s="1" t="s">
        <v>25</v>
      </c>
      <c r="C230" s="1" t="n">
        <v>5</v>
      </c>
      <c r="D230" s="1" t="n">
        <v>27.3</v>
      </c>
      <c r="E230" s="3" t="s">
        <v>73</v>
      </c>
      <c r="F230" s="1" t="n">
        <v>15</v>
      </c>
      <c r="G230" s="3" t="s">
        <v>73</v>
      </c>
      <c r="H230" s="1" t="n">
        <f aca="false">SQRT((10.7*10.7)+(6*6))</f>
        <v>12.2674365700418</v>
      </c>
      <c r="I230" s="1" t="n">
        <v>3</v>
      </c>
      <c r="J230" s="1" t="s">
        <v>35</v>
      </c>
      <c r="K230" s="1" t="n">
        <v>75.7</v>
      </c>
      <c r="L230" s="1" t="str">
        <f aca="false">IF(F230="","B","Y")</f>
        <v>Y</v>
      </c>
      <c r="M230" s="1" t="n">
        <v>0</v>
      </c>
      <c r="N230" s="1" t="n">
        <f aca="false">IF(E230=".",D230^2,D230*E230)*PI()/40000</f>
        <v>0.0585349397198484</v>
      </c>
      <c r="O230" s="1" t="n">
        <f aca="false">IF(G230=".",F230^2,F230*G230)*PI()/40000</f>
        <v>0.0176714586764426</v>
      </c>
      <c r="P230" s="1" t="n">
        <f aca="false">H230*(N230+O230)/2</f>
        <v>0.467428579278919</v>
      </c>
      <c r="Q230" s="1" t="n">
        <v>0</v>
      </c>
      <c r="R230" s="1" t="n">
        <f aca="false">10000/(100*H230+PI()*(H230/2)^2)</f>
        <v>7.43528572697117</v>
      </c>
      <c r="S230" s="1" t="n">
        <f aca="false">R230*(P230+Q230)</f>
        <v>3.47546504389096</v>
      </c>
      <c r="T230" s="1" t="s">
        <v>25</v>
      </c>
      <c r="U230" s="1" t="s">
        <v>35</v>
      </c>
      <c r="V230" s="1" t="n">
        <v>75.7</v>
      </c>
      <c r="W230" s="1" t="n">
        <v>3</v>
      </c>
    </row>
    <row r="231" customFormat="false" ht="13.2" hidden="false" customHeight="false" outlineLevel="0" collapsed="false">
      <c r="B231" s="1" t="s">
        <v>25</v>
      </c>
      <c r="C231" s="1" t="n">
        <v>5</v>
      </c>
      <c r="D231" s="1" t="n">
        <v>28.2</v>
      </c>
      <c r="E231" s="3" t="s">
        <v>73</v>
      </c>
      <c r="F231" s="1" t="n">
        <v>11</v>
      </c>
      <c r="G231" s="1" t="n">
        <v>10</v>
      </c>
      <c r="H231" s="1" t="n">
        <v>12.74</v>
      </c>
      <c r="I231" s="1" t="n">
        <v>3</v>
      </c>
      <c r="J231" s="1" t="s">
        <v>35</v>
      </c>
      <c r="K231" s="1" t="n">
        <v>76.48</v>
      </c>
      <c r="L231" s="1" t="str">
        <f aca="false">IF(F231="","B","Y")</f>
        <v>Y</v>
      </c>
      <c r="M231" s="1" t="n">
        <v>0</v>
      </c>
      <c r="N231" s="1" t="n">
        <f aca="false">IF(E231=".",D231^2,D231*E231)*PI()/40000</f>
        <v>0.0624580035460187</v>
      </c>
      <c r="O231" s="1" t="n">
        <f aca="false">IF(G231=".",F231^2,F231*G231)*PI()/40000</f>
        <v>0.00863937979737193</v>
      </c>
      <c r="P231" s="1" t="n">
        <f aca="false">H231*(N231+O231)/2</f>
        <v>0.452890331897398</v>
      </c>
      <c r="Q231" s="1" t="n">
        <v>0</v>
      </c>
      <c r="R231" s="1" t="n">
        <f aca="false">10000/(100*H231+PI()*(H231/2)^2)</f>
        <v>7.13533399863705</v>
      </c>
      <c r="S231" s="1" t="n">
        <f aca="false">R231*(P231+Q231)</f>
        <v>3.23152378284152</v>
      </c>
      <c r="T231" s="1" t="s">
        <v>25</v>
      </c>
      <c r="U231" s="1" t="s">
        <v>35</v>
      </c>
      <c r="V231" s="1" t="n">
        <v>76.48</v>
      </c>
      <c r="W231" s="1" t="n">
        <v>3</v>
      </c>
    </row>
    <row r="232" customFormat="false" ht="13.2" hidden="false" customHeight="false" outlineLevel="0" collapsed="false">
      <c r="B232" s="1" t="s">
        <v>25</v>
      </c>
      <c r="C232" s="1" t="n">
        <v>5</v>
      </c>
      <c r="D232" s="1" t="n">
        <v>20.4</v>
      </c>
      <c r="E232" s="3" t="s">
        <v>73</v>
      </c>
      <c r="F232" s="1" t="n">
        <v>12.6</v>
      </c>
      <c r="G232" s="3" t="s">
        <v>73</v>
      </c>
      <c r="H232" s="1" t="n">
        <v>9.95</v>
      </c>
      <c r="I232" s="1" t="n">
        <v>3</v>
      </c>
      <c r="J232" s="1" t="s">
        <v>35</v>
      </c>
      <c r="K232" s="1" t="n">
        <v>80.38</v>
      </c>
      <c r="L232" s="1" t="str">
        <f aca="false">IF(F232="","B","Y")</f>
        <v>Y</v>
      </c>
      <c r="M232" s="1" t="n">
        <v>0</v>
      </c>
      <c r="N232" s="1" t="n">
        <f aca="false">IF(E232=".",D232^2,D232*E232)*PI()/40000</f>
        <v>0.0326851299679482</v>
      </c>
      <c r="O232" s="1" t="n">
        <f aca="false">IF(G232=".",F232^2,F232*G232)*PI()/40000</f>
        <v>0.0124689812420979</v>
      </c>
      <c r="P232" s="1" t="n">
        <f aca="false">H232*(N232+O232)/2</f>
        <v>0.224641703269979</v>
      </c>
      <c r="Q232" s="1" t="n">
        <v>0</v>
      </c>
      <c r="R232" s="1" t="n">
        <f aca="false">10000/(100*H232+PI()*(H232/2)^2)</f>
        <v>9.32178094752162</v>
      </c>
      <c r="S232" s="1" t="n">
        <f aca="false">R232*(P232+Q232)</f>
        <v>2.0940607495609</v>
      </c>
      <c r="T232" s="1" t="s">
        <v>25</v>
      </c>
      <c r="U232" s="1" t="s">
        <v>35</v>
      </c>
      <c r="V232" s="1" t="n">
        <v>80.38</v>
      </c>
      <c r="W232" s="1" t="n">
        <v>3</v>
      </c>
    </row>
    <row r="233" customFormat="false" ht="13.2" hidden="false" customHeight="false" outlineLevel="0" collapsed="false">
      <c r="B233" s="1" t="s">
        <v>25</v>
      </c>
      <c r="C233" s="1" t="n">
        <v>5</v>
      </c>
      <c r="D233" s="1" t="n">
        <v>8.18</v>
      </c>
      <c r="E233" s="3" t="s">
        <v>73</v>
      </c>
      <c r="F233" s="1" t="n">
        <v>7.2</v>
      </c>
      <c r="G233" s="1" t="n">
        <v>5</v>
      </c>
      <c r="H233" s="1" t="n">
        <v>1.06</v>
      </c>
      <c r="I233" s="1" t="n">
        <v>4</v>
      </c>
      <c r="J233" s="1" t="s">
        <v>44</v>
      </c>
      <c r="K233" s="1" t="n">
        <v>81</v>
      </c>
      <c r="L233" s="1" t="str">
        <f aca="false">IF(F233="","B","Y")</f>
        <v>Y</v>
      </c>
      <c r="M233" s="1" t="n">
        <v>0</v>
      </c>
      <c r="N233" s="1" t="n">
        <f aca="false">IF(E233=".",D233^2,D233*E233)*PI()/40000</f>
        <v>0.00525528760685154</v>
      </c>
      <c r="O233" s="1" t="n">
        <f aca="false">IF(G233=".",F233^2,F233*G233)*PI()/40000</f>
        <v>0.00282743338823081</v>
      </c>
      <c r="P233" s="1" t="n">
        <f aca="false">H233*(N233+O233)/2</f>
        <v>0.00428384212739365</v>
      </c>
      <c r="Q233" s="1" t="n">
        <v>0</v>
      </c>
      <c r="R233" s="1" t="n">
        <f aca="false">10000/(100*H233+PI()*(H233/2)^2)</f>
        <v>93.5607091050782</v>
      </c>
      <c r="S233" s="1" t="n">
        <f aca="false">R233*(P233+Q233)</f>
        <v>0.400799307133156</v>
      </c>
      <c r="T233" s="1" t="s">
        <v>25</v>
      </c>
      <c r="U233" s="1" t="s">
        <v>44</v>
      </c>
      <c r="V233" s="1" t="n">
        <v>81</v>
      </c>
      <c r="W233" s="1" t="n">
        <v>4</v>
      </c>
    </row>
    <row r="234" customFormat="false" ht="13.2" hidden="false" customHeight="false" outlineLevel="0" collapsed="false">
      <c r="B234" s="1" t="s">
        <v>25</v>
      </c>
      <c r="C234" s="1" t="n">
        <v>5</v>
      </c>
      <c r="D234" s="1" t="n">
        <v>12.1</v>
      </c>
      <c r="E234" s="3" t="s">
        <v>73</v>
      </c>
      <c r="F234" s="1" t="n">
        <v>10.6</v>
      </c>
      <c r="G234" s="3" t="s">
        <v>73</v>
      </c>
      <c r="H234" s="1" t="n">
        <v>3.8</v>
      </c>
      <c r="I234" s="1" t="n">
        <v>3</v>
      </c>
      <c r="J234" s="1" t="s">
        <v>46</v>
      </c>
      <c r="K234" s="1" t="n">
        <v>82.66</v>
      </c>
      <c r="L234" s="1" t="str">
        <f aca="false">IF(F234="","B","Y")</f>
        <v>Y</v>
      </c>
      <c r="M234" s="1" t="n">
        <v>0</v>
      </c>
      <c r="N234" s="1" t="n">
        <f aca="false">IF(E234=".",D234^2,D234*E234)*PI()/40000</f>
        <v>0.011499014510302</v>
      </c>
      <c r="O234" s="1" t="n">
        <f aca="false">IF(G234=".",F234^2,F234*G234)*PI()/40000</f>
        <v>0.00882473376393373</v>
      </c>
      <c r="P234" s="1" t="n">
        <f aca="false">H234*(N234+O234)/2</f>
        <v>0.038615121721048</v>
      </c>
      <c r="Q234" s="1" t="n">
        <v>0</v>
      </c>
      <c r="R234" s="1" t="n">
        <f aca="false">10000/(100*H234+PI()*(H234/2)^2)</f>
        <v>25.5531523155729</v>
      </c>
      <c r="S234" s="1" t="n">
        <f aca="false">R234*(P234+Q234)</f>
        <v>0.986738087022326</v>
      </c>
      <c r="T234" s="1" t="s">
        <v>25</v>
      </c>
      <c r="U234" s="1" t="s">
        <v>46</v>
      </c>
      <c r="V234" s="1" t="n">
        <v>82.66</v>
      </c>
      <c r="W234" s="1" t="n">
        <v>3</v>
      </c>
    </row>
    <row r="235" customFormat="false" ht="13.2" hidden="false" customHeight="false" outlineLevel="0" collapsed="false">
      <c r="B235" s="1" t="s">
        <v>25</v>
      </c>
      <c r="C235" s="1" t="n">
        <v>5</v>
      </c>
      <c r="D235" s="1" t="n">
        <v>8.1</v>
      </c>
      <c r="E235" s="3" t="s">
        <v>73</v>
      </c>
      <c r="F235" s="1" t="n">
        <v>17.2</v>
      </c>
      <c r="G235" s="1" t="n">
        <v>7</v>
      </c>
      <c r="H235" s="1" t="n">
        <v>9.96</v>
      </c>
      <c r="I235" s="1" t="n">
        <v>4</v>
      </c>
      <c r="J235" s="1" t="s">
        <v>44</v>
      </c>
      <c r="K235" s="1" t="n">
        <v>84.04</v>
      </c>
      <c r="L235" s="1" t="str">
        <f aca="false">IF(F235="","B","Y")</f>
        <v>Y</v>
      </c>
      <c r="M235" s="1" t="n">
        <v>0</v>
      </c>
      <c r="N235" s="1" t="n">
        <f aca="false">IF(E235=".",D235^2,D235*E235)*PI()/40000</f>
        <v>0.00515299735005066</v>
      </c>
      <c r="O235" s="1" t="n">
        <f aca="false">IF(G235=".",F235^2,F235*G235)*PI()/40000</f>
        <v>0.00945619388730528</v>
      </c>
      <c r="P235" s="1" t="n">
        <f aca="false">H235*(N235+O235)/2</f>
        <v>0.0727537723620326</v>
      </c>
      <c r="Q235" s="1" t="n">
        <v>0</v>
      </c>
      <c r="R235" s="1" t="n">
        <f aca="false">10000/(100*H235+PI()*(H235/2)^2)</f>
        <v>9.31174339684408</v>
      </c>
      <c r="S235" s="1" t="n">
        <f aca="false">R235*(P235+Q235)</f>
        <v>0.677464459387654</v>
      </c>
      <c r="T235" s="1" t="s">
        <v>25</v>
      </c>
      <c r="U235" s="1" t="s">
        <v>44</v>
      </c>
      <c r="V235" s="1" t="n">
        <v>84.04</v>
      </c>
      <c r="W235" s="1" t="n">
        <v>4</v>
      </c>
    </row>
    <row r="236" customFormat="false" ht="13.2" hidden="false" customHeight="false" outlineLevel="0" collapsed="false">
      <c r="B236" s="1" t="s">
        <v>25</v>
      </c>
      <c r="C236" s="1" t="n">
        <v>5</v>
      </c>
      <c r="D236" s="1" t="n">
        <v>11.5</v>
      </c>
      <c r="E236" s="3" t="s">
        <v>73</v>
      </c>
      <c r="F236" s="1" t="n">
        <v>26.5</v>
      </c>
      <c r="G236" s="3" t="s">
        <v>73</v>
      </c>
      <c r="H236" s="1" t="n">
        <v>9.63</v>
      </c>
      <c r="I236" s="1" t="n">
        <v>3</v>
      </c>
      <c r="J236" s="1" t="s">
        <v>35</v>
      </c>
      <c r="K236" s="1" t="n">
        <v>86.83</v>
      </c>
      <c r="L236" s="1" t="str">
        <f aca="false">IF(F236="","B","Y")</f>
        <v>Y</v>
      </c>
      <c r="M236" s="1" t="n">
        <v>0</v>
      </c>
      <c r="N236" s="1" t="n">
        <f aca="false">IF(E236=".",D236^2,D236*E236)*PI()/40000</f>
        <v>0.0103868907109313</v>
      </c>
      <c r="O236" s="1" t="n">
        <f aca="false">IF(G236=".",F236^2,F236*G236)*PI()/40000</f>
        <v>0.0551545860245858</v>
      </c>
      <c r="P236" s="1" t="n">
        <f aca="false">H236*(N236+O236)/2</f>
        <v>0.315582210481515</v>
      </c>
      <c r="Q236" s="1" t="n">
        <v>0</v>
      </c>
      <c r="R236" s="1" t="n">
        <f aca="false">10000/(100*H236+PI()*(H236/2)^2)</f>
        <v>9.65404357436869</v>
      </c>
      <c r="S236" s="1" t="n">
        <f aca="false">R236*(P236+Q236)</f>
        <v>3.04664441128413</v>
      </c>
      <c r="T236" s="1" t="s">
        <v>25</v>
      </c>
      <c r="U236" s="1" t="s">
        <v>35</v>
      </c>
      <c r="V236" s="1" t="n">
        <v>86.83</v>
      </c>
      <c r="W236" s="1" t="n">
        <v>3</v>
      </c>
    </row>
    <row r="237" customFormat="false" ht="13.2" hidden="false" customHeight="false" outlineLevel="0" collapsed="false">
      <c r="B237" s="1" t="s">
        <v>25</v>
      </c>
      <c r="C237" s="1" t="n">
        <v>5</v>
      </c>
      <c r="D237" s="1" t="n">
        <v>10.2</v>
      </c>
      <c r="E237" s="3" t="s">
        <v>73</v>
      </c>
      <c r="F237" s="1" t="n">
        <v>17.6</v>
      </c>
      <c r="G237" s="1" t="n">
        <v>7</v>
      </c>
      <c r="H237" s="1" t="n">
        <v>1.77</v>
      </c>
      <c r="I237" s="1" t="n">
        <v>3</v>
      </c>
      <c r="J237" s="1" t="s">
        <v>19</v>
      </c>
      <c r="K237" s="1" t="n">
        <v>93.6</v>
      </c>
      <c r="L237" s="1" t="str">
        <f aca="false">IF(F237="","B","Y")</f>
        <v>Y</v>
      </c>
      <c r="M237" s="1" t="n">
        <v>0</v>
      </c>
      <c r="N237" s="1" t="n">
        <f aca="false">IF(E237=".",D237^2,D237*E237)*PI()/40000</f>
        <v>0.00817128249198705</v>
      </c>
      <c r="O237" s="1" t="n">
        <f aca="false">IF(G237=".",F237^2,F237*G237)*PI()/40000</f>
        <v>0.00967610537305656</v>
      </c>
      <c r="P237" s="1" t="n">
        <f aca="false">H237*(N237+O237)/2</f>
        <v>0.0157949382605636</v>
      </c>
      <c r="Q237" s="1" t="n">
        <v>0</v>
      </c>
      <c r="R237" s="1" t="n">
        <f aca="false">10000/(100*H237+PI()*(H237/2)^2)</f>
        <v>55.7225455282</v>
      </c>
      <c r="S237" s="1" t="n">
        <f aca="false">R237*(P237+Q237)</f>
        <v>0.880134166339364</v>
      </c>
      <c r="T237" s="1" t="s">
        <v>25</v>
      </c>
      <c r="U237" s="1" t="s">
        <v>19</v>
      </c>
      <c r="V237" s="1" t="n">
        <v>93.6</v>
      </c>
      <c r="W237" s="1" t="n">
        <v>3</v>
      </c>
    </row>
    <row r="238" customFormat="false" ht="13.2" hidden="false" customHeight="false" outlineLevel="0" collapsed="false">
      <c r="B238" s="1" t="s">
        <v>25</v>
      </c>
      <c r="C238" s="1" t="n">
        <v>5</v>
      </c>
      <c r="D238" s="1" t="n">
        <v>19.7</v>
      </c>
      <c r="E238" s="3" t="s">
        <v>73</v>
      </c>
      <c r="F238" s="1" t="n">
        <v>20.6</v>
      </c>
      <c r="G238" s="3" t="s">
        <v>73</v>
      </c>
      <c r="H238" s="1" t="n">
        <v>2.95</v>
      </c>
      <c r="I238" s="1" t="n">
        <v>3</v>
      </c>
      <c r="J238" s="1" t="s">
        <v>19</v>
      </c>
      <c r="K238" s="1" t="n">
        <v>94.17</v>
      </c>
      <c r="L238" s="1" t="str">
        <f aca="false">IF(F238="","B","Y")</f>
        <v>Y</v>
      </c>
      <c r="M238" s="1" t="n">
        <v>0</v>
      </c>
      <c r="N238" s="1" t="n">
        <f aca="false">IF(E238=".",D238^2,D238*E238)*PI()/40000</f>
        <v>0.0304805173232916</v>
      </c>
      <c r="O238" s="1" t="n">
        <f aca="false">IF(G238=".",F238^2,F238*G238)*PI()/40000</f>
        <v>0.0333291564619341</v>
      </c>
      <c r="P238" s="1" t="n">
        <f aca="false">H238*(N238+O238)/2</f>
        <v>0.0941192688332079</v>
      </c>
      <c r="Q238" s="1" t="n">
        <v>0</v>
      </c>
      <c r="R238" s="1" t="n">
        <f aca="false">10000/(100*H238+PI()*(H238/2)^2)</f>
        <v>33.1306919390166</v>
      </c>
      <c r="S238" s="1" t="n">
        <f aca="false">R238*(P238+Q238)</f>
        <v>3.11823650123849</v>
      </c>
      <c r="T238" s="1" t="s">
        <v>25</v>
      </c>
      <c r="U238" s="1" t="s">
        <v>19</v>
      </c>
      <c r="V238" s="1" t="n">
        <v>94.17</v>
      </c>
      <c r="W238" s="1" t="n">
        <v>3</v>
      </c>
    </row>
    <row r="239" customFormat="false" ht="13.2" hidden="false" customHeight="false" outlineLevel="0" collapsed="false">
      <c r="B239" s="1" t="s">
        <v>57</v>
      </c>
      <c r="C239" s="1" t="n">
        <v>5</v>
      </c>
      <c r="D239" s="1" t="n">
        <v>6.7</v>
      </c>
      <c r="E239" s="3" t="s">
        <v>73</v>
      </c>
      <c r="F239" s="1" t="n">
        <v>12.2</v>
      </c>
      <c r="G239" s="1" t="n">
        <v>13</v>
      </c>
      <c r="H239" s="1" t="n">
        <v>2.7</v>
      </c>
      <c r="I239" s="1" t="n">
        <v>4</v>
      </c>
      <c r="J239" s="1" t="s">
        <v>8</v>
      </c>
      <c r="K239" s="1" t="n">
        <v>3.02</v>
      </c>
      <c r="L239" s="1" t="str">
        <f aca="false">IF(F239="","B","Y")</f>
        <v>Y</v>
      </c>
      <c r="M239" s="1" t="n">
        <v>0</v>
      </c>
      <c r="N239" s="1" t="n">
        <f aca="false">IF(E239=".",D239^2,D239*E239)*PI()/40000</f>
        <v>0.00352565235549115</v>
      </c>
      <c r="O239" s="1" t="n">
        <f aca="false">IF(G239=".",F239^2,F239*G239)*PI()/40000</f>
        <v>0.0124564148714835</v>
      </c>
      <c r="P239" s="1" t="n">
        <f aca="false">H239*(N239+O239)/2</f>
        <v>0.0215757907564158</v>
      </c>
      <c r="Q239" s="1" t="n">
        <v>0</v>
      </c>
      <c r="R239" s="1" t="n">
        <f aca="false">10000/(100*H239+PI()*(H239/2)^2)</f>
        <v>36.2679479841397</v>
      </c>
      <c r="S239" s="1" t="n">
        <f aca="false">R239*(P239+Q239)</f>
        <v>0.782509656870371</v>
      </c>
      <c r="T239" s="1" t="s">
        <v>57</v>
      </c>
      <c r="U239" s="1" t="s">
        <v>8</v>
      </c>
      <c r="V239" s="1" t="n">
        <v>3.02</v>
      </c>
      <c r="W239" s="1" t="n">
        <v>4</v>
      </c>
    </row>
    <row r="240" customFormat="false" ht="13.2" hidden="false" customHeight="false" outlineLevel="0" collapsed="false">
      <c r="B240" s="1" t="s">
        <v>57</v>
      </c>
      <c r="C240" s="1" t="n">
        <v>5</v>
      </c>
      <c r="D240" s="1" t="n">
        <v>7.1</v>
      </c>
      <c r="E240" s="3" t="s">
        <v>73</v>
      </c>
      <c r="F240" s="1" t="n">
        <v>14.1</v>
      </c>
      <c r="G240" s="3" t="s">
        <v>73</v>
      </c>
      <c r="H240" s="1" t="n">
        <v>10.25</v>
      </c>
      <c r="I240" s="1" t="n">
        <v>2</v>
      </c>
      <c r="J240" s="1" t="s">
        <v>8</v>
      </c>
      <c r="K240" s="1" t="n">
        <v>13.31</v>
      </c>
      <c r="L240" s="1" t="str">
        <f aca="false">IF(F240="","B","Y")</f>
        <v>Y</v>
      </c>
      <c r="M240" s="1" t="n">
        <v>0</v>
      </c>
      <c r="N240" s="1" t="n">
        <f aca="false">IF(E240=".",D240^2,D240*E240)*PI()/40000</f>
        <v>0.00395919214168654</v>
      </c>
      <c r="O240" s="1" t="n">
        <f aca="false">IF(G240=".",F240^2,F240*G240)*PI()/40000</f>
        <v>0.0156145008865047</v>
      </c>
      <c r="P240" s="1" t="n">
        <f aca="false">H240*(N240+O240)/2</f>
        <v>0.10031517676948</v>
      </c>
      <c r="Q240" s="1" t="n">
        <v>0</v>
      </c>
      <c r="R240" s="1" t="n">
        <f aca="false">10000/(100*H240+PI()*(H240/2)^2)</f>
        <v>9.0292157875855</v>
      </c>
      <c r="S240" s="1" t="n">
        <f aca="false">R240*(P240+Q240)</f>
        <v>0.905767377821418</v>
      </c>
      <c r="T240" s="1" t="s">
        <v>57</v>
      </c>
      <c r="U240" s="1" t="s">
        <v>8</v>
      </c>
      <c r="V240" s="1" t="n">
        <v>13.31</v>
      </c>
      <c r="W240" s="1" t="n">
        <v>2</v>
      </c>
    </row>
    <row r="241" customFormat="false" ht="13.2" hidden="false" customHeight="false" outlineLevel="0" collapsed="false">
      <c r="B241" s="1" t="s">
        <v>57</v>
      </c>
      <c r="C241" s="1" t="n">
        <v>5</v>
      </c>
      <c r="D241" s="1" t="n">
        <v>5.5</v>
      </c>
      <c r="E241" s="3" t="s">
        <v>73</v>
      </c>
      <c r="F241" s="1" t="n">
        <v>6.2</v>
      </c>
      <c r="G241" s="3" t="s">
        <v>73</v>
      </c>
      <c r="H241" s="1" t="n">
        <v>0.2</v>
      </c>
      <c r="I241" s="1" t="n">
        <v>2</v>
      </c>
      <c r="J241" s="1" t="s">
        <v>39</v>
      </c>
      <c r="K241" s="1" t="n">
        <v>17.29</v>
      </c>
      <c r="L241" s="1" t="str">
        <f aca="false">IF(F241="","B","Y")</f>
        <v>Y</v>
      </c>
      <c r="M241" s="1" t="n">
        <v>0</v>
      </c>
      <c r="N241" s="1" t="n">
        <f aca="false">IF(E241=".",D241^2,D241*E241)*PI()/40000</f>
        <v>0.00237582944427728</v>
      </c>
      <c r="O241" s="1" t="n">
        <f aca="false">IF(G241=".",F241^2,F241*G241)*PI()/40000</f>
        <v>0.00301907054009979</v>
      </c>
      <c r="P241" s="1" t="n">
        <f aca="false">H241*(N241+O241)/2</f>
        <v>0.000539489998437707</v>
      </c>
      <c r="Q241" s="1" t="n">
        <v>0</v>
      </c>
      <c r="R241" s="1" t="n">
        <f aca="false">10000/(100*H241+PI()*(H241/2)^2)</f>
        <v>499.2158336023</v>
      </c>
      <c r="S241" s="1" t="n">
        <f aca="false">R241*(P241+Q241)</f>
        <v>0.269321949290183</v>
      </c>
      <c r="T241" s="1" t="s">
        <v>57</v>
      </c>
      <c r="U241" s="1" t="s">
        <v>39</v>
      </c>
      <c r="V241" s="1" t="n">
        <v>17.29</v>
      </c>
      <c r="W241" s="1" t="n">
        <v>2</v>
      </c>
    </row>
    <row r="242" customFormat="false" ht="13.2" hidden="false" customHeight="false" outlineLevel="0" collapsed="false">
      <c r="B242" s="1" t="s">
        <v>57</v>
      </c>
      <c r="C242" s="1" t="n">
        <v>5</v>
      </c>
      <c r="D242" s="1" t="n">
        <v>5.7</v>
      </c>
      <c r="E242" s="1" t="n">
        <v>10</v>
      </c>
      <c r="F242" s="1" t="n">
        <v>9.6</v>
      </c>
      <c r="G242" s="1" t="n">
        <v>8</v>
      </c>
      <c r="H242" s="1" t="n">
        <v>1.59</v>
      </c>
      <c r="I242" s="1" t="n">
        <v>5</v>
      </c>
      <c r="J242" s="1" t="s">
        <v>38</v>
      </c>
      <c r="K242" s="1" t="n">
        <v>20.51</v>
      </c>
      <c r="L242" s="1" t="str">
        <f aca="false">IF(F242="","B","Y")</f>
        <v>Y</v>
      </c>
      <c r="M242" s="1" t="n">
        <v>0</v>
      </c>
      <c r="N242" s="1" t="n">
        <f aca="false">IF(E242=".",D242^2,D242*E242)*PI()/40000</f>
        <v>0.00447676953136546</v>
      </c>
      <c r="O242" s="1" t="n">
        <f aca="false">IF(G242=".",F242^2,F242*G242)*PI()/40000</f>
        <v>0.0060318578948924</v>
      </c>
      <c r="P242" s="1" t="n">
        <f aca="false">H242*(N242+O242)/2</f>
        <v>0.008354358803875</v>
      </c>
      <c r="Q242" s="1" t="n">
        <v>0</v>
      </c>
      <c r="R242" s="1" t="n">
        <f aca="false">10000/(100*H242+PI()*(H242/2)^2)</f>
        <v>62.1173705479852</v>
      </c>
      <c r="S242" s="1" t="n">
        <f aca="false">R242*(P242+Q242)</f>
        <v>0.518950801511125</v>
      </c>
      <c r="T242" s="1" t="s">
        <v>57</v>
      </c>
      <c r="U242" s="1" t="s">
        <v>38</v>
      </c>
      <c r="V242" s="1" t="n">
        <v>20.51</v>
      </c>
      <c r="W242" s="1" t="n">
        <v>5</v>
      </c>
    </row>
    <row r="243" customFormat="false" ht="13.2" hidden="false" customHeight="false" outlineLevel="0" collapsed="false">
      <c r="B243" s="1" t="s">
        <v>57</v>
      </c>
      <c r="C243" s="1" t="n">
        <v>5</v>
      </c>
      <c r="D243" s="1" t="n">
        <v>11.3</v>
      </c>
      <c r="E243" s="1" t="n">
        <v>10</v>
      </c>
      <c r="F243" s="1" t="n">
        <v>14.1</v>
      </c>
      <c r="G243" s="3" t="s">
        <v>73</v>
      </c>
      <c r="H243" s="1" t="n">
        <v>5.15</v>
      </c>
      <c r="I243" s="1" t="n">
        <v>4</v>
      </c>
      <c r="J243" s="1" t="s">
        <v>38</v>
      </c>
      <c r="K243" s="1" t="n">
        <v>23.45</v>
      </c>
      <c r="L243" s="1" t="str">
        <f aca="false">IF(F243="","B","Y")</f>
        <v>Y</v>
      </c>
      <c r="M243" s="1" t="n">
        <v>0</v>
      </c>
      <c r="N243" s="1" t="n">
        <f aca="false">IF(E243=".",D243^2,D243*E243)*PI()/40000</f>
        <v>0.00887499924639117</v>
      </c>
      <c r="O243" s="1" t="n">
        <f aca="false">IF(G243=".",F243^2,F243*G243)*PI()/40000</f>
        <v>0.0156145008865047</v>
      </c>
      <c r="P243" s="1" t="n">
        <f aca="false">H243*(N243+O243)/2</f>
        <v>0.0630604628422068</v>
      </c>
      <c r="Q243" s="1" t="n">
        <v>0</v>
      </c>
      <c r="R243" s="1" t="n">
        <f aca="false">10000/(100*H243+PI()*(H243/2)^2)</f>
        <v>18.66261036313</v>
      </c>
      <c r="S243" s="1" t="n">
        <f aca="false">R243*(P243+Q243)</f>
        <v>1.17687284734274</v>
      </c>
      <c r="T243" s="1" t="s">
        <v>57</v>
      </c>
      <c r="U243" s="1" t="s">
        <v>38</v>
      </c>
      <c r="V243" s="1" t="n">
        <v>23.45</v>
      </c>
      <c r="W243" s="1" t="n">
        <v>4</v>
      </c>
    </row>
    <row r="244" customFormat="false" ht="13.2" hidden="false" customHeight="false" outlineLevel="0" collapsed="false">
      <c r="B244" s="1" t="s">
        <v>57</v>
      </c>
      <c r="C244" s="1" t="n">
        <v>5</v>
      </c>
      <c r="D244" s="1" t="n">
        <v>8.7</v>
      </c>
      <c r="E244" s="3" t="s">
        <v>73</v>
      </c>
      <c r="F244" s="1" t="n">
        <v>9.9</v>
      </c>
      <c r="G244" s="3" t="s">
        <v>73</v>
      </c>
      <c r="H244" s="1" t="n">
        <v>2</v>
      </c>
      <c r="I244" s="1" t="n">
        <v>2</v>
      </c>
      <c r="J244" s="1" t="s">
        <v>39</v>
      </c>
      <c r="K244" s="1" t="n">
        <v>25.89</v>
      </c>
      <c r="L244" s="1" t="str">
        <f aca="false">IF(F244="","B","Y")</f>
        <v>Y</v>
      </c>
      <c r="M244" s="1" t="n">
        <v>0</v>
      </c>
      <c r="N244" s="1" t="n">
        <f aca="false">IF(E244=".",D244^2,D244*E244)*PI()/40000</f>
        <v>0.00594467869875529</v>
      </c>
      <c r="O244" s="1" t="n">
        <f aca="false">IF(G244=".",F244^2,F244*G244)*PI()/40000</f>
        <v>0.00769768739945839</v>
      </c>
      <c r="P244" s="1" t="n">
        <f aca="false">H244*(N244+O244)/2</f>
        <v>0.0136423660982137</v>
      </c>
      <c r="Q244" s="1" t="n">
        <v>0</v>
      </c>
      <c r="R244" s="1" t="n">
        <f aca="false">10000/(100*H244+PI()*(H244/2)^2)</f>
        <v>49.2267480498327</v>
      </c>
      <c r="S244" s="1" t="n">
        <f aca="false">R244*(P244+Q244)</f>
        <v>0.671569318720343</v>
      </c>
      <c r="T244" s="1" t="s">
        <v>57</v>
      </c>
      <c r="U244" s="1" t="s">
        <v>39</v>
      </c>
      <c r="V244" s="1" t="n">
        <v>25.89</v>
      </c>
      <c r="W244" s="1" t="n">
        <v>2</v>
      </c>
    </row>
    <row r="245" customFormat="false" ht="13.2" hidden="false" customHeight="false" outlineLevel="0" collapsed="false">
      <c r="B245" s="1" t="s">
        <v>57</v>
      </c>
      <c r="C245" s="1" t="n">
        <v>5</v>
      </c>
      <c r="D245" s="1" t="n">
        <v>6.5</v>
      </c>
      <c r="E245" s="1" t="n">
        <v>4</v>
      </c>
      <c r="F245" s="1" t="n">
        <v>6.5</v>
      </c>
      <c r="G245" s="1" t="n">
        <v>4</v>
      </c>
      <c r="H245" s="1" t="n">
        <v>1.6</v>
      </c>
      <c r="I245" s="1" t="n">
        <v>5</v>
      </c>
      <c r="J245" s="1" t="s">
        <v>39</v>
      </c>
      <c r="K245" s="1" t="n">
        <v>27.7</v>
      </c>
      <c r="L245" s="1" t="str">
        <f aca="false">IF(F245="","B","Y")</f>
        <v>Y</v>
      </c>
      <c r="M245" s="1" t="n">
        <v>0</v>
      </c>
      <c r="N245" s="1" t="n">
        <f aca="false">IF(E245=".",D245^2,D245*E245)*PI()/40000</f>
        <v>0.00204203522483337</v>
      </c>
      <c r="O245" s="1" t="n">
        <f aca="false">IF(G245=".",F245^2,F245*G245)*PI()/40000</f>
        <v>0.00204203522483337</v>
      </c>
      <c r="P245" s="1" t="n">
        <f aca="false">H245*(N245+O245)/2</f>
        <v>0.00326725635973339</v>
      </c>
      <c r="Q245" s="1" t="n">
        <v>0</v>
      </c>
      <c r="R245" s="1" t="n">
        <f aca="false">10000/(100*H245+PI()*(H245/2)^2)</f>
        <v>61.7243489551002</v>
      </c>
      <c r="S245" s="1" t="n">
        <f aca="false">R245*(P245+Q245)</f>
        <v>0.201669271673954</v>
      </c>
      <c r="T245" s="1" t="s">
        <v>57</v>
      </c>
      <c r="U245" s="1" t="s">
        <v>39</v>
      </c>
      <c r="V245" s="1" t="n">
        <v>27.7</v>
      </c>
      <c r="W245" s="1" t="n">
        <v>5</v>
      </c>
    </row>
    <row r="246" customFormat="false" ht="13.2" hidden="false" customHeight="false" outlineLevel="0" collapsed="false">
      <c r="B246" s="1" t="s">
        <v>57</v>
      </c>
      <c r="C246" s="1" t="n">
        <v>5</v>
      </c>
      <c r="D246" s="1" t="n">
        <v>12.4</v>
      </c>
      <c r="E246" s="1" t="n">
        <v>10</v>
      </c>
      <c r="F246" s="1" t="n">
        <v>12.4</v>
      </c>
      <c r="G246" s="1" t="n">
        <v>10</v>
      </c>
      <c r="H246" s="1" t="n">
        <v>1.97</v>
      </c>
      <c r="I246" s="1" t="n">
        <v>5</v>
      </c>
      <c r="J246" s="1" t="s">
        <v>46</v>
      </c>
      <c r="K246" s="1" t="n">
        <v>30</v>
      </c>
      <c r="L246" s="1" t="str">
        <f aca="false">IF(F246="","B","Y")</f>
        <v>Y</v>
      </c>
      <c r="M246" s="1" t="n">
        <v>0</v>
      </c>
      <c r="N246" s="1" t="n">
        <f aca="false">IF(E246=".",D246^2,D246*E246)*PI()/40000</f>
        <v>0.00973893722612836</v>
      </c>
      <c r="O246" s="1" t="n">
        <f aca="false">IF(G246=".",F246^2,F246*G246)*PI()/40000</f>
        <v>0.00973893722612836</v>
      </c>
      <c r="P246" s="1" t="n">
        <f aca="false">H246*(N246+O246)/2</f>
        <v>0.0191857063354729</v>
      </c>
      <c r="Q246" s="1" t="n">
        <v>0</v>
      </c>
      <c r="R246" s="1" t="n">
        <f aca="false">10000/(100*H246+PI()*(H246/2)^2)</f>
        <v>49.9879899524357</v>
      </c>
      <c r="S246" s="1" t="n">
        <f aca="false">R246*(P246+Q246)</f>
        <v>0.959054895527999</v>
      </c>
      <c r="T246" s="1" t="s">
        <v>57</v>
      </c>
      <c r="U246" s="1" t="s">
        <v>46</v>
      </c>
      <c r="V246" s="1" t="n">
        <v>30</v>
      </c>
      <c r="W246" s="1" t="n">
        <v>5</v>
      </c>
    </row>
    <row r="247" customFormat="false" ht="13.2" hidden="false" customHeight="false" outlineLevel="0" collapsed="false">
      <c r="B247" s="1" t="s">
        <v>57</v>
      </c>
      <c r="C247" s="1" t="n">
        <v>5</v>
      </c>
      <c r="D247" s="1" t="n">
        <v>5</v>
      </c>
      <c r="E247" s="3" t="s">
        <v>73</v>
      </c>
      <c r="F247" s="1" t="n">
        <v>34.2</v>
      </c>
      <c r="G247" s="3" t="s">
        <v>73</v>
      </c>
      <c r="H247" s="1" t="n">
        <v>17.42</v>
      </c>
      <c r="I247" s="1" t="n">
        <v>2</v>
      </c>
      <c r="J247" s="1" t="s">
        <v>8</v>
      </c>
      <c r="K247" s="1" t="n">
        <v>32.08</v>
      </c>
      <c r="L247" s="1" t="str">
        <f aca="false">IF(F247="","B","Y")</f>
        <v>Y</v>
      </c>
      <c r="M247" s="1" t="n">
        <v>0</v>
      </c>
      <c r="N247" s="1" t="n">
        <f aca="false">IF(E247=".",D247^2,D247*E247)*PI()/40000</f>
        <v>0.00196349540849362</v>
      </c>
      <c r="O247" s="1" t="n">
        <f aca="false">IF(G247=".",F247^2,F247*G247)*PI()/40000</f>
        <v>0.0918633107836192</v>
      </c>
      <c r="P247" s="1" t="n">
        <f aca="false">H247*(N247+O247)/2</f>
        <v>0.817231481933302</v>
      </c>
      <c r="Q247" s="1" t="n">
        <v>0</v>
      </c>
      <c r="R247" s="1" t="n">
        <f aca="false">10000/(100*H247+PI()*(H247/2)^2)</f>
        <v>5.04965298728238</v>
      </c>
      <c r="S247" s="1" t="n">
        <f aca="false">R247*(P247+Q247)</f>
        <v>4.12673539404571</v>
      </c>
      <c r="T247" s="1" t="s">
        <v>57</v>
      </c>
      <c r="U247" s="1" t="s">
        <v>8</v>
      </c>
      <c r="V247" s="1" t="n">
        <v>32.08</v>
      </c>
      <c r="W247" s="1" t="n">
        <v>2</v>
      </c>
    </row>
    <row r="248" customFormat="false" ht="13.2" hidden="false" customHeight="false" outlineLevel="0" collapsed="false">
      <c r="B248" s="1" t="s">
        <v>57</v>
      </c>
      <c r="C248" s="1" t="n">
        <v>5</v>
      </c>
      <c r="D248" s="1" t="n">
        <v>16.5</v>
      </c>
      <c r="E248" s="3" t="s">
        <v>73</v>
      </c>
      <c r="F248" s="1" t="n">
        <v>10.6</v>
      </c>
      <c r="G248" s="3" t="s">
        <v>73</v>
      </c>
      <c r="H248" s="1" t="n">
        <v>1.75</v>
      </c>
      <c r="I248" s="1" t="n">
        <v>3</v>
      </c>
      <c r="J248" s="1" t="s">
        <v>39</v>
      </c>
      <c r="K248" s="1" t="n">
        <v>47.9</v>
      </c>
      <c r="L248" s="1" t="str">
        <f aca="false">IF(F248="","B","Y")</f>
        <v>Y</v>
      </c>
      <c r="M248" s="1" t="n">
        <v>0</v>
      </c>
      <c r="N248" s="1" t="n">
        <f aca="false">IF(E248=".",D248^2,D248*E248)*PI()/40000</f>
        <v>0.0213824649984955</v>
      </c>
      <c r="O248" s="1" t="n">
        <f aca="false">IF(G248=".",F248^2,F248*G248)*PI()/40000</f>
        <v>0.00882473376393373</v>
      </c>
      <c r="P248" s="1" t="n">
        <f aca="false">H248*(N248+O248)/2</f>
        <v>0.0264312989171256</v>
      </c>
      <c r="Q248" s="1" t="n">
        <v>0</v>
      </c>
      <c r="R248" s="1" t="n">
        <f aca="false">10000/(100*H248+PI()*(H248/2)^2)</f>
        <v>56.3681075010112</v>
      </c>
      <c r="S248" s="1" t="n">
        <f aca="false">R248*(P248+Q248)</f>
        <v>1.4898822987519</v>
      </c>
      <c r="T248" s="1" t="s">
        <v>57</v>
      </c>
      <c r="U248" s="1" t="s">
        <v>39</v>
      </c>
      <c r="V248" s="1" t="n">
        <v>47.9</v>
      </c>
      <c r="W248" s="1" t="n">
        <v>3</v>
      </c>
    </row>
    <row r="249" customFormat="false" ht="13.2" hidden="false" customHeight="false" outlineLevel="0" collapsed="false">
      <c r="B249" s="1" t="s">
        <v>57</v>
      </c>
      <c r="C249" s="1" t="n">
        <v>5</v>
      </c>
      <c r="D249" s="1" t="n">
        <v>11.3</v>
      </c>
      <c r="E249" s="1" t="n">
        <v>8</v>
      </c>
      <c r="F249" s="1" t="n">
        <v>12</v>
      </c>
      <c r="G249" s="1" t="n">
        <v>11</v>
      </c>
      <c r="H249" s="1" t="n">
        <v>2.08</v>
      </c>
      <c r="I249" s="1" t="n">
        <v>4</v>
      </c>
      <c r="J249" s="1" t="s">
        <v>39</v>
      </c>
      <c r="K249" s="1" t="n">
        <v>50</v>
      </c>
      <c r="L249" s="1" t="str">
        <f aca="false">IF(F249="","B","Y")</f>
        <v>Y</v>
      </c>
      <c r="M249" s="1" t="n">
        <v>0</v>
      </c>
      <c r="N249" s="1" t="n">
        <f aca="false">IF(E249=".",D249^2,D249*E249)*PI()/40000</f>
        <v>0.00709999939711293</v>
      </c>
      <c r="O249" s="1" t="n">
        <f aca="false">IF(G249=".",F249^2,F249*G249)*PI()/40000</f>
        <v>0.0103672557568463</v>
      </c>
      <c r="P249" s="1" t="n">
        <f aca="false">H249*(N249+O249)/2</f>
        <v>0.0181659453601176</v>
      </c>
      <c r="Q249" s="1" t="n">
        <v>0</v>
      </c>
      <c r="R249" s="1" t="n">
        <f aca="false">10000/(100*H249+PI()*(H249/2)^2)</f>
        <v>47.3041491659027</v>
      </c>
      <c r="S249" s="1" t="n">
        <f aca="false">R249*(P249+Q249)</f>
        <v>0.859324589054642</v>
      </c>
      <c r="T249" s="1" t="s">
        <v>57</v>
      </c>
      <c r="U249" s="1" t="s">
        <v>39</v>
      </c>
      <c r="V249" s="1" t="n">
        <v>50</v>
      </c>
      <c r="W249" s="1" t="n">
        <v>4</v>
      </c>
    </row>
    <row r="250" customFormat="false" ht="13.2" hidden="false" customHeight="false" outlineLevel="0" collapsed="false">
      <c r="B250" s="1" t="s">
        <v>57</v>
      </c>
      <c r="C250" s="1" t="n">
        <v>5</v>
      </c>
      <c r="D250" s="1" t="n">
        <v>16</v>
      </c>
      <c r="E250" s="1" t="n">
        <v>18</v>
      </c>
      <c r="F250" s="1" t="n">
        <v>6.5</v>
      </c>
      <c r="G250" s="3" t="s">
        <v>73</v>
      </c>
      <c r="H250" s="1" t="n">
        <v>3.94</v>
      </c>
      <c r="I250" s="1" t="n">
        <v>4</v>
      </c>
      <c r="J250" s="1" t="s">
        <v>39</v>
      </c>
      <c r="K250" s="1" t="n">
        <v>51.75</v>
      </c>
      <c r="L250" s="1" t="str">
        <f aca="false">IF(F250="","B","Y")</f>
        <v>Y</v>
      </c>
      <c r="M250" s="1" t="n">
        <v>0</v>
      </c>
      <c r="N250" s="1" t="n">
        <f aca="false">IF(E250=".",D250^2,D250*E250)*PI()/40000</f>
        <v>0.0226194671058465</v>
      </c>
      <c r="O250" s="1" t="n">
        <f aca="false">IF(G250=".",F250^2,F250*G250)*PI()/40000</f>
        <v>0.00331830724035422</v>
      </c>
      <c r="P250" s="1" t="n">
        <f aca="false">H250*(N250+O250)/2</f>
        <v>0.0510974154620154</v>
      </c>
      <c r="Q250" s="1" t="n">
        <v>0</v>
      </c>
      <c r="R250" s="1" t="n">
        <f aca="false">10000/(100*H250+PI()*(H250/2)^2)</f>
        <v>24.6188868949427</v>
      </c>
      <c r="S250" s="1" t="n">
        <f aca="false">R250*(P250+Q250)</f>
        <v>1.25796149188325</v>
      </c>
      <c r="T250" s="1" t="s">
        <v>57</v>
      </c>
      <c r="U250" s="1" t="s">
        <v>39</v>
      </c>
      <c r="V250" s="1" t="n">
        <v>51.75</v>
      </c>
      <c r="W250" s="1" t="n">
        <v>4</v>
      </c>
    </row>
    <row r="251" customFormat="false" ht="13.2" hidden="false" customHeight="false" outlineLevel="0" collapsed="false">
      <c r="B251" s="1" t="s">
        <v>57</v>
      </c>
      <c r="C251" s="1" t="n">
        <v>5</v>
      </c>
      <c r="D251" s="1" t="n">
        <v>15.8</v>
      </c>
      <c r="E251" s="1" t="n">
        <v>15</v>
      </c>
      <c r="F251" s="1" t="n">
        <v>12.3</v>
      </c>
      <c r="G251" s="3" t="s">
        <v>73</v>
      </c>
      <c r="H251" s="1" t="n">
        <v>2.62</v>
      </c>
      <c r="I251" s="1" t="n">
        <v>4</v>
      </c>
      <c r="J251" s="1" t="s">
        <v>15</v>
      </c>
      <c r="K251" s="1" t="n">
        <v>53.83</v>
      </c>
      <c r="L251" s="1" t="str">
        <f aca="false">IF(F251="","B","Y")</f>
        <v>Y</v>
      </c>
      <c r="M251" s="1" t="n">
        <v>0</v>
      </c>
      <c r="N251" s="1" t="n">
        <f aca="false">IF(E251=".",D251^2,D251*E251)*PI()/40000</f>
        <v>0.0186139364725195</v>
      </c>
      <c r="O251" s="1" t="n">
        <f aca="false">IF(G251=".",F251^2,F251*G251)*PI()/40000</f>
        <v>0.01188228881404</v>
      </c>
      <c r="P251" s="1" t="n">
        <f aca="false">H251*(N251+O251)/2</f>
        <v>0.039950055125393</v>
      </c>
      <c r="Q251" s="1" t="n">
        <v>0</v>
      </c>
      <c r="R251" s="1" t="n">
        <f aca="false">10000/(100*H251+PI()*(H251/2)^2)</f>
        <v>37.3983763886988</v>
      </c>
      <c r="S251" s="1" t="n">
        <f aca="false">R251*(P251+Q251)</f>
        <v>1.49406719832871</v>
      </c>
      <c r="T251" s="1" t="s">
        <v>57</v>
      </c>
      <c r="U251" s="1" t="s">
        <v>15</v>
      </c>
      <c r="V251" s="1" t="n">
        <v>53.83</v>
      </c>
      <c r="W251" s="1" t="n">
        <v>4</v>
      </c>
    </row>
    <row r="252" customFormat="false" ht="13.2" hidden="false" customHeight="false" outlineLevel="0" collapsed="false">
      <c r="B252" s="1" t="s">
        <v>57</v>
      </c>
      <c r="C252" s="1" t="n">
        <v>5</v>
      </c>
      <c r="D252" s="1" t="n">
        <v>5.2</v>
      </c>
      <c r="E252" s="3" t="s">
        <v>73</v>
      </c>
      <c r="F252" s="1" t="n">
        <v>8.8</v>
      </c>
      <c r="G252" s="3" t="s">
        <v>73</v>
      </c>
      <c r="H252" s="1" t="n">
        <v>3.19</v>
      </c>
      <c r="I252" s="1" t="n">
        <v>3</v>
      </c>
      <c r="J252" s="1" t="s">
        <v>8</v>
      </c>
      <c r="K252" s="1" t="n">
        <v>54.75</v>
      </c>
      <c r="L252" s="1" t="str">
        <f aca="false">IF(F252="","B","Y")</f>
        <v>Y</v>
      </c>
      <c r="M252" s="1" t="n">
        <v>0</v>
      </c>
      <c r="N252" s="1" t="n">
        <f aca="false">IF(E252=".",D252^2,D252*E252)*PI()/40000</f>
        <v>0.0021237166338267</v>
      </c>
      <c r="O252" s="1" t="n">
        <f aca="false">IF(G252=".",F252^2,F252*G252)*PI()/40000</f>
        <v>0.00608212337734984</v>
      </c>
      <c r="P252" s="1" t="n">
        <f aca="false">H252*(N252+O252)/2</f>
        <v>0.0130883148178266</v>
      </c>
      <c r="Q252" s="1" t="n">
        <v>0</v>
      </c>
      <c r="R252" s="1" t="n">
        <f aca="false">10000/(100*H252+PI()*(H252/2)^2)</f>
        <v>30.5817607881145</v>
      </c>
      <c r="S252" s="1" t="n">
        <f aca="false">R252*(P252+Q252)</f>
        <v>0.400263712878308</v>
      </c>
      <c r="T252" s="1" t="s">
        <v>57</v>
      </c>
      <c r="U252" s="1" t="s">
        <v>8</v>
      </c>
      <c r="V252" s="1" t="n">
        <v>54.75</v>
      </c>
      <c r="W252" s="1" t="n">
        <v>3</v>
      </c>
    </row>
    <row r="253" customFormat="false" ht="13.2" hidden="false" customHeight="false" outlineLevel="0" collapsed="false">
      <c r="B253" s="1" t="s">
        <v>57</v>
      </c>
      <c r="C253" s="1" t="n">
        <v>5</v>
      </c>
      <c r="D253" s="1" t="n">
        <v>5.5</v>
      </c>
      <c r="E253" s="3" t="s">
        <v>73</v>
      </c>
      <c r="F253" s="1" t="n">
        <v>8.2</v>
      </c>
      <c r="G253" s="3" t="s">
        <v>73</v>
      </c>
      <c r="H253" s="1" t="n">
        <v>0.84</v>
      </c>
      <c r="I253" s="1" t="n">
        <v>3</v>
      </c>
      <c r="J253" s="1" t="s">
        <v>8</v>
      </c>
      <c r="K253" s="1" t="n">
        <v>55.5</v>
      </c>
      <c r="L253" s="1" t="str">
        <f aca="false">IF(F253="","B","Y")</f>
        <v>Y</v>
      </c>
      <c r="M253" s="1" t="n">
        <v>0</v>
      </c>
      <c r="N253" s="1" t="n">
        <f aca="false">IF(E253=".",D253^2,D253*E253)*PI()/40000</f>
        <v>0.00237582944427728</v>
      </c>
      <c r="O253" s="1" t="n">
        <f aca="false">IF(G253=".",F253^2,F253*G253)*PI()/40000</f>
        <v>0.00528101725068444</v>
      </c>
      <c r="P253" s="1" t="n">
        <f aca="false">H253*(N253+O253)/2</f>
        <v>0.00321587561188392</v>
      </c>
      <c r="Q253" s="1" t="n">
        <v>0</v>
      </c>
      <c r="R253" s="1" t="n">
        <f aca="false">10000/(100*H253+PI()*(H253/2)^2)</f>
        <v>118.26736846616</v>
      </c>
      <c r="S253" s="1" t="n">
        <f aca="false">R253*(P253+Q253)</f>
        <v>0.380333145932015</v>
      </c>
      <c r="T253" s="1" t="s">
        <v>57</v>
      </c>
      <c r="U253" s="1" t="s">
        <v>8</v>
      </c>
      <c r="V253" s="1" t="n">
        <v>55.5</v>
      </c>
      <c r="W253" s="1" t="n">
        <v>3</v>
      </c>
    </row>
    <row r="254" customFormat="false" ht="13.2" hidden="false" customHeight="false" outlineLevel="0" collapsed="false">
      <c r="B254" s="1" t="s">
        <v>57</v>
      </c>
      <c r="C254" s="1" t="n">
        <v>5</v>
      </c>
      <c r="D254" s="1" t="n">
        <v>6.1</v>
      </c>
      <c r="E254" s="3" t="s">
        <v>73</v>
      </c>
      <c r="F254" s="1" t="n">
        <v>8</v>
      </c>
      <c r="G254" s="3" t="s">
        <v>73</v>
      </c>
      <c r="H254" s="1" t="n">
        <v>0.96</v>
      </c>
      <c r="I254" s="1" t="n">
        <v>2</v>
      </c>
      <c r="J254" s="1" t="s">
        <v>15</v>
      </c>
      <c r="K254" s="1" t="n">
        <v>61.21</v>
      </c>
      <c r="L254" s="1" t="str">
        <f aca="false">IF(F254="","B","Y")</f>
        <v>Y</v>
      </c>
      <c r="M254" s="1" t="n">
        <v>0</v>
      </c>
      <c r="N254" s="1" t="n">
        <f aca="false">IF(E254=".",D254^2,D254*E254)*PI()/40000</f>
        <v>0.0029224665660019</v>
      </c>
      <c r="O254" s="1" t="n">
        <f aca="false">IF(G254=".",F254^2,F254*G254)*PI()/40000</f>
        <v>0.00502654824574367</v>
      </c>
      <c r="P254" s="1" t="n">
        <f aca="false">H254*(N254+O254)/2</f>
        <v>0.00381552710963788</v>
      </c>
      <c r="Q254" s="1" t="n">
        <v>0</v>
      </c>
      <c r="R254" s="1" t="n">
        <f aca="false">10000/(100*H254+PI()*(H254/2)^2)</f>
        <v>103.387145950998</v>
      </c>
      <c r="S254" s="1" t="n">
        <f aca="false">R254*(P254+Q254)</f>
        <v>0.394476458164121</v>
      </c>
      <c r="T254" s="1" t="s">
        <v>57</v>
      </c>
      <c r="U254" s="1" t="s">
        <v>15</v>
      </c>
      <c r="V254" s="1" t="n">
        <v>61.21</v>
      </c>
      <c r="W254" s="1" t="n">
        <v>2</v>
      </c>
    </row>
    <row r="255" customFormat="false" ht="13.2" hidden="false" customHeight="false" outlineLevel="0" collapsed="false">
      <c r="B255" s="1" t="s">
        <v>57</v>
      </c>
      <c r="C255" s="1" t="n">
        <v>5</v>
      </c>
      <c r="D255" s="1" t="n">
        <v>10.7</v>
      </c>
      <c r="E255" s="3" t="s">
        <v>73</v>
      </c>
      <c r="F255" s="1" t="n">
        <v>9.1</v>
      </c>
      <c r="G255" s="1" t="n">
        <v>6</v>
      </c>
      <c r="H255" s="1" t="n">
        <v>2.3</v>
      </c>
      <c r="I255" s="1" t="n">
        <v>3</v>
      </c>
      <c r="J255" s="1" t="s">
        <v>39</v>
      </c>
      <c r="K255" s="1" t="n">
        <v>66.56</v>
      </c>
      <c r="L255" s="1" t="str">
        <f aca="false">IF(F255="","B","Y")</f>
        <v>Y</v>
      </c>
      <c r="M255" s="1" t="n">
        <v>0</v>
      </c>
      <c r="N255" s="1" t="n">
        <f aca="false">IF(E255=".",D255^2,D255*E255)*PI()/40000</f>
        <v>0.00899202357273738</v>
      </c>
      <c r="O255" s="1" t="n">
        <f aca="false">IF(G255=".",F255^2,F255*G255)*PI()/40000</f>
        <v>0.00428827397215007</v>
      </c>
      <c r="P255" s="1" t="n">
        <f aca="false">H255*(N255+O255)/2</f>
        <v>0.0152723421766206</v>
      </c>
      <c r="Q255" s="1" t="n">
        <v>0</v>
      </c>
      <c r="R255" s="1" t="n">
        <f aca="false">10000/(100*H255+PI()*(H255/2)^2)</f>
        <v>42.7067985236882</v>
      </c>
      <c r="S255" s="1" t="n">
        <f aca="false">R255*(P255+Q255)</f>
        <v>0.65223284032176</v>
      </c>
      <c r="T255" s="1" t="s">
        <v>57</v>
      </c>
      <c r="U255" s="1" t="s">
        <v>39</v>
      </c>
      <c r="V255" s="1" t="n">
        <v>66.56</v>
      </c>
      <c r="W255" s="1" t="n">
        <v>3</v>
      </c>
    </row>
    <row r="256" customFormat="false" ht="13.2" hidden="false" customHeight="false" outlineLevel="0" collapsed="false">
      <c r="B256" s="1" t="s">
        <v>57</v>
      </c>
      <c r="C256" s="1" t="n">
        <v>5</v>
      </c>
      <c r="D256" s="1" t="n">
        <v>12.2</v>
      </c>
      <c r="E256" s="1" t="n">
        <v>10</v>
      </c>
      <c r="F256" s="1" t="n">
        <v>10.4</v>
      </c>
      <c r="G256" s="1" t="n">
        <v>5</v>
      </c>
      <c r="H256" s="1" t="n">
        <v>0.46</v>
      </c>
      <c r="I256" s="1" t="n">
        <v>5</v>
      </c>
      <c r="J256" s="1" t="s">
        <v>39</v>
      </c>
      <c r="K256" s="1" t="n">
        <v>66.65</v>
      </c>
      <c r="L256" s="1" t="str">
        <f aca="false">IF(F256="","B","Y")</f>
        <v>Y</v>
      </c>
      <c r="M256" s="1" t="n">
        <v>0</v>
      </c>
      <c r="N256" s="1" t="n">
        <f aca="false">IF(E256=".",D256^2,D256*E256)*PI()/40000</f>
        <v>0.00958185759344887</v>
      </c>
      <c r="O256" s="1" t="n">
        <f aca="false">IF(G256=".",F256^2,F256*G256)*PI()/40000</f>
        <v>0.00408407044966673</v>
      </c>
      <c r="P256" s="1" t="n">
        <f aca="false">H256*(N256+O256)/2</f>
        <v>0.00314316344991659</v>
      </c>
      <c r="Q256" s="1" t="n">
        <v>0</v>
      </c>
      <c r="R256" s="1" t="n">
        <f aca="false">10000/(100*H256+PI()*(H256/2)^2)</f>
        <v>216.608733481147</v>
      </c>
      <c r="S256" s="1" t="n">
        <f aca="false">R256*(P256+Q256)</f>
        <v>0.680836654010665</v>
      </c>
      <c r="T256" s="1" t="s">
        <v>57</v>
      </c>
      <c r="U256" s="1" t="s">
        <v>39</v>
      </c>
      <c r="V256" s="1" t="n">
        <v>66.65</v>
      </c>
      <c r="W256" s="1" t="n">
        <v>5</v>
      </c>
    </row>
    <row r="257" customFormat="false" ht="13.2" hidden="false" customHeight="false" outlineLevel="0" collapsed="false">
      <c r="B257" s="1" t="s">
        <v>57</v>
      </c>
      <c r="C257" s="1" t="n">
        <v>5</v>
      </c>
      <c r="D257" s="1" t="n">
        <v>7.1</v>
      </c>
      <c r="E257" s="1" t="n">
        <v>10</v>
      </c>
      <c r="F257" s="1" t="n">
        <v>9.9</v>
      </c>
      <c r="G257" s="1" t="n">
        <v>7</v>
      </c>
      <c r="H257" s="1" t="n">
        <v>1.55</v>
      </c>
      <c r="I257" s="1" t="n">
        <v>4</v>
      </c>
      <c r="J257" s="1" t="s">
        <v>39</v>
      </c>
      <c r="K257" s="1" t="n">
        <v>66.74</v>
      </c>
      <c r="L257" s="1" t="str">
        <f aca="false">IF(F257="","B","Y")</f>
        <v>Y</v>
      </c>
      <c r="M257" s="1" t="n">
        <v>0</v>
      </c>
      <c r="N257" s="1" t="n">
        <f aca="false">IF(E257=".",D257^2,D257*E257)*PI()/40000</f>
        <v>0.00557632696012188</v>
      </c>
      <c r="O257" s="1" t="n">
        <f aca="false">IF(G257=".",F257^2,F257*G257)*PI()/40000</f>
        <v>0.00544280927234432</v>
      </c>
      <c r="P257" s="1" t="n">
        <f aca="false">H257*(N257+O257)/2</f>
        <v>0.0085398305801613</v>
      </c>
      <c r="Q257" s="1" t="n">
        <v>0</v>
      </c>
      <c r="R257" s="1" t="n">
        <f aca="false">10000/(100*H257+PI()*(H257/2)^2)</f>
        <v>63.7401770533766</v>
      </c>
      <c r="S257" s="1" t="n">
        <f aca="false">R257*(P257+Q257)</f>
        <v>0.544330313185322</v>
      </c>
      <c r="T257" s="1" t="s">
        <v>57</v>
      </c>
      <c r="U257" s="1" t="s">
        <v>39</v>
      </c>
      <c r="V257" s="1" t="n">
        <v>66.74</v>
      </c>
      <c r="W257" s="1" t="n">
        <v>4</v>
      </c>
    </row>
    <row r="258" customFormat="false" ht="13.2" hidden="false" customHeight="false" outlineLevel="0" collapsed="false">
      <c r="B258" s="1" t="s">
        <v>57</v>
      </c>
      <c r="C258" s="1" t="n">
        <v>5</v>
      </c>
      <c r="D258" s="1" t="n">
        <v>11.2</v>
      </c>
      <c r="E258" s="1" t="n">
        <v>18</v>
      </c>
      <c r="F258" s="1" t="n">
        <v>8.6</v>
      </c>
      <c r="G258" s="1" t="n">
        <v>9</v>
      </c>
      <c r="H258" s="1" t="n">
        <v>1.95</v>
      </c>
      <c r="I258" s="1" t="n">
        <v>4</v>
      </c>
      <c r="J258" s="1" t="s">
        <v>39</v>
      </c>
      <c r="K258" s="1" t="n">
        <v>67.16</v>
      </c>
      <c r="L258" s="1" t="str">
        <f aca="false">IF(F258="","B","Y")</f>
        <v>Y</v>
      </c>
      <c r="M258" s="1" t="n">
        <v>0</v>
      </c>
      <c r="N258" s="1" t="n">
        <f aca="false">IF(E258=".",D258^2,D258*E258)*PI()/40000</f>
        <v>0.0158336269740926</v>
      </c>
      <c r="O258" s="1" t="n">
        <f aca="false">IF(G258=".",F258^2,F258*G258)*PI()/40000</f>
        <v>0.00607898178469625</v>
      </c>
      <c r="P258" s="1" t="n">
        <f aca="false">H258*(N258+O258)/2</f>
        <v>0.0213647935398191</v>
      </c>
      <c r="Q258" s="1" t="n">
        <v>0</v>
      </c>
      <c r="R258" s="1" t="n">
        <f aca="false">10000/(100*H258+PI()*(H258/2)^2)</f>
        <v>50.5085002569646</v>
      </c>
      <c r="S258" s="1" t="n">
        <f aca="false">R258*(P258+Q258)</f>
        <v>1.07910367999595</v>
      </c>
      <c r="T258" s="1" t="s">
        <v>57</v>
      </c>
      <c r="U258" s="1" t="s">
        <v>39</v>
      </c>
      <c r="V258" s="1" t="n">
        <v>67.16</v>
      </c>
      <c r="W258" s="1" t="n">
        <v>4</v>
      </c>
    </row>
    <row r="259" customFormat="false" ht="13.2" hidden="false" customHeight="false" outlineLevel="0" collapsed="false">
      <c r="B259" s="1" t="s">
        <v>57</v>
      </c>
      <c r="C259" s="1" t="n">
        <v>5</v>
      </c>
      <c r="D259" s="1" t="n">
        <v>13.6</v>
      </c>
      <c r="E259" s="1" t="n">
        <v>10</v>
      </c>
      <c r="F259" s="1" t="n">
        <v>7.9</v>
      </c>
      <c r="G259" s="3" t="s">
        <v>73</v>
      </c>
      <c r="H259" s="1" t="n">
        <v>2.7</v>
      </c>
      <c r="I259" s="1" t="n">
        <v>3</v>
      </c>
      <c r="J259" s="1" t="s">
        <v>39</v>
      </c>
      <c r="K259" s="1" t="n">
        <v>67.46</v>
      </c>
      <c r="L259" s="1" t="str">
        <f aca="false">IF(F259="","B","Y")</f>
        <v>Y</v>
      </c>
      <c r="M259" s="1" t="n">
        <v>0</v>
      </c>
      <c r="N259" s="1" t="n">
        <f aca="false">IF(E259=".",D259^2,D259*E259)*PI()/40000</f>
        <v>0.0106814150222053</v>
      </c>
      <c r="O259" s="1" t="n">
        <f aca="false">IF(G259=".",F259^2,F259*G259)*PI()/40000</f>
        <v>0.00490166993776348</v>
      </c>
      <c r="P259" s="1" t="n">
        <f aca="false">H259*(N259+O259)/2</f>
        <v>0.0210371646959578</v>
      </c>
      <c r="Q259" s="1" t="n">
        <v>0</v>
      </c>
      <c r="R259" s="1" t="n">
        <f aca="false">10000/(100*H259+PI()*(H259/2)^2)</f>
        <v>36.2679479841397</v>
      </c>
      <c r="S259" s="1" t="n">
        <f aca="false">R259*(P259+Q259)</f>
        <v>0.76297479492678</v>
      </c>
      <c r="T259" s="1" t="s">
        <v>57</v>
      </c>
      <c r="U259" s="1" t="s">
        <v>39</v>
      </c>
      <c r="V259" s="1" t="n">
        <v>67.46</v>
      </c>
      <c r="W259" s="1" t="n">
        <v>3</v>
      </c>
    </row>
    <row r="260" customFormat="false" ht="13.2" hidden="false" customHeight="false" outlineLevel="0" collapsed="false">
      <c r="B260" s="1" t="s">
        <v>57</v>
      </c>
      <c r="C260" s="1" t="n">
        <v>5</v>
      </c>
      <c r="D260" s="1" t="n">
        <v>9.4</v>
      </c>
      <c r="E260" s="3" t="s">
        <v>73</v>
      </c>
      <c r="F260" s="1" t="n">
        <v>10.9</v>
      </c>
      <c r="G260" s="3" t="s">
        <v>73</v>
      </c>
      <c r="H260" s="1" t="n">
        <v>1.8</v>
      </c>
      <c r="I260" s="1" t="n">
        <v>4</v>
      </c>
      <c r="J260" s="1" t="s">
        <v>39</v>
      </c>
      <c r="K260" s="1" t="n">
        <v>67.67</v>
      </c>
      <c r="L260" s="1" t="str">
        <f aca="false">IF(F260="","B","Y")</f>
        <v>Y</v>
      </c>
      <c r="M260" s="1" t="n">
        <v>0</v>
      </c>
      <c r="N260" s="1" t="n">
        <f aca="false">IF(E260=".",D260^2,D260*E260)*PI()/40000</f>
        <v>0.00693977817177985</v>
      </c>
      <c r="O260" s="1" t="n">
        <f aca="false">IF(G260=".",F260^2,F260*G260)*PI()/40000</f>
        <v>0.00933131557932508</v>
      </c>
      <c r="P260" s="1" t="n">
        <f aca="false">H260*(N260+O260)/2</f>
        <v>0.0146439843759944</v>
      </c>
      <c r="Q260" s="1" t="n">
        <v>0</v>
      </c>
      <c r="R260" s="1" t="n">
        <f aca="false">10000/(100*H260+PI()*(H260/2)^2)</f>
        <v>54.781105916</v>
      </c>
      <c r="S260" s="1" t="n">
        <f aca="false">R260*(P260+Q260)</f>
        <v>0.802213659133601</v>
      </c>
      <c r="T260" s="1" t="s">
        <v>57</v>
      </c>
      <c r="U260" s="1" t="s">
        <v>39</v>
      </c>
      <c r="V260" s="1" t="n">
        <v>67.67</v>
      </c>
      <c r="W260" s="1" t="n">
        <v>4</v>
      </c>
    </row>
    <row r="261" customFormat="false" ht="13.2" hidden="false" customHeight="false" outlineLevel="0" collapsed="false">
      <c r="B261" s="1" t="s">
        <v>57</v>
      </c>
      <c r="C261" s="1" t="n">
        <v>5</v>
      </c>
      <c r="D261" s="1" t="n">
        <v>6.7</v>
      </c>
      <c r="E261" s="3" t="s">
        <v>73</v>
      </c>
      <c r="F261" s="1" t="n">
        <v>10.2</v>
      </c>
      <c r="G261" s="1" t="n">
        <v>8</v>
      </c>
      <c r="H261" s="1" t="n">
        <v>1.67</v>
      </c>
      <c r="I261" s="1" t="n">
        <v>5</v>
      </c>
      <c r="J261" s="1" t="s">
        <v>45</v>
      </c>
      <c r="K261" s="1" t="n">
        <v>71.01</v>
      </c>
      <c r="L261" s="1" t="str">
        <f aca="false">IF(F261="","B","Y")</f>
        <v>Y</v>
      </c>
      <c r="M261" s="1" t="n">
        <v>0</v>
      </c>
      <c r="N261" s="1" t="n">
        <f aca="false">IF(E261=".",D261^2,D261*E261)*PI()/40000</f>
        <v>0.00352565235549115</v>
      </c>
      <c r="O261" s="1" t="n">
        <f aca="false">IF(G261=".",F261^2,F261*G261)*PI()/40000</f>
        <v>0.00640884901332318</v>
      </c>
      <c r="P261" s="1" t="n">
        <f aca="false">H261*(N261+O261)/2</f>
        <v>0.00829530864295996</v>
      </c>
      <c r="Q261" s="1" t="n">
        <v>0</v>
      </c>
      <c r="R261" s="1" t="n">
        <f aca="false">10000/(100*H261+PI()*(H261/2)^2)</f>
        <v>59.1050093917001</v>
      </c>
      <c r="S261" s="1" t="n">
        <f aca="false">R261*(P261+Q261)</f>
        <v>0.4902942952492</v>
      </c>
      <c r="T261" s="1" t="s">
        <v>57</v>
      </c>
      <c r="U261" s="1" t="s">
        <v>45</v>
      </c>
      <c r="V261" s="1" t="n">
        <v>71.01</v>
      </c>
      <c r="W261" s="1" t="n">
        <v>5</v>
      </c>
    </row>
    <row r="262" customFormat="false" ht="13.2" hidden="false" customHeight="false" outlineLevel="0" collapsed="false">
      <c r="B262" s="1" t="s">
        <v>57</v>
      </c>
      <c r="C262" s="1" t="n">
        <v>5</v>
      </c>
      <c r="D262" s="1" t="n">
        <v>12.3</v>
      </c>
      <c r="E262" s="3" t="s">
        <v>73</v>
      </c>
      <c r="F262" s="1" t="n">
        <v>15.7</v>
      </c>
      <c r="G262" s="1" t="n">
        <v>8</v>
      </c>
      <c r="H262" s="1" t="n">
        <v>3.2</v>
      </c>
      <c r="I262" s="1" t="n">
        <v>3</v>
      </c>
      <c r="J262" s="1" t="s">
        <v>38</v>
      </c>
      <c r="K262" s="1" t="n">
        <v>83.25</v>
      </c>
      <c r="L262" s="1" t="str">
        <f aca="false">IF(F262="","B","Y")</f>
        <v>Y</v>
      </c>
      <c r="M262" s="1" t="n">
        <v>0</v>
      </c>
      <c r="N262" s="1" t="n">
        <f aca="false">IF(E262=".",D262^2,D262*E262)*PI()/40000</f>
        <v>0.01188228881404</v>
      </c>
      <c r="O262" s="1" t="n">
        <f aca="false">IF(G262=".",F262^2,F262*G262)*PI()/40000</f>
        <v>0.00986460093227195</v>
      </c>
      <c r="P262" s="1" t="n">
        <f aca="false">H262*(N262+O262)/2</f>
        <v>0.0347950235940991</v>
      </c>
      <c r="Q262" s="1" t="n">
        <v>0</v>
      </c>
      <c r="R262" s="1" t="n">
        <f aca="false">10000/(100*H262+PI()*(H262/2)^2)</f>
        <v>30.48385710766</v>
      </c>
      <c r="S262" s="1" t="n">
        <f aca="false">R262*(P262+Q262)</f>
        <v>1.06068652730017</v>
      </c>
      <c r="T262" s="1" t="s">
        <v>57</v>
      </c>
      <c r="U262" s="1" t="s">
        <v>38</v>
      </c>
      <c r="V262" s="1" t="n">
        <v>83.25</v>
      </c>
      <c r="W262" s="1" t="n">
        <v>3</v>
      </c>
    </row>
    <row r="263" customFormat="false" ht="13.2" hidden="false" customHeight="false" outlineLevel="0" collapsed="false">
      <c r="B263" s="1" t="s">
        <v>57</v>
      </c>
      <c r="C263" s="1" t="n">
        <v>5</v>
      </c>
      <c r="D263" s="1" t="n">
        <v>24</v>
      </c>
      <c r="E263" s="3" t="s">
        <v>73</v>
      </c>
      <c r="F263" s="1" t="n">
        <v>14.1</v>
      </c>
      <c r="G263" s="1" t="n">
        <v>9</v>
      </c>
      <c r="H263" s="1" t="n">
        <v>9.45</v>
      </c>
      <c r="I263" s="1" t="n">
        <v>3</v>
      </c>
      <c r="J263" s="1" t="s">
        <v>8</v>
      </c>
      <c r="K263" s="1" t="n">
        <v>87.43</v>
      </c>
      <c r="L263" s="1" t="str">
        <f aca="false">IF(F263="","B","Y")</f>
        <v>Y</v>
      </c>
      <c r="M263" s="1" t="n">
        <v>0</v>
      </c>
      <c r="N263" s="1" t="n">
        <f aca="false">IF(E263=".",D263^2,D263*E263)*PI()/40000</f>
        <v>0.045238934211693</v>
      </c>
      <c r="O263" s="1" t="n">
        <f aca="false">IF(G263=".",F263^2,F263*G263)*PI()/40000</f>
        <v>0.00996670269351362</v>
      </c>
      <c r="P263" s="1" t="n">
        <f aca="false">H263*(N263+O263)/2</f>
        <v>0.260846634377101</v>
      </c>
      <c r="Q263" s="1" t="n">
        <v>0</v>
      </c>
      <c r="R263" s="1" t="n">
        <f aca="false">10000/(100*H263+PI()*(H263/2)^2)</f>
        <v>9.8508772285521</v>
      </c>
      <c r="S263" s="1" t="n">
        <f aca="false">R263*(P263+Q263)</f>
        <v>2.56956817072984</v>
      </c>
      <c r="T263" s="1" t="s">
        <v>57</v>
      </c>
      <c r="U263" s="1" t="s">
        <v>8</v>
      </c>
      <c r="V263" s="1" t="n">
        <v>87.43</v>
      </c>
      <c r="W263" s="1" t="n">
        <v>3</v>
      </c>
    </row>
    <row r="264" customFormat="false" ht="13.2" hidden="false" customHeight="false" outlineLevel="0" collapsed="false">
      <c r="B264" s="1" t="s">
        <v>57</v>
      </c>
      <c r="C264" s="1" t="n">
        <v>5</v>
      </c>
      <c r="D264" s="1" t="n">
        <v>9</v>
      </c>
      <c r="E264" s="3" t="s">
        <v>73</v>
      </c>
      <c r="F264" s="1" t="n">
        <v>11.3</v>
      </c>
      <c r="G264" s="3" t="s">
        <v>73</v>
      </c>
      <c r="H264" s="1" t="n">
        <v>0.47</v>
      </c>
      <c r="I264" s="1" t="n">
        <v>3</v>
      </c>
      <c r="J264" s="1" t="s">
        <v>45</v>
      </c>
      <c r="K264" s="1" t="n">
        <v>88.92</v>
      </c>
      <c r="L264" s="1" t="str">
        <f aca="false">IF(F264="","B","Y")</f>
        <v>Y</v>
      </c>
      <c r="M264" s="1" t="n">
        <v>0</v>
      </c>
      <c r="N264" s="1" t="n">
        <f aca="false">IF(E264=".",D264^2,D264*E264)*PI()/40000</f>
        <v>0.00636172512351933</v>
      </c>
      <c r="O264" s="1" t="n">
        <f aca="false">IF(G264=".",F264^2,F264*G264)*PI()/40000</f>
        <v>0.010028749148422</v>
      </c>
      <c r="P264" s="1" t="n">
        <f aca="false">H264*(N264+O264)/2</f>
        <v>0.00385176145390622</v>
      </c>
      <c r="Q264" s="1" t="n">
        <v>0</v>
      </c>
      <c r="R264" s="1" t="n">
        <f aca="false">10000/(100*H264+PI()*(H264/2)^2)</f>
        <v>211.983447817054</v>
      </c>
      <c r="S264" s="1" t="n">
        <f aca="false">R264*(P264+Q264)</f>
        <v>0.816509673167867</v>
      </c>
      <c r="T264" s="1" t="s">
        <v>57</v>
      </c>
      <c r="U264" s="1" t="s">
        <v>45</v>
      </c>
      <c r="V264" s="1" t="n">
        <v>88.92</v>
      </c>
      <c r="W264" s="1" t="n">
        <v>3</v>
      </c>
    </row>
    <row r="265" customFormat="false" ht="13.2" hidden="false" customHeight="false" outlineLevel="0" collapsed="false">
      <c r="B265" s="1" t="s">
        <v>57</v>
      </c>
      <c r="C265" s="1" t="n">
        <v>5</v>
      </c>
      <c r="D265" s="1" t="n">
        <v>28</v>
      </c>
      <c r="E265" s="1" t="n">
        <v>18</v>
      </c>
      <c r="F265" s="1" t="n">
        <v>28.9</v>
      </c>
      <c r="G265" s="1" t="n">
        <v>13</v>
      </c>
      <c r="H265" s="1" t="n">
        <v>1.27</v>
      </c>
      <c r="I265" s="1" t="n">
        <v>4</v>
      </c>
      <c r="J265" s="1" t="s">
        <v>38</v>
      </c>
      <c r="K265" s="1" t="n">
        <v>90.65</v>
      </c>
      <c r="L265" s="1" t="str">
        <f aca="false">IF(F265="","B","Y")</f>
        <v>Y</v>
      </c>
      <c r="M265" s="1" t="n">
        <v>0</v>
      </c>
      <c r="N265" s="1" t="n">
        <f aca="false">IF(E265=".",D265^2,D265*E265)*PI()/40000</f>
        <v>0.0395840674352314</v>
      </c>
      <c r="O265" s="1" t="n">
        <f aca="false">IF(G265=".",F265^2,F265*G265)*PI()/40000</f>
        <v>0.0295074089988421</v>
      </c>
      <c r="P265" s="1" t="n">
        <f aca="false">H265*(N265+O265)/2</f>
        <v>0.0438730875356367</v>
      </c>
      <c r="Q265" s="1" t="n">
        <v>0</v>
      </c>
      <c r="R265" s="1" t="n">
        <f aca="false">10000/(100*H265+PI()*(H265/2)^2)</f>
        <v>77.9625159464698</v>
      </c>
      <c r="S265" s="1" t="n">
        <f aca="false">R265*(P265+Q265)</f>
        <v>3.42045628661794</v>
      </c>
      <c r="T265" s="1" t="s">
        <v>57</v>
      </c>
      <c r="U265" s="1" t="s">
        <v>38</v>
      </c>
      <c r="V265" s="1" t="n">
        <v>90.65</v>
      </c>
      <c r="W265" s="1" t="n">
        <v>4</v>
      </c>
    </row>
    <row r="266" customFormat="false" ht="13.2" hidden="false" customHeight="false" outlineLevel="0" collapsed="false">
      <c r="B266" s="1" t="s">
        <v>57</v>
      </c>
      <c r="C266" s="1" t="n">
        <v>5</v>
      </c>
      <c r="D266" s="1" t="n">
        <v>5</v>
      </c>
      <c r="E266" s="3" t="s">
        <v>73</v>
      </c>
      <c r="F266" s="1" t="n">
        <v>5.1</v>
      </c>
      <c r="G266" s="3" t="s">
        <v>73</v>
      </c>
      <c r="H266" s="1" t="n">
        <v>1.5</v>
      </c>
      <c r="I266" s="1" t="n">
        <v>2</v>
      </c>
      <c r="J266" s="1" t="s">
        <v>15</v>
      </c>
      <c r="K266" s="1" t="n">
        <v>91.21</v>
      </c>
      <c r="L266" s="1" t="str">
        <f aca="false">IF(F266="","B","Y")</f>
        <v>Y</v>
      </c>
      <c r="M266" s="1" t="n">
        <v>0</v>
      </c>
      <c r="N266" s="1" t="n">
        <f aca="false">IF(E266=".",D266^2,D266*E266)*PI()/40000</f>
        <v>0.00196349540849362</v>
      </c>
      <c r="O266" s="1" t="n">
        <f aca="false">IF(G266=".",F266^2,F266*G266)*PI()/40000</f>
        <v>0.00204282062299676</v>
      </c>
      <c r="P266" s="1" t="n">
        <f aca="false">H266*(N266+O266)/2</f>
        <v>0.00300473702361779</v>
      </c>
      <c r="Q266" s="1" t="n">
        <v>0</v>
      </c>
      <c r="R266" s="1" t="n">
        <f aca="false">10000/(100*H266+PI()*(H266/2)^2)</f>
        <v>65.8904135202027</v>
      </c>
      <c r="S266" s="1" t="n">
        <f aca="false">R266*(P266+Q266)</f>
        <v>0.197983365005639</v>
      </c>
      <c r="T266" s="1" t="s">
        <v>57</v>
      </c>
      <c r="U266" s="1" t="s">
        <v>15</v>
      </c>
      <c r="V266" s="1" t="n">
        <v>91.21</v>
      </c>
      <c r="W266" s="1" t="n">
        <v>2</v>
      </c>
    </row>
    <row r="267" customFormat="false" ht="13.2" hidden="false" customHeight="false" outlineLevel="0" collapsed="false">
      <c r="B267" s="1" t="s">
        <v>57</v>
      </c>
      <c r="C267" s="1" t="n">
        <v>5</v>
      </c>
      <c r="D267" s="1" t="n">
        <v>5</v>
      </c>
      <c r="E267" s="3" t="s">
        <v>73</v>
      </c>
      <c r="F267" s="1" t="n">
        <v>5</v>
      </c>
      <c r="G267" s="3" t="s">
        <v>73</v>
      </c>
      <c r="H267" s="1" t="n">
        <v>1.23</v>
      </c>
      <c r="I267" s="1" t="n">
        <v>3</v>
      </c>
      <c r="J267" s="1" t="s">
        <v>15</v>
      </c>
      <c r="K267" s="1" t="n">
        <v>93.16</v>
      </c>
      <c r="L267" s="1" t="str">
        <f aca="false">IF(F267="","B","Y")</f>
        <v>Y</v>
      </c>
      <c r="M267" s="1" t="n">
        <v>0</v>
      </c>
      <c r="N267" s="1" t="n">
        <f aca="false">IF(E267=".",D267^2,D267*E267)*PI()/40000</f>
        <v>0.00196349540849362</v>
      </c>
      <c r="O267" s="1" t="n">
        <f aca="false">IF(G267=".",F267^2,F267*G267)*PI()/40000</f>
        <v>0.00196349540849362</v>
      </c>
      <c r="P267" s="1" t="n">
        <f aca="false">H267*(N267+O267)/2</f>
        <v>0.00241509935244715</v>
      </c>
      <c r="Q267" s="1" t="n">
        <v>0</v>
      </c>
      <c r="R267" s="1" t="n">
        <f aca="false">10000/(100*H267+PI()*(H267/2)^2)</f>
        <v>80.5229295084778</v>
      </c>
      <c r="S267" s="1" t="n">
        <f aca="false">R267*(P267+Q267)</f>
        <v>0.194470874913073</v>
      </c>
      <c r="T267" s="1" t="s">
        <v>57</v>
      </c>
      <c r="U267" s="1" t="s">
        <v>15</v>
      </c>
      <c r="V267" s="1" t="n">
        <v>93.16</v>
      </c>
      <c r="W267" s="1" t="n">
        <v>3</v>
      </c>
    </row>
    <row r="268" customFormat="false" ht="13.2" hidden="false" customHeight="false" outlineLevel="0" collapsed="false">
      <c r="B268" s="1" t="s">
        <v>57</v>
      </c>
      <c r="C268" s="1" t="n">
        <v>5</v>
      </c>
      <c r="D268" s="1" t="n">
        <v>16</v>
      </c>
      <c r="E268" s="1" t="n">
        <v>14</v>
      </c>
      <c r="F268" s="1" t="n">
        <v>10.5</v>
      </c>
      <c r="G268" s="3" t="s">
        <v>73</v>
      </c>
      <c r="H268" s="1" t="n">
        <v>1.3</v>
      </c>
      <c r="I268" s="1" t="n">
        <v>4</v>
      </c>
      <c r="J268" s="1" t="s">
        <v>38</v>
      </c>
      <c r="K268" s="1" t="n">
        <v>99.3</v>
      </c>
      <c r="L268" s="1" t="str">
        <f aca="false">IF(F268="","B","Y")</f>
        <v>Y</v>
      </c>
      <c r="M268" s="1" t="n">
        <v>0</v>
      </c>
      <c r="N268" s="1" t="n">
        <f aca="false">IF(E268=".",D268^2,D268*E268)*PI()/40000</f>
        <v>0.0175929188601028</v>
      </c>
      <c r="O268" s="1" t="n">
        <f aca="false">IF(G268=".",F268^2,F268*G268)*PI()/40000</f>
        <v>0.00865901475145687</v>
      </c>
      <c r="P268" s="1" t="n">
        <f aca="false">H268*(N268+O268)/2</f>
        <v>0.0170637568475138</v>
      </c>
      <c r="Q268" s="1" t="n">
        <v>0</v>
      </c>
      <c r="R268" s="1" t="n">
        <f aca="false">10000/(100*H268+PI()*(H268/2)^2)</f>
        <v>76.1456167648248</v>
      </c>
      <c r="S268" s="1" t="n">
        <f aca="false">R268*(P268+Q268)</f>
        <v>1.29933028947894</v>
      </c>
      <c r="T268" s="1" t="s">
        <v>57</v>
      </c>
      <c r="U268" s="1" t="s">
        <v>38</v>
      </c>
      <c r="V268" s="1" t="n">
        <v>99.3</v>
      </c>
      <c r="W268" s="1" t="n">
        <v>4</v>
      </c>
    </row>
    <row r="269" customFormat="false" ht="13.2" hidden="false" customHeight="false" outlineLevel="0" collapsed="false">
      <c r="B269" s="1" t="s">
        <v>58</v>
      </c>
      <c r="C269" s="1" t="n">
        <v>5</v>
      </c>
      <c r="D269" s="1" t="n">
        <v>19.3</v>
      </c>
      <c r="E269" s="3" t="s">
        <v>73</v>
      </c>
      <c r="F269" s="1" t="n">
        <v>16.3</v>
      </c>
      <c r="G269" s="3" t="s">
        <v>73</v>
      </c>
      <c r="H269" s="1" t="n">
        <v>4.14</v>
      </c>
      <c r="I269" s="1" t="n">
        <v>3</v>
      </c>
      <c r="J269" s="1" t="s">
        <v>15</v>
      </c>
      <c r="K269" s="1" t="n">
        <v>5.93</v>
      </c>
      <c r="L269" s="1" t="str">
        <f aca="false">IF(F269="","B","Y")</f>
        <v>Y</v>
      </c>
      <c r="M269" s="1" t="n">
        <v>0</v>
      </c>
      <c r="N269" s="1" t="n">
        <f aca="false">IF(E269=".",D269^2,D269*E269)*PI()/40000</f>
        <v>0.0292552961883916</v>
      </c>
      <c r="O269" s="1" t="n">
        <f aca="false">IF(G269=".",F269^2,F269*G269)*PI()/40000</f>
        <v>0.0208672438033068</v>
      </c>
      <c r="P269" s="1" t="n">
        <f aca="false">H269*(N269+O269)/2</f>
        <v>0.103753657782816</v>
      </c>
      <c r="Q269" s="1" t="n">
        <v>0</v>
      </c>
      <c r="R269" s="1" t="n">
        <f aca="false">10000/(100*H269+PI()*(H269/2)^2)</f>
        <v>23.3939245920379</v>
      </c>
      <c r="S269" s="1" t="n">
        <f aca="false">R269*(P269+Q269)</f>
        <v>2.4272052463193</v>
      </c>
      <c r="T269" s="1" t="s">
        <v>58</v>
      </c>
      <c r="U269" s="1" t="s">
        <v>15</v>
      </c>
      <c r="V269" s="1" t="n">
        <v>5.93</v>
      </c>
      <c r="W269" s="1" t="n">
        <v>3</v>
      </c>
    </row>
    <row r="270" customFormat="false" ht="13.2" hidden="false" customHeight="false" outlineLevel="0" collapsed="false">
      <c r="B270" s="1" t="s">
        <v>58</v>
      </c>
      <c r="C270" s="1" t="n">
        <v>5</v>
      </c>
      <c r="D270" s="1" t="n">
        <v>7.5</v>
      </c>
      <c r="E270" s="3" t="s">
        <v>73</v>
      </c>
      <c r="F270" s="1" t="n">
        <v>6</v>
      </c>
      <c r="G270" s="3" t="s">
        <v>73</v>
      </c>
      <c r="H270" s="1" t="n">
        <v>1.03</v>
      </c>
      <c r="I270" s="1" t="n">
        <v>3</v>
      </c>
      <c r="J270" s="1" t="s">
        <v>46</v>
      </c>
      <c r="K270" s="1" t="n">
        <v>6.53</v>
      </c>
      <c r="L270" s="1" t="str">
        <f aca="false">IF(F270="","B","Y")</f>
        <v>Y</v>
      </c>
      <c r="M270" s="1" t="n">
        <v>0</v>
      </c>
      <c r="N270" s="1" t="n">
        <f aca="false">IF(E270=".",D270^2,D270*E270)*PI()/40000</f>
        <v>0.00441786466911065</v>
      </c>
      <c r="O270" s="1" t="n">
        <f aca="false">IF(G270=".",F270^2,F270*G270)*PI()/40000</f>
        <v>0.00282743338823081</v>
      </c>
      <c r="P270" s="1" t="n">
        <f aca="false">H270*(N270+O270)/2</f>
        <v>0.00373132849953085</v>
      </c>
      <c r="Q270" s="1" t="n">
        <v>0</v>
      </c>
      <c r="R270" s="1" t="n">
        <f aca="false">10000/(100*H270+PI()*(H270/2)^2)</f>
        <v>96.3082830499149</v>
      </c>
      <c r="S270" s="1" t="n">
        <f aca="false">R270*(P270+Q270)</f>
        <v>0.359357841285031</v>
      </c>
      <c r="T270" s="1" t="s">
        <v>58</v>
      </c>
      <c r="U270" s="1" t="s">
        <v>46</v>
      </c>
      <c r="V270" s="1" t="n">
        <v>6.53</v>
      </c>
      <c r="W270" s="1" t="n">
        <v>3</v>
      </c>
    </row>
    <row r="271" customFormat="false" ht="13.2" hidden="false" customHeight="false" outlineLevel="0" collapsed="false">
      <c r="B271" s="1" t="s">
        <v>58</v>
      </c>
      <c r="C271" s="1" t="n">
        <v>5</v>
      </c>
      <c r="D271" s="1" t="n">
        <v>7.7</v>
      </c>
      <c r="E271" s="3" t="s">
        <v>73</v>
      </c>
      <c r="F271" s="1" t="n">
        <v>8.6</v>
      </c>
      <c r="G271" s="3" t="s">
        <v>73</v>
      </c>
      <c r="H271" s="1" t="n">
        <v>0.95</v>
      </c>
      <c r="I271" s="1" t="n">
        <v>3</v>
      </c>
      <c r="J271" s="1" t="s">
        <v>46</v>
      </c>
      <c r="K271" s="1" t="n">
        <v>6.61</v>
      </c>
      <c r="L271" s="1" t="str">
        <f aca="false">IF(F271="","B","Y")</f>
        <v>Y</v>
      </c>
      <c r="M271" s="1" t="n">
        <v>0</v>
      </c>
      <c r="N271" s="1" t="n">
        <f aca="false">IF(E271=".",D271^2,D271*E271)*PI()/40000</f>
        <v>0.00465662571078347</v>
      </c>
      <c r="O271" s="1" t="n">
        <f aca="false">IF(G271=".",F271^2,F271*G271)*PI()/40000</f>
        <v>0.00580880481648753</v>
      </c>
      <c r="P271" s="1" t="n">
        <f aca="false">H271*(N271+O271)/2</f>
        <v>0.00497107950045372</v>
      </c>
      <c r="Q271" s="1" t="n">
        <v>0</v>
      </c>
      <c r="R271" s="1" t="n">
        <f aca="false">10000/(100*H271+PI()*(H271/2)^2)</f>
        <v>104.483576409076</v>
      </c>
      <c r="S271" s="1" t="n">
        <f aca="false">R271*(P271+Q271)</f>
        <v>0.51939616482125</v>
      </c>
      <c r="T271" s="1" t="s">
        <v>58</v>
      </c>
      <c r="U271" s="1" t="s">
        <v>46</v>
      </c>
      <c r="V271" s="1" t="n">
        <v>6.61</v>
      </c>
      <c r="W271" s="1" t="n">
        <v>3</v>
      </c>
    </row>
    <row r="272" customFormat="false" ht="13.2" hidden="false" customHeight="false" outlineLevel="0" collapsed="false">
      <c r="B272" s="1" t="s">
        <v>58</v>
      </c>
      <c r="C272" s="1" t="n">
        <v>5</v>
      </c>
      <c r="D272" s="1" t="n">
        <v>5</v>
      </c>
      <c r="E272" s="3" t="s">
        <v>73</v>
      </c>
      <c r="F272" s="1" t="n">
        <v>13.1</v>
      </c>
      <c r="G272" s="3" t="s">
        <v>73</v>
      </c>
      <c r="H272" s="1" t="n">
        <v>3.7</v>
      </c>
      <c r="I272" s="1" t="n">
        <v>3</v>
      </c>
      <c r="J272" s="1" t="s">
        <v>8</v>
      </c>
      <c r="K272" s="1" t="n">
        <v>6.69</v>
      </c>
      <c r="L272" s="1" t="str">
        <f aca="false">IF(F272="","B","Y")</f>
        <v>Y</v>
      </c>
      <c r="M272" s="1" t="n">
        <v>0</v>
      </c>
      <c r="N272" s="1" t="n">
        <f aca="false">IF(E272=".",D272^2,D272*E272)*PI()/40000</f>
        <v>0.00196349540849362</v>
      </c>
      <c r="O272" s="1" t="n">
        <f aca="false">IF(G272=".",F272^2,F272*G272)*PI()/40000</f>
        <v>0.0134782178820636</v>
      </c>
      <c r="P272" s="1" t="n">
        <f aca="false">H272*(N272+O272)/2</f>
        <v>0.0285671695875309</v>
      </c>
      <c r="Q272" s="1" t="n">
        <v>0</v>
      </c>
      <c r="R272" s="1" t="n">
        <f aca="false">10000/(100*H272+PI()*(H272/2)^2)</f>
        <v>26.2638078095807</v>
      </c>
      <c r="S272" s="1" t="n">
        <f aca="false">R272*(P272+Q272)</f>
        <v>0.75028265171061</v>
      </c>
      <c r="T272" s="1" t="s">
        <v>58</v>
      </c>
      <c r="U272" s="1" t="s">
        <v>8</v>
      </c>
      <c r="V272" s="1" t="n">
        <v>6.69</v>
      </c>
      <c r="W272" s="1" t="n">
        <v>3</v>
      </c>
    </row>
    <row r="273" customFormat="false" ht="13.2" hidden="false" customHeight="false" outlineLevel="0" collapsed="false">
      <c r="B273" s="1" t="s">
        <v>58</v>
      </c>
      <c r="C273" s="1" t="n">
        <v>5</v>
      </c>
      <c r="D273" s="1" t="n">
        <v>6.5</v>
      </c>
      <c r="E273" s="3" t="s">
        <v>73</v>
      </c>
      <c r="F273" s="1" t="n">
        <v>8.3</v>
      </c>
      <c r="G273" s="3" t="s">
        <v>73</v>
      </c>
      <c r="H273" s="1" t="n">
        <v>1.47</v>
      </c>
      <c r="I273" s="1" t="n">
        <v>4</v>
      </c>
      <c r="J273" s="1" t="s">
        <v>39</v>
      </c>
      <c r="K273" s="1" t="n">
        <v>11.68</v>
      </c>
      <c r="L273" s="1" t="str">
        <f aca="false">IF(F273="","B","Y")</f>
        <v>Y</v>
      </c>
      <c r="M273" s="1" t="n">
        <v>0</v>
      </c>
      <c r="N273" s="1" t="n">
        <f aca="false">IF(E273=".",D273^2,D273*E273)*PI()/40000</f>
        <v>0.00331830724035422</v>
      </c>
      <c r="O273" s="1" t="n">
        <f aca="false">IF(G273=".",F273^2,F273*G273)*PI()/40000</f>
        <v>0.00541060794764502</v>
      </c>
      <c r="P273" s="1" t="n">
        <f aca="false">H273*(N273+O273)/2</f>
        <v>0.00641575266317944</v>
      </c>
      <c r="Q273" s="1" t="n">
        <v>0</v>
      </c>
      <c r="R273" s="1" t="n">
        <f aca="false">10000/(100*H273+PI()*(H273/2)^2)</f>
        <v>67.2507769250986</v>
      </c>
      <c r="S273" s="1" t="n">
        <f aca="false">R273*(P273+Q273)</f>
        <v>0.431464351158088</v>
      </c>
      <c r="T273" s="1" t="s">
        <v>58</v>
      </c>
      <c r="U273" s="1" t="s">
        <v>39</v>
      </c>
      <c r="V273" s="1" t="n">
        <v>11.68</v>
      </c>
      <c r="W273" s="1" t="n">
        <v>4</v>
      </c>
    </row>
    <row r="274" customFormat="false" ht="13.2" hidden="false" customHeight="false" outlineLevel="0" collapsed="false">
      <c r="B274" s="1" t="s">
        <v>58</v>
      </c>
      <c r="C274" s="1" t="n">
        <v>5</v>
      </c>
      <c r="D274" s="1" t="n">
        <v>24.5</v>
      </c>
      <c r="E274" s="3" t="s">
        <v>73</v>
      </c>
      <c r="F274" s="1" t="n">
        <v>21.4</v>
      </c>
      <c r="G274" s="3" t="s">
        <v>73</v>
      </c>
      <c r="H274" s="1" t="n">
        <v>3.49</v>
      </c>
      <c r="I274" s="1" t="n">
        <v>2</v>
      </c>
      <c r="J274" s="1" t="s">
        <v>39</v>
      </c>
      <c r="K274" s="1" t="n">
        <v>17</v>
      </c>
      <c r="L274" s="1" t="str">
        <f aca="false">IF(F274="","B","Y")</f>
        <v>Y</v>
      </c>
      <c r="M274" s="1" t="n">
        <v>0</v>
      </c>
      <c r="N274" s="1" t="n">
        <f aca="false">IF(E274=".",D274^2,D274*E274)*PI()/40000</f>
        <v>0.0471435247579318</v>
      </c>
      <c r="O274" s="1" t="n">
        <f aca="false">IF(G274=".",F274^2,F274*G274)*PI()/40000</f>
        <v>0.0359680942909495</v>
      </c>
      <c r="P274" s="1" t="n">
        <f aca="false">H274*(N274+O274)/2</f>
        <v>0.145029775240298</v>
      </c>
      <c r="Q274" s="1" t="n">
        <v>0</v>
      </c>
      <c r="R274" s="1" t="n">
        <f aca="false">10000/(100*H274+PI()*(H274/2)^2)</f>
        <v>27.8888506902523</v>
      </c>
      <c r="S274" s="1" t="n">
        <f aca="false">R274*(P274+Q274)</f>
        <v>4.04471374731752</v>
      </c>
      <c r="T274" s="1" t="s">
        <v>58</v>
      </c>
      <c r="U274" s="1" t="s">
        <v>39</v>
      </c>
      <c r="V274" s="1" t="n">
        <v>17</v>
      </c>
      <c r="W274" s="1" t="n">
        <v>2</v>
      </c>
    </row>
    <row r="275" customFormat="false" ht="13.2" hidden="false" customHeight="false" outlineLevel="0" collapsed="false">
      <c r="B275" s="1" t="s">
        <v>58</v>
      </c>
      <c r="C275" s="1" t="n">
        <v>5</v>
      </c>
      <c r="D275" s="1" t="n">
        <v>16.4</v>
      </c>
      <c r="E275" s="3" t="s">
        <v>73</v>
      </c>
      <c r="F275" s="1" t="n">
        <v>15.9</v>
      </c>
      <c r="G275" s="3" t="s">
        <v>73</v>
      </c>
      <c r="H275" s="1" t="n">
        <v>1.43</v>
      </c>
      <c r="I275" s="1" t="n">
        <v>3</v>
      </c>
      <c r="J275" s="1" t="s">
        <v>39</v>
      </c>
      <c r="K275" s="1" t="n">
        <v>17.51</v>
      </c>
      <c r="L275" s="1" t="str">
        <f aca="false">IF(F275="","B","Y")</f>
        <v>Y</v>
      </c>
      <c r="M275" s="1" t="n">
        <v>0</v>
      </c>
      <c r="N275" s="1" t="n">
        <f aca="false">IF(E275=".",D275^2,D275*E275)*PI()/40000</f>
        <v>0.0211240690027378</v>
      </c>
      <c r="O275" s="1" t="n">
        <f aca="false">IF(G275=".",F275^2,F275*G275)*PI()/40000</f>
        <v>0.0198556509688509</v>
      </c>
      <c r="P275" s="1" t="n">
        <f aca="false">H275*(N275+O275)/2</f>
        <v>0.0293004997796859</v>
      </c>
      <c r="Q275" s="1" t="n">
        <v>0</v>
      </c>
      <c r="R275" s="1" t="n">
        <f aca="false">10000/(100*H275+PI()*(H275/2)^2)</f>
        <v>69.1533947560226</v>
      </c>
      <c r="S275" s="1" t="n">
        <f aca="false">R275*(P275+Q275)</f>
        <v>2.02622902781337</v>
      </c>
      <c r="T275" s="1" t="s">
        <v>58</v>
      </c>
      <c r="U275" s="1" t="s">
        <v>39</v>
      </c>
      <c r="V275" s="1" t="n">
        <v>17.51</v>
      </c>
      <c r="W275" s="1" t="n">
        <v>3</v>
      </c>
    </row>
    <row r="276" customFormat="false" ht="13.2" hidden="false" customHeight="false" outlineLevel="0" collapsed="false">
      <c r="B276" s="1" t="s">
        <v>58</v>
      </c>
      <c r="C276" s="1" t="n">
        <v>5</v>
      </c>
      <c r="D276" s="1" t="n">
        <v>6.6</v>
      </c>
      <c r="E276" s="3" t="s">
        <v>73</v>
      </c>
      <c r="F276" s="1" t="n">
        <v>10.3</v>
      </c>
      <c r="G276" s="3" t="s">
        <v>73</v>
      </c>
      <c r="H276" s="1" t="n">
        <v>1.35</v>
      </c>
      <c r="I276" s="1" t="n">
        <v>4</v>
      </c>
      <c r="J276" s="1" t="s">
        <v>39</v>
      </c>
      <c r="K276" s="1" t="n">
        <v>18.75</v>
      </c>
      <c r="L276" s="1" t="str">
        <f aca="false">IF(F276="","B","Y")</f>
        <v>Y</v>
      </c>
      <c r="M276" s="1" t="n">
        <v>0</v>
      </c>
      <c r="N276" s="1" t="n">
        <f aca="false">IF(E276=".",D276^2,D276*E276)*PI()/40000</f>
        <v>0.00342119439975928</v>
      </c>
      <c r="O276" s="1" t="n">
        <f aca="false">IF(G276=".",F276^2,F276*G276)*PI()/40000</f>
        <v>0.00833228911548353</v>
      </c>
      <c r="P276" s="1" t="n">
        <f aca="false">H276*(N276+O276)/2</f>
        <v>0.0079336013727889</v>
      </c>
      <c r="Q276" s="1" t="n">
        <v>0</v>
      </c>
      <c r="R276" s="1" t="n">
        <f aca="false">10000/(100*H276+PI()*(H276/2)^2)</f>
        <v>73.2969160205336</v>
      </c>
      <c r="S276" s="1" t="n">
        <f aca="false">R276*(P276+Q276)</f>
        <v>0.581508513561698</v>
      </c>
      <c r="T276" s="1" t="s">
        <v>58</v>
      </c>
      <c r="U276" s="1" t="s">
        <v>39</v>
      </c>
      <c r="V276" s="1" t="n">
        <v>18.75</v>
      </c>
      <c r="W276" s="1" t="n">
        <v>4</v>
      </c>
    </row>
    <row r="277" customFormat="false" ht="13.2" hidden="false" customHeight="false" outlineLevel="0" collapsed="false">
      <c r="B277" s="1" t="s">
        <v>58</v>
      </c>
      <c r="C277" s="1" t="n">
        <v>5</v>
      </c>
      <c r="D277" s="1" t="n">
        <v>5.6</v>
      </c>
      <c r="E277" s="3" t="s">
        <v>73</v>
      </c>
      <c r="F277" s="1" t="n">
        <v>17</v>
      </c>
      <c r="G277" s="3" t="s">
        <v>73</v>
      </c>
      <c r="H277" s="1" t="n">
        <v>10.65</v>
      </c>
      <c r="I277" s="1" t="n">
        <v>1</v>
      </c>
      <c r="J277" s="1" t="s">
        <v>8</v>
      </c>
      <c r="K277" s="1" t="n">
        <v>25.11</v>
      </c>
      <c r="L277" s="1" t="str">
        <f aca="false">IF(F277="","B","Y")</f>
        <v>Y</v>
      </c>
      <c r="M277" s="1" t="n">
        <v>0</v>
      </c>
      <c r="N277" s="1" t="n">
        <f aca="false">IF(E277=".",D277^2,D277*E277)*PI()/40000</f>
        <v>0.0024630086404144</v>
      </c>
      <c r="O277" s="1" t="n">
        <f aca="false">IF(G277=".",F277^2,F277*G277)*PI()/40000</f>
        <v>0.0226980069221863</v>
      </c>
      <c r="P277" s="1" t="n">
        <f aca="false">H277*(N277+O277)/2</f>
        <v>0.133982407870848</v>
      </c>
      <c r="Q277" s="1" t="n">
        <v>0</v>
      </c>
      <c r="R277" s="1" t="n">
        <f aca="false">10000/(100*H277+PI()*(H277/2)^2)</f>
        <v>8.66489688952623</v>
      </c>
      <c r="S277" s="1" t="n">
        <f aca="false">R277*(P277+Q277)</f>
        <v>1.16094374921135</v>
      </c>
      <c r="T277" s="1" t="s">
        <v>58</v>
      </c>
      <c r="U277" s="1" t="s">
        <v>8</v>
      </c>
      <c r="V277" s="1" t="n">
        <v>25.11</v>
      </c>
      <c r="W277" s="1" t="n">
        <v>1</v>
      </c>
    </row>
    <row r="278" customFormat="false" ht="13.2" hidden="false" customHeight="false" outlineLevel="0" collapsed="false">
      <c r="B278" s="1" t="s">
        <v>58</v>
      </c>
      <c r="C278" s="1" t="n">
        <v>5</v>
      </c>
      <c r="D278" s="1" t="n">
        <v>5</v>
      </c>
      <c r="E278" s="3" t="s">
        <v>73</v>
      </c>
      <c r="F278" s="1" t="n">
        <v>6.2</v>
      </c>
      <c r="G278" s="3" t="s">
        <v>73</v>
      </c>
      <c r="H278" s="1" t="n">
        <v>4.4</v>
      </c>
      <c r="I278" s="1" t="n">
        <v>2</v>
      </c>
      <c r="J278" s="1" t="s">
        <v>8</v>
      </c>
      <c r="K278" s="1" t="n">
        <v>31.18</v>
      </c>
      <c r="L278" s="1" t="str">
        <f aca="false">IF(F278="","B","Y")</f>
        <v>Y</v>
      </c>
      <c r="M278" s="1" t="n">
        <v>0</v>
      </c>
      <c r="N278" s="1" t="n">
        <f aca="false">IF(E278=".",D278^2,D278*E278)*PI()/40000</f>
        <v>0.00196349540849362</v>
      </c>
      <c r="O278" s="1" t="n">
        <f aca="false">IF(G278=".",F278^2,F278*G278)*PI()/40000</f>
        <v>0.00301907054009979</v>
      </c>
      <c r="P278" s="1" t="n">
        <f aca="false">H278*(N278+O278)/2</f>
        <v>0.0109616450869055</v>
      </c>
      <c r="Q278" s="1" t="n">
        <v>0</v>
      </c>
      <c r="R278" s="1" t="n">
        <f aca="false">10000/(100*H278+PI()*(H278/2)^2)</f>
        <v>21.9681093662904</v>
      </c>
      <c r="S278" s="1" t="n">
        <f aca="false">R278*(P278+Q278)</f>
        <v>0.2408066181036</v>
      </c>
      <c r="T278" s="1" t="s">
        <v>58</v>
      </c>
      <c r="U278" s="1" t="s">
        <v>8</v>
      </c>
      <c r="V278" s="1" t="n">
        <v>31.18</v>
      </c>
      <c r="W278" s="1" t="n">
        <v>2</v>
      </c>
    </row>
    <row r="279" customFormat="false" ht="13.2" hidden="false" customHeight="false" outlineLevel="0" collapsed="false">
      <c r="B279" s="1" t="s">
        <v>58</v>
      </c>
      <c r="C279" s="1" t="n">
        <v>5</v>
      </c>
      <c r="D279" s="1" t="n">
        <v>12.5</v>
      </c>
      <c r="E279" s="3" t="s">
        <v>73</v>
      </c>
      <c r="F279" s="1" t="n">
        <v>7.2</v>
      </c>
      <c r="G279" s="3" t="s">
        <v>73</v>
      </c>
      <c r="H279" s="1" t="n">
        <v>6.48</v>
      </c>
      <c r="I279" s="1" t="n">
        <v>2</v>
      </c>
      <c r="J279" s="1" t="s">
        <v>8</v>
      </c>
      <c r="K279" s="1" t="n">
        <v>34</v>
      </c>
      <c r="L279" s="1" t="str">
        <f aca="false">IF(F279="","B","Y")</f>
        <v>Y</v>
      </c>
      <c r="M279" s="1" t="n">
        <v>0</v>
      </c>
      <c r="N279" s="1" t="n">
        <f aca="false">IF(E279=".",D279^2,D279*E279)*PI()/40000</f>
        <v>0.0122718463030851</v>
      </c>
      <c r="O279" s="1" t="n">
        <f aca="false">IF(G279=".",F279^2,F279*G279)*PI()/40000</f>
        <v>0.00407150407905237</v>
      </c>
      <c r="P279" s="1" t="n">
        <f aca="false">H279*(N279+O279)/2</f>
        <v>0.0529524552381255</v>
      </c>
      <c r="Q279" s="1" t="n">
        <v>0</v>
      </c>
      <c r="R279" s="1" t="n">
        <f aca="false">10000/(100*H279+PI()*(H279/2)^2)</f>
        <v>14.6847366983432</v>
      </c>
      <c r="S279" s="1" t="n">
        <f aca="false">R279*(P279+Q279)</f>
        <v>0.777592862702676</v>
      </c>
      <c r="T279" s="1" t="s">
        <v>58</v>
      </c>
      <c r="U279" s="1" t="s">
        <v>8</v>
      </c>
      <c r="V279" s="1" t="n">
        <v>34</v>
      </c>
      <c r="W279" s="1" t="n">
        <v>2</v>
      </c>
    </row>
    <row r="280" customFormat="false" ht="13.2" hidden="false" customHeight="false" outlineLevel="0" collapsed="false">
      <c r="B280" s="1" t="s">
        <v>58</v>
      </c>
      <c r="C280" s="1" t="n">
        <v>5</v>
      </c>
      <c r="D280" s="1" t="n">
        <v>7.7</v>
      </c>
      <c r="E280" s="3" t="s">
        <v>73</v>
      </c>
      <c r="F280" s="1" t="n">
        <v>9.3</v>
      </c>
      <c r="G280" s="3" t="s">
        <v>73</v>
      </c>
      <c r="H280" s="1" t="n">
        <v>1.3</v>
      </c>
      <c r="I280" s="1" t="n">
        <v>4</v>
      </c>
      <c r="J280" s="1" t="s">
        <v>8</v>
      </c>
      <c r="K280" s="1" t="n">
        <v>34.21</v>
      </c>
      <c r="L280" s="1" t="str">
        <f aca="false">IF(F280="","B","Y")</f>
        <v>Y</v>
      </c>
      <c r="M280" s="1" t="n">
        <v>0</v>
      </c>
      <c r="N280" s="1" t="n">
        <f aca="false">IF(E280=".",D280^2,D280*E280)*PI()/40000</f>
        <v>0.00465662571078347</v>
      </c>
      <c r="O280" s="1" t="n">
        <f aca="false">IF(G280=".",F280^2,F280*G280)*PI()/40000</f>
        <v>0.00679290871522453</v>
      </c>
      <c r="P280" s="1" t="n">
        <f aca="false">H280*(N280+O280)/2</f>
        <v>0.0074421973769052</v>
      </c>
      <c r="Q280" s="1" t="n">
        <v>0</v>
      </c>
      <c r="R280" s="1" t="n">
        <f aca="false">10000/(100*H280+PI()*(H280/2)^2)</f>
        <v>76.1456167648248</v>
      </c>
      <c r="S280" s="1" t="n">
        <f aca="false">R280*(P280+Q280)</f>
        <v>0.566690709350007</v>
      </c>
      <c r="T280" s="1" t="s">
        <v>58</v>
      </c>
      <c r="U280" s="1" t="s">
        <v>8</v>
      </c>
      <c r="V280" s="1" t="n">
        <v>34.21</v>
      </c>
      <c r="W280" s="1" t="n">
        <v>4</v>
      </c>
    </row>
    <row r="281" customFormat="false" ht="13.2" hidden="false" customHeight="false" outlineLevel="0" collapsed="false">
      <c r="B281" s="1" t="s">
        <v>58</v>
      </c>
      <c r="C281" s="1" t="n">
        <v>5</v>
      </c>
      <c r="D281" s="1" t="n">
        <v>9.7</v>
      </c>
      <c r="E281" s="3" t="s">
        <v>73</v>
      </c>
      <c r="F281" s="1" t="n">
        <v>7.6</v>
      </c>
      <c r="G281" s="3" t="s">
        <v>73</v>
      </c>
      <c r="H281" s="1" t="n">
        <v>3.45</v>
      </c>
      <c r="I281" s="1" t="n">
        <v>3</v>
      </c>
      <c r="J281" s="1" t="s">
        <v>8</v>
      </c>
      <c r="K281" s="1" t="n">
        <v>36.57</v>
      </c>
      <c r="L281" s="1" t="str">
        <f aca="false">IF(F281="","B","Y")</f>
        <v>Y</v>
      </c>
      <c r="M281" s="1" t="n">
        <v>0</v>
      </c>
      <c r="N281" s="1" t="n">
        <f aca="false">IF(E281=".",D281^2,D281*E281)*PI()/40000</f>
        <v>0.00738981131940659</v>
      </c>
      <c r="O281" s="1" t="n">
        <f aca="false">IF(G281=".",F281^2,F281*G281)*PI()/40000</f>
        <v>0.00453645979178366</v>
      </c>
      <c r="P281" s="1" t="n">
        <f aca="false">H281*(N281+O281)/2</f>
        <v>0.0205728176668032</v>
      </c>
      <c r="Q281" s="1" t="n">
        <v>0</v>
      </c>
      <c r="R281" s="1" t="n">
        <f aca="false">10000/(100*H281+PI()*(H281/2)^2)</f>
        <v>28.2208289860719</v>
      </c>
      <c r="S281" s="1" t="n">
        <f aca="false">R281*(P281+Q281)</f>
        <v>0.580581969136492</v>
      </c>
      <c r="T281" s="1" t="s">
        <v>58</v>
      </c>
      <c r="U281" s="1" t="s">
        <v>8</v>
      </c>
      <c r="V281" s="1" t="n">
        <v>36.57</v>
      </c>
      <c r="W281" s="1" t="n">
        <v>3</v>
      </c>
    </row>
    <row r="282" customFormat="false" ht="13.2" hidden="false" customHeight="false" outlineLevel="0" collapsed="false">
      <c r="B282" s="1" t="s">
        <v>58</v>
      </c>
      <c r="C282" s="1" t="n">
        <v>5</v>
      </c>
      <c r="D282" s="1" t="n">
        <v>18.5</v>
      </c>
      <c r="E282" s="3" t="s">
        <v>73</v>
      </c>
      <c r="F282" s="1" t="n">
        <v>12.9</v>
      </c>
      <c r="G282" s="3" t="s">
        <v>73</v>
      </c>
      <c r="H282" s="1" t="n">
        <v>9.26</v>
      </c>
      <c r="I282" s="1" t="n">
        <v>2</v>
      </c>
      <c r="J282" s="1" t="s">
        <v>15</v>
      </c>
      <c r="K282" s="1" t="n">
        <v>37.04</v>
      </c>
      <c r="L282" s="1" t="str">
        <f aca="false">IF(F282="","B","Y")</f>
        <v>Y</v>
      </c>
      <c r="M282" s="1" t="n">
        <v>0</v>
      </c>
      <c r="N282" s="1" t="n">
        <f aca="false">IF(E282=".",D282^2,D282*E282)*PI()/40000</f>
        <v>0.0268802521422777</v>
      </c>
      <c r="O282" s="1" t="n">
        <f aca="false">IF(G282=".",F282^2,F282*G282)*PI()/40000</f>
        <v>0.0130698108370969</v>
      </c>
      <c r="P282" s="1" t="n">
        <f aca="false">H282*(N282+O282)/2</f>
        <v>0.184968791594504</v>
      </c>
      <c r="Q282" s="1" t="n">
        <v>0</v>
      </c>
      <c r="R282" s="1" t="n">
        <f aca="false">10000/(100*H282+PI()*(H282/2)^2)</f>
        <v>10.0669856464278</v>
      </c>
      <c r="S282" s="1" t="n">
        <f aca="false">R282*(P282+Q282)</f>
        <v>1.86207817001897</v>
      </c>
      <c r="T282" s="1" t="s">
        <v>58</v>
      </c>
      <c r="U282" s="1" t="s">
        <v>15</v>
      </c>
      <c r="V282" s="1" t="n">
        <v>37.04</v>
      </c>
      <c r="W282" s="1" t="n">
        <v>2</v>
      </c>
    </row>
    <row r="283" customFormat="false" ht="13.2" hidden="false" customHeight="false" outlineLevel="0" collapsed="false">
      <c r="B283" s="1" t="s">
        <v>58</v>
      </c>
      <c r="C283" s="1" t="n">
        <v>5</v>
      </c>
      <c r="D283" s="1" t="n">
        <v>30.2</v>
      </c>
      <c r="E283" s="1" t="n">
        <v>8</v>
      </c>
      <c r="F283" s="1" t="n">
        <v>37.2</v>
      </c>
      <c r="G283" s="1" t="n">
        <v>17</v>
      </c>
      <c r="H283" s="1" t="n">
        <v>8.15</v>
      </c>
      <c r="I283" s="1" t="n">
        <v>5</v>
      </c>
      <c r="J283" s="1" t="s">
        <v>39</v>
      </c>
      <c r="K283" s="1" t="n">
        <v>39.6</v>
      </c>
      <c r="L283" s="1" t="str">
        <f aca="false">IF(F283="","B","Y")</f>
        <v>Y</v>
      </c>
      <c r="M283" s="1" t="n">
        <v>0</v>
      </c>
      <c r="N283" s="1" t="n">
        <f aca="false">IF(E283=".",D283^2,D283*E283)*PI()/40000</f>
        <v>0.0189752196276824</v>
      </c>
      <c r="O283" s="1" t="n">
        <f aca="false">IF(G283=".",F283^2,F283*G283)*PI()/40000</f>
        <v>0.0496685798532546</v>
      </c>
      <c r="P283" s="1" t="n">
        <f aca="false">H283*(N283+O283)/2</f>
        <v>0.279723482884818</v>
      </c>
      <c r="Q283" s="1" t="n">
        <v>0</v>
      </c>
      <c r="R283" s="1" t="n">
        <f aca="false">10000/(100*H283+PI()*(H283/2)^2)</f>
        <v>11.5317893847256</v>
      </c>
      <c r="S283" s="1" t="n">
        <f aca="false">R283*(P283+Q283)</f>
        <v>3.22571229058962</v>
      </c>
      <c r="T283" s="1" t="s">
        <v>58</v>
      </c>
      <c r="U283" s="1" t="s">
        <v>39</v>
      </c>
      <c r="V283" s="1" t="n">
        <v>39.6</v>
      </c>
      <c r="W283" s="1" t="n">
        <v>5</v>
      </c>
    </row>
    <row r="284" customFormat="false" ht="13.2" hidden="false" customHeight="false" outlineLevel="0" collapsed="false">
      <c r="B284" s="1" t="s">
        <v>58</v>
      </c>
      <c r="C284" s="1" t="n">
        <v>5</v>
      </c>
      <c r="D284" s="1" t="n">
        <v>8</v>
      </c>
      <c r="E284" s="3" t="s">
        <v>73</v>
      </c>
      <c r="F284" s="1" t="n">
        <v>8.4</v>
      </c>
      <c r="G284" s="3" t="s">
        <v>73</v>
      </c>
      <c r="H284" s="1" t="n">
        <v>1.62</v>
      </c>
      <c r="I284" s="1" t="n">
        <v>3</v>
      </c>
      <c r="J284" s="1" t="s">
        <v>38</v>
      </c>
      <c r="K284" s="1" t="n">
        <v>41.82</v>
      </c>
      <c r="L284" s="1" t="str">
        <f aca="false">IF(F284="","B","Y")</f>
        <v>Y</v>
      </c>
      <c r="M284" s="1" t="n">
        <v>0</v>
      </c>
      <c r="N284" s="1" t="n">
        <f aca="false">IF(E284=".",D284^2,D284*E284)*PI()/40000</f>
        <v>0.00502654824574367</v>
      </c>
      <c r="O284" s="1" t="n">
        <f aca="false">IF(G284=".",F284^2,F284*G284)*PI()/40000</f>
        <v>0.0055417694409324</v>
      </c>
      <c r="P284" s="1" t="n">
        <f aca="false">H284*(N284+O284)/2</f>
        <v>0.00856033732620761</v>
      </c>
      <c r="Q284" s="1" t="n">
        <v>0</v>
      </c>
      <c r="R284" s="1" t="n">
        <f aca="false">10000/(100*H284+PI()*(H284/2)^2)</f>
        <v>60.9528643250738</v>
      </c>
      <c r="S284" s="1" t="n">
        <f aca="false">R284*(P284+Q284)</f>
        <v>0.521777079621198</v>
      </c>
      <c r="T284" s="1" t="s">
        <v>58</v>
      </c>
      <c r="U284" s="1" t="s">
        <v>38</v>
      </c>
      <c r="V284" s="1" t="n">
        <v>41.82</v>
      </c>
      <c r="W284" s="1" t="n">
        <v>3</v>
      </c>
    </row>
    <row r="285" customFormat="false" ht="13.2" hidden="false" customHeight="false" outlineLevel="0" collapsed="false">
      <c r="B285" s="1" t="s">
        <v>58</v>
      </c>
      <c r="C285" s="1" t="n">
        <v>5</v>
      </c>
      <c r="D285" s="1" t="n">
        <v>24.9</v>
      </c>
      <c r="E285" s="1" t="n">
        <v>16</v>
      </c>
      <c r="F285" s="1" t="n">
        <v>13.7</v>
      </c>
      <c r="G285" s="3" t="s">
        <v>73</v>
      </c>
      <c r="H285" s="1" t="n">
        <v>6.97</v>
      </c>
      <c r="I285" s="1" t="n">
        <v>4</v>
      </c>
      <c r="J285" s="1" t="s">
        <v>15</v>
      </c>
      <c r="K285" s="1" t="n">
        <v>50</v>
      </c>
      <c r="L285" s="1" t="str">
        <f aca="false">IF(F285="","B","Y")</f>
        <v>Y</v>
      </c>
      <c r="M285" s="1" t="n">
        <v>0</v>
      </c>
      <c r="N285" s="1" t="n">
        <f aca="false">IF(E285=".",D285^2,D285*E285)*PI()/40000</f>
        <v>0.0312902628297543</v>
      </c>
      <c r="O285" s="1" t="n">
        <f aca="false">IF(G285=".",F285^2,F285*G285)*PI()/40000</f>
        <v>0.0147411381288067</v>
      </c>
      <c r="P285" s="1" t="n">
        <f aca="false">H285*(N285+O285)/2</f>
        <v>0.160419432340585</v>
      </c>
      <c r="Q285" s="1" t="n">
        <v>0</v>
      </c>
      <c r="R285" s="1" t="n">
        <f aca="false">10000/(100*H285+PI()*(H285/2)^2)</f>
        <v>13.6025671376107</v>
      </c>
      <c r="S285" s="1" t="n">
        <f aca="false">R285*(P285+Q285)</f>
        <v>2.18211609859021</v>
      </c>
      <c r="T285" s="1" t="s">
        <v>58</v>
      </c>
      <c r="U285" s="1" t="s">
        <v>15</v>
      </c>
      <c r="V285" s="1" t="n">
        <v>50</v>
      </c>
      <c r="W285" s="1" t="n">
        <v>4</v>
      </c>
    </row>
    <row r="286" customFormat="false" ht="13.2" hidden="false" customHeight="false" outlineLevel="0" collapsed="false">
      <c r="B286" s="1" t="s">
        <v>58</v>
      </c>
      <c r="C286" s="1" t="n">
        <v>5</v>
      </c>
      <c r="D286" s="1" t="n">
        <v>5.4</v>
      </c>
      <c r="E286" s="3" t="s">
        <v>73</v>
      </c>
      <c r="F286" s="1" t="n">
        <v>8.8</v>
      </c>
      <c r="G286" s="3" t="s">
        <v>73</v>
      </c>
      <c r="H286" s="1" t="n">
        <v>1.7</v>
      </c>
      <c r="I286" s="1" t="n">
        <v>4</v>
      </c>
      <c r="J286" s="1" t="s">
        <v>15</v>
      </c>
      <c r="K286" s="1" t="n">
        <v>53.1</v>
      </c>
      <c r="L286" s="1" t="str">
        <f aca="false">IF(F286="","B","Y")</f>
        <v>Y</v>
      </c>
      <c r="M286" s="1" t="n">
        <v>0</v>
      </c>
      <c r="N286" s="1" t="n">
        <f aca="false">IF(E286=".",D286^2,D286*E286)*PI()/40000</f>
        <v>0.00229022104446696</v>
      </c>
      <c r="O286" s="1" t="n">
        <f aca="false">IF(G286=".",F286^2,F286*G286)*PI()/40000</f>
        <v>0.00608212337734984</v>
      </c>
      <c r="P286" s="1" t="n">
        <f aca="false">H286*(N286+O286)/2</f>
        <v>0.00711649275854428</v>
      </c>
      <c r="Q286" s="1" t="n">
        <v>0</v>
      </c>
      <c r="R286" s="1" t="n">
        <f aca="false">10000/(100*H286+PI()*(H286/2)^2)</f>
        <v>58.0484795351116</v>
      </c>
      <c r="S286" s="1" t="n">
        <f aca="false">R286*(P286+Q286)</f>
        <v>0.413101584256127</v>
      </c>
      <c r="T286" s="1" t="s">
        <v>58</v>
      </c>
      <c r="U286" s="1" t="s">
        <v>15</v>
      </c>
      <c r="V286" s="1" t="n">
        <v>53.1</v>
      </c>
      <c r="W286" s="1" t="n">
        <v>4</v>
      </c>
    </row>
    <row r="287" customFormat="false" ht="13.2" hidden="false" customHeight="false" outlineLevel="0" collapsed="false">
      <c r="B287" s="1" t="s">
        <v>58</v>
      </c>
      <c r="C287" s="1" t="n">
        <v>5</v>
      </c>
      <c r="D287" s="1" t="n">
        <v>12.7</v>
      </c>
      <c r="E287" s="3" t="s">
        <v>73</v>
      </c>
      <c r="F287" s="1" t="n">
        <v>12.2</v>
      </c>
      <c r="G287" s="3" t="s">
        <v>73</v>
      </c>
      <c r="H287" s="1" t="n">
        <v>1.65</v>
      </c>
      <c r="I287" s="1" t="n">
        <v>4</v>
      </c>
      <c r="J287" s="1" t="s">
        <v>10</v>
      </c>
      <c r="K287" s="1" t="n">
        <v>53.45</v>
      </c>
      <c r="L287" s="1" t="str">
        <f aca="false">IF(F287="","B","Y")</f>
        <v>Y</v>
      </c>
      <c r="M287" s="1" t="n">
        <v>0</v>
      </c>
      <c r="N287" s="1" t="n">
        <f aca="false">IF(E287=".",D287^2,D287*E287)*PI()/40000</f>
        <v>0.0126676869774374</v>
      </c>
      <c r="O287" s="1" t="n">
        <f aca="false">IF(G287=".",F287^2,F287*G287)*PI()/40000</f>
        <v>0.0116898662640076</v>
      </c>
      <c r="P287" s="1" t="n">
        <f aca="false">H287*(N287+O287)/2</f>
        <v>0.0200949814241922</v>
      </c>
      <c r="Q287" s="1" t="n">
        <v>0</v>
      </c>
      <c r="R287" s="1" t="n">
        <f aca="false">10000/(100*H287+PI()*(H287/2)^2)</f>
        <v>59.8307102618131</v>
      </c>
      <c r="S287" s="1" t="n">
        <f aca="false">R287*(P287+Q287)</f>
        <v>1.20229701130736</v>
      </c>
      <c r="T287" s="1" t="s">
        <v>58</v>
      </c>
      <c r="U287" s="1" t="s">
        <v>10</v>
      </c>
      <c r="V287" s="1" t="n">
        <v>53.45</v>
      </c>
      <c r="W287" s="1" t="n">
        <v>4</v>
      </c>
    </row>
    <row r="288" customFormat="false" ht="13.2" hidden="false" customHeight="false" outlineLevel="0" collapsed="false">
      <c r="B288" s="1" t="s">
        <v>58</v>
      </c>
      <c r="C288" s="1" t="n">
        <v>5</v>
      </c>
      <c r="D288" s="1" t="n">
        <v>9.5</v>
      </c>
      <c r="E288" s="3" t="s">
        <v>73</v>
      </c>
      <c r="F288" s="1" t="n">
        <v>11.2</v>
      </c>
      <c r="G288" s="3" t="s">
        <v>73</v>
      </c>
      <c r="H288" s="1" t="n">
        <v>1.12</v>
      </c>
      <c r="I288" s="1" t="n">
        <v>4</v>
      </c>
      <c r="J288" s="1" t="s">
        <v>10</v>
      </c>
      <c r="K288" s="1" t="n">
        <v>53.8</v>
      </c>
      <c r="L288" s="1" t="str">
        <f aca="false">IF(F288="","B","Y")</f>
        <v>Y</v>
      </c>
      <c r="M288" s="1" t="n">
        <v>0</v>
      </c>
      <c r="N288" s="1" t="n">
        <f aca="false">IF(E288=".",D288^2,D288*E288)*PI()/40000</f>
        <v>0.00708821842466197</v>
      </c>
      <c r="O288" s="1" t="n">
        <f aca="false">IF(G288=".",F288^2,F288*G288)*PI()/40000</f>
        <v>0.00985203456165759</v>
      </c>
      <c r="P288" s="1" t="n">
        <f aca="false">H288*(N288+O288)/2</f>
        <v>0.00948654167233896</v>
      </c>
      <c r="Q288" s="1" t="n">
        <v>0</v>
      </c>
      <c r="R288" s="1" t="n">
        <f aca="false">10000/(100*H288+PI()*(H288/2)^2)</f>
        <v>88.507164603015</v>
      </c>
      <c r="S288" s="1" t="n">
        <f aca="false">R288*(P288+Q288)</f>
        <v>0.839626905307065</v>
      </c>
      <c r="T288" s="1" t="s">
        <v>58</v>
      </c>
      <c r="U288" s="1" t="s">
        <v>10</v>
      </c>
      <c r="V288" s="1" t="n">
        <v>53.8</v>
      </c>
      <c r="W288" s="1" t="n">
        <v>4</v>
      </c>
    </row>
    <row r="289" customFormat="false" ht="13.2" hidden="false" customHeight="false" outlineLevel="0" collapsed="false">
      <c r="B289" s="1" t="s">
        <v>58</v>
      </c>
      <c r="C289" s="1" t="n">
        <v>5</v>
      </c>
      <c r="D289" s="1" t="n">
        <v>5</v>
      </c>
      <c r="E289" s="3" t="s">
        <v>73</v>
      </c>
      <c r="F289" s="1" t="n">
        <v>9.3</v>
      </c>
      <c r="G289" s="3" t="s">
        <v>73</v>
      </c>
      <c r="H289" s="1" t="n">
        <v>5.9</v>
      </c>
      <c r="I289" s="1" t="n">
        <v>1</v>
      </c>
      <c r="J289" s="1" t="s">
        <v>8</v>
      </c>
      <c r="K289" s="1" t="n">
        <v>54.71</v>
      </c>
      <c r="L289" s="1" t="str">
        <f aca="false">IF(F289="","B","Y")</f>
        <v>Y</v>
      </c>
      <c r="M289" s="1" t="n">
        <v>0</v>
      </c>
      <c r="N289" s="1" t="n">
        <f aca="false">IF(E289=".",D289^2,D289*E289)*PI()/40000</f>
        <v>0.00196349540849362</v>
      </c>
      <c r="O289" s="1" t="n">
        <f aca="false">IF(G289=".",F289^2,F289*G289)*PI()/40000</f>
        <v>0.00679290871522453</v>
      </c>
      <c r="P289" s="1" t="n">
        <f aca="false">H289*(N289+O289)/2</f>
        <v>0.0258313921649685</v>
      </c>
      <c r="Q289" s="1" t="n">
        <v>0</v>
      </c>
      <c r="R289" s="1" t="n">
        <f aca="false">10000/(100*H289+PI()*(H289/2)^2)</f>
        <v>16.198536781152</v>
      </c>
      <c r="S289" s="1" t="n">
        <f aca="false">R289*(P289+Q289)</f>
        <v>0.418430756092604</v>
      </c>
      <c r="T289" s="1" t="s">
        <v>58</v>
      </c>
      <c r="U289" s="1" t="s">
        <v>8</v>
      </c>
      <c r="V289" s="1" t="n">
        <v>54.71</v>
      </c>
      <c r="W289" s="1" t="n">
        <v>1</v>
      </c>
    </row>
    <row r="290" customFormat="false" ht="13.2" hidden="false" customHeight="false" outlineLevel="0" collapsed="false">
      <c r="B290" s="1" t="s">
        <v>58</v>
      </c>
      <c r="C290" s="1" t="n">
        <v>5</v>
      </c>
      <c r="D290" s="1" t="n">
        <v>5</v>
      </c>
      <c r="E290" s="3" t="s">
        <v>73</v>
      </c>
      <c r="F290" s="1" t="n">
        <v>8.9</v>
      </c>
      <c r="G290" s="3" t="s">
        <v>73</v>
      </c>
      <c r="H290" s="1" t="n">
        <v>1.42</v>
      </c>
      <c r="I290" s="1" t="n">
        <v>4</v>
      </c>
      <c r="J290" s="1" t="s">
        <v>45</v>
      </c>
      <c r="K290" s="1" t="n">
        <v>58.01</v>
      </c>
      <c r="L290" s="1" t="str">
        <f aca="false">IF(F290="","B","Y")</f>
        <v>Y</v>
      </c>
      <c r="M290" s="1" t="n">
        <v>0</v>
      </c>
      <c r="N290" s="1" t="n">
        <f aca="false">IF(E290=".",D290^2,D290*E290)*PI()/40000</f>
        <v>0.00196349540849362</v>
      </c>
      <c r="O290" s="1" t="n">
        <f aca="false">IF(G290=".",F290^2,F290*G290)*PI()/40000</f>
        <v>0.00622113885227119</v>
      </c>
      <c r="P290" s="1" t="n">
        <f aca="false">H290*(N290+O290)/2</f>
        <v>0.00581109032514301</v>
      </c>
      <c r="Q290" s="1" t="n">
        <v>0</v>
      </c>
      <c r="R290" s="1" t="n">
        <f aca="false">10000/(100*H290+PI()*(H290/2)^2)</f>
        <v>69.6457997101022</v>
      </c>
      <c r="S290" s="1" t="n">
        <f aca="false">R290*(P290+Q290)</f>
        <v>0.404718032882223</v>
      </c>
      <c r="T290" s="1" t="s">
        <v>58</v>
      </c>
      <c r="U290" s="1" t="s">
        <v>45</v>
      </c>
      <c r="V290" s="1" t="n">
        <v>58.01</v>
      </c>
      <c r="W290" s="1" t="n">
        <v>4</v>
      </c>
    </row>
    <row r="291" customFormat="false" ht="13.2" hidden="false" customHeight="false" outlineLevel="0" collapsed="false">
      <c r="B291" s="1" t="s">
        <v>58</v>
      </c>
      <c r="C291" s="1" t="n">
        <v>5</v>
      </c>
      <c r="D291" s="1" t="n">
        <v>6.5</v>
      </c>
      <c r="E291" s="3" t="s">
        <v>73</v>
      </c>
      <c r="F291" s="1" t="n">
        <v>12.5</v>
      </c>
      <c r="G291" s="3" t="s">
        <v>73</v>
      </c>
      <c r="H291" s="1" t="n">
        <v>0.98</v>
      </c>
      <c r="I291" s="1" t="n">
        <v>4</v>
      </c>
      <c r="J291" s="1" t="s">
        <v>38</v>
      </c>
      <c r="K291" s="1" t="n">
        <v>60.22</v>
      </c>
      <c r="L291" s="1" t="str">
        <f aca="false">IF(F291="","B","Y")</f>
        <v>Y</v>
      </c>
      <c r="M291" s="1" t="n">
        <v>0</v>
      </c>
      <c r="N291" s="1" t="n">
        <f aca="false">IF(E291=".",D291^2,D291*E291)*PI()/40000</f>
        <v>0.00331830724035422</v>
      </c>
      <c r="O291" s="1" t="n">
        <f aca="false">IF(G291=".",F291^2,F291*G291)*PI()/40000</f>
        <v>0.0122718463030851</v>
      </c>
      <c r="P291" s="1" t="n">
        <f aca="false">H291*(N291+O291)/2</f>
        <v>0.00763917523628528</v>
      </c>
      <c r="Q291" s="1" t="n">
        <v>0</v>
      </c>
      <c r="R291" s="1" t="n">
        <f aca="false">10000/(100*H291+PI()*(H291/2)^2)</f>
        <v>101.261417122427</v>
      </c>
      <c r="S291" s="1" t="n">
        <f aca="false">R291*(P291+Q291)</f>
        <v>0.773553710072799</v>
      </c>
      <c r="T291" s="1" t="s">
        <v>58</v>
      </c>
      <c r="U291" s="1" t="s">
        <v>38</v>
      </c>
      <c r="V291" s="1" t="n">
        <v>60.22</v>
      </c>
      <c r="W291" s="1" t="n">
        <v>4</v>
      </c>
    </row>
    <row r="292" customFormat="false" ht="13.2" hidden="false" customHeight="false" outlineLevel="0" collapsed="false">
      <c r="B292" s="1" t="s">
        <v>58</v>
      </c>
      <c r="C292" s="1" t="n">
        <v>5</v>
      </c>
      <c r="D292" s="1" t="n">
        <v>22.1</v>
      </c>
      <c r="E292" s="3" t="s">
        <v>73</v>
      </c>
      <c r="F292" s="1" t="n">
        <v>17.7</v>
      </c>
      <c r="G292" s="3" t="s">
        <v>73</v>
      </c>
      <c r="H292" s="1" t="n">
        <v>2.9</v>
      </c>
      <c r="I292" s="1" t="n">
        <v>4</v>
      </c>
      <c r="J292" s="1" t="s">
        <v>38</v>
      </c>
      <c r="K292" s="1" t="n">
        <v>60.58</v>
      </c>
      <c r="L292" s="1" t="str">
        <f aca="false">IF(F292="","B","Y")</f>
        <v>Y</v>
      </c>
      <c r="M292" s="1" t="n">
        <v>0</v>
      </c>
      <c r="N292" s="1" t="n">
        <f aca="false">IF(E292=".",D292^2,D292*E292)*PI()/40000</f>
        <v>0.0383596316984948</v>
      </c>
      <c r="O292" s="1" t="n">
        <f aca="false">IF(G292=".",F292^2,F292*G292)*PI()/40000</f>
        <v>0.0246057390610787</v>
      </c>
      <c r="P292" s="1" t="n">
        <f aca="false">H292*(N292+O292)/2</f>
        <v>0.0912997876013815</v>
      </c>
      <c r="Q292" s="1" t="n">
        <v>0</v>
      </c>
      <c r="R292" s="1" t="n">
        <f aca="false">10000/(100*H292+PI()*(H292/2)^2)</f>
        <v>33.7148507468711</v>
      </c>
      <c r="S292" s="1" t="n">
        <f aca="false">R292*(P292+Q292)</f>
        <v>3.07815871220161</v>
      </c>
      <c r="T292" s="1" t="s">
        <v>58</v>
      </c>
      <c r="U292" s="1" t="s">
        <v>38</v>
      </c>
      <c r="V292" s="1" t="n">
        <v>60.58</v>
      </c>
      <c r="W292" s="1" t="n">
        <v>4</v>
      </c>
    </row>
    <row r="293" customFormat="false" ht="13.2" hidden="false" customHeight="false" outlineLevel="0" collapsed="false">
      <c r="B293" s="1" t="s">
        <v>58</v>
      </c>
      <c r="C293" s="1" t="n">
        <v>5</v>
      </c>
      <c r="D293" s="1" t="n">
        <v>21</v>
      </c>
      <c r="E293" s="3" t="s">
        <v>73</v>
      </c>
      <c r="F293" s="1" t="n">
        <v>17.2</v>
      </c>
      <c r="G293" s="3" t="s">
        <v>73</v>
      </c>
      <c r="H293" s="1" t="n">
        <v>1.42</v>
      </c>
      <c r="I293" s="1" t="n">
        <v>3</v>
      </c>
      <c r="J293" s="1" t="s">
        <v>38</v>
      </c>
      <c r="K293" s="1" t="n">
        <v>70.96</v>
      </c>
      <c r="L293" s="1" t="str">
        <f aca="false">IF(F293="","B","Y")</f>
        <v>Y</v>
      </c>
      <c r="M293" s="1" t="n">
        <v>0</v>
      </c>
      <c r="N293" s="1" t="n">
        <f aca="false">IF(E293=".",D293^2,D293*E293)*PI()/40000</f>
        <v>0.0346360590058275</v>
      </c>
      <c r="O293" s="1" t="n">
        <f aca="false">IF(G293=".",F293^2,F293*G293)*PI()/40000</f>
        <v>0.0232352192659501</v>
      </c>
      <c r="P293" s="1" t="n">
        <f aca="false">H293*(N293+O293)/2</f>
        <v>0.0410886075729621</v>
      </c>
      <c r="Q293" s="1" t="n">
        <v>0</v>
      </c>
      <c r="R293" s="1" t="n">
        <f aca="false">10000/(100*H293+PI()*(H293/2)^2)</f>
        <v>69.6457997101022</v>
      </c>
      <c r="S293" s="1" t="n">
        <f aca="false">R293*(P293+Q293)</f>
        <v>2.86164893339351</v>
      </c>
      <c r="T293" s="1" t="s">
        <v>58</v>
      </c>
      <c r="U293" s="1" t="s">
        <v>38</v>
      </c>
      <c r="V293" s="1" t="n">
        <v>70.96</v>
      </c>
      <c r="W293" s="1" t="n">
        <v>3</v>
      </c>
    </row>
    <row r="294" customFormat="false" ht="13.2" hidden="false" customHeight="false" outlineLevel="0" collapsed="false">
      <c r="B294" s="1" t="s">
        <v>58</v>
      </c>
      <c r="C294" s="1" t="n">
        <v>5</v>
      </c>
      <c r="D294" s="1" t="n">
        <v>21.7</v>
      </c>
      <c r="E294" s="3" t="s">
        <v>73</v>
      </c>
      <c r="F294" s="1" t="n">
        <v>17.9</v>
      </c>
      <c r="G294" s="3" t="s">
        <v>73</v>
      </c>
      <c r="H294" s="1" t="n">
        <v>5.78</v>
      </c>
      <c r="I294" s="1" t="n">
        <v>3</v>
      </c>
      <c r="J294" s="1" t="s">
        <v>38</v>
      </c>
      <c r="K294" s="1" t="n">
        <v>72.82</v>
      </c>
      <c r="L294" s="1" t="str">
        <f aca="false">IF(F294="","B","Y")</f>
        <v>Y</v>
      </c>
      <c r="M294" s="1" t="n">
        <v>1</v>
      </c>
      <c r="N294" s="1" t="n">
        <f aca="false">IF(E294=".",D294^2,D294*E294)*PI()/40000</f>
        <v>0.0369836141162224</v>
      </c>
      <c r="O294" s="1" t="n">
        <f aca="false">IF(G294=".",F294^2,F294*G294)*PI()/40000</f>
        <v>0.0251649425534176</v>
      </c>
      <c r="P294" s="1" t="n">
        <f aca="false">H294*(N294+O294)/2</f>
        <v>0.17960932877526</v>
      </c>
      <c r="Q294" s="1" t="n">
        <v>0.01225051</v>
      </c>
      <c r="R294" s="1" t="n">
        <f aca="false">10000/(100*H294+PI()*(H294/2)^2)</f>
        <v>16.5497455826911</v>
      </c>
      <c r="S294" s="1" t="n">
        <f aca="false">R294*(P294+Q294)</f>
        <v>3.17523151926667</v>
      </c>
      <c r="T294" s="1" t="s">
        <v>58</v>
      </c>
      <c r="U294" s="1" t="s">
        <v>38</v>
      </c>
      <c r="V294" s="1" t="n">
        <v>72.82</v>
      </c>
      <c r="W294" s="1" t="n">
        <v>3</v>
      </c>
      <c r="Y294" s="2"/>
    </row>
    <row r="295" customFormat="false" ht="13.2" hidden="false" customHeight="false" outlineLevel="0" collapsed="false">
      <c r="B295" s="1" t="s">
        <v>58</v>
      </c>
      <c r="C295" s="1" t="n">
        <v>5</v>
      </c>
      <c r="D295" s="1" t="n">
        <v>23.1</v>
      </c>
      <c r="E295" s="3" t="s">
        <v>73</v>
      </c>
      <c r="F295" s="1" t="n">
        <v>24.8</v>
      </c>
      <c r="G295" s="3" t="s">
        <v>73</v>
      </c>
      <c r="H295" s="1" t="n">
        <v>4.6</v>
      </c>
      <c r="I295" s="1" t="n">
        <v>3</v>
      </c>
      <c r="J295" s="1" t="s">
        <v>15</v>
      </c>
      <c r="K295" s="1" t="n">
        <v>73.71</v>
      </c>
      <c r="L295" s="1" t="str">
        <f aca="false">IF(F295="","B","Y")</f>
        <v>Y</v>
      </c>
      <c r="M295" s="1" t="n">
        <v>0</v>
      </c>
      <c r="N295" s="1" t="n">
        <f aca="false">IF(E295=".",D295^2,D295*E295)*PI()/40000</f>
        <v>0.0419096313970512</v>
      </c>
      <c r="O295" s="1" t="n">
        <f aca="false">IF(G295=".",F295^2,F295*G295)*PI()/40000</f>
        <v>0.0483051286415967</v>
      </c>
      <c r="P295" s="1" t="n">
        <f aca="false">H295*(N295+O295)/2</f>
        <v>0.20749394808889</v>
      </c>
      <c r="Q295" s="1" t="n">
        <v>0</v>
      </c>
      <c r="R295" s="1" t="n">
        <f aca="false">10000/(100*H295+PI()*(H295/2)^2)</f>
        <v>20.9811179843593</v>
      </c>
      <c r="S295" s="1" t="n">
        <f aca="false">R295*(P295+Q295)</f>
        <v>4.35345500589353</v>
      </c>
      <c r="T295" s="1" t="s">
        <v>58</v>
      </c>
      <c r="U295" s="1" t="s">
        <v>15</v>
      </c>
      <c r="V295" s="1" t="n">
        <v>73.71</v>
      </c>
      <c r="W295" s="1" t="n">
        <v>3</v>
      </c>
    </row>
    <row r="296" customFormat="false" ht="13.2" hidden="false" customHeight="false" outlineLevel="0" collapsed="false">
      <c r="B296" s="1" t="s">
        <v>58</v>
      </c>
      <c r="C296" s="1" t="n">
        <v>5</v>
      </c>
      <c r="D296" s="1" t="n">
        <v>13</v>
      </c>
      <c r="E296" s="3" t="s">
        <v>73</v>
      </c>
      <c r="F296" s="1" t="n">
        <v>19.7</v>
      </c>
      <c r="G296" s="3" t="s">
        <v>73</v>
      </c>
      <c r="H296" s="1" t="n">
        <v>2.11</v>
      </c>
      <c r="I296" s="1" t="n">
        <v>4</v>
      </c>
      <c r="J296" s="1" t="s">
        <v>38</v>
      </c>
      <c r="K296" s="1" t="n">
        <v>79.9</v>
      </c>
      <c r="L296" s="1" t="str">
        <f aca="false">IF(F296="","B","Y")</f>
        <v>Y</v>
      </c>
      <c r="M296" s="1" t="n">
        <v>0</v>
      </c>
      <c r="N296" s="1" t="n">
        <f aca="false">IF(E296=".",D296^2,D296*E296)*PI()/40000</f>
        <v>0.0132732289614169</v>
      </c>
      <c r="O296" s="1" t="n">
        <f aca="false">IF(G296=".",F296^2,F296*G296)*PI()/40000</f>
        <v>0.0304805173232916</v>
      </c>
      <c r="P296" s="1" t="n">
        <f aca="false">H296*(N296+O296)/2</f>
        <v>0.0461602023303674</v>
      </c>
      <c r="Q296" s="1" t="n">
        <v>0</v>
      </c>
      <c r="R296" s="1" t="n">
        <f aca="false">10000/(100*H296+PI()*(H296/2)^2)</f>
        <v>46.6207701302209</v>
      </c>
      <c r="S296" s="1" t="n">
        <f aca="false">R296*(P296+Q296)</f>
        <v>2.15202418200854</v>
      </c>
      <c r="T296" s="1" t="s">
        <v>58</v>
      </c>
      <c r="U296" s="1" t="s">
        <v>38</v>
      </c>
      <c r="V296" s="1" t="n">
        <v>79.9</v>
      </c>
      <c r="W296" s="1" t="n">
        <v>4</v>
      </c>
    </row>
    <row r="297" customFormat="false" ht="13.2" hidden="false" customHeight="false" outlineLevel="0" collapsed="false">
      <c r="B297" s="1" t="s">
        <v>58</v>
      </c>
      <c r="C297" s="1" t="n">
        <v>5</v>
      </c>
      <c r="D297" s="1" t="n">
        <v>9.7</v>
      </c>
      <c r="E297" s="3" t="s">
        <v>73</v>
      </c>
      <c r="F297" s="1" t="n">
        <v>9.4</v>
      </c>
      <c r="G297" s="3" t="s">
        <v>73</v>
      </c>
      <c r="H297" s="1" t="n">
        <v>2.45</v>
      </c>
      <c r="I297" s="1" t="n">
        <v>3</v>
      </c>
      <c r="J297" s="1" t="s">
        <v>39</v>
      </c>
      <c r="K297" s="1" t="n">
        <v>86.69</v>
      </c>
      <c r="L297" s="1" t="str">
        <f aca="false">IF(F297="","B","Y")</f>
        <v>Y</v>
      </c>
      <c r="M297" s="1" t="n">
        <v>0</v>
      </c>
      <c r="N297" s="1" t="n">
        <f aca="false">IF(E297=".",D297^2,D297*E297)*PI()/40000</f>
        <v>0.00738981131940659</v>
      </c>
      <c r="O297" s="1" t="n">
        <f aca="false">IF(G297=".",F297^2,F297*G297)*PI()/40000</f>
        <v>0.00693977817177985</v>
      </c>
      <c r="P297" s="1" t="n">
        <f aca="false">H297*(N297+O297)/2</f>
        <v>0.0175537471267034</v>
      </c>
      <c r="Q297" s="1" t="n">
        <v>0</v>
      </c>
      <c r="R297" s="1" t="n">
        <f aca="false">10000/(100*H297+PI()*(H297/2)^2)</f>
        <v>40.0457558840931</v>
      </c>
      <c r="S297" s="1" t="n">
        <f aca="false">R297*(P297+Q297)</f>
        <v>0.702953072287065</v>
      </c>
      <c r="T297" s="1" t="s">
        <v>58</v>
      </c>
      <c r="U297" s="1" t="s">
        <v>39</v>
      </c>
      <c r="V297" s="1" t="n">
        <v>86.69</v>
      </c>
      <c r="W297" s="1" t="n">
        <v>3</v>
      </c>
    </row>
    <row r="298" customFormat="false" ht="13.2" hidden="false" customHeight="false" outlineLevel="0" collapsed="false">
      <c r="B298" s="1" t="s">
        <v>58</v>
      </c>
      <c r="C298" s="1" t="n">
        <v>5</v>
      </c>
      <c r="D298" s="1" t="n">
        <v>10</v>
      </c>
      <c r="E298" s="3" t="s">
        <v>73</v>
      </c>
      <c r="F298" s="1" t="n">
        <v>11.3</v>
      </c>
      <c r="G298" s="3" t="s">
        <v>73</v>
      </c>
      <c r="H298" s="1" t="n">
        <v>2.32</v>
      </c>
      <c r="I298" s="1" t="n">
        <v>4</v>
      </c>
      <c r="J298" s="1" t="s">
        <v>39</v>
      </c>
      <c r="K298" s="1" t="n">
        <v>91.39</v>
      </c>
      <c r="L298" s="1" t="str">
        <f aca="false">IF(F298="","B","Y")</f>
        <v>Y</v>
      </c>
      <c r="M298" s="1" t="n">
        <v>0</v>
      </c>
      <c r="N298" s="1" t="n">
        <f aca="false">IF(E298=".",D298^2,D298*E298)*PI()/40000</f>
        <v>0.00785398163397448</v>
      </c>
      <c r="O298" s="1" t="n">
        <f aca="false">IF(G298=".",F298^2,F298*G298)*PI()/40000</f>
        <v>0.010028749148422</v>
      </c>
      <c r="P298" s="1" t="n">
        <f aca="false">H298*(N298+O298)/2</f>
        <v>0.0207439677075799</v>
      </c>
      <c r="Q298" s="1" t="n">
        <v>0</v>
      </c>
      <c r="R298" s="1" t="n">
        <f aca="false">10000/(100*H298+PI()*(H298/2)^2)</f>
        <v>42.3321049424525</v>
      </c>
      <c r="S298" s="1" t="n">
        <f aca="false">R298*(P298+Q298)</f>
        <v>0.87813581792012</v>
      </c>
      <c r="T298" s="1" t="s">
        <v>58</v>
      </c>
      <c r="U298" s="1" t="s">
        <v>39</v>
      </c>
      <c r="V298" s="1" t="n">
        <v>91.39</v>
      </c>
      <c r="W298" s="1" t="n">
        <v>4</v>
      </c>
    </row>
    <row r="299" customFormat="false" ht="13.2" hidden="false" customHeight="false" outlineLevel="0" collapsed="false">
      <c r="B299" s="1" t="s">
        <v>52</v>
      </c>
      <c r="C299" s="1" t="n">
        <v>5</v>
      </c>
      <c r="D299" s="1" t="n">
        <v>30</v>
      </c>
      <c r="E299" s="3" t="s">
        <v>73</v>
      </c>
      <c r="F299" s="1" t="n">
        <v>5</v>
      </c>
      <c r="G299" s="3" t="s">
        <v>73</v>
      </c>
      <c r="H299" s="1" t="n">
        <v>16.5</v>
      </c>
      <c r="I299" s="1" t="n">
        <v>2</v>
      </c>
      <c r="J299" s="1" t="s">
        <v>8</v>
      </c>
      <c r="K299" s="1" t="n">
        <v>91.1</v>
      </c>
      <c r="L299" s="1" t="str">
        <f aca="false">IF(F299="","B","Y")</f>
        <v>Y</v>
      </c>
      <c r="M299" s="1" t="n">
        <v>1</v>
      </c>
      <c r="N299" s="1" t="n">
        <f aca="false">IF(E299=".",D299^2,D299*E299)*PI()/40000</f>
        <v>0.0706858347057704</v>
      </c>
      <c r="O299" s="1" t="n">
        <f aca="false">IF(G299=".",F299^2,F299*G299)*PI()/40000</f>
        <v>0.00196349540849362</v>
      </c>
      <c r="P299" s="1" t="n">
        <f aca="false">H299*(N299+O299)/2</f>
        <v>0.599356973442678</v>
      </c>
      <c r="Q299" s="1" t="n">
        <v>0.02288666</v>
      </c>
      <c r="R299" s="1" t="n">
        <f aca="false">10000/(100*H299+PI()*(H299/2)^2)</f>
        <v>5.36531159198947</v>
      </c>
      <c r="S299" s="1" t="n">
        <f aca="false">R299*(P299+Q299)</f>
        <v>3.33853097955165</v>
      </c>
      <c r="T299" s="1" t="s">
        <v>52</v>
      </c>
      <c r="U299" s="1" t="s">
        <v>8</v>
      </c>
      <c r="V299" s="1" t="n">
        <v>91.1</v>
      </c>
      <c r="W299" s="1" t="n">
        <v>2</v>
      </c>
    </row>
    <row r="300" customFormat="false" ht="13.2" hidden="false" customHeight="false" outlineLevel="0" collapsed="false">
      <c r="B300" s="1" t="s">
        <v>53</v>
      </c>
      <c r="C300" s="1" t="n">
        <v>5</v>
      </c>
      <c r="D300" s="1" t="n">
        <v>15.1</v>
      </c>
      <c r="E300" s="3" t="s">
        <v>73</v>
      </c>
      <c r="F300" s="1" t="n">
        <v>11</v>
      </c>
      <c r="G300" s="3" t="s">
        <v>73</v>
      </c>
      <c r="H300" s="1" t="n">
        <v>3.78</v>
      </c>
      <c r="I300" s="1" t="n">
        <v>2</v>
      </c>
      <c r="J300" s="1" t="s">
        <v>38</v>
      </c>
      <c r="K300" s="1" t="n">
        <v>40</v>
      </c>
      <c r="L300" s="1" t="str">
        <f aca="false">IF(F300="","B","Y")</f>
        <v>Y</v>
      </c>
      <c r="M300" s="1" t="n">
        <v>1</v>
      </c>
      <c r="N300" s="1" t="n">
        <f aca="false">IF(E300=".",D300^2,D300*E300)*PI()/40000</f>
        <v>0.0179078635236252</v>
      </c>
      <c r="O300" s="1" t="n">
        <f aca="false">IF(G300=".",F300^2,F300*G300)*PI()/40000</f>
        <v>0.00950331777710912</v>
      </c>
      <c r="P300" s="1" t="n">
        <f aca="false">H300*(N300+O300)/2</f>
        <v>0.0518071326583879</v>
      </c>
      <c r="Q300" s="1" t="n">
        <v>0.00990301</v>
      </c>
      <c r="R300" s="1" t="n">
        <f aca="false">10000/(100*H300+PI()*(H300/2)^2)</f>
        <v>25.692272956083</v>
      </c>
      <c r="S300" s="1" t="n">
        <f aca="false">R300*(P300+Q300)</f>
        <v>1.58547382933812</v>
      </c>
      <c r="T300" s="1" t="s">
        <v>53</v>
      </c>
      <c r="U300" s="1" t="s">
        <v>38</v>
      </c>
      <c r="V300" s="1" t="n">
        <v>40</v>
      </c>
      <c r="W300" s="1" t="n">
        <v>2</v>
      </c>
    </row>
    <row r="301" customFormat="false" ht="13.2" hidden="false" customHeight="false" outlineLevel="0" collapsed="false">
      <c r="B301" s="1" t="s">
        <v>53</v>
      </c>
      <c r="C301" s="1" t="n">
        <v>5</v>
      </c>
      <c r="D301" s="1" t="n">
        <v>18.4</v>
      </c>
      <c r="E301" s="1" t="n">
        <v>15</v>
      </c>
      <c r="F301" s="1" t="n">
        <v>5</v>
      </c>
      <c r="G301" s="3" t="s">
        <v>73</v>
      </c>
      <c r="H301" s="1" t="n">
        <v>15.74</v>
      </c>
      <c r="I301" s="1" t="n">
        <v>4</v>
      </c>
      <c r="J301" s="1" t="s">
        <v>38</v>
      </c>
      <c r="K301" s="1" t="n">
        <v>59.64</v>
      </c>
      <c r="L301" s="1" t="str">
        <f aca="false">IF(F301="","B","Y")</f>
        <v>Y</v>
      </c>
      <c r="M301" s="1" t="n">
        <v>1</v>
      </c>
      <c r="N301" s="1" t="n">
        <f aca="false">IF(E301=".",D301^2,D301*E301)*PI()/40000</f>
        <v>0.0216769893097696</v>
      </c>
      <c r="O301" s="1" t="n">
        <f aca="false">IF(G301=".",F301^2,F301*G301)*PI()/40000</f>
        <v>0.00196349540849362</v>
      </c>
      <c r="P301" s="1" t="n">
        <f aca="false">H301*(N301+O301)/2</f>
        <v>0.186050614732731</v>
      </c>
      <c r="Q301" s="1" t="n">
        <v>0.03967487</v>
      </c>
      <c r="R301" s="1" t="n">
        <f aca="false">10000/(100*H301+PI()*(H301/2)^2)</f>
        <v>5.65425206447191</v>
      </c>
      <c r="S301" s="1" t="n">
        <f aca="false">R301*(P301+Q301)</f>
        <v>1.27630878805397</v>
      </c>
      <c r="T301" s="1" t="s">
        <v>53</v>
      </c>
      <c r="U301" s="1" t="s">
        <v>38</v>
      </c>
      <c r="V301" s="1" t="n">
        <v>59.64</v>
      </c>
      <c r="W301" s="1" t="n">
        <v>4</v>
      </c>
    </row>
    <row r="302" customFormat="false" ht="13.2" hidden="false" customHeight="false" outlineLevel="0" collapsed="false">
      <c r="B302" s="1" t="s">
        <v>54</v>
      </c>
      <c r="C302" s="1" t="n">
        <v>5</v>
      </c>
      <c r="D302" s="1" t="n">
        <v>29.7</v>
      </c>
      <c r="E302" s="3" t="s">
        <v>73</v>
      </c>
      <c r="F302" s="1" t="n">
        <v>5.8</v>
      </c>
      <c r="G302" s="3" t="s">
        <v>73</v>
      </c>
      <c r="H302" s="1" t="n">
        <v>14.45</v>
      </c>
      <c r="I302" s="1" t="n">
        <v>3</v>
      </c>
      <c r="J302" s="1" t="s">
        <v>15</v>
      </c>
      <c r="K302" s="1" t="n">
        <v>25.03</v>
      </c>
      <c r="L302" s="1" t="str">
        <f aca="false">IF(F302="","B","Y")</f>
        <v>Y</v>
      </c>
      <c r="M302" s="1" t="n">
        <v>1</v>
      </c>
      <c r="N302" s="1" t="n">
        <f aca="false">IF(E302=".",D302^2,D302*E302)*PI()/40000</f>
        <v>0.0692791865951255</v>
      </c>
      <c r="O302" s="1" t="n">
        <f aca="false">IF(G302=".",F302^2,F302*G302)*PI()/40000</f>
        <v>0.00264207942166902</v>
      </c>
      <c r="P302" s="1" t="n">
        <f aca="false">H302*(N302+O302)/2</f>
        <v>0.51963114697134</v>
      </c>
      <c r="Q302" s="1" t="n">
        <v>0.07040906</v>
      </c>
      <c r="R302" s="1" t="n">
        <f aca="false">10000/(100*H302+PI()*(H302/2)^2)</f>
        <v>6.21506705026919</v>
      </c>
      <c r="S302" s="1" t="n">
        <f aca="false">R302*(P302+Q302)</f>
        <v>3.66713944868159</v>
      </c>
      <c r="T302" s="1" t="s">
        <v>54</v>
      </c>
      <c r="U302" s="1" t="s">
        <v>15</v>
      </c>
      <c r="V302" s="1" t="n">
        <v>25.03</v>
      </c>
      <c r="W302" s="1" t="n">
        <v>3</v>
      </c>
    </row>
    <row r="303" customFormat="false" ht="13.2" hidden="false" customHeight="false" outlineLevel="0" collapsed="false">
      <c r="B303" s="1" t="s">
        <v>54</v>
      </c>
      <c r="C303" s="1" t="n">
        <v>5</v>
      </c>
      <c r="D303" s="1" t="n">
        <v>21.7</v>
      </c>
      <c r="E303" s="3" t="s">
        <v>73</v>
      </c>
      <c r="F303" s="1" t="n">
        <v>36.4</v>
      </c>
      <c r="G303" s="3" t="s">
        <v>73</v>
      </c>
      <c r="H303" s="1" t="n">
        <v>12.87</v>
      </c>
      <c r="I303" s="1" t="n">
        <v>3</v>
      </c>
      <c r="J303" s="1" t="s">
        <v>10</v>
      </c>
      <c r="K303" s="1" t="n">
        <v>26.43</v>
      </c>
      <c r="L303" s="1" t="str">
        <f aca="false">IF(F303="","B","Y")</f>
        <v>Y</v>
      </c>
      <c r="M303" s="1" t="n">
        <v>1</v>
      </c>
      <c r="N303" s="1" t="n">
        <f aca="false">IF(E303=".",D303^2,D303*E303)*PI()/40000</f>
        <v>0.0369836141162224</v>
      </c>
      <c r="O303" s="1" t="n">
        <f aca="false">IF(G303=".",F303^2,F303*G303)*PI()/40000</f>
        <v>0.104062115057508</v>
      </c>
      <c r="P303" s="1" t="n">
        <f aca="false">H303*(N303+O303)/2</f>
        <v>0.907629267232957</v>
      </c>
      <c r="Q303" s="1" t="n">
        <v>0.00269347</v>
      </c>
      <c r="R303" s="1" t="n">
        <f aca="false">10000/(100*H303+PI()*(H303/2)^2)</f>
        <v>7.05671025032841</v>
      </c>
      <c r="S303" s="1" t="n">
        <f aca="false">R303*(P303+Q303)</f>
        <v>6.42388379093883</v>
      </c>
      <c r="T303" s="1" t="s">
        <v>54</v>
      </c>
      <c r="U303" s="1" t="s">
        <v>10</v>
      </c>
      <c r="V303" s="1" t="n">
        <v>26.43</v>
      </c>
      <c r="W303" s="1" t="n">
        <v>3</v>
      </c>
    </row>
    <row r="304" customFormat="false" ht="13.2" hidden="false" customHeight="false" outlineLevel="0" collapsed="false">
      <c r="B304" s="1" t="s">
        <v>7</v>
      </c>
      <c r="C304" s="1" t="n">
        <v>5</v>
      </c>
      <c r="D304" s="1" t="n">
        <v>10.5</v>
      </c>
      <c r="E304" s="3" t="s">
        <v>73</v>
      </c>
      <c r="F304" s="1" t="n">
        <v>5.4</v>
      </c>
      <c r="G304" s="3" t="s">
        <v>73</v>
      </c>
      <c r="H304" s="1" t="n">
        <v>6.1</v>
      </c>
      <c r="I304" s="1" t="n">
        <v>1</v>
      </c>
      <c r="J304" s="1" t="s">
        <v>15</v>
      </c>
      <c r="K304" s="1" t="n">
        <v>65.26</v>
      </c>
      <c r="L304" s="1" t="str">
        <f aca="false">IF(F304="","B","Y")</f>
        <v>Y</v>
      </c>
      <c r="M304" s="1" t="n">
        <v>1</v>
      </c>
      <c r="N304" s="1" t="n">
        <f aca="false">IF(E304=".",D304^2,D304*E304)*PI()/40000</f>
        <v>0.00865901475145687</v>
      </c>
      <c r="O304" s="1" t="n">
        <f aca="false">IF(G304=".",F304^2,F304*G304)*PI()/40000</f>
        <v>0.00229022104446696</v>
      </c>
      <c r="P304" s="1" t="n">
        <f aca="false">H304*(N304+O304)/2</f>
        <v>0.0333951691775677</v>
      </c>
      <c r="Q304" s="1" t="n">
        <v>0.00354443</v>
      </c>
      <c r="R304" s="1" t="n">
        <f aca="false">10000/(100*H304+PI()*(H304/2)^2)</f>
        <v>15.6439520206478</v>
      </c>
      <c r="S304" s="1" t="n">
        <f aca="false">R304*(P304+Q304)</f>
        <v>0.577881317195831</v>
      </c>
      <c r="T304" s="1" t="s">
        <v>7</v>
      </c>
      <c r="U304" s="1" t="s">
        <v>15</v>
      </c>
      <c r="V304" s="1" t="n">
        <v>65.26</v>
      </c>
      <c r="W304" s="1" t="n">
        <v>1</v>
      </c>
    </row>
    <row r="305" customFormat="false" ht="13.2" hidden="false" customHeight="false" outlineLevel="0" collapsed="false">
      <c r="B305" s="1" t="s">
        <v>14</v>
      </c>
      <c r="C305" s="1" t="n">
        <v>5</v>
      </c>
      <c r="D305" s="1" t="n">
        <v>22.6</v>
      </c>
      <c r="E305" s="3" t="s">
        <v>73</v>
      </c>
      <c r="F305" s="1" t="n">
        <v>28.2</v>
      </c>
      <c r="G305" s="3" t="s">
        <v>73</v>
      </c>
      <c r="H305" s="1" t="n">
        <v>5</v>
      </c>
      <c r="I305" s="1" t="n">
        <v>2</v>
      </c>
      <c r="J305" s="1" t="s">
        <v>15</v>
      </c>
      <c r="K305" s="1" t="n">
        <v>87.06</v>
      </c>
      <c r="L305" s="1" t="str">
        <f aca="false">IF(F305="","B","Y")</f>
        <v>Y</v>
      </c>
      <c r="M305" s="1" t="n">
        <v>1</v>
      </c>
      <c r="N305" s="1" t="n">
        <f aca="false">IF(E305=".",D305^2,D305*E305)*PI()/40000</f>
        <v>0.0401149965936881</v>
      </c>
      <c r="O305" s="1" t="n">
        <f aca="false">IF(G305=".",F305^2,F305*G305)*PI()/40000</f>
        <v>0.0624580035460187</v>
      </c>
      <c r="P305" s="1" t="n">
        <f aca="false">H305*(N305+O305)/2</f>
        <v>0.256432500349267</v>
      </c>
      <c r="Q305" s="1" t="n">
        <v>0.00125294</v>
      </c>
      <c r="R305" s="1" t="n">
        <f aca="false">10000/(100*H305+PI()*(H305/2)^2)</f>
        <v>19.2442789334866</v>
      </c>
      <c r="S305" s="1" t="n">
        <f aca="false">R305*(P305+Q305)</f>
        <v>4.95897049117961</v>
      </c>
      <c r="T305" s="1" t="s">
        <v>14</v>
      </c>
      <c r="U305" s="1" t="s">
        <v>15</v>
      </c>
      <c r="V305" s="1" t="n">
        <v>87.06</v>
      </c>
      <c r="W305" s="1" t="n">
        <v>2</v>
      </c>
    </row>
    <row r="306" customFormat="false" ht="13.2" hidden="false" customHeight="false" outlineLevel="0" collapsed="false">
      <c r="B306" s="1" t="s">
        <v>14</v>
      </c>
      <c r="C306" s="1" t="n">
        <v>5</v>
      </c>
      <c r="D306" s="1" t="n">
        <v>8.7</v>
      </c>
      <c r="E306" s="3" t="s">
        <v>73</v>
      </c>
      <c r="F306" s="1" t="n">
        <v>20.3</v>
      </c>
      <c r="G306" s="3" t="s">
        <v>73</v>
      </c>
      <c r="H306" s="1" t="n">
        <v>8.57</v>
      </c>
      <c r="I306" s="1" t="n">
        <v>4</v>
      </c>
      <c r="J306" s="1" t="s">
        <v>46</v>
      </c>
      <c r="K306" s="1" t="n">
        <v>97.43</v>
      </c>
      <c r="L306" s="1" t="str">
        <f aca="false">IF(F306="","B","Y")</f>
        <v>Y</v>
      </c>
      <c r="M306" s="1" t="n">
        <v>1</v>
      </c>
      <c r="N306" s="1" t="n">
        <f aca="false">IF(E306=".",D306^2,D306*E306)*PI()/40000</f>
        <v>0.00594467869875529</v>
      </c>
      <c r="O306" s="1" t="n">
        <f aca="false">IF(G306=".",F306^2,F306*G306)*PI()/40000</f>
        <v>0.0323654729154455</v>
      </c>
      <c r="P306" s="1" t="n">
        <f aca="false">H306*(N306+O306)/2</f>
        <v>0.16415899966685</v>
      </c>
      <c r="Q306" s="1" t="n">
        <v>0.00882146</v>
      </c>
      <c r="R306" s="1" t="n">
        <f aca="false">10000/(100*H306+PI()*(H306/2)^2)</f>
        <v>10.9327435271529</v>
      </c>
      <c r="S306" s="1" t="n">
        <f aca="false">R306*(P306+Q306)</f>
        <v>1.89115100074669</v>
      </c>
      <c r="T306" s="1" t="s">
        <v>14</v>
      </c>
      <c r="U306" s="1" t="s">
        <v>46</v>
      </c>
      <c r="V306" s="1" t="n">
        <v>97.43</v>
      </c>
      <c r="W306" s="1" t="n">
        <v>4</v>
      </c>
    </row>
    <row r="307" customFormat="false" ht="13.2" hidden="false" customHeight="false" outlineLevel="0" collapsed="false">
      <c r="A307" s="2" t="s">
        <v>97</v>
      </c>
      <c r="B307" s="2" t="s">
        <v>14</v>
      </c>
      <c r="C307" s="2" t="n">
        <v>5</v>
      </c>
      <c r="D307" s="2" t="n">
        <v>5</v>
      </c>
      <c r="E307" s="3" t="s">
        <v>73</v>
      </c>
      <c r="F307" s="2" t="n">
        <v>51.5</v>
      </c>
      <c r="G307" s="3" t="s">
        <v>73</v>
      </c>
      <c r="H307" s="2" t="n">
        <f aca="false">SQRT((21.3*21.3)+(9.9*9.9))</f>
        <v>23.4882949572761</v>
      </c>
      <c r="I307" s="2" t="n">
        <v>1</v>
      </c>
      <c r="J307" s="2" t="s">
        <v>15</v>
      </c>
      <c r="K307" s="2" t="n">
        <v>105.49</v>
      </c>
      <c r="L307" s="2" t="str">
        <f aca="false">IF(F307="","B","Y")</f>
        <v>Y</v>
      </c>
      <c r="M307" s="2" t="n">
        <v>1</v>
      </c>
      <c r="N307" s="1" t="n">
        <f aca="false">IF(E307=".",D307^2,D307*E307)*PI()/40000</f>
        <v>0.00196349540849362</v>
      </c>
      <c r="O307" s="1" t="n">
        <f aca="false">IF(G307=".",F307^2,F307*G307)*PI()/40000</f>
        <v>0.208307227887088</v>
      </c>
      <c r="P307" s="1" t="n">
        <f aca="false">H307*(N307+O307)/2</f>
        <v>2.4694503848232</v>
      </c>
      <c r="Q307" s="1" t="n">
        <v>0.02548617</v>
      </c>
      <c r="R307" s="1" t="n">
        <f aca="false">10000/(100*H307+PI()*(H307/2)^2)</f>
        <v>3.59436361195803</v>
      </c>
      <c r="S307" s="1" t="n">
        <f aca="false">R307*(P307+Q307)</f>
        <v>8.96770916680046</v>
      </c>
      <c r="T307" s="2" t="s">
        <v>14</v>
      </c>
      <c r="U307" s="2" t="s">
        <v>15</v>
      </c>
      <c r="V307" s="2" t="n">
        <v>105.49</v>
      </c>
      <c r="W307" s="2" t="n">
        <v>1</v>
      </c>
    </row>
    <row r="308" customFormat="false" ht="13.2" hidden="false" customHeight="false" outlineLevel="0" collapsed="false">
      <c r="B308" s="1" t="s">
        <v>22</v>
      </c>
      <c r="C308" s="1" t="n">
        <v>5</v>
      </c>
      <c r="D308" s="1" t="n">
        <v>5</v>
      </c>
      <c r="E308" s="3" t="s">
        <v>73</v>
      </c>
      <c r="F308" s="1" t="n">
        <v>14.5</v>
      </c>
      <c r="G308" s="3" t="s">
        <v>73</v>
      </c>
      <c r="H308" s="1" t="n">
        <v>6.1</v>
      </c>
      <c r="I308" s="1" t="n">
        <v>3</v>
      </c>
      <c r="J308" s="1" t="s">
        <v>15</v>
      </c>
      <c r="K308" s="1" t="n">
        <v>25.71</v>
      </c>
      <c r="L308" s="1" t="str">
        <f aca="false">IF(F308="","B","Y")</f>
        <v>Y</v>
      </c>
      <c r="M308" s="1" t="n">
        <v>1</v>
      </c>
      <c r="N308" s="1" t="n">
        <f aca="false">IF(E308=".",D308^2,D308*E308)*PI()/40000</f>
        <v>0.00196349540849362</v>
      </c>
      <c r="O308" s="1" t="n">
        <f aca="false">IF(G308=".",F308^2,F308*G308)*PI()/40000</f>
        <v>0.0165129963854314</v>
      </c>
      <c r="P308" s="1" t="n">
        <f aca="false">H308*(N308+O308)/2</f>
        <v>0.0563532999714712</v>
      </c>
      <c r="Q308" s="1" t="n">
        <v>0.00772268</v>
      </c>
      <c r="R308" s="1" t="n">
        <f aca="false">10000/(100*H308+PI()*(H308/2)^2)</f>
        <v>15.6439520206478</v>
      </c>
      <c r="S308" s="1" t="n">
        <f aca="false">R308*(P308+Q308)</f>
        <v>1.00240155634969</v>
      </c>
      <c r="T308" s="1" t="s">
        <v>22</v>
      </c>
      <c r="U308" s="1" t="s">
        <v>15</v>
      </c>
      <c r="V308" s="1" t="n">
        <v>25.71</v>
      </c>
      <c r="W308" s="1" t="n">
        <v>3</v>
      </c>
    </row>
    <row r="309" customFormat="false" ht="13.2" hidden="false" customHeight="false" outlineLevel="0" collapsed="false">
      <c r="B309" s="1" t="s">
        <v>55</v>
      </c>
      <c r="C309" s="1" t="n">
        <v>5</v>
      </c>
      <c r="D309" s="1" t="n">
        <v>15.1</v>
      </c>
      <c r="E309" s="3" t="s">
        <v>73</v>
      </c>
      <c r="F309" s="1" t="n">
        <v>36</v>
      </c>
      <c r="G309" s="3" t="s">
        <v>73</v>
      </c>
      <c r="H309" s="1" t="n">
        <v>14.4</v>
      </c>
      <c r="I309" s="1" t="n">
        <v>2</v>
      </c>
      <c r="J309" s="1" t="s">
        <v>39</v>
      </c>
      <c r="K309" s="1" t="n">
        <v>22.1</v>
      </c>
      <c r="L309" s="1" t="str">
        <f aca="false">IF(F309="","B","Y")</f>
        <v>Y</v>
      </c>
      <c r="M309" s="1" t="n">
        <v>1</v>
      </c>
      <c r="N309" s="1" t="n">
        <f aca="false">IF(E309=".",D309^2,D309*E309)*PI()/40000</f>
        <v>0.0179078635236252</v>
      </c>
      <c r="O309" s="1" t="n">
        <f aca="false">IF(G309=".",F309^2,F309*G309)*PI()/40000</f>
        <v>0.101787601976309</v>
      </c>
      <c r="P309" s="1" t="n">
        <f aca="false">H309*(N309+O309)/2</f>
        <v>0.861807351599529</v>
      </c>
      <c r="Q309" s="1" t="n">
        <v>0.1342862</v>
      </c>
      <c r="R309" s="1" t="n">
        <f aca="false">10000/(100*H309+PI()*(H309/2)^2)</f>
        <v>6.23884742401494</v>
      </c>
      <c r="S309" s="1" t="n">
        <f aca="false">R309*(P309+Q309)</f>
        <v>6.21447568847461</v>
      </c>
      <c r="T309" s="1" t="s">
        <v>55</v>
      </c>
      <c r="U309" s="1" t="s">
        <v>39</v>
      </c>
      <c r="V309" s="1" t="n">
        <v>22.1</v>
      </c>
      <c r="W309" s="1" t="n">
        <v>2</v>
      </c>
    </row>
    <row r="310" customFormat="false" ht="13.2" hidden="false" customHeight="false" outlineLevel="0" collapsed="false">
      <c r="B310" s="1" t="s">
        <v>55</v>
      </c>
      <c r="C310" s="1" t="n">
        <v>5</v>
      </c>
      <c r="D310" s="1" t="n">
        <v>17.2</v>
      </c>
      <c r="E310" s="3" t="s">
        <v>73</v>
      </c>
      <c r="F310" s="1" t="n">
        <v>11.3</v>
      </c>
      <c r="G310" s="3" t="s">
        <v>73</v>
      </c>
      <c r="H310" s="1" t="n">
        <v>6.1</v>
      </c>
      <c r="I310" s="1" t="n">
        <v>2</v>
      </c>
      <c r="J310" s="1" t="s">
        <v>37</v>
      </c>
      <c r="K310" s="1" t="n">
        <v>81.82</v>
      </c>
      <c r="L310" s="1" t="str">
        <f aca="false">IF(F310="","B","Y")</f>
        <v>Y</v>
      </c>
      <c r="M310" s="1" t="n">
        <v>1</v>
      </c>
      <c r="N310" s="1" t="n">
        <f aca="false">IF(E310=".",D310^2,D310*E310)*PI()/40000</f>
        <v>0.0232352192659501</v>
      </c>
      <c r="O310" s="1" t="n">
        <f aca="false">IF(G310=".",F310^2,F310*G310)*PI()/40000</f>
        <v>0.010028749148422</v>
      </c>
      <c r="P310" s="1" t="n">
        <f aca="false">H310*(N310+O310)/2</f>
        <v>0.101455103663835</v>
      </c>
      <c r="Q310" s="1" t="n">
        <v>0.00136944</v>
      </c>
      <c r="R310" s="1" t="n">
        <f aca="false">10000/(100*H310+PI()*(H310/2)^2)</f>
        <v>15.6439520206478</v>
      </c>
      <c r="S310" s="1" t="n">
        <f aca="false">R310*(P310+Q310)</f>
        <v>1.60858222762204</v>
      </c>
      <c r="T310" s="1" t="s">
        <v>55</v>
      </c>
      <c r="U310" s="1" t="s">
        <v>37</v>
      </c>
      <c r="V310" s="1" t="n">
        <v>81.82</v>
      </c>
      <c r="W310" s="1" t="n">
        <v>2</v>
      </c>
    </row>
    <row r="311" customFormat="false" ht="13.2" hidden="false" customHeight="false" outlineLevel="0" collapsed="false">
      <c r="B311" s="1" t="s">
        <v>25</v>
      </c>
      <c r="C311" s="1" t="n">
        <v>5</v>
      </c>
      <c r="D311" s="1" t="n">
        <v>14.9</v>
      </c>
      <c r="E311" s="3" t="s">
        <v>73</v>
      </c>
      <c r="F311" s="1" t="n">
        <v>10.8</v>
      </c>
      <c r="G311" s="3" t="s">
        <v>73</v>
      </c>
      <c r="H311" s="1" t="n">
        <v>1.9</v>
      </c>
      <c r="I311" s="1" t="n">
        <v>3</v>
      </c>
      <c r="J311" s="1" t="s">
        <v>42</v>
      </c>
      <c r="K311" s="1" t="n">
        <v>57.56</v>
      </c>
      <c r="L311" s="1" t="str">
        <f aca="false">IF(F311="","B","Y")</f>
        <v>Y</v>
      </c>
      <c r="M311" s="1" t="n">
        <v>1</v>
      </c>
      <c r="N311" s="1" t="n">
        <f aca="false">IF(E311=".",D311^2,D311*E311)*PI()/40000</f>
        <v>0.0174366246255868</v>
      </c>
      <c r="O311" s="1" t="n">
        <f aca="false">IF(G311=".",F311^2,F311*G311)*PI()/40000</f>
        <v>0.00916088417786784</v>
      </c>
      <c r="P311" s="1" t="n">
        <f aca="false">H311*(N311+O311)/2</f>
        <v>0.0252676333632819</v>
      </c>
      <c r="Q311" s="1" t="n">
        <v>0.00952916</v>
      </c>
      <c r="R311" s="1" t="n">
        <f aca="false">10000/(100*H311+PI()*(H311/2)^2)</f>
        <v>51.8577286159231</v>
      </c>
      <c r="S311" s="1" t="n">
        <f aca="false">R311*(P311+Q311)</f>
        <v>1.80448266693743</v>
      </c>
      <c r="T311" s="1" t="s">
        <v>25</v>
      </c>
      <c r="U311" s="1" t="s">
        <v>42</v>
      </c>
      <c r="V311" s="1" t="n">
        <v>57.56</v>
      </c>
      <c r="W311" s="1" t="n">
        <v>3</v>
      </c>
    </row>
    <row r="312" customFormat="false" ht="13.2" hidden="false" customHeight="false" outlineLevel="0" collapsed="false">
      <c r="B312" s="1" t="s">
        <v>57</v>
      </c>
      <c r="C312" s="1" t="n">
        <v>5</v>
      </c>
      <c r="D312" s="1" t="n">
        <v>11.7</v>
      </c>
      <c r="E312" s="3" t="s">
        <v>73</v>
      </c>
      <c r="F312" s="1" t="n">
        <v>12.2</v>
      </c>
      <c r="G312" s="3" t="s">
        <v>73</v>
      </c>
      <c r="H312" s="1" t="n">
        <v>2.46</v>
      </c>
      <c r="I312" s="1" t="n">
        <v>1</v>
      </c>
      <c r="J312" s="1" t="s">
        <v>15</v>
      </c>
      <c r="K312" s="1" t="n">
        <v>58.53</v>
      </c>
      <c r="L312" s="1" t="str">
        <f aca="false">IF(F312="","B","Y")</f>
        <v>Y</v>
      </c>
      <c r="M312" s="1" t="n">
        <v>1</v>
      </c>
      <c r="N312" s="1" t="n">
        <f aca="false">IF(E312=".",D312^2,D312*E312)*PI()/40000</f>
        <v>0.0107513154587477</v>
      </c>
      <c r="O312" s="1" t="n">
        <f aca="false">IF(G312=".",F312^2,F312*G312)*PI()/40000</f>
        <v>0.0116898662640076</v>
      </c>
      <c r="P312" s="1" t="n">
        <f aca="false">H312*(N312+O312)/2</f>
        <v>0.027602653518989</v>
      </c>
      <c r="Q312" s="1" t="n">
        <v>0.00203614</v>
      </c>
      <c r="R312" s="1" t="n">
        <f aca="false">10000/(100*H312+PI()*(H312/2)^2)</f>
        <v>39.8798952308829</v>
      </c>
      <c r="S312" s="1" t="n">
        <f aca="false">R312*(P312+Q312)</f>
        <v>1.18199198030705</v>
      </c>
      <c r="T312" s="1" t="s">
        <v>57</v>
      </c>
      <c r="U312" s="1" t="s">
        <v>15</v>
      </c>
      <c r="V312" s="1" t="n">
        <v>58.53</v>
      </c>
      <c r="W312" s="1" t="n">
        <v>1</v>
      </c>
    </row>
    <row r="313" customFormat="false" ht="13.2" hidden="false" customHeight="false" outlineLevel="0" collapsed="false">
      <c r="B313" s="1" t="s">
        <v>58</v>
      </c>
      <c r="C313" s="1" t="n">
        <v>5</v>
      </c>
      <c r="D313" s="1" t="n">
        <v>21.6</v>
      </c>
      <c r="E313" s="3" t="s">
        <v>73</v>
      </c>
      <c r="F313" s="1" t="n">
        <v>22.3</v>
      </c>
      <c r="G313" s="3" t="s">
        <v>73</v>
      </c>
      <c r="H313" s="1" t="n">
        <v>2.1</v>
      </c>
      <c r="I313" s="1" t="n">
        <v>4</v>
      </c>
      <c r="J313" s="1" t="s">
        <v>46</v>
      </c>
      <c r="K313" s="1" t="n">
        <v>72.82</v>
      </c>
      <c r="L313" s="1" t="str">
        <f aca="false">IF(F313="","B","Y")</f>
        <v>Y</v>
      </c>
      <c r="M313" s="1" t="n">
        <v>0</v>
      </c>
      <c r="N313" s="1" t="n">
        <f aca="false">IF(E313=".",D313^2,D313*E313)*PI()/40000</f>
        <v>0.0366435367114714</v>
      </c>
      <c r="O313" s="1" t="n">
        <f aca="false">IF(G313=".",F313^2,F313*G313)*PI()/40000</f>
        <v>0.0390570652675917</v>
      </c>
      <c r="P313" s="1" t="n">
        <f aca="false">H313*(N313+O313)/2</f>
        <v>0.0794856320780162</v>
      </c>
      <c r="Q313" s="1" t="n">
        <v>0</v>
      </c>
      <c r="R313" s="1" t="n">
        <f aca="false">10000/(100*H313+PI()*(H313/2)^2)</f>
        <v>46.8463931254742</v>
      </c>
      <c r="S313" s="1" t="n">
        <f aca="false">R313*(P313+Q313)</f>
        <v>3.72361516815355</v>
      </c>
      <c r="T313" s="1" t="s">
        <v>58</v>
      </c>
      <c r="U313" s="1" t="s">
        <v>46</v>
      </c>
      <c r="V313" s="1" t="n">
        <v>72.82</v>
      </c>
      <c r="W313" s="1" t="n">
        <v>4</v>
      </c>
    </row>
    <row r="314" customFormat="false" ht="13.2" hidden="false" customHeight="false" outlineLevel="0" collapsed="false">
      <c r="B314" s="1" t="s">
        <v>58</v>
      </c>
      <c r="C314" s="1" t="n">
        <v>5</v>
      </c>
      <c r="D314" s="1" t="n">
        <v>10.5</v>
      </c>
      <c r="E314" s="3" t="s">
        <v>73</v>
      </c>
      <c r="F314" s="1" t="n">
        <v>12.5</v>
      </c>
      <c r="G314" s="3" t="s">
        <v>73</v>
      </c>
      <c r="H314" s="1" t="n">
        <v>1.15</v>
      </c>
      <c r="I314" s="1" t="n">
        <v>4</v>
      </c>
      <c r="J314" s="1" t="s">
        <v>38</v>
      </c>
      <c r="K314" s="1" t="n">
        <v>76.38</v>
      </c>
      <c r="L314" s="1" t="str">
        <f aca="false">IF(F314="","B","Y")</f>
        <v>Y</v>
      </c>
      <c r="M314" s="1" t="n">
        <v>1</v>
      </c>
      <c r="N314" s="1" t="n">
        <f aca="false">IF(E314=".",D314^2,D314*E314)*PI()/40000</f>
        <v>0.00865901475145687</v>
      </c>
      <c r="O314" s="1" t="n">
        <f aca="false">IF(G314=".",F314^2,F314*G314)*PI()/40000</f>
        <v>0.0122718463030851</v>
      </c>
      <c r="P314" s="1" t="n">
        <f aca="false">H314*(N314+O314)/2</f>
        <v>0.0120352451063616</v>
      </c>
      <c r="Q314" s="1" t="n">
        <v>0.00114992</v>
      </c>
      <c r="R314" s="1" t="n">
        <f aca="false">10000/(100*H314+PI()*(H314/2)^2)</f>
        <v>86.1781538558517</v>
      </c>
      <c r="S314" s="1" t="n">
        <f aca="false">R314*(P314+Q314)</f>
        <v>1.13627318715084</v>
      </c>
      <c r="T314" s="1" t="s">
        <v>58</v>
      </c>
      <c r="U314" s="1" t="s">
        <v>38</v>
      </c>
      <c r="V314" s="1" t="n">
        <v>76.38</v>
      </c>
      <c r="W314" s="1" t="n">
        <v>4</v>
      </c>
    </row>
    <row r="315" customFormat="false" ht="13.2" hidden="false" customHeight="false" outlineLevel="0" collapsed="false">
      <c r="B315" s="1" t="s">
        <v>52</v>
      </c>
      <c r="C315" s="1" t="n">
        <v>5</v>
      </c>
      <c r="D315" s="1" t="n">
        <v>16.6</v>
      </c>
      <c r="E315" s="3" t="s">
        <v>73</v>
      </c>
      <c r="F315" s="1" t="n">
        <v>7.5</v>
      </c>
      <c r="G315" s="3" t="s">
        <v>73</v>
      </c>
      <c r="H315" s="1" t="n">
        <v>4.2</v>
      </c>
      <c r="I315" s="1" t="n">
        <v>3</v>
      </c>
      <c r="J315" s="1" t="s">
        <v>45</v>
      </c>
      <c r="K315" s="1" t="n">
        <v>60.62</v>
      </c>
      <c r="L315" s="1" t="str">
        <f aca="false">IF(F315="","B","Y")</f>
        <v>Y</v>
      </c>
      <c r="M315" s="1" t="n">
        <v>2</v>
      </c>
      <c r="N315" s="1" t="n">
        <f aca="false">IF(E315=".",D315^2,D315*E315)*PI()/40000</f>
        <v>0.0216424317905801</v>
      </c>
      <c r="O315" s="1" t="n">
        <f aca="false">IF(G315=".",F315^2,F315*G315)*PI()/40000</f>
        <v>0.00441786466911065</v>
      </c>
      <c r="P315" s="1" t="n">
        <f aca="false">H315*(N315+O315)/2</f>
        <v>0.0547266225653506</v>
      </c>
      <c r="Q315" s="1" t="n">
        <v>0.00702868</v>
      </c>
      <c r="R315" s="1" t="n">
        <f aca="false">10000/(100*H315+PI()*(H315/2)^2)</f>
        <v>23.0492060377514</v>
      </c>
      <c r="S315" s="1" t="n">
        <f aca="false">R315*(P315+Q315)</f>
        <v>1.42341069275244</v>
      </c>
      <c r="T315" s="1" t="s">
        <v>52</v>
      </c>
      <c r="U315" s="1" t="s">
        <v>45</v>
      </c>
      <c r="V315" s="1" t="n">
        <v>60.62</v>
      </c>
      <c r="W315" s="1" t="n">
        <v>3</v>
      </c>
    </row>
    <row r="316" customFormat="false" ht="13.2" hidden="false" customHeight="false" outlineLevel="0" collapsed="false">
      <c r="B316" s="1" t="s">
        <v>53</v>
      </c>
      <c r="C316" s="1" t="n">
        <v>5</v>
      </c>
      <c r="D316" s="1" t="n">
        <v>20.4</v>
      </c>
      <c r="E316" s="3" t="s">
        <v>73</v>
      </c>
      <c r="F316" s="1" t="n">
        <v>5</v>
      </c>
      <c r="G316" s="3" t="s">
        <v>73</v>
      </c>
      <c r="H316" s="1" t="n">
        <v>8</v>
      </c>
      <c r="I316" s="1" t="n">
        <v>3</v>
      </c>
      <c r="J316" s="1" t="s">
        <v>8</v>
      </c>
      <c r="K316" s="1" t="n">
        <v>70</v>
      </c>
      <c r="L316" s="1" t="str">
        <f aca="false">IF(F316="","B","Y")</f>
        <v>Y</v>
      </c>
      <c r="M316" s="1" t="n">
        <v>2</v>
      </c>
      <c r="N316" s="1" t="n">
        <f aca="false">IF(E316=".",D316^2,D316*E316)*PI()/40000</f>
        <v>0.0326851299679482</v>
      </c>
      <c r="O316" s="1" t="n">
        <f aca="false">IF(G316=".",F316^2,F316*G316)*PI()/40000</f>
        <v>0.00196349540849362</v>
      </c>
      <c r="P316" s="1" t="n">
        <f aca="false">H316*(N316+O316)/2</f>
        <v>0.138594501505767</v>
      </c>
      <c r="Q316" s="1" t="n">
        <v>0.01632031</v>
      </c>
      <c r="R316" s="1" t="n">
        <f aca="false">10000/(100*H316+PI()*(H316/2)^2)</f>
        <v>11.7610325319781</v>
      </c>
      <c r="S316" s="1" t="n">
        <f aca="false">R316*(P316+Q316)</f>
        <v>1.82195813780459</v>
      </c>
      <c r="T316" s="1" t="s">
        <v>53</v>
      </c>
      <c r="U316" s="1" t="s">
        <v>8</v>
      </c>
      <c r="V316" s="1" t="n">
        <v>70</v>
      </c>
      <c r="W316" s="1" t="n">
        <v>3</v>
      </c>
    </row>
    <row r="317" customFormat="false" ht="13.2" hidden="false" customHeight="false" outlineLevel="0" collapsed="false">
      <c r="B317" s="1" t="s">
        <v>14</v>
      </c>
      <c r="C317" s="1" t="n">
        <v>5</v>
      </c>
      <c r="D317" s="1" t="n">
        <v>11.8</v>
      </c>
      <c r="E317" s="3" t="s">
        <v>73</v>
      </c>
      <c r="F317" s="1" t="n">
        <v>34.4</v>
      </c>
      <c r="G317" s="3" t="s">
        <v>73</v>
      </c>
      <c r="H317" s="1" t="n">
        <v>15.58</v>
      </c>
      <c r="I317" s="1" t="n">
        <v>3</v>
      </c>
      <c r="J317" s="1" t="s">
        <v>15</v>
      </c>
      <c r="K317" s="1" t="n">
        <v>89.3</v>
      </c>
      <c r="L317" s="1" t="str">
        <f aca="false">IF(F317="","B","Y")</f>
        <v>Y</v>
      </c>
      <c r="M317" s="1" t="n">
        <v>2</v>
      </c>
      <c r="N317" s="1" t="n">
        <f aca="false">IF(E317=".",D317^2,D317*E317)*PI()/40000</f>
        <v>0.0109358840271461</v>
      </c>
      <c r="O317" s="1" t="n">
        <f aca="false">IF(G317=".",F317^2,F317*G317)*PI()/40000</f>
        <v>0.0929408770638004</v>
      </c>
      <c r="P317" s="1" t="n">
        <f aca="false">H317*(N317+O317)/2</f>
        <v>0.809199968898473</v>
      </c>
      <c r="Q317" s="1" t="n">
        <v>0.00263111</v>
      </c>
      <c r="R317" s="1" t="n">
        <f aca="false">10000/(100*H317+PI()*(H317/2)^2)</f>
        <v>5.71871453926628</v>
      </c>
      <c r="S317" s="1" t="n">
        <f aca="false">R317*(P317+Q317)</f>
        <v>4.64263019432493</v>
      </c>
      <c r="T317" s="1" t="s">
        <v>14</v>
      </c>
      <c r="U317" s="1" t="s">
        <v>15</v>
      </c>
      <c r="V317" s="1" t="n">
        <v>89.3</v>
      </c>
      <c r="W317" s="1" t="n">
        <v>3</v>
      </c>
    </row>
    <row r="318" customFormat="false" ht="13.2" hidden="false" customHeight="false" outlineLevel="0" collapsed="false">
      <c r="B318" s="1" t="s">
        <v>55</v>
      </c>
      <c r="C318" s="1" t="n">
        <v>5</v>
      </c>
      <c r="D318" s="1" t="n">
        <v>36</v>
      </c>
      <c r="E318" s="3" t="s">
        <v>73</v>
      </c>
      <c r="F318" s="1" t="n">
        <v>13.2</v>
      </c>
      <c r="G318" s="3" t="s">
        <v>73</v>
      </c>
      <c r="H318" s="1" t="n">
        <v>15.7</v>
      </c>
      <c r="I318" s="1" t="n">
        <v>2</v>
      </c>
      <c r="J318" s="1" t="s">
        <v>39</v>
      </c>
      <c r="K318" s="1" t="n">
        <v>31.87</v>
      </c>
      <c r="L318" s="1" t="str">
        <f aca="false">IF(F318="","B","Y")</f>
        <v>Y</v>
      </c>
      <c r="M318" s="1" t="n">
        <v>2</v>
      </c>
      <c r="N318" s="1" t="n">
        <f aca="false">IF(E318=".",D318^2,D318*E318)*PI()/40000</f>
        <v>0.101787601976309</v>
      </c>
      <c r="O318" s="1" t="n">
        <f aca="false">IF(G318=".",F318^2,F318*G318)*PI()/40000</f>
        <v>0.0136847775990371</v>
      </c>
      <c r="P318" s="1" t="n">
        <f aca="false">H318*(N318+O318)/2</f>
        <v>0.906458179666469</v>
      </c>
      <c r="Q318" s="1" t="n">
        <v>0.02460998</v>
      </c>
      <c r="R318" s="1" t="n">
        <f aca="false">10000/(100*H318+PI()*(H318/2)^2)</f>
        <v>5.67024317519001</v>
      </c>
      <c r="S318" s="1" t="n">
        <f aca="false">R318*(P318+Q318)</f>
        <v>5.27938287798552</v>
      </c>
      <c r="T318" s="1" t="s">
        <v>55</v>
      </c>
      <c r="U318" s="1" t="s">
        <v>39</v>
      </c>
      <c r="V318" s="1" t="n">
        <v>31.87</v>
      </c>
      <c r="W318" s="1" t="n">
        <v>2</v>
      </c>
    </row>
    <row r="319" customFormat="false" ht="13.2" hidden="false" customHeight="false" outlineLevel="0" collapsed="false">
      <c r="B319" s="1" t="s">
        <v>56</v>
      </c>
      <c r="C319" s="1" t="n">
        <v>5</v>
      </c>
      <c r="D319" s="1" t="n">
        <v>19.9</v>
      </c>
      <c r="E319" s="3" t="s">
        <v>73</v>
      </c>
      <c r="F319" s="1" t="n">
        <v>5</v>
      </c>
      <c r="G319" s="3" t="s">
        <v>73</v>
      </c>
      <c r="H319" s="1" t="n">
        <v>10.18</v>
      </c>
      <c r="I319" s="1" t="n">
        <v>1</v>
      </c>
      <c r="J319" s="1" t="s">
        <v>15</v>
      </c>
      <c r="K319" s="1" t="n">
        <v>3.63</v>
      </c>
      <c r="L319" s="1" t="str">
        <f aca="false">IF(F319="","B","Y")</f>
        <v>Y</v>
      </c>
      <c r="M319" s="1" t="n">
        <v>2</v>
      </c>
      <c r="N319" s="1" t="n">
        <f aca="false">IF(E319=".",D319^2,D319*E319)*PI()/40000</f>
        <v>0.0311025526687023</v>
      </c>
      <c r="O319" s="1" t="n">
        <f aca="false">IF(G319=".",F319^2,F319*G319)*PI()/40000</f>
        <v>0.00196349540849362</v>
      </c>
      <c r="P319" s="1" t="n">
        <f aca="false">H319*(N319+O319)/2</f>
        <v>0.168306184712927</v>
      </c>
      <c r="Q319" s="1" t="n">
        <v>0.04407625</v>
      </c>
      <c r="R319" s="1" t="n">
        <f aca="false">10000/(100*H319+PI()*(H319/2)^2)</f>
        <v>9.09593089954773</v>
      </c>
      <c r="S319" s="1" t="n">
        <f aca="false">R319*(P319+Q319)</f>
        <v>1.93181595042649</v>
      </c>
      <c r="T319" s="1" t="s">
        <v>56</v>
      </c>
      <c r="U319" s="1" t="s">
        <v>15</v>
      </c>
      <c r="V319" s="1" t="n">
        <v>3.63</v>
      </c>
      <c r="W319" s="1" t="n">
        <v>1</v>
      </c>
    </row>
    <row r="320" customFormat="false" ht="13.2" hidden="false" customHeight="false" outlineLevel="0" collapsed="false">
      <c r="B320" s="1" t="s">
        <v>25</v>
      </c>
      <c r="C320" s="1" t="n">
        <v>5</v>
      </c>
      <c r="D320" s="1" t="n">
        <v>24.3</v>
      </c>
      <c r="E320" s="3" t="s">
        <v>73</v>
      </c>
      <c r="F320" s="1" t="n">
        <v>5</v>
      </c>
      <c r="G320" s="3" t="s">
        <v>73</v>
      </c>
      <c r="H320" s="1" t="n">
        <v>9.7</v>
      </c>
      <c r="I320" s="1" t="n">
        <v>1</v>
      </c>
      <c r="J320" s="1" t="s">
        <v>42</v>
      </c>
      <c r="K320" s="1" t="n">
        <v>52.78</v>
      </c>
      <c r="L320" s="1" t="str">
        <f aca="false">IF(F320="","B","Y")</f>
        <v>Y</v>
      </c>
      <c r="M320" s="1" t="n">
        <v>2</v>
      </c>
      <c r="N320" s="1" t="n">
        <f aca="false">IF(E320=".",D320^2,D320*E320)*PI()/40000</f>
        <v>0.0463769761504559</v>
      </c>
      <c r="O320" s="1" t="n">
        <f aca="false">IF(G320=".",F320^2,F320*G320)*PI()/40000</f>
        <v>0.00196349540849362</v>
      </c>
      <c r="P320" s="1" t="n">
        <f aca="false">H320*(N320+O320)/2</f>
        <v>0.234451287060905</v>
      </c>
      <c r="Q320" s="1" t="n">
        <v>0.00163759</v>
      </c>
      <c r="R320" s="1" t="n">
        <f aca="false">10000/(100*H320+PI()*(H320/2)^2)</f>
        <v>9.57947894876686</v>
      </c>
      <c r="S320" s="1" t="n">
        <f aca="false">R320*(P320+Q320)</f>
        <v>2.26160842784295</v>
      </c>
      <c r="T320" s="1" t="s">
        <v>25</v>
      </c>
      <c r="U320" s="1" t="s">
        <v>42</v>
      </c>
      <c r="V320" s="1" t="n">
        <v>52.78</v>
      </c>
      <c r="W320" s="1" t="n">
        <v>1</v>
      </c>
    </row>
    <row r="321" customFormat="false" ht="13.2" hidden="false" customHeight="false" outlineLevel="0" collapsed="false">
      <c r="B321" s="1" t="s">
        <v>25</v>
      </c>
      <c r="C321" s="1" t="n">
        <v>5</v>
      </c>
      <c r="D321" s="1" t="n">
        <v>5</v>
      </c>
      <c r="E321" s="3" t="s">
        <v>73</v>
      </c>
      <c r="F321" s="1" t="n">
        <v>10.5</v>
      </c>
      <c r="G321" s="3" t="s">
        <v>73</v>
      </c>
      <c r="H321" s="1" t="n">
        <v>8.23</v>
      </c>
      <c r="I321" s="1" t="n">
        <v>2</v>
      </c>
      <c r="J321" s="1" t="s">
        <v>8</v>
      </c>
      <c r="K321" s="1" t="n">
        <v>59.35</v>
      </c>
      <c r="L321" s="1" t="str">
        <f aca="false">IF(F321="","B","Y")</f>
        <v>Y</v>
      </c>
      <c r="M321" s="1" t="n">
        <v>2</v>
      </c>
      <c r="N321" s="1" t="n">
        <f aca="false">IF(E321=".",D321^2,D321*E321)*PI()/40000</f>
        <v>0.00196349540849362</v>
      </c>
      <c r="O321" s="1" t="n">
        <f aca="false">IF(G321=".",F321^2,F321*G321)*PI()/40000</f>
        <v>0.00865901475145687</v>
      </c>
      <c r="P321" s="1" t="n">
        <f aca="false">H321*(N321+O321)/2</f>
        <v>0.0437116293081963</v>
      </c>
      <c r="Q321" s="1" t="n">
        <v>0.0042867</v>
      </c>
      <c r="R321" s="1" t="n">
        <f aca="false">10000/(100*H321+PI()*(H321/2)^2)</f>
        <v>11.4129546553948</v>
      </c>
      <c r="S321" s="1" t="n">
        <f aca="false">R321*(P321+Q321)</f>
        <v>0.54780275592915</v>
      </c>
      <c r="T321" s="1" t="s">
        <v>25</v>
      </c>
      <c r="U321" s="1" t="s">
        <v>8</v>
      </c>
      <c r="V321" s="1" t="n">
        <v>59.35</v>
      </c>
      <c r="W321" s="1" t="n">
        <v>2</v>
      </c>
    </row>
    <row r="322" customFormat="false" ht="13.2" hidden="false" customHeight="false" outlineLevel="0" collapsed="false">
      <c r="B322" s="1" t="s">
        <v>57</v>
      </c>
      <c r="C322" s="1" t="n">
        <v>5</v>
      </c>
      <c r="D322" s="1" t="n">
        <v>31.7</v>
      </c>
      <c r="E322" s="1" t="n">
        <v>26</v>
      </c>
      <c r="F322" s="1" t="n">
        <v>5</v>
      </c>
      <c r="G322" s="1" t="n">
        <v>8</v>
      </c>
      <c r="H322" s="1" t="n">
        <v>4.82</v>
      </c>
      <c r="I322" s="1" t="n">
        <v>4</v>
      </c>
      <c r="J322" s="1" t="s">
        <v>38</v>
      </c>
      <c r="K322" s="1" t="n">
        <v>100</v>
      </c>
      <c r="L322" s="1" t="str">
        <f aca="false">IF(F322="","B","Y")</f>
        <v>Y</v>
      </c>
      <c r="M322" s="1" t="n">
        <v>2</v>
      </c>
      <c r="N322" s="1" t="n">
        <f aca="false">IF(E322=".",D322^2,D322*E322)*PI()/40000</f>
        <v>0.0647325166272177</v>
      </c>
      <c r="O322" s="1" t="n">
        <f aca="false">IF(G322=".",F322^2,F322*G322)*PI()/40000</f>
        <v>0.00314159265358979</v>
      </c>
      <c r="P322" s="1" t="n">
        <f aca="false">H322*(N322+O322)/2</f>
        <v>0.163576603366746</v>
      </c>
      <c r="Q322" s="1" t="n">
        <v>0.12514883</v>
      </c>
      <c r="R322" s="1" t="n">
        <f aca="false">10000/(100*H322+PI()*(H322/2)^2)</f>
        <v>19.9901374941979</v>
      </c>
      <c r="S322" s="1" t="n">
        <f aca="false">R322*(P322+Q322)</f>
        <v>5.77166111107313</v>
      </c>
      <c r="T322" s="1" t="s">
        <v>57</v>
      </c>
      <c r="U322" s="1" t="s">
        <v>38</v>
      </c>
      <c r="V322" s="1" t="n">
        <v>100</v>
      </c>
      <c r="W322" s="1" t="n">
        <v>4</v>
      </c>
    </row>
    <row r="323" customFormat="false" ht="13.2" hidden="false" customHeight="false" outlineLevel="0" collapsed="false">
      <c r="B323" s="1" t="s">
        <v>58</v>
      </c>
      <c r="C323" s="1" t="n">
        <v>5</v>
      </c>
      <c r="D323" s="1" t="n">
        <v>11.1</v>
      </c>
      <c r="E323" s="3" t="s">
        <v>73</v>
      </c>
      <c r="F323" s="1" t="n">
        <v>5.2</v>
      </c>
      <c r="G323" s="3" t="s">
        <v>73</v>
      </c>
      <c r="H323" s="1" t="n">
        <v>3.63</v>
      </c>
      <c r="I323" s="1" t="n">
        <v>3</v>
      </c>
      <c r="J323" s="1" t="s">
        <v>15</v>
      </c>
      <c r="K323" s="1" t="n">
        <v>39.9</v>
      </c>
      <c r="L323" s="1" t="str">
        <f aca="false">IF(F323="","B","Y")</f>
        <v>Y</v>
      </c>
      <c r="M323" s="1" t="n">
        <v>2</v>
      </c>
      <c r="N323" s="1" t="n">
        <f aca="false">IF(E323=".",D323^2,D323*E323)*PI()/40000</f>
        <v>0.00967689077121996</v>
      </c>
      <c r="O323" s="1" t="n">
        <f aca="false">IF(G323=".",F323^2,F323*G323)*PI()/40000</f>
        <v>0.0021237166338267</v>
      </c>
      <c r="P323" s="1" t="n">
        <f aca="false">H323*(N323+O323)/2</f>
        <v>0.0214181024401597</v>
      </c>
      <c r="Q323" s="1" t="n">
        <v>0.00327006</v>
      </c>
      <c r="R323" s="1" t="n">
        <f aca="false">10000/(100*H323+PI()*(H323/2)^2)</f>
        <v>26.7845821784835</v>
      </c>
      <c r="S323" s="1" t="n">
        <f aca="false">R323*(P323+Q323)</f>
        <v>0.661262115714207</v>
      </c>
      <c r="T323" s="1" t="s">
        <v>58</v>
      </c>
      <c r="U323" s="1" t="s">
        <v>15</v>
      </c>
      <c r="V323" s="1" t="n">
        <v>39.9</v>
      </c>
      <c r="W323" s="1" t="n">
        <v>3</v>
      </c>
    </row>
    <row r="324" customFormat="false" ht="13.2" hidden="false" customHeight="false" outlineLevel="0" collapsed="false">
      <c r="B324" s="1" t="s">
        <v>53</v>
      </c>
      <c r="C324" s="1" t="n">
        <v>5</v>
      </c>
      <c r="D324" s="1" t="n">
        <v>8</v>
      </c>
      <c r="E324" s="3" t="s">
        <v>73</v>
      </c>
      <c r="F324" s="1" t="n">
        <v>16.3</v>
      </c>
      <c r="G324" s="3" t="s">
        <v>73</v>
      </c>
      <c r="H324" s="1" t="n">
        <v>8.69</v>
      </c>
      <c r="I324" s="1" t="n">
        <v>2</v>
      </c>
      <c r="J324" s="1" t="s">
        <v>38</v>
      </c>
      <c r="K324" s="1" t="n">
        <v>33.77</v>
      </c>
      <c r="L324" s="1" t="str">
        <f aca="false">IF(F324="","B","Y")</f>
        <v>Y</v>
      </c>
      <c r="M324" s="1" t="n">
        <v>3</v>
      </c>
      <c r="N324" s="1" t="n">
        <f aca="false">IF(E324=".",D324^2,D324*E324)*PI()/40000</f>
        <v>0.00502654824574367</v>
      </c>
      <c r="O324" s="1" t="n">
        <f aca="false">IF(G324=".",F324^2,F324*G324)*PI()/40000</f>
        <v>0.0208672438033068</v>
      </c>
      <c r="P324" s="1" t="n">
        <f aca="false">H324*(N324+O324)/2</f>
        <v>0.112508526453124</v>
      </c>
      <c r="Q324" s="1" t="n">
        <v>0.01678991</v>
      </c>
      <c r="R324" s="1" t="n">
        <f aca="false">10000/(100*H324+PI()*(H324/2)^2)</f>
        <v>10.7722611824219</v>
      </c>
      <c r="S324" s="1" t="n">
        <f aca="false">R324*(P324+Q324)</f>
        <v>1.39283652795184</v>
      </c>
      <c r="T324" s="1" t="s">
        <v>53</v>
      </c>
      <c r="U324" s="1" t="s">
        <v>38</v>
      </c>
      <c r="V324" s="1" t="n">
        <v>33.77</v>
      </c>
      <c r="W324" s="1" t="n">
        <v>2</v>
      </c>
    </row>
    <row r="325" customFormat="false" ht="13.2" hidden="false" customHeight="false" outlineLevel="0" collapsed="false">
      <c r="B325" s="1" t="s">
        <v>14</v>
      </c>
      <c r="C325" s="1" t="n">
        <v>5</v>
      </c>
      <c r="D325" s="1" t="n">
        <v>5</v>
      </c>
      <c r="E325" s="3" t="s">
        <v>73</v>
      </c>
      <c r="F325" s="1" t="n">
        <v>33.7</v>
      </c>
      <c r="G325" s="1" t="n">
        <v>9</v>
      </c>
      <c r="H325" s="1" t="n">
        <v>13.95</v>
      </c>
      <c r="I325" s="1" t="n">
        <v>1</v>
      </c>
      <c r="J325" s="1" t="s">
        <v>8</v>
      </c>
      <c r="K325" s="1" t="n">
        <v>40.82</v>
      </c>
      <c r="L325" s="1" t="str">
        <f aca="false">IF(F325="","B","Y")</f>
        <v>Y</v>
      </c>
      <c r="M325" s="1" t="n">
        <v>3</v>
      </c>
      <c r="N325" s="1" t="n">
        <f aca="false">IF(E325=".",D325^2,D325*E325)*PI()/40000</f>
        <v>0.00196349540849362</v>
      </c>
      <c r="O325" s="1" t="n">
        <f aca="false">IF(G325=".",F325^2,F325*G325)*PI()/40000</f>
        <v>0.0238211262958446</v>
      </c>
      <c r="P325" s="1" t="n">
        <f aca="false">H325*(N325+O325)/2</f>
        <v>0.179847736387759</v>
      </c>
      <c r="Q325" s="1" t="n">
        <v>0.04940172</v>
      </c>
      <c r="R325" s="1" t="n">
        <f aca="false">10000/(100*H325+PI()*(H325/2)^2)</f>
        <v>6.46061422237965</v>
      </c>
      <c r="S325" s="1" t="n">
        <f aca="false">R325*(P325+Q325)</f>
        <v>1.48109229841156</v>
      </c>
      <c r="T325" s="1" t="s">
        <v>14</v>
      </c>
      <c r="U325" s="1" t="s">
        <v>8</v>
      </c>
      <c r="V325" s="1" t="n">
        <v>40.82</v>
      </c>
      <c r="W325" s="1" t="n">
        <v>1</v>
      </c>
    </row>
    <row r="326" customFormat="false" ht="13.2" hidden="false" customHeight="false" outlineLevel="0" collapsed="false">
      <c r="A326" s="1" t="s">
        <v>98</v>
      </c>
      <c r="B326" s="1" t="s">
        <v>22</v>
      </c>
      <c r="C326" s="1" t="n">
        <v>5</v>
      </c>
      <c r="D326" s="1" t="n">
        <v>6.3</v>
      </c>
      <c r="E326" s="3" t="s">
        <v>73</v>
      </c>
      <c r="F326" s="1" t="n">
        <v>21.5</v>
      </c>
      <c r="G326" s="3" t="s">
        <v>73</v>
      </c>
      <c r="H326" s="1" t="n">
        <v>13.5</v>
      </c>
      <c r="I326" s="1" t="n">
        <v>1</v>
      </c>
      <c r="J326" s="1" t="s">
        <v>8</v>
      </c>
      <c r="K326" s="1" t="n">
        <v>58.78</v>
      </c>
      <c r="L326" s="1" t="str">
        <f aca="false">IF(F326="","B","Y")</f>
        <v>Y</v>
      </c>
      <c r="M326" s="1" t="n">
        <v>3</v>
      </c>
      <c r="N326" s="1" t="n">
        <f aca="false">IF(E326=".",D326^2,D326*E326)*PI()/40000</f>
        <v>0.00311724531052447</v>
      </c>
      <c r="O326" s="1" t="n">
        <f aca="false">IF(G326=".",F326^2,F326*G326)*PI()/40000</f>
        <v>0.036305030103047</v>
      </c>
      <c r="P326" s="1" t="n">
        <f aca="false">H326*(N326+O326)/2</f>
        <v>0.266100359041608</v>
      </c>
      <c r="Q326" s="1" t="n">
        <v>0.03362622</v>
      </c>
      <c r="R326" s="1" t="n">
        <f aca="false">10000/(100*H326+PI()*(H326/2)^2)</f>
        <v>6.69730094594736</v>
      </c>
      <c r="S326" s="1" t="n">
        <f aca="false">R326*(P326+Q326)</f>
        <v>2.00735910134092</v>
      </c>
      <c r="T326" s="1" t="s">
        <v>22</v>
      </c>
      <c r="U326" s="1" t="s">
        <v>8</v>
      </c>
      <c r="V326" s="1" t="n">
        <v>58.78</v>
      </c>
      <c r="W326" s="1" t="n">
        <v>1</v>
      </c>
    </row>
    <row r="327" customFormat="false" ht="13.2" hidden="false" customHeight="false" outlineLevel="0" collapsed="false">
      <c r="B327" s="1" t="s">
        <v>22</v>
      </c>
      <c r="C327" s="1" t="n">
        <v>5</v>
      </c>
      <c r="D327" s="1" t="n">
        <v>30.2</v>
      </c>
      <c r="E327" s="3" t="s">
        <v>73</v>
      </c>
      <c r="F327" s="1" t="n">
        <v>7.5</v>
      </c>
      <c r="G327" s="3" t="s">
        <v>73</v>
      </c>
      <c r="H327" s="1" t="n">
        <v>15.67</v>
      </c>
      <c r="I327" s="1" t="n">
        <v>2</v>
      </c>
      <c r="J327" s="1" t="s">
        <v>8</v>
      </c>
      <c r="K327" s="1" t="n">
        <v>92.32</v>
      </c>
      <c r="L327" s="1" t="str">
        <f aca="false">IF(F327="","B","Y")</f>
        <v>Y</v>
      </c>
      <c r="M327" s="1" t="n">
        <v>3</v>
      </c>
      <c r="N327" s="1" t="n">
        <f aca="false">IF(E327=".",D327^2,D327*E327)*PI()/40000</f>
        <v>0.0716314540945009</v>
      </c>
      <c r="O327" s="1" t="n">
        <f aca="false">IF(G327=".",F327^2,F327*G327)*PI()/40000</f>
        <v>0.00441786466911065</v>
      </c>
      <c r="P327" s="1" t="n">
        <f aca="false">H327*(N327+O327)/2</f>
        <v>0.595846412512896</v>
      </c>
      <c r="Q327" s="1" t="n">
        <v>0.09820513</v>
      </c>
      <c r="R327" s="1" t="n">
        <f aca="false">10000/(100*H327+PI()*(H327/2)^2)</f>
        <v>5.68229066724369</v>
      </c>
      <c r="S327" s="1" t="n">
        <f aca="false">R327*(P327+Q327)</f>
        <v>3.94380260260711</v>
      </c>
      <c r="T327" s="1" t="s">
        <v>22</v>
      </c>
      <c r="U327" s="1" t="s">
        <v>8</v>
      </c>
      <c r="V327" s="1" t="n">
        <v>92.32</v>
      </c>
      <c r="W327" s="1" t="n">
        <v>2</v>
      </c>
    </row>
    <row r="328" customFormat="false" ht="13.2" hidden="false" customHeight="false" outlineLevel="0" collapsed="false">
      <c r="B328" s="1" t="s">
        <v>55</v>
      </c>
      <c r="C328" s="1" t="n">
        <v>5</v>
      </c>
      <c r="D328" s="1" t="n">
        <v>59.3</v>
      </c>
      <c r="E328" s="1" t="n">
        <v>31</v>
      </c>
      <c r="F328" s="1" t="n">
        <v>21.1</v>
      </c>
      <c r="G328" s="3" t="s">
        <v>73</v>
      </c>
      <c r="H328" s="1" t="n">
        <v>12.26</v>
      </c>
      <c r="I328" s="1" t="n">
        <v>4</v>
      </c>
      <c r="J328" s="1" t="s">
        <v>15</v>
      </c>
      <c r="K328" s="1" t="n">
        <v>61.54</v>
      </c>
      <c r="L328" s="1" t="str">
        <f aca="false">IF(F328="","B","Y")</f>
        <v>Y</v>
      </c>
      <c r="M328" s="1" t="n">
        <v>3</v>
      </c>
      <c r="N328" s="1" t="n">
        <f aca="false">IF(E328=".",D328^2,D328*E328)*PI()/40000</f>
        <v>0.144379744377353</v>
      </c>
      <c r="O328" s="1" t="n">
        <f aca="false">IF(G328=".",F328^2,F328*G328)*PI()/40000</f>
        <v>0.0349667116326178</v>
      </c>
      <c r="P328" s="1" t="n">
        <f aca="false">H328*(N328+O328)/2</f>
        <v>1.09939377534112</v>
      </c>
      <c r="Q328" s="1" t="n">
        <v>0.14081222</v>
      </c>
      <c r="R328" s="1" t="n">
        <f aca="false">10000/(100*H328+PI()*(H328/2)^2)</f>
        <v>7.44019212911851</v>
      </c>
      <c r="S328" s="1" t="n">
        <f aca="false">R328*(P328+Q328)</f>
        <v>9.22737088502259</v>
      </c>
      <c r="T328" s="1" t="s">
        <v>55</v>
      </c>
      <c r="U328" s="1" t="s">
        <v>15</v>
      </c>
      <c r="V328" s="1" t="n">
        <v>61.54</v>
      </c>
      <c r="W328" s="1" t="n">
        <v>4</v>
      </c>
    </row>
    <row r="329" customFormat="false" ht="13.2" hidden="false" customHeight="false" outlineLevel="0" collapsed="false">
      <c r="B329" s="1" t="s">
        <v>52</v>
      </c>
      <c r="C329" s="1" t="n">
        <v>5</v>
      </c>
      <c r="D329" s="1" t="n">
        <v>34.3</v>
      </c>
      <c r="E329" s="3" t="s">
        <v>73</v>
      </c>
      <c r="F329" s="1" t="n">
        <v>5</v>
      </c>
      <c r="G329" s="3" t="s">
        <v>73</v>
      </c>
      <c r="H329" s="1" t="n">
        <v>17.6</v>
      </c>
      <c r="I329" s="1" t="n">
        <v>1</v>
      </c>
      <c r="J329" s="1" t="s">
        <v>8</v>
      </c>
      <c r="K329" s="1" t="n">
        <v>83.7</v>
      </c>
      <c r="L329" s="1" t="str">
        <f aca="false">IF(F329="","B","Y")</f>
        <v>Y</v>
      </c>
      <c r="M329" s="1" t="n">
        <v>6</v>
      </c>
      <c r="N329" s="1" t="n">
        <f aca="false">IF(E329=".",D329^2,D329*E329)*PI()/40000</f>
        <v>0.0924013085255464</v>
      </c>
      <c r="O329" s="1" t="n">
        <f aca="false">IF(G329=".",F329^2,F329*G329)*PI()/40000</f>
        <v>0.00196349540849362</v>
      </c>
      <c r="P329" s="1" t="n">
        <f aca="false">H329*(N329+O329)/2</f>
        <v>0.830410274619552</v>
      </c>
      <c r="Q329" s="1" t="n">
        <v>0.04349985</v>
      </c>
      <c r="R329" s="1" t="n">
        <f aca="false">10000/(100*H329+PI()*(H329/2)^2)</f>
        <v>4.99180112864514</v>
      </c>
      <c r="S329" s="1" t="n">
        <f aca="false">R329*(P329+Q329)</f>
        <v>4.36238554641029</v>
      </c>
      <c r="T329" s="1" t="s">
        <v>52</v>
      </c>
      <c r="U329" s="1" t="s">
        <v>8</v>
      </c>
      <c r="V329" s="1" t="n">
        <v>83.7</v>
      </c>
      <c r="W329" s="1" t="n">
        <v>1</v>
      </c>
    </row>
    <row r="330" customFormat="false" ht="13.2" hidden="false" customHeight="false" outlineLevel="0" collapsed="false">
      <c r="B330" s="1" t="s">
        <v>53</v>
      </c>
      <c r="C330" s="1" t="n">
        <v>5</v>
      </c>
      <c r="D330" s="1" t="n">
        <v>27.7</v>
      </c>
      <c r="E330" s="3" t="s">
        <v>73</v>
      </c>
      <c r="F330" s="1" t="n">
        <v>5</v>
      </c>
      <c r="G330" s="3" t="s">
        <v>73</v>
      </c>
      <c r="H330" s="1" t="n">
        <v>16.18</v>
      </c>
      <c r="I330" s="1" t="n">
        <v>1</v>
      </c>
      <c r="J330" s="1" t="s">
        <v>8</v>
      </c>
      <c r="K330" s="1" t="n">
        <v>49.27</v>
      </c>
      <c r="L330" s="1" t="str">
        <f aca="false">IF(F330="","B","Y")</f>
        <v>Y</v>
      </c>
      <c r="M330" s="1" t="n">
        <v>6</v>
      </c>
      <c r="N330" s="1" t="n">
        <f aca="false">IF(E330=".",D330^2,D330*E330)*PI()/40000</f>
        <v>0.0602628156793228</v>
      </c>
      <c r="O330" s="1" t="n">
        <f aca="false">IF(G330=".",F330^2,F330*G330)*PI()/40000</f>
        <v>0.00196349540849362</v>
      </c>
      <c r="P330" s="1" t="n">
        <f aca="false">H330*(N330+O330)/2</f>
        <v>0.503410856700435</v>
      </c>
      <c r="Q330" s="1" t="n">
        <v>0.10329985</v>
      </c>
      <c r="R330" s="1" t="n">
        <f aca="false">10000/(100*H330+PI()*(H330/2)^2)</f>
        <v>5.48362480736902</v>
      </c>
      <c r="S330" s="1" t="n">
        <f aca="false">R330*(P330+Q330)</f>
        <v>3.32697388215889</v>
      </c>
      <c r="T330" s="1" t="s">
        <v>53</v>
      </c>
      <c r="U330" s="1" t="s">
        <v>8</v>
      </c>
      <c r="V330" s="1" t="n">
        <v>49.27</v>
      </c>
      <c r="W330" s="1" t="n">
        <v>1</v>
      </c>
    </row>
    <row r="331" customFormat="false" ht="13.2" hidden="false" customHeight="false" outlineLevel="0" collapsed="false">
      <c r="B331" s="1" t="s">
        <v>54</v>
      </c>
      <c r="C331" s="1" t="n">
        <v>5</v>
      </c>
      <c r="D331" s="1" t="n">
        <v>24</v>
      </c>
      <c r="E331" s="3" t="s">
        <v>73</v>
      </c>
      <c r="F331" s="1" t="n">
        <v>5</v>
      </c>
      <c r="G331" s="3" t="s">
        <v>73</v>
      </c>
      <c r="H331" s="1" t="n">
        <v>9.51</v>
      </c>
      <c r="I331" s="1" t="n">
        <v>1</v>
      </c>
      <c r="J331" s="1" t="s">
        <v>15</v>
      </c>
      <c r="K331" s="1" t="n">
        <v>90.62</v>
      </c>
      <c r="L331" s="1" t="str">
        <f aca="false">IF(F331="","B","Y")</f>
        <v>Y</v>
      </c>
      <c r="M331" s="1" t="n">
        <v>10</v>
      </c>
      <c r="N331" s="1" t="n">
        <f aca="false">IF(E331=".",D331^2,D331*E331)*PI()/40000</f>
        <v>0.045238934211693</v>
      </c>
      <c r="O331" s="1" t="n">
        <f aca="false">IF(G331=".",F331^2,F331*G331)*PI()/40000</f>
        <v>0.00196349540849362</v>
      </c>
      <c r="P331" s="1" t="n">
        <f aca="false">H331*(N331+O331)/2</f>
        <v>0.224447552843987</v>
      </c>
      <c r="Q331" s="1" t="n">
        <v>0.15438935</v>
      </c>
      <c r="R331" s="1" t="n">
        <f aca="false">10000/(100*H331+PI()*(H331/2)^2)</f>
        <v>9.78443434779917</v>
      </c>
      <c r="S331" s="1" t="n">
        <f aca="false">R331*(P331+Q331)</f>
        <v>3.70670480440057</v>
      </c>
      <c r="T331" s="1" t="s">
        <v>54</v>
      </c>
      <c r="U331" s="1" t="s">
        <v>15</v>
      </c>
      <c r="V331" s="1" t="n">
        <v>90.62</v>
      </c>
      <c r="W331" s="1" t="n">
        <v>1</v>
      </c>
    </row>
    <row r="332" customFormat="false" ht="13.2" hidden="false" customHeight="false" outlineLevel="0" collapsed="false">
      <c r="B332" s="1" t="s">
        <v>22</v>
      </c>
      <c r="C332" s="1" t="n">
        <v>5</v>
      </c>
      <c r="D332" s="1" t="n">
        <v>61.5</v>
      </c>
      <c r="E332" s="3" t="s">
        <v>73</v>
      </c>
      <c r="F332" s="1" t="n">
        <v>5</v>
      </c>
      <c r="G332" s="3" t="s">
        <v>73</v>
      </c>
      <c r="H332" s="1" t="n">
        <v>18.43</v>
      </c>
      <c r="I332" s="1" t="n">
        <v>3</v>
      </c>
      <c r="J332" s="1" t="s">
        <v>10</v>
      </c>
      <c r="K332" s="1" t="n">
        <v>36.46</v>
      </c>
      <c r="L332" s="1" t="str">
        <f aca="false">IF(F332="","B","Y")</f>
        <v>Y</v>
      </c>
      <c r="M332" s="1" t="n">
        <v>20</v>
      </c>
      <c r="N332" s="1" t="n">
        <f aca="false">IF(E332=".",D332^2,D332*E332)*PI()/40000</f>
        <v>0.297057220351</v>
      </c>
      <c r="O332" s="1" t="n">
        <f aca="false">IF(G332=".",F332^2,F332*G332)*PI()/40000</f>
        <v>0.00196349540849362</v>
      </c>
      <c r="P332" s="1" t="n">
        <f aca="false">H332*(N332+O332)/2</f>
        <v>2.75547589572373</v>
      </c>
      <c r="Q332" s="1" t="n">
        <v>0.02443782</v>
      </c>
      <c r="R332" s="1" t="n">
        <f aca="false">10000/(100*H332+PI()*(H332/2)^2)</f>
        <v>4.73984824233125</v>
      </c>
      <c r="S332" s="1" t="n">
        <f aca="false">R332*(P332+Q332)</f>
        <v>13.1763691393057</v>
      </c>
      <c r="T332" s="1" t="s">
        <v>22</v>
      </c>
      <c r="U332" s="1" t="s">
        <v>10</v>
      </c>
      <c r="V332" s="1" t="n">
        <v>36.46</v>
      </c>
      <c r="W332" s="1" t="n">
        <v>3</v>
      </c>
    </row>
    <row r="333" customFormat="false" ht="13.2" hidden="false" customHeight="false" outlineLevel="0" collapsed="false">
      <c r="B333" s="1" t="s">
        <v>56</v>
      </c>
      <c r="C333" s="1" t="n">
        <v>5</v>
      </c>
      <c r="D333" s="1" t="n">
        <v>5</v>
      </c>
      <c r="E333" s="3" t="s">
        <v>73</v>
      </c>
      <c r="F333" s="1" t="n">
        <v>56.9</v>
      </c>
      <c r="G333" s="3" t="s">
        <v>73</v>
      </c>
      <c r="H333" s="1" t="n">
        <v>25.3</v>
      </c>
      <c r="I333" s="1" t="n">
        <v>1</v>
      </c>
      <c r="J333" s="1" t="s">
        <v>10</v>
      </c>
      <c r="K333" s="1" t="n">
        <v>63.65</v>
      </c>
      <c r="L333" s="1" t="str">
        <f aca="false">IF(F333="","B","Y")</f>
        <v>Y</v>
      </c>
      <c r="M333" s="1" t="n">
        <v>35</v>
      </c>
      <c r="N333" s="1" t="n">
        <f aca="false">IF(E333=".",D333^2,D333*E333)*PI()/40000</f>
        <v>0.00196349540849362</v>
      </c>
      <c r="O333" s="1" t="n">
        <f aca="false">IF(G333=".",F333^2,F333*G333)*PI()/40000</f>
        <v>0.254281294779721</v>
      </c>
      <c r="P333" s="1" t="n">
        <f aca="false">H333*(N333+O333)/2</f>
        <v>3.24149659588092</v>
      </c>
      <c r="Q333" s="1" t="n">
        <v>0.15430938</v>
      </c>
      <c r="R333" s="1" t="n">
        <f aca="false">10000/(100*H333+PI()*(H333/2)^2)</f>
        <v>3.2973640264104</v>
      </c>
      <c r="S333" s="1" t="n">
        <f aca="false">R333*(P333+Q333)</f>
        <v>11.1972084655392</v>
      </c>
      <c r="T333" s="1" t="s">
        <v>56</v>
      </c>
      <c r="U333" s="1" t="s">
        <v>10</v>
      </c>
      <c r="V333" s="1" t="n">
        <v>63.65</v>
      </c>
      <c r="W333" s="1" t="n">
        <v>1</v>
      </c>
    </row>
    <row r="334" customFormat="false" ht="13.2" hidden="false" customHeight="false" outlineLevel="0" collapsed="false">
      <c r="B334" s="1" t="s">
        <v>22</v>
      </c>
      <c r="C334" s="1" t="n">
        <v>5</v>
      </c>
      <c r="D334" s="1" t="n">
        <v>5</v>
      </c>
      <c r="E334" s="3" t="s">
        <v>73</v>
      </c>
      <c r="F334" s="1" t="n">
        <v>68.9</v>
      </c>
      <c r="G334" s="3" t="s">
        <v>73</v>
      </c>
      <c r="H334" s="1" t="n">
        <v>17.5</v>
      </c>
      <c r="I334" s="1" t="n">
        <v>1</v>
      </c>
      <c r="J334" s="1" t="s">
        <v>10</v>
      </c>
      <c r="K334" s="1" t="n">
        <v>46.74</v>
      </c>
      <c r="L334" s="1" t="str">
        <f aca="false">IF(F334="","B","Y")</f>
        <v>Y</v>
      </c>
      <c r="M334" s="1" t="n">
        <v>36</v>
      </c>
      <c r="N334" s="1" t="n">
        <f aca="false">IF(E334=".",D334^2,D334*E334)*PI()/40000</f>
        <v>0.00196349540849362</v>
      </c>
      <c r="O334" s="1" t="n">
        <f aca="false">IF(G334=".",F334^2,F334*G334)*PI()/40000</f>
        <v>0.3728450015262</v>
      </c>
      <c r="P334" s="1" t="n">
        <f aca="false">H334*(N334+O334)/2</f>
        <v>3.27957434817857</v>
      </c>
      <c r="Q334" s="1" t="n">
        <v>0.18641817</v>
      </c>
      <c r="R334" s="1" t="n">
        <f aca="false">10000/(100*H334+PI()*(H334/2)^2)</f>
        <v>5.02379220881879</v>
      </c>
      <c r="S334" s="1" t="n">
        <f aca="false">R334*(P334+Q334)</f>
        <v>17.4124262086497</v>
      </c>
      <c r="T334" s="1" t="s">
        <v>22</v>
      </c>
      <c r="U334" s="1" t="s">
        <v>10</v>
      </c>
      <c r="V334" s="1" t="n">
        <v>46.74</v>
      </c>
      <c r="W334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1" t="s">
        <v>99</v>
      </c>
      <c r="B3" s="1" t="s">
        <v>4</v>
      </c>
      <c r="C3" s="1" t="s">
        <v>5</v>
      </c>
      <c r="D3" s="1" t="s">
        <v>66</v>
      </c>
      <c r="E3" s="1" t="s">
        <v>31</v>
      </c>
    </row>
    <row r="4" customFormat="false" ht="13.2" hidden="false" customHeight="false" outlineLevel="0" collapsed="false">
      <c r="A4" s="1" t="n">
        <v>0.02288666</v>
      </c>
      <c r="B4" s="1" t="s">
        <v>52</v>
      </c>
      <c r="C4" s="1" t="s">
        <v>8</v>
      </c>
      <c r="D4" s="1" t="n">
        <v>91.1</v>
      </c>
      <c r="E4" s="1" t="n">
        <v>1</v>
      </c>
    </row>
    <row r="5" customFormat="false" ht="13.2" hidden="false" customHeight="false" outlineLevel="0" collapsed="false">
      <c r="A5" s="1" t="n">
        <v>0.00990301</v>
      </c>
      <c r="B5" s="1" t="s">
        <v>53</v>
      </c>
      <c r="C5" s="1" t="s">
        <v>38</v>
      </c>
      <c r="D5" s="1" t="n">
        <v>40</v>
      </c>
      <c r="E5" s="1" t="n">
        <v>1</v>
      </c>
    </row>
    <row r="6" customFormat="false" ht="13.2" hidden="false" customHeight="false" outlineLevel="0" collapsed="false">
      <c r="A6" s="1" t="n">
        <v>0.03967487</v>
      </c>
      <c r="B6" s="1" t="s">
        <v>53</v>
      </c>
      <c r="C6" s="1" t="s">
        <v>38</v>
      </c>
      <c r="D6" s="1" t="n">
        <v>59.64</v>
      </c>
      <c r="E6" s="1" t="n">
        <v>1</v>
      </c>
    </row>
    <row r="7" customFormat="false" ht="13.2" hidden="false" customHeight="false" outlineLevel="0" collapsed="false">
      <c r="A7" s="1" t="n">
        <v>0.07040906</v>
      </c>
      <c r="B7" s="1" t="s">
        <v>54</v>
      </c>
      <c r="C7" s="1" t="s">
        <v>15</v>
      </c>
      <c r="D7" s="1" t="n">
        <v>25.03</v>
      </c>
      <c r="E7" s="1" t="n">
        <v>1</v>
      </c>
    </row>
    <row r="8" customFormat="false" ht="13.2" hidden="false" customHeight="false" outlineLevel="0" collapsed="false">
      <c r="A8" s="1" t="n">
        <v>0.00269347</v>
      </c>
      <c r="B8" s="1" t="s">
        <v>54</v>
      </c>
      <c r="C8" s="1" t="s">
        <v>10</v>
      </c>
      <c r="D8" s="1" t="n">
        <v>26.43</v>
      </c>
      <c r="E8" s="1" t="n">
        <v>1</v>
      </c>
    </row>
    <row r="9" customFormat="false" ht="13.2" hidden="false" customHeight="false" outlineLevel="0" collapsed="false">
      <c r="A9" s="1" t="n">
        <v>0.00354443</v>
      </c>
      <c r="B9" s="1" t="s">
        <v>7</v>
      </c>
      <c r="C9" s="1" t="s">
        <v>15</v>
      </c>
      <c r="D9" s="1" t="n">
        <v>65.26</v>
      </c>
      <c r="E9" s="1" t="n">
        <v>1</v>
      </c>
    </row>
    <row r="10" customFormat="false" ht="13.2" hidden="false" customHeight="false" outlineLevel="0" collapsed="false">
      <c r="A10" s="1" t="n">
        <v>0.00125294</v>
      </c>
      <c r="B10" s="1" t="s">
        <v>14</v>
      </c>
      <c r="C10" s="1" t="s">
        <v>15</v>
      </c>
      <c r="D10" s="1" t="n">
        <v>87.06</v>
      </c>
      <c r="E10" s="1" t="n">
        <v>1</v>
      </c>
    </row>
    <row r="11" customFormat="false" ht="13.2" hidden="false" customHeight="false" outlineLevel="0" collapsed="false">
      <c r="A11" s="1" t="n">
        <v>0.00882146</v>
      </c>
      <c r="B11" s="1" t="s">
        <v>14</v>
      </c>
      <c r="C11" s="1" t="s">
        <v>46</v>
      </c>
      <c r="D11" s="1" t="n">
        <v>97.43</v>
      </c>
      <c r="E11" s="1" t="n">
        <v>1</v>
      </c>
    </row>
    <row r="12" customFormat="false" ht="13.2" hidden="false" customHeight="false" outlineLevel="0" collapsed="false">
      <c r="A12" s="1" t="n">
        <v>0.02548617</v>
      </c>
      <c r="B12" s="1" t="s">
        <v>14</v>
      </c>
      <c r="C12" s="1" t="s">
        <v>15</v>
      </c>
      <c r="D12" s="1" t="n">
        <v>105.49</v>
      </c>
      <c r="E12" s="1" t="n">
        <v>1</v>
      </c>
    </row>
    <row r="13" customFormat="false" ht="13.2" hidden="false" customHeight="false" outlineLevel="0" collapsed="false">
      <c r="A13" s="1" t="n">
        <v>0.00772268</v>
      </c>
      <c r="B13" s="1" t="s">
        <v>22</v>
      </c>
      <c r="C13" s="1" t="s">
        <v>15</v>
      </c>
      <c r="D13" s="1" t="n">
        <v>25.71</v>
      </c>
      <c r="E13" s="1" t="n">
        <v>1</v>
      </c>
    </row>
    <row r="14" customFormat="false" ht="13.2" hidden="false" customHeight="false" outlineLevel="0" collapsed="false">
      <c r="A14" s="1" t="n">
        <v>0.1342862</v>
      </c>
      <c r="B14" s="1" t="s">
        <v>55</v>
      </c>
      <c r="C14" s="1" t="s">
        <v>39</v>
      </c>
      <c r="D14" s="1" t="n">
        <v>22.1</v>
      </c>
      <c r="E14" s="1" t="n">
        <v>1</v>
      </c>
    </row>
    <row r="15" customFormat="false" ht="13.2" hidden="false" customHeight="false" outlineLevel="0" collapsed="false">
      <c r="A15" s="1" t="n">
        <v>0.00136944</v>
      </c>
      <c r="B15" s="1" t="s">
        <v>55</v>
      </c>
      <c r="C15" s="1" t="s">
        <v>37</v>
      </c>
      <c r="D15" s="1" t="n">
        <v>81.82</v>
      </c>
      <c r="E15" s="1" t="n">
        <v>1</v>
      </c>
    </row>
    <row r="16" customFormat="false" ht="13.2" hidden="false" customHeight="false" outlineLevel="0" collapsed="false">
      <c r="A16" s="1" t="n">
        <v>0.00952916</v>
      </c>
      <c r="B16" s="1" t="s">
        <v>25</v>
      </c>
      <c r="C16" s="1" t="s">
        <v>42</v>
      </c>
      <c r="D16" s="1" t="n">
        <v>57.56</v>
      </c>
      <c r="E16" s="1" t="n">
        <v>1</v>
      </c>
    </row>
    <row r="17" customFormat="false" ht="13.2" hidden="false" customHeight="false" outlineLevel="0" collapsed="false">
      <c r="A17" s="1" t="n">
        <v>0.00203614</v>
      </c>
      <c r="B17" s="1" t="s">
        <v>57</v>
      </c>
      <c r="C17" s="1" t="s">
        <v>15</v>
      </c>
      <c r="D17" s="1" t="n">
        <v>58.53</v>
      </c>
      <c r="E17" s="1" t="n">
        <v>1</v>
      </c>
    </row>
    <row r="18" customFormat="false" ht="13.2" hidden="false" customHeight="false" outlineLevel="0" collapsed="false">
      <c r="A18" s="1" t="n">
        <v>0.01225051</v>
      </c>
      <c r="B18" s="1" t="s">
        <v>58</v>
      </c>
      <c r="C18" s="1" t="s">
        <v>38</v>
      </c>
      <c r="D18" s="1" t="n">
        <v>72.82</v>
      </c>
      <c r="E18" s="1" t="n">
        <v>1</v>
      </c>
    </row>
    <row r="19" customFormat="false" ht="13.2" hidden="false" customHeight="false" outlineLevel="0" collapsed="false">
      <c r="A19" s="1" t="n">
        <v>0.00114992</v>
      </c>
      <c r="B19" s="1" t="s">
        <v>58</v>
      </c>
      <c r="C19" s="1" t="s">
        <v>38</v>
      </c>
      <c r="D19" s="1" t="n">
        <v>76.38</v>
      </c>
      <c r="E19" s="1" t="n">
        <v>1</v>
      </c>
    </row>
    <row r="20" customFormat="false" ht="13.2" hidden="false" customHeight="false" outlineLevel="0" collapsed="false">
      <c r="A20" s="1" t="n">
        <v>0.00702868</v>
      </c>
      <c r="B20" s="1" t="s">
        <v>52</v>
      </c>
      <c r="C20" s="1" t="s">
        <v>45</v>
      </c>
      <c r="D20" s="1" t="n">
        <v>60.62</v>
      </c>
      <c r="E20" s="1" t="n">
        <v>2</v>
      </c>
    </row>
    <row r="21" customFormat="false" ht="13.2" hidden="false" customHeight="false" outlineLevel="0" collapsed="false">
      <c r="A21" s="1" t="n">
        <v>0.01632031</v>
      </c>
      <c r="B21" s="1" t="s">
        <v>53</v>
      </c>
      <c r="C21" s="1" t="s">
        <v>8</v>
      </c>
      <c r="D21" s="1" t="n">
        <v>70</v>
      </c>
      <c r="E21" s="1" t="n">
        <v>2</v>
      </c>
    </row>
    <row r="22" customFormat="false" ht="13.2" hidden="false" customHeight="false" outlineLevel="0" collapsed="false">
      <c r="A22" s="1" t="n">
        <v>0.00263111</v>
      </c>
      <c r="B22" s="1" t="s">
        <v>14</v>
      </c>
      <c r="C22" s="1" t="s">
        <v>15</v>
      </c>
      <c r="D22" s="1" t="n">
        <v>89.3</v>
      </c>
      <c r="E22" s="1" t="n">
        <v>2</v>
      </c>
    </row>
    <row r="23" customFormat="false" ht="13.2" hidden="false" customHeight="false" outlineLevel="0" collapsed="false">
      <c r="A23" s="1" t="n">
        <v>0.02460998</v>
      </c>
      <c r="B23" s="1" t="s">
        <v>55</v>
      </c>
      <c r="C23" s="1" t="s">
        <v>39</v>
      </c>
      <c r="D23" s="1" t="n">
        <v>31.87</v>
      </c>
      <c r="E23" s="1" t="n">
        <v>2</v>
      </c>
    </row>
    <row r="24" customFormat="false" ht="13.2" hidden="false" customHeight="false" outlineLevel="0" collapsed="false">
      <c r="A24" s="1" t="n">
        <v>0.04407625</v>
      </c>
      <c r="B24" s="1" t="s">
        <v>56</v>
      </c>
      <c r="C24" s="1" t="s">
        <v>15</v>
      </c>
      <c r="D24" s="1" t="n">
        <v>3.63</v>
      </c>
      <c r="E24" s="1" t="n">
        <v>2</v>
      </c>
    </row>
    <row r="25" customFormat="false" ht="13.2" hidden="false" customHeight="false" outlineLevel="0" collapsed="false">
      <c r="A25" s="1" t="n">
        <v>0.00163759</v>
      </c>
      <c r="B25" s="1" t="s">
        <v>25</v>
      </c>
      <c r="C25" s="1" t="s">
        <v>42</v>
      </c>
      <c r="D25" s="1" t="n">
        <v>52.78</v>
      </c>
      <c r="E25" s="1" t="n">
        <v>2</v>
      </c>
    </row>
    <row r="26" customFormat="false" ht="13.2" hidden="false" customHeight="false" outlineLevel="0" collapsed="false">
      <c r="A26" s="1" t="n">
        <v>0.0042867</v>
      </c>
      <c r="B26" s="1" t="s">
        <v>25</v>
      </c>
      <c r="C26" s="1" t="s">
        <v>8</v>
      </c>
      <c r="D26" s="1" t="n">
        <v>59.35</v>
      </c>
      <c r="E26" s="1" t="n">
        <v>2</v>
      </c>
    </row>
    <row r="27" customFormat="false" ht="13.2" hidden="false" customHeight="false" outlineLevel="0" collapsed="false">
      <c r="A27" s="1" t="n">
        <v>0.12514883</v>
      </c>
      <c r="B27" s="1" t="s">
        <v>57</v>
      </c>
      <c r="C27" s="1" t="s">
        <v>38</v>
      </c>
      <c r="D27" s="1" t="n">
        <v>100</v>
      </c>
      <c r="E27" s="1" t="n">
        <v>2</v>
      </c>
    </row>
    <row r="28" customFormat="false" ht="13.2" hidden="false" customHeight="false" outlineLevel="0" collapsed="false">
      <c r="A28" s="1" t="n">
        <v>0.00327006</v>
      </c>
      <c r="B28" s="1" t="s">
        <v>58</v>
      </c>
      <c r="C28" s="1" t="s">
        <v>15</v>
      </c>
      <c r="D28" s="1" t="n">
        <v>39.9</v>
      </c>
      <c r="E28" s="1" t="n">
        <v>2</v>
      </c>
    </row>
    <row r="29" customFormat="false" ht="13.2" hidden="false" customHeight="false" outlineLevel="0" collapsed="false">
      <c r="A29" s="1" t="n">
        <v>0.01678991</v>
      </c>
      <c r="B29" s="1" t="s">
        <v>53</v>
      </c>
      <c r="C29" s="1" t="s">
        <v>38</v>
      </c>
      <c r="D29" s="1" t="n">
        <v>33.77</v>
      </c>
      <c r="E29" s="1" t="n">
        <v>3</v>
      </c>
    </row>
    <row r="30" customFormat="false" ht="13.2" hidden="false" customHeight="false" outlineLevel="0" collapsed="false">
      <c r="A30" s="1" t="n">
        <v>0.04940172</v>
      </c>
      <c r="B30" s="1" t="s">
        <v>14</v>
      </c>
      <c r="C30" s="1" t="s">
        <v>8</v>
      </c>
      <c r="D30" s="1" t="n">
        <v>40.82</v>
      </c>
      <c r="E30" s="1" t="n">
        <v>3</v>
      </c>
    </row>
    <row r="31" customFormat="false" ht="13.2" hidden="false" customHeight="false" outlineLevel="0" collapsed="false">
      <c r="A31" s="1" t="n">
        <v>0.03362622</v>
      </c>
      <c r="B31" s="1" t="s">
        <v>22</v>
      </c>
      <c r="C31" s="1" t="s">
        <v>8</v>
      </c>
      <c r="D31" s="1" t="n">
        <v>58.78</v>
      </c>
      <c r="E31" s="1" t="n">
        <v>3</v>
      </c>
    </row>
    <row r="32" customFormat="false" ht="13.2" hidden="false" customHeight="false" outlineLevel="0" collapsed="false">
      <c r="A32" s="1" t="n">
        <v>0.09820513</v>
      </c>
      <c r="B32" s="1" t="s">
        <v>22</v>
      </c>
      <c r="C32" s="1" t="s">
        <v>8</v>
      </c>
      <c r="D32" s="1" t="n">
        <v>92.32</v>
      </c>
      <c r="E32" s="1" t="n">
        <v>3</v>
      </c>
    </row>
    <row r="33" customFormat="false" ht="13.2" hidden="false" customHeight="false" outlineLevel="0" collapsed="false">
      <c r="A33" s="1" t="n">
        <v>0.14081222</v>
      </c>
      <c r="B33" s="1" t="s">
        <v>55</v>
      </c>
      <c r="C33" s="1" t="s">
        <v>15</v>
      </c>
      <c r="D33" s="1" t="n">
        <v>61.54</v>
      </c>
      <c r="E33" s="1" t="n">
        <v>3</v>
      </c>
    </row>
    <row r="34" customFormat="false" ht="13.2" hidden="false" customHeight="false" outlineLevel="0" collapsed="false">
      <c r="A34" s="1" t="n">
        <v>0.04349985</v>
      </c>
      <c r="B34" s="1" t="s">
        <v>52</v>
      </c>
      <c r="C34" s="1" t="s">
        <v>8</v>
      </c>
      <c r="D34" s="1" t="n">
        <v>83.7</v>
      </c>
      <c r="E34" s="1" t="n">
        <v>6</v>
      </c>
    </row>
    <row r="35" customFormat="false" ht="13.2" hidden="false" customHeight="false" outlineLevel="0" collapsed="false">
      <c r="A35" s="1" t="n">
        <v>0.10329985</v>
      </c>
      <c r="B35" s="1" t="s">
        <v>53</v>
      </c>
      <c r="C35" s="1" t="s">
        <v>8</v>
      </c>
      <c r="D35" s="1" t="n">
        <v>49.27</v>
      </c>
      <c r="E35" s="1" t="n">
        <v>6</v>
      </c>
    </row>
    <row r="36" customFormat="false" ht="13.2" hidden="false" customHeight="false" outlineLevel="0" collapsed="false">
      <c r="A36" s="1" t="n">
        <v>0.15438935</v>
      </c>
      <c r="B36" s="1" t="s">
        <v>54</v>
      </c>
      <c r="C36" s="1" t="s">
        <v>15</v>
      </c>
      <c r="D36" s="1" t="n">
        <v>90.62</v>
      </c>
      <c r="E36" s="1" t="n">
        <v>10</v>
      </c>
    </row>
    <row r="37" customFormat="false" ht="13.2" hidden="false" customHeight="false" outlineLevel="0" collapsed="false">
      <c r="A37" s="1" t="n">
        <v>0.02443782</v>
      </c>
      <c r="B37" s="1" t="s">
        <v>22</v>
      </c>
      <c r="C37" s="1" t="s">
        <v>23</v>
      </c>
      <c r="D37" s="1" t="n">
        <v>36.46</v>
      </c>
      <c r="E37" s="1" t="n">
        <v>20</v>
      </c>
    </row>
    <row r="38" customFormat="false" ht="13.2" hidden="false" customHeight="false" outlineLevel="0" collapsed="false">
      <c r="A38" s="1" t="n">
        <v>0.15430938</v>
      </c>
      <c r="B38" s="1" t="s">
        <v>56</v>
      </c>
      <c r="C38" s="1" t="s">
        <v>10</v>
      </c>
      <c r="D38" s="1" t="n">
        <v>63.65</v>
      </c>
      <c r="E38" s="1" t="n">
        <v>35</v>
      </c>
    </row>
    <row r="39" customFormat="false" ht="13.2" hidden="false" customHeight="false" outlineLevel="0" collapsed="false">
      <c r="A39" s="1" t="n">
        <v>0.18641817</v>
      </c>
      <c r="B39" s="1" t="s">
        <v>22</v>
      </c>
      <c r="C39" s="1" t="s">
        <v>23</v>
      </c>
      <c r="D39" s="1" t="n">
        <v>46.74</v>
      </c>
      <c r="E39" s="1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8"/>
  <sheetViews>
    <sheetView showFormulas="false" showGridLines="true" showRowColHeaders="true" showZeros="true" rightToLeft="false" tabSelected="false" showOutlineSymbols="true" defaultGridColor="true" view="normal" topLeftCell="C143" colorId="64" zoomScale="100" zoomScaleNormal="100" zoomScalePageLayoutView="100" workbookViewId="0">
      <selection pane="topLeft" activeCell="C145" activeCellId="0" sqref="C145"/>
    </sheetView>
  </sheetViews>
  <sheetFormatPr defaultColWidth="9.0546875" defaultRowHeight="13.2" zeroHeight="false" outlineLevelRow="0" outlineLevelCol="0"/>
  <cols>
    <col collapsed="false" customWidth="true" hidden="false" outlineLevel="0" max="11" min="10" style="22" width="8.87"/>
    <col collapsed="false" customWidth="true" hidden="false" outlineLevel="0" max="12" min="12" style="1" width="13.76"/>
  </cols>
  <sheetData>
    <row r="2" customFormat="false" ht="13.2" hidden="false" customHeight="false" outlineLevel="0" collapsed="false">
      <c r="G2" s="1" t="s">
        <v>100</v>
      </c>
      <c r="N2" s="1" t="s">
        <v>101</v>
      </c>
    </row>
    <row r="3" customFormat="false" ht="13.2" hidden="false" customHeight="false" outlineLevel="0" collapsed="false">
      <c r="N3" s="6" t="s">
        <v>102</v>
      </c>
    </row>
    <row r="4" customFormat="false" ht="13.2" hidden="false" customHeight="false" outlineLevel="0" collapsed="false">
      <c r="A4" s="6" t="s">
        <v>59</v>
      </c>
      <c r="B4" s="6" t="s">
        <v>4</v>
      </c>
      <c r="C4" s="6" t="s">
        <v>60</v>
      </c>
      <c r="D4" s="6" t="s">
        <v>5</v>
      </c>
      <c r="E4" s="6" t="s">
        <v>66</v>
      </c>
      <c r="F4" s="6" t="s">
        <v>103</v>
      </c>
      <c r="G4" s="23" t="s">
        <v>25</v>
      </c>
      <c r="H4" s="23" t="s">
        <v>57</v>
      </c>
      <c r="I4" s="23" t="s">
        <v>104</v>
      </c>
      <c r="J4" s="24" t="s">
        <v>18</v>
      </c>
      <c r="K4" s="24" t="s">
        <v>52</v>
      </c>
      <c r="L4" s="23" t="s">
        <v>105</v>
      </c>
      <c r="M4" s="23"/>
      <c r="N4" s="23" t="s">
        <v>25</v>
      </c>
      <c r="O4" s="23" t="s">
        <v>57</v>
      </c>
      <c r="P4" s="23" t="s">
        <v>104</v>
      </c>
    </row>
    <row r="5" customFormat="false" ht="13.2" hidden="false" customHeight="false" outlineLevel="0" collapsed="false">
      <c r="B5" s="1" t="s">
        <v>52</v>
      </c>
      <c r="C5" s="1" t="n">
        <v>5</v>
      </c>
      <c r="D5" s="1" t="s">
        <v>45</v>
      </c>
      <c r="E5" s="1" t="n">
        <v>60.62</v>
      </c>
      <c r="F5" s="1" t="s">
        <v>54</v>
      </c>
      <c r="G5" s="5" t="n">
        <v>5.6</v>
      </c>
      <c r="H5" s="5" t="n">
        <v>7.2</v>
      </c>
      <c r="I5" s="5" t="n">
        <v>1.35</v>
      </c>
      <c r="J5" s="22" t="n">
        <f aca="false">(G5^2)*PI()/40000</f>
        <v>0.0024630086404144</v>
      </c>
      <c r="K5" s="22" t="n">
        <f aca="false">(H5^2)*PI()/40000</f>
        <v>0.00407150407905237</v>
      </c>
      <c r="L5" s="1" t="n">
        <f aca="false">I5*(J5+K5)/2</f>
        <v>0.00441079608564007</v>
      </c>
      <c r="N5" s="5" t="n">
        <v>5.6</v>
      </c>
      <c r="O5" s="5" t="n">
        <v>7.2</v>
      </c>
      <c r="P5" s="5" t="n">
        <v>1.35</v>
      </c>
    </row>
    <row r="6" customFormat="false" ht="13.2" hidden="false" customHeight="false" outlineLevel="0" collapsed="false">
      <c r="B6" s="1" t="s">
        <v>52</v>
      </c>
      <c r="C6" s="1" t="n">
        <v>5</v>
      </c>
      <c r="D6" s="1" t="s">
        <v>45</v>
      </c>
      <c r="E6" s="1" t="n">
        <v>60.62</v>
      </c>
      <c r="F6" s="1" t="s">
        <v>7</v>
      </c>
      <c r="G6" s="5" t="n">
        <v>6.7</v>
      </c>
      <c r="H6" s="5" t="n">
        <v>6.2</v>
      </c>
      <c r="I6" s="5" t="n">
        <v>0.8</v>
      </c>
      <c r="J6" s="22" t="n">
        <f aca="false">(G6^2)*PI()/40000</f>
        <v>0.00352565235549115</v>
      </c>
      <c r="K6" s="22" t="n">
        <f aca="false">(H6^2)*PI()/40000</f>
        <v>0.00301907054009979</v>
      </c>
      <c r="L6" s="1" t="n">
        <f aca="false">I6*(J6+K6)/2</f>
        <v>0.00261788915823638</v>
      </c>
      <c r="M6" s="5"/>
      <c r="N6" s="5" t="n">
        <v>6.7</v>
      </c>
      <c r="O6" s="5" t="n">
        <v>6.2</v>
      </c>
      <c r="P6" s="5" t="n">
        <v>0.8</v>
      </c>
    </row>
    <row r="7" customFormat="false" ht="13.2" hidden="false" customHeight="false" outlineLevel="0" collapsed="false">
      <c r="B7" s="1" t="s">
        <v>52</v>
      </c>
      <c r="C7" s="1" t="n">
        <v>5</v>
      </c>
      <c r="D7" s="1" t="s">
        <v>8</v>
      </c>
      <c r="E7" s="1" t="n">
        <v>83.7</v>
      </c>
      <c r="F7" s="1" t="s">
        <v>54</v>
      </c>
      <c r="G7" s="5" t="n">
        <v>9.2</v>
      </c>
      <c r="H7" s="5" t="n">
        <v>5</v>
      </c>
      <c r="I7" s="5" t="n">
        <v>2.5</v>
      </c>
      <c r="J7" s="22" t="n">
        <f aca="false">(G7^2)*PI()/40000</f>
        <v>0.006647610054996</v>
      </c>
      <c r="K7" s="22" t="n">
        <f aca="false">(H7^2)*PI()/40000</f>
        <v>0.00196349540849362</v>
      </c>
      <c r="L7" s="1" t="n">
        <f aca="false">I7*(J7+K7)/2</f>
        <v>0.010763881829362</v>
      </c>
      <c r="M7" s="5"/>
      <c r="N7" s="5" t="n">
        <v>9.2</v>
      </c>
      <c r="O7" s="5" t="n">
        <v>5</v>
      </c>
      <c r="P7" s="5" t="n">
        <v>2.5</v>
      </c>
    </row>
    <row r="8" customFormat="false" ht="13.2" hidden="false" customHeight="false" outlineLevel="0" collapsed="false">
      <c r="B8" s="1" t="s">
        <v>52</v>
      </c>
      <c r="C8" s="1" t="n">
        <v>5</v>
      </c>
      <c r="D8" s="1" t="s">
        <v>8</v>
      </c>
      <c r="E8" s="1" t="n">
        <v>83.7</v>
      </c>
      <c r="F8" s="1" t="s">
        <v>7</v>
      </c>
      <c r="G8" s="5" t="n">
        <v>5</v>
      </c>
      <c r="H8" s="5" t="n">
        <v>5.7</v>
      </c>
      <c r="I8" s="5" t="n">
        <v>1</v>
      </c>
      <c r="J8" s="22" t="n">
        <f aca="false">(G8^2)*PI()/40000</f>
        <v>0.00196349540849362</v>
      </c>
      <c r="K8" s="22" t="n">
        <f aca="false">(H8^2)*PI()/40000</f>
        <v>0.00255175863287831</v>
      </c>
      <c r="L8" s="1" t="n">
        <f aca="false">I8*(J8+K8)/2</f>
        <v>0.00225762702068597</v>
      </c>
      <c r="M8" s="5"/>
      <c r="N8" s="5" t="n">
        <v>5</v>
      </c>
      <c r="O8" s="5" t="n">
        <v>5.7</v>
      </c>
      <c r="P8" s="5" t="n">
        <v>1</v>
      </c>
    </row>
    <row r="9" customFormat="false" ht="13.2" hidden="false" customHeight="false" outlineLevel="0" collapsed="false">
      <c r="B9" s="1" t="s">
        <v>52</v>
      </c>
      <c r="C9" s="1" t="n">
        <v>5</v>
      </c>
      <c r="D9" s="1" t="s">
        <v>8</v>
      </c>
      <c r="E9" s="1" t="n">
        <v>83.7</v>
      </c>
      <c r="F9" s="1" t="s">
        <v>14</v>
      </c>
      <c r="G9" s="5" t="n">
        <v>6</v>
      </c>
      <c r="H9" s="5" t="n">
        <v>5.4</v>
      </c>
      <c r="I9" s="5" t="n">
        <v>1.5</v>
      </c>
      <c r="J9" s="22" t="n">
        <f aca="false">(G9^2)*PI()/40000</f>
        <v>0.00282743338823081</v>
      </c>
      <c r="K9" s="22" t="n">
        <f aca="false">(H9^2)*PI()/40000</f>
        <v>0.00229022104446696</v>
      </c>
      <c r="L9" s="1" t="n">
        <f aca="false">I9*(J9+K9)/2</f>
        <v>0.00383824082452333</v>
      </c>
      <c r="M9" s="5"/>
      <c r="N9" s="5" t="n">
        <v>6</v>
      </c>
      <c r="O9" s="5" t="n">
        <v>5.4</v>
      </c>
      <c r="P9" s="5" t="n">
        <v>1.5</v>
      </c>
    </row>
    <row r="10" customFormat="false" ht="13.2" hidden="false" customHeight="false" outlineLevel="0" collapsed="false">
      <c r="B10" s="1" t="s">
        <v>52</v>
      </c>
      <c r="C10" s="1" t="n">
        <v>5</v>
      </c>
      <c r="D10" s="1" t="s">
        <v>8</v>
      </c>
      <c r="E10" s="1" t="n">
        <v>83.7</v>
      </c>
      <c r="F10" s="1" t="s">
        <v>106</v>
      </c>
      <c r="G10" s="5" t="n">
        <v>7.5</v>
      </c>
      <c r="H10" s="5" t="n">
        <v>5</v>
      </c>
      <c r="I10" s="5" t="n">
        <v>2.6</v>
      </c>
      <c r="J10" s="22" t="n">
        <f aca="false">(G10^2)*PI()/40000</f>
        <v>0.00441786466911065</v>
      </c>
      <c r="K10" s="22" t="n">
        <f aca="false">(H10^2)*PI()/40000</f>
        <v>0.00196349540849362</v>
      </c>
      <c r="L10" s="1" t="n">
        <f aca="false">I10*(J10+K10)/2</f>
        <v>0.00829576810088555</v>
      </c>
      <c r="M10" s="5"/>
      <c r="N10" s="5" t="n">
        <v>7.5</v>
      </c>
      <c r="O10" s="5" t="n">
        <v>5</v>
      </c>
      <c r="P10" s="5" t="n">
        <v>2.6</v>
      </c>
    </row>
    <row r="11" customFormat="false" ht="13.2" hidden="false" customHeight="false" outlineLevel="0" collapsed="false">
      <c r="B11" s="1" t="s">
        <v>52</v>
      </c>
      <c r="C11" s="1" t="n">
        <v>5</v>
      </c>
      <c r="D11" s="1" t="s">
        <v>8</v>
      </c>
      <c r="E11" s="1" t="n">
        <v>83.7</v>
      </c>
      <c r="F11" s="1" t="s">
        <v>107</v>
      </c>
      <c r="G11" s="5" t="n">
        <v>7.1</v>
      </c>
      <c r="H11" s="5" t="n">
        <f aca="false">SQRT(7.4*4.2)</f>
        <v>5.57494394590654</v>
      </c>
      <c r="I11" s="5" t="n">
        <v>0.34</v>
      </c>
      <c r="J11" s="22" t="n">
        <f aca="false">(G11^2)*PI()/40000</f>
        <v>0.00395919214168654</v>
      </c>
      <c r="K11" s="22" t="n">
        <f aca="false">(H11^2)*PI()/40000</f>
        <v>0.00244101749183927</v>
      </c>
      <c r="L11" s="1" t="n">
        <f aca="false">I11*(J11+K11)/2</f>
        <v>0.00108803563769939</v>
      </c>
      <c r="M11" s="5"/>
      <c r="N11" s="5" t="n">
        <v>7.1</v>
      </c>
      <c r="O11" s="5" t="s">
        <v>108</v>
      </c>
      <c r="P11" s="5" t="n">
        <v>0.34</v>
      </c>
    </row>
    <row r="12" customFormat="false" ht="13.2" hidden="false" customHeight="false" outlineLevel="0" collapsed="false">
      <c r="B12" s="1" t="s">
        <v>52</v>
      </c>
      <c r="C12" s="1" t="n">
        <v>5</v>
      </c>
      <c r="D12" s="1" t="s">
        <v>8</v>
      </c>
      <c r="E12" s="1" t="n">
        <v>83.7</v>
      </c>
      <c r="F12" s="1" t="s">
        <v>109</v>
      </c>
      <c r="G12" s="5" t="n">
        <v>10.4</v>
      </c>
      <c r="H12" s="5" t="n">
        <v>5</v>
      </c>
      <c r="I12" s="5" t="n">
        <v>3.3</v>
      </c>
      <c r="J12" s="22" t="n">
        <f aca="false">(G12^2)*PI()/40000</f>
        <v>0.0084948665353068</v>
      </c>
      <c r="K12" s="22" t="n">
        <f aca="false">(H12^2)*PI()/40000</f>
        <v>0.00196349540849362</v>
      </c>
      <c r="L12" s="1" t="n">
        <f aca="false">I12*(J12+K12)/2</f>
        <v>0.0172562972072707</v>
      </c>
      <c r="M12" s="5"/>
      <c r="N12" s="5" t="n">
        <v>10.4</v>
      </c>
      <c r="O12" s="5" t="n">
        <v>5</v>
      </c>
      <c r="P12" s="5" t="n">
        <v>3.3</v>
      </c>
    </row>
    <row r="13" customFormat="false" ht="13.2" hidden="false" customHeight="false" outlineLevel="0" collapsed="false">
      <c r="B13" s="1" t="s">
        <v>52</v>
      </c>
      <c r="C13" s="1" t="n">
        <v>5</v>
      </c>
      <c r="D13" s="1" t="s">
        <v>8</v>
      </c>
      <c r="E13" s="1" t="n">
        <v>91.1</v>
      </c>
      <c r="F13" s="1" t="s">
        <v>54</v>
      </c>
      <c r="G13" s="5" t="n">
        <v>11.7</v>
      </c>
      <c r="H13" s="5" t="n">
        <v>5</v>
      </c>
      <c r="I13" s="5" t="n">
        <v>3.6</v>
      </c>
      <c r="J13" s="22" t="n">
        <f aca="false">(G13^2)*PI()/40000</f>
        <v>0.0107513154587477</v>
      </c>
      <c r="K13" s="22" t="n">
        <f aca="false">(H13^2)*PI()/40000</f>
        <v>0.00196349540849362</v>
      </c>
      <c r="L13" s="1" t="n">
        <f aca="false">I13*(J13+K13)/2</f>
        <v>0.0228866595610343</v>
      </c>
      <c r="M13" s="5"/>
      <c r="N13" s="5" t="n">
        <v>11.7</v>
      </c>
      <c r="O13" s="5" t="n">
        <v>5</v>
      </c>
      <c r="P13" s="5" t="n">
        <v>3.6</v>
      </c>
    </row>
    <row r="14" customFormat="false" ht="13.2" hidden="false" customHeight="false" outlineLevel="0" collapsed="false">
      <c r="B14" s="1" t="s">
        <v>53</v>
      </c>
      <c r="C14" s="1" t="n">
        <v>5</v>
      </c>
      <c r="D14" s="1" t="s">
        <v>38</v>
      </c>
      <c r="E14" s="1" t="n">
        <v>33.77</v>
      </c>
      <c r="F14" s="1" t="s">
        <v>54</v>
      </c>
      <c r="G14" s="5" t="n">
        <v>9.1</v>
      </c>
      <c r="H14" s="5" t="n">
        <v>5</v>
      </c>
      <c r="I14" s="5" t="n">
        <v>3.2</v>
      </c>
      <c r="J14" s="22" t="n">
        <f aca="false">(G14^2)*PI()/40000</f>
        <v>0.00650388219109427</v>
      </c>
      <c r="K14" s="22" t="n">
        <f aca="false">(H14^2)*PI()/40000</f>
        <v>0.00196349540849362</v>
      </c>
      <c r="L14" s="1" t="n">
        <f aca="false">I14*(J14+K14)/2</f>
        <v>0.0135478041593406</v>
      </c>
      <c r="M14" s="5"/>
      <c r="N14" s="5" t="n">
        <v>9.1</v>
      </c>
      <c r="O14" s="5" t="n">
        <v>5</v>
      </c>
      <c r="P14" s="5" t="n">
        <v>3.2</v>
      </c>
    </row>
    <row r="15" customFormat="false" ht="13.2" hidden="false" customHeight="false" outlineLevel="0" collapsed="false">
      <c r="B15" s="1" t="s">
        <v>53</v>
      </c>
      <c r="C15" s="1" t="n">
        <v>5</v>
      </c>
      <c r="D15" s="1" t="s">
        <v>38</v>
      </c>
      <c r="E15" s="1" t="n">
        <v>33.77</v>
      </c>
      <c r="F15" s="1" t="s">
        <v>7</v>
      </c>
      <c r="G15" s="5" t="n">
        <v>6.5</v>
      </c>
      <c r="H15" s="5" t="n">
        <v>6.1</v>
      </c>
      <c r="I15" s="5" t="n">
        <v>0.78</v>
      </c>
      <c r="J15" s="22" t="n">
        <f aca="false">(G15^2)*PI()/40000</f>
        <v>0.00331830724035422</v>
      </c>
      <c r="K15" s="22" t="n">
        <f aca="false">(H15^2)*PI()/40000</f>
        <v>0.0029224665660019</v>
      </c>
      <c r="L15" s="1" t="n">
        <f aca="false">I15*(J15+K15)/2</f>
        <v>0.00243390178447889</v>
      </c>
      <c r="M15" s="5"/>
      <c r="N15" s="5" t="n">
        <v>6.5</v>
      </c>
      <c r="O15" s="5" t="n">
        <v>6.1</v>
      </c>
      <c r="P15" s="5" t="n">
        <v>0.78</v>
      </c>
    </row>
    <row r="16" customFormat="false" ht="13.2" hidden="false" customHeight="false" outlineLevel="0" collapsed="false">
      <c r="B16" s="1" t="s">
        <v>53</v>
      </c>
      <c r="C16" s="1" t="n">
        <v>5</v>
      </c>
      <c r="D16" s="1" t="s">
        <v>38</v>
      </c>
      <c r="E16" s="1" t="n">
        <v>33.77</v>
      </c>
      <c r="F16" s="1" t="s">
        <v>14</v>
      </c>
      <c r="G16" s="5" t="n">
        <v>5.4</v>
      </c>
      <c r="H16" s="5" t="n">
        <v>5</v>
      </c>
      <c r="I16" s="5" t="n">
        <v>0.38</v>
      </c>
      <c r="J16" s="22" t="n">
        <f aca="false">(G16^2)*PI()/40000</f>
        <v>0.00229022104446696</v>
      </c>
      <c r="K16" s="22" t="n">
        <f aca="false">(H16^2)*PI()/40000</f>
        <v>0.00196349540849362</v>
      </c>
      <c r="L16" s="1" t="n">
        <f aca="false">I16*(J16+K16)/2</f>
        <v>0.00080820612606251</v>
      </c>
      <c r="M16" s="5"/>
      <c r="N16" s="5" t="n">
        <v>5.4</v>
      </c>
      <c r="O16" s="5" t="n">
        <v>5</v>
      </c>
      <c r="P16" s="5" t="n">
        <v>0.38</v>
      </c>
    </row>
    <row r="17" customFormat="false" ht="13.2" hidden="false" customHeight="false" outlineLevel="0" collapsed="false">
      <c r="B17" s="1" t="s">
        <v>53</v>
      </c>
      <c r="C17" s="1" t="n">
        <v>5</v>
      </c>
      <c r="D17" s="1" t="s">
        <v>38</v>
      </c>
      <c r="E17" s="1" t="n">
        <v>40</v>
      </c>
      <c r="F17" s="1" t="s">
        <v>54</v>
      </c>
      <c r="G17" s="5" t="n">
        <v>10.3</v>
      </c>
      <c r="H17" s="5" t="n">
        <v>6.5</v>
      </c>
      <c r="I17" s="5" t="n">
        <v>1.7</v>
      </c>
      <c r="J17" s="22" t="n">
        <f aca="false">(G17^2)*PI()/40000</f>
        <v>0.00833228911548353</v>
      </c>
      <c r="K17" s="22" t="n">
        <f aca="false">(H17^2)*PI()/40000</f>
        <v>0.00331830724035422</v>
      </c>
      <c r="L17" s="1" t="n">
        <f aca="false">I17*(J17+K17)/2</f>
        <v>0.00990300690246209</v>
      </c>
      <c r="M17" s="5"/>
      <c r="N17" s="5" t="n">
        <v>10.3</v>
      </c>
      <c r="O17" s="5" t="n">
        <v>6.5</v>
      </c>
      <c r="P17" s="5" t="n">
        <v>1.7</v>
      </c>
    </row>
    <row r="18" customFormat="false" ht="13.2" hidden="false" customHeight="false" outlineLevel="0" collapsed="false">
      <c r="B18" s="1" t="s">
        <v>53</v>
      </c>
      <c r="C18" s="1" t="n">
        <v>5</v>
      </c>
      <c r="D18" s="1" t="s">
        <v>8</v>
      </c>
      <c r="E18" s="1" t="n">
        <v>49.27</v>
      </c>
      <c r="F18" s="1" t="s">
        <v>54</v>
      </c>
      <c r="G18" s="5" t="n">
        <v>16.4</v>
      </c>
      <c r="H18" s="5" t="n">
        <v>5</v>
      </c>
      <c r="I18" s="5" t="n">
        <v>6.1</v>
      </c>
      <c r="J18" s="22" t="n">
        <f aca="false">(G18^2)*PI()/40000</f>
        <v>0.0211240690027378</v>
      </c>
      <c r="K18" s="22" t="n">
        <f aca="false">(H18^2)*PI()/40000</f>
        <v>0.00196349540849362</v>
      </c>
      <c r="L18" s="1" t="n">
        <f aca="false">I18*(J18+K18)/2</f>
        <v>0.0704170714542557</v>
      </c>
      <c r="M18" s="5"/>
      <c r="N18" s="5" t="n">
        <v>16.4</v>
      </c>
      <c r="O18" s="5" t="n">
        <v>5</v>
      </c>
      <c r="P18" s="5" t="n">
        <v>6.1</v>
      </c>
    </row>
    <row r="19" customFormat="false" ht="13.2" hidden="false" customHeight="false" outlineLevel="0" collapsed="false">
      <c r="B19" s="1" t="s">
        <v>53</v>
      </c>
      <c r="C19" s="1" t="n">
        <v>5</v>
      </c>
      <c r="D19" s="1" t="s">
        <v>8</v>
      </c>
      <c r="E19" s="1" t="n">
        <v>49.27</v>
      </c>
      <c r="F19" s="1" t="s">
        <v>7</v>
      </c>
      <c r="G19" s="5" t="n">
        <v>5.7</v>
      </c>
      <c r="H19" s="5" t="n">
        <v>5</v>
      </c>
      <c r="I19" s="5" t="n">
        <v>0.95</v>
      </c>
      <c r="J19" s="22" t="n">
        <f aca="false">(G19^2)*PI()/40000</f>
        <v>0.00255175863287831</v>
      </c>
      <c r="K19" s="22" t="n">
        <f aca="false">(H19^2)*PI()/40000</f>
        <v>0.00196349540849362</v>
      </c>
      <c r="L19" s="1" t="n">
        <f aca="false">I19*(J19+K19)/2</f>
        <v>0.00214474566965167</v>
      </c>
      <c r="M19" s="5"/>
      <c r="N19" s="5" t="n">
        <v>5.7</v>
      </c>
      <c r="O19" s="5" t="n">
        <v>5</v>
      </c>
      <c r="P19" s="5" t="n">
        <v>0.95</v>
      </c>
    </row>
    <row r="20" customFormat="false" ht="13.2" hidden="false" customHeight="false" outlineLevel="0" collapsed="false">
      <c r="B20" s="1" t="s">
        <v>53</v>
      </c>
      <c r="C20" s="1" t="n">
        <v>5</v>
      </c>
      <c r="D20" s="1" t="s">
        <v>8</v>
      </c>
      <c r="E20" s="1" t="n">
        <v>49.27</v>
      </c>
      <c r="F20" s="1" t="s">
        <v>14</v>
      </c>
      <c r="G20" s="5" t="n">
        <v>8.6</v>
      </c>
      <c r="H20" s="5" t="n">
        <v>5.8</v>
      </c>
      <c r="I20" s="5" t="n">
        <v>2.05</v>
      </c>
      <c r="J20" s="22" t="n">
        <f aca="false">(G20^2)*PI()/40000</f>
        <v>0.00580880481648753</v>
      </c>
      <c r="K20" s="22" t="n">
        <f aca="false">(H20^2)*PI()/40000</f>
        <v>0.00264207942166902</v>
      </c>
      <c r="L20" s="1" t="n">
        <f aca="false">I20*(J20+K20)/2</f>
        <v>0.00866215634411045</v>
      </c>
      <c r="M20" s="5"/>
      <c r="N20" s="5" t="n">
        <v>8.6</v>
      </c>
      <c r="O20" s="5" t="n">
        <v>5.8</v>
      </c>
      <c r="P20" s="5" t="n">
        <v>2.05</v>
      </c>
    </row>
    <row r="21" customFormat="false" ht="13.2" hidden="false" customHeight="false" outlineLevel="0" collapsed="false">
      <c r="B21" s="1" t="s">
        <v>53</v>
      </c>
      <c r="C21" s="1" t="n">
        <v>5</v>
      </c>
      <c r="D21" s="1" t="s">
        <v>8</v>
      </c>
      <c r="E21" s="1" t="n">
        <v>49.27</v>
      </c>
      <c r="F21" s="1" t="s">
        <v>106</v>
      </c>
      <c r="G21" s="5" t="n">
        <v>8.1</v>
      </c>
      <c r="H21" s="5" t="n">
        <v>5.6</v>
      </c>
      <c r="I21" s="5" t="n">
        <v>0.82</v>
      </c>
      <c r="J21" s="22" t="n">
        <f aca="false">(G21^2)*PI()/40000</f>
        <v>0.00515299735005066</v>
      </c>
      <c r="K21" s="22" t="n">
        <f aca="false">(H21^2)*PI()/40000</f>
        <v>0.0024630086404144</v>
      </c>
      <c r="L21" s="1" t="n">
        <f aca="false">I21*(J21+K21)/2</f>
        <v>0.00312256245609067</v>
      </c>
      <c r="M21" s="5"/>
      <c r="N21" s="5" t="n">
        <v>8.1</v>
      </c>
      <c r="O21" s="5" t="n">
        <v>5.6</v>
      </c>
      <c r="P21" s="5" t="n">
        <v>0.82</v>
      </c>
    </row>
    <row r="22" customFormat="false" ht="13.2" hidden="false" customHeight="false" outlineLevel="0" collapsed="false">
      <c r="B22" s="1" t="s">
        <v>53</v>
      </c>
      <c r="C22" s="1" t="n">
        <v>5</v>
      </c>
      <c r="D22" s="1" t="s">
        <v>8</v>
      </c>
      <c r="E22" s="1" t="n">
        <v>49.27</v>
      </c>
      <c r="F22" s="1" t="s">
        <v>107</v>
      </c>
      <c r="G22" s="5" t="n">
        <v>9.8</v>
      </c>
      <c r="H22" s="5" t="n">
        <v>5.3</v>
      </c>
      <c r="I22" s="5" t="n">
        <v>2.42</v>
      </c>
      <c r="J22" s="22" t="n">
        <f aca="false">(G22^2)*PI()/40000</f>
        <v>0.00754296396126909</v>
      </c>
      <c r="K22" s="22" t="n">
        <f aca="false">(H22^2)*PI()/40000</f>
        <v>0.00220618344098343</v>
      </c>
      <c r="L22" s="1" t="n">
        <f aca="false">I22*(J22+K22)/2</f>
        <v>0.0117964683567256</v>
      </c>
      <c r="M22" s="5"/>
      <c r="N22" s="5" t="n">
        <v>9.8</v>
      </c>
      <c r="O22" s="5" t="n">
        <v>5.3</v>
      </c>
      <c r="P22" s="5" t="n">
        <v>2.42</v>
      </c>
    </row>
    <row r="23" customFormat="false" ht="13.2" hidden="false" customHeight="false" outlineLevel="0" collapsed="false">
      <c r="B23" s="1" t="s">
        <v>53</v>
      </c>
      <c r="C23" s="1" t="n">
        <v>5</v>
      </c>
      <c r="D23" s="1" t="s">
        <v>8</v>
      </c>
      <c r="E23" s="1" t="n">
        <v>49.27</v>
      </c>
      <c r="F23" s="1" t="s">
        <v>109</v>
      </c>
      <c r="G23" s="5" t="n">
        <v>8.5</v>
      </c>
      <c r="H23" s="5" t="n">
        <v>5.7</v>
      </c>
      <c r="I23" s="5" t="n">
        <v>1.74</v>
      </c>
      <c r="J23" s="22" t="n">
        <f aca="false">(G23^2)*PI()/40000</f>
        <v>0.00567450173054656</v>
      </c>
      <c r="K23" s="22" t="n">
        <f aca="false">(H23^2)*PI()/40000</f>
        <v>0.00255175863287831</v>
      </c>
      <c r="L23" s="1" t="n">
        <f aca="false">I23*(J23+K23)/2</f>
        <v>0.00715684651617964</v>
      </c>
      <c r="M23" s="5"/>
      <c r="N23" s="5" t="n">
        <v>8.5</v>
      </c>
      <c r="O23" s="5" t="n">
        <v>5.7</v>
      </c>
      <c r="P23" s="5" t="n">
        <v>1.74</v>
      </c>
    </row>
    <row r="24" customFormat="false" ht="13.2" hidden="false" customHeight="false" outlineLevel="0" collapsed="false">
      <c r="B24" s="1" t="s">
        <v>53</v>
      </c>
      <c r="C24" s="1" t="n">
        <v>5</v>
      </c>
      <c r="D24" s="1" t="s">
        <v>38</v>
      </c>
      <c r="E24" s="1" t="n">
        <v>59.64</v>
      </c>
      <c r="F24" s="1" t="s">
        <v>54</v>
      </c>
      <c r="G24" s="5" t="n">
        <v>13.9</v>
      </c>
      <c r="H24" s="5" t="n">
        <v>5</v>
      </c>
      <c r="I24" s="5" t="n">
        <v>4.63</v>
      </c>
      <c r="J24" s="22" t="n">
        <f aca="false">(G24^2)*PI()/40000</f>
        <v>0.0151746779150021</v>
      </c>
      <c r="K24" s="22" t="n">
        <f aca="false">(H24^2)*PI()/40000</f>
        <v>0.00196349540849362</v>
      </c>
      <c r="L24" s="1" t="n">
        <f aca="false">I24*(J24+K24)/2</f>
        <v>0.0396748712438926</v>
      </c>
      <c r="M24" s="5"/>
      <c r="N24" s="5" t="n">
        <v>13.9</v>
      </c>
      <c r="O24" s="5" t="n">
        <v>5</v>
      </c>
      <c r="P24" s="5" t="n">
        <v>4.63</v>
      </c>
    </row>
    <row r="25" customFormat="false" ht="13.2" hidden="false" customHeight="false" outlineLevel="0" collapsed="false">
      <c r="B25" s="1" t="s">
        <v>53</v>
      </c>
      <c r="C25" s="1" t="n">
        <v>5</v>
      </c>
      <c r="D25" s="1" t="s">
        <v>8</v>
      </c>
      <c r="E25" s="1" t="n">
        <v>70</v>
      </c>
      <c r="F25" s="1" t="s">
        <v>54</v>
      </c>
      <c r="G25" s="5" t="n">
        <v>7.5</v>
      </c>
      <c r="H25" s="5" t="n">
        <v>6.2</v>
      </c>
      <c r="I25" s="5" t="n">
        <v>0.9</v>
      </c>
      <c r="J25" s="22" t="n">
        <f aca="false">(G25^2)*PI()/40000</f>
        <v>0.00441786466911065</v>
      </c>
      <c r="K25" s="22" t="n">
        <f aca="false">(H25^2)*PI()/40000</f>
        <v>0.00301907054009979</v>
      </c>
      <c r="L25" s="1" t="n">
        <f aca="false">I25*(J25+K25)/2</f>
        <v>0.0033466208441447</v>
      </c>
      <c r="M25" s="5"/>
      <c r="N25" s="5" t="n">
        <v>7.5</v>
      </c>
      <c r="O25" s="5" t="n">
        <v>6.2</v>
      </c>
      <c r="P25" s="5" t="n">
        <v>0.9</v>
      </c>
    </row>
    <row r="26" customFormat="false" ht="13.2" hidden="false" customHeight="false" outlineLevel="0" collapsed="false">
      <c r="B26" s="1" t="s">
        <v>53</v>
      </c>
      <c r="C26" s="1" t="n">
        <v>5</v>
      </c>
      <c r="D26" s="1" t="s">
        <v>8</v>
      </c>
      <c r="E26" s="1" t="n">
        <v>70</v>
      </c>
      <c r="F26" s="1" t="s">
        <v>7</v>
      </c>
      <c r="G26" s="5" t="n">
        <v>9.3</v>
      </c>
      <c r="H26" s="5" t="n">
        <v>5.2</v>
      </c>
      <c r="I26" s="5" t="n">
        <v>2.91</v>
      </c>
      <c r="J26" s="22" t="n">
        <f aca="false">(G26^2)*PI()/40000</f>
        <v>0.00679290871522453</v>
      </c>
      <c r="K26" s="22" t="n">
        <f aca="false">(H26^2)*PI()/40000</f>
        <v>0.0021237166338267</v>
      </c>
      <c r="L26" s="1" t="n">
        <f aca="false">I26*(J26+K26)/2</f>
        <v>0.0129736898828695</v>
      </c>
      <c r="M26" s="5"/>
      <c r="N26" s="5" t="n">
        <v>9.3</v>
      </c>
      <c r="O26" s="5" t="n">
        <v>5.2</v>
      </c>
      <c r="P26" s="5" t="n">
        <v>2.91</v>
      </c>
    </row>
    <row r="27" customFormat="false" ht="13.2" hidden="false" customHeight="false" outlineLevel="0" collapsed="false">
      <c r="B27" s="1" t="s">
        <v>54</v>
      </c>
      <c r="C27" s="1" t="n">
        <v>5</v>
      </c>
      <c r="D27" s="1" t="s">
        <v>15</v>
      </c>
      <c r="E27" s="1" t="n">
        <v>25.03</v>
      </c>
      <c r="F27" s="1" t="s">
        <v>54</v>
      </c>
      <c r="G27" s="5" t="n">
        <v>15.2</v>
      </c>
      <c r="H27" s="5" t="n">
        <f aca="false">SQRT(12.4*10)</f>
        <v>11.13552872566</v>
      </c>
      <c r="I27" s="5" t="n">
        <v>5.05</v>
      </c>
      <c r="J27" s="22" t="n">
        <f aca="false">(G27^2)*PI()/40000</f>
        <v>0.0181458391671346</v>
      </c>
      <c r="K27" s="22" t="n">
        <f aca="false">(H27^2)*PI()/40000</f>
        <v>0.00973893722612836</v>
      </c>
      <c r="L27" s="1" t="n">
        <f aca="false">I27*(J27+K27)/2</f>
        <v>0.0704090603929891</v>
      </c>
      <c r="M27" s="5"/>
      <c r="N27" s="5" t="n">
        <v>15.2</v>
      </c>
      <c r="O27" s="5" t="s">
        <v>110</v>
      </c>
      <c r="P27" s="5" t="n">
        <v>5.05</v>
      </c>
    </row>
    <row r="28" customFormat="false" ht="13.2" hidden="false" customHeight="false" outlineLevel="0" collapsed="false">
      <c r="B28" s="1" t="s">
        <v>54</v>
      </c>
      <c r="C28" s="1" t="n">
        <v>5</v>
      </c>
      <c r="D28" s="1" t="s">
        <v>10</v>
      </c>
      <c r="E28" s="1" t="n">
        <v>26.43</v>
      </c>
      <c r="F28" s="1" t="s">
        <v>54</v>
      </c>
      <c r="G28" s="5" t="n">
        <v>6.35</v>
      </c>
      <c r="H28" s="5" t="n">
        <v>5</v>
      </c>
      <c r="I28" s="5" t="n">
        <v>1.05</v>
      </c>
      <c r="J28" s="22" t="n">
        <f aca="false">(G28^2)*PI()/40000</f>
        <v>0.00316692174435936</v>
      </c>
      <c r="K28" s="22" t="n">
        <f aca="false">(H28^2)*PI()/40000</f>
        <v>0.00196349540849362</v>
      </c>
      <c r="L28" s="1" t="n">
        <f aca="false">I28*(J28+K28)/2</f>
        <v>0.00269346900524782</v>
      </c>
      <c r="M28" s="5"/>
      <c r="N28" s="5" t="n">
        <v>6.35</v>
      </c>
      <c r="O28" s="5" t="n">
        <v>5</v>
      </c>
      <c r="P28" s="5" t="n">
        <v>1.05</v>
      </c>
    </row>
    <row r="29" customFormat="false" ht="13.2" hidden="false" customHeight="false" outlineLevel="0" collapsed="false">
      <c r="B29" s="1" t="s">
        <v>54</v>
      </c>
      <c r="C29" s="1" t="n">
        <v>5</v>
      </c>
      <c r="D29" s="1" t="s">
        <v>15</v>
      </c>
      <c r="E29" s="1" t="n">
        <v>90.62</v>
      </c>
      <c r="F29" s="1" t="s">
        <v>54</v>
      </c>
      <c r="G29" s="5" t="n">
        <v>6.5</v>
      </c>
      <c r="H29" s="5" t="n">
        <v>5</v>
      </c>
      <c r="I29" s="5" t="n">
        <v>1.95</v>
      </c>
      <c r="J29" s="22" t="n">
        <f aca="false">(G29^2)*PI()/40000</f>
        <v>0.00331830724035422</v>
      </c>
      <c r="K29" s="22" t="n">
        <f aca="false">(H29^2)*PI()/40000</f>
        <v>0.00196349540849362</v>
      </c>
      <c r="L29" s="1" t="n">
        <f aca="false">I29*(J29+K29)/2</f>
        <v>0.00514975758262664</v>
      </c>
      <c r="M29" s="5"/>
      <c r="N29" s="5" t="n">
        <v>6.5</v>
      </c>
      <c r="O29" s="5" t="n">
        <v>5</v>
      </c>
      <c r="P29" s="5" t="n">
        <v>1.95</v>
      </c>
    </row>
    <row r="30" customFormat="false" ht="13.2" hidden="false" customHeight="false" outlineLevel="0" collapsed="false">
      <c r="B30" s="1" t="s">
        <v>54</v>
      </c>
      <c r="C30" s="1" t="n">
        <v>5</v>
      </c>
      <c r="D30" s="1" t="s">
        <v>15</v>
      </c>
      <c r="E30" s="1" t="n">
        <v>90.62</v>
      </c>
      <c r="F30" s="1" t="s">
        <v>111</v>
      </c>
      <c r="G30" s="5" t="n">
        <v>7.7</v>
      </c>
      <c r="H30" s="5" t="n">
        <v>8.1</v>
      </c>
      <c r="I30" s="5" t="n">
        <v>1.88</v>
      </c>
      <c r="J30" s="22" t="n">
        <f aca="false">(G30^2)*PI()/40000</f>
        <v>0.00465662571078347</v>
      </c>
      <c r="K30" s="22" t="n">
        <f aca="false">(H30^2)*PI()/40000</f>
        <v>0.00515299735005066</v>
      </c>
      <c r="L30" s="1" t="n">
        <f aca="false">I30*(J30+K30)/2</f>
        <v>0.00922104567718408</v>
      </c>
      <c r="M30" s="5"/>
      <c r="N30" s="5" t="n">
        <v>7.7</v>
      </c>
      <c r="O30" s="5" t="n">
        <v>8.1</v>
      </c>
      <c r="P30" s="5" t="n">
        <v>1.88</v>
      </c>
    </row>
    <row r="31" customFormat="false" ht="13.2" hidden="false" customHeight="false" outlineLevel="0" collapsed="false">
      <c r="B31" s="1" t="s">
        <v>54</v>
      </c>
      <c r="C31" s="1" t="n">
        <v>5</v>
      </c>
      <c r="D31" s="1" t="s">
        <v>15</v>
      </c>
      <c r="E31" s="1" t="n">
        <v>90.62</v>
      </c>
      <c r="F31" s="1" t="s">
        <v>7</v>
      </c>
      <c r="G31" s="5" t="n">
        <v>14.2</v>
      </c>
      <c r="H31" s="5" t="n">
        <v>5</v>
      </c>
      <c r="I31" s="5" t="n">
        <v>7.42</v>
      </c>
      <c r="J31" s="22" t="n">
        <f aca="false">(G31^2)*PI()/40000</f>
        <v>0.0158367685667461</v>
      </c>
      <c r="K31" s="22" t="n">
        <f aca="false">(H31^2)*PI()/40000</f>
        <v>0.00196349540849362</v>
      </c>
      <c r="L31" s="1" t="n">
        <f aca="false">I31*(J31+K31)/2</f>
        <v>0.0660389793481395</v>
      </c>
      <c r="M31" s="5"/>
      <c r="N31" s="5" t="n">
        <v>14.2</v>
      </c>
      <c r="O31" s="5" t="n">
        <v>5</v>
      </c>
      <c r="P31" s="5" t="n">
        <v>7.42</v>
      </c>
    </row>
    <row r="32" customFormat="false" ht="13.2" hidden="false" customHeight="false" outlineLevel="0" collapsed="false">
      <c r="B32" s="1" t="s">
        <v>54</v>
      </c>
      <c r="C32" s="1" t="n">
        <v>5</v>
      </c>
      <c r="D32" s="1" t="s">
        <v>15</v>
      </c>
      <c r="E32" s="1" t="n">
        <v>90.62</v>
      </c>
      <c r="F32" s="1" t="s">
        <v>14</v>
      </c>
      <c r="G32" s="5" t="n">
        <v>6.2</v>
      </c>
      <c r="H32" s="5" t="n">
        <v>5</v>
      </c>
      <c r="I32" s="5" t="n">
        <v>0.82</v>
      </c>
      <c r="J32" s="22" t="n">
        <f aca="false">(G32^2)*PI()/40000</f>
        <v>0.00301907054009979</v>
      </c>
      <c r="K32" s="22" t="n">
        <f aca="false">(H32^2)*PI()/40000</f>
        <v>0.00196349540849362</v>
      </c>
      <c r="L32" s="1" t="n">
        <f aca="false">I32*(J32+K32)/2</f>
        <v>0.0020428520389233</v>
      </c>
      <c r="M32" s="5"/>
      <c r="N32" s="5" t="n">
        <v>6.2</v>
      </c>
      <c r="O32" s="5" t="n">
        <v>5</v>
      </c>
      <c r="P32" s="5" t="n">
        <v>0.82</v>
      </c>
    </row>
    <row r="33" customFormat="false" ht="13.2" hidden="false" customHeight="false" outlineLevel="0" collapsed="false">
      <c r="B33" s="1" t="s">
        <v>54</v>
      </c>
      <c r="C33" s="1" t="n">
        <v>5</v>
      </c>
      <c r="D33" s="1" t="s">
        <v>15</v>
      </c>
      <c r="E33" s="1" t="n">
        <v>90.62</v>
      </c>
      <c r="F33" s="1" t="s">
        <v>106</v>
      </c>
      <c r="G33" s="5" t="n">
        <v>7</v>
      </c>
      <c r="H33" s="5" t="n">
        <v>5</v>
      </c>
      <c r="I33" s="5" t="n">
        <v>1.93</v>
      </c>
      <c r="J33" s="22" t="n">
        <f aca="false">(G33^2)*PI()/40000</f>
        <v>0.0038484510006475</v>
      </c>
      <c r="K33" s="22" t="n">
        <f aca="false">(H33^2)*PI()/40000</f>
        <v>0.00196349540849362</v>
      </c>
      <c r="L33" s="1" t="n">
        <f aca="false">I33*(J33+K33)/2</f>
        <v>0.00560852828482118</v>
      </c>
      <c r="M33" s="5"/>
      <c r="N33" s="5" t="n">
        <v>7</v>
      </c>
      <c r="O33" s="5" t="n">
        <v>5</v>
      </c>
      <c r="P33" s="5" t="n">
        <v>1.93</v>
      </c>
    </row>
    <row r="34" customFormat="false" ht="13.2" hidden="false" customHeight="false" outlineLevel="0" collapsed="false">
      <c r="B34" s="1" t="s">
        <v>54</v>
      </c>
      <c r="C34" s="1" t="n">
        <v>5</v>
      </c>
      <c r="D34" s="1" t="s">
        <v>15</v>
      </c>
      <c r="E34" s="1" t="n">
        <v>90.62</v>
      </c>
      <c r="F34" s="1" t="s">
        <v>107</v>
      </c>
      <c r="G34" s="5" t="n">
        <v>7.7</v>
      </c>
      <c r="H34" s="5" t="n">
        <v>5</v>
      </c>
      <c r="I34" s="5" t="n">
        <v>3.28</v>
      </c>
      <c r="J34" s="22" t="n">
        <f aca="false">(G34^2)*PI()/40000</f>
        <v>0.00465662571078347</v>
      </c>
      <c r="K34" s="22" t="n">
        <f aca="false">(H34^2)*PI()/40000</f>
        <v>0.00196349540849362</v>
      </c>
      <c r="L34" s="1" t="n">
        <f aca="false">I34*(J34+K34)/2</f>
        <v>0.0108569986356144</v>
      </c>
      <c r="M34" s="5"/>
      <c r="N34" s="5" t="n">
        <v>7.7</v>
      </c>
      <c r="O34" s="5" t="n">
        <v>5</v>
      </c>
      <c r="P34" s="5" t="n">
        <v>3.28</v>
      </c>
    </row>
    <row r="35" customFormat="false" ht="13.2" hidden="false" customHeight="false" outlineLevel="0" collapsed="false">
      <c r="B35" s="1" t="s">
        <v>54</v>
      </c>
      <c r="C35" s="1" t="n">
        <v>5</v>
      </c>
      <c r="D35" s="1" t="s">
        <v>15</v>
      </c>
      <c r="E35" s="1" t="n">
        <v>90.62</v>
      </c>
      <c r="F35" s="1" t="s">
        <v>109</v>
      </c>
      <c r="G35" s="5" t="n">
        <v>13</v>
      </c>
      <c r="H35" s="5" t="n">
        <v>5</v>
      </c>
      <c r="I35" s="5" t="n">
        <v>6.3</v>
      </c>
      <c r="J35" s="22" t="n">
        <f aca="false">(G35^2)*PI()/40000</f>
        <v>0.0132732289614169</v>
      </c>
      <c r="K35" s="22" t="n">
        <f aca="false">(H35^2)*PI()/40000</f>
        <v>0.00196349540849362</v>
      </c>
      <c r="L35" s="1" t="n">
        <f aca="false">I35*(J35+K35)/2</f>
        <v>0.0479956817652181</v>
      </c>
      <c r="M35" s="5"/>
      <c r="N35" s="5" t="n">
        <v>13</v>
      </c>
      <c r="O35" s="5" t="n">
        <v>5</v>
      </c>
      <c r="P35" s="5" t="n">
        <v>6.3</v>
      </c>
    </row>
    <row r="36" customFormat="false" ht="13.2" hidden="false" customHeight="false" outlineLevel="0" collapsed="false">
      <c r="B36" s="1" t="s">
        <v>54</v>
      </c>
      <c r="C36" s="1" t="n">
        <v>5</v>
      </c>
      <c r="D36" s="1" t="s">
        <v>15</v>
      </c>
      <c r="E36" s="1" t="n">
        <v>90.62</v>
      </c>
      <c r="F36" s="1" t="s">
        <v>112</v>
      </c>
      <c r="G36" s="5" t="n">
        <v>5.7</v>
      </c>
      <c r="H36" s="5" t="n">
        <v>5</v>
      </c>
      <c r="I36" s="5" t="n">
        <v>0.8</v>
      </c>
      <c r="J36" s="22" t="n">
        <f aca="false">(G36^2)*PI()/40000</f>
        <v>0.00255175863287831</v>
      </c>
      <c r="K36" s="22" t="n">
        <f aca="false">(H36^2)*PI()/40000</f>
        <v>0.00196349540849362</v>
      </c>
      <c r="L36" s="1" t="n">
        <f aca="false">I36*(J36+K36)/2</f>
        <v>0.00180610161654877</v>
      </c>
      <c r="M36" s="5"/>
      <c r="N36" s="5" t="n">
        <v>5.7</v>
      </c>
      <c r="O36" s="5" t="n">
        <v>5</v>
      </c>
      <c r="P36" s="5" t="n">
        <v>0.8</v>
      </c>
    </row>
    <row r="37" customFormat="false" ht="13.2" hidden="false" customHeight="false" outlineLevel="0" collapsed="false">
      <c r="B37" s="1" t="s">
        <v>54</v>
      </c>
      <c r="C37" s="1" t="n">
        <v>5</v>
      </c>
      <c r="D37" s="1" t="s">
        <v>15</v>
      </c>
      <c r="E37" s="1" t="n">
        <v>90.62</v>
      </c>
      <c r="F37" s="1" t="s">
        <v>113</v>
      </c>
      <c r="G37" s="5" t="n">
        <v>5.6</v>
      </c>
      <c r="H37" s="5" t="n">
        <v>5</v>
      </c>
      <c r="I37" s="5" t="n">
        <v>1.2</v>
      </c>
      <c r="J37" s="22" t="n">
        <f aca="false">(G37^2)*PI()/40000</f>
        <v>0.0024630086404144</v>
      </c>
      <c r="K37" s="22" t="n">
        <f aca="false">(H37^2)*PI()/40000</f>
        <v>0.00196349540849362</v>
      </c>
      <c r="L37" s="1" t="n">
        <f aca="false">I37*(J37+K37)/2</f>
        <v>0.00265590242934481</v>
      </c>
      <c r="M37" s="5"/>
      <c r="N37" s="5" t="n">
        <v>5.6</v>
      </c>
      <c r="O37" s="5" t="n">
        <v>5</v>
      </c>
      <c r="P37" s="5" t="n">
        <v>1.2</v>
      </c>
    </row>
    <row r="38" customFormat="false" ht="13.2" hidden="false" customHeight="false" outlineLevel="0" collapsed="false">
      <c r="B38" s="1" t="s">
        <v>54</v>
      </c>
      <c r="C38" s="1" t="n">
        <v>5</v>
      </c>
      <c r="D38" s="1" t="s">
        <v>15</v>
      </c>
      <c r="E38" s="1" t="n">
        <v>90.62</v>
      </c>
      <c r="F38" s="1" t="s">
        <v>114</v>
      </c>
      <c r="G38" s="5" t="n">
        <v>5.9</v>
      </c>
      <c r="H38" s="5" t="n">
        <v>5.3</v>
      </c>
      <c r="I38" s="5" t="n">
        <v>1.22</v>
      </c>
      <c r="J38" s="22" t="n">
        <f aca="false">(G38^2)*PI()/40000</f>
        <v>0.00273397100678652</v>
      </c>
      <c r="K38" s="22" t="n">
        <f aca="false">(H38^2)*PI()/40000</f>
        <v>0.00220618344098343</v>
      </c>
      <c r="L38" s="1" t="n">
        <f aca="false">I38*(J38+K38)/2</f>
        <v>0.00301349421313967</v>
      </c>
      <c r="M38" s="5"/>
      <c r="N38" s="5" t="n">
        <v>5.9</v>
      </c>
      <c r="O38" s="5" t="n">
        <v>5.3</v>
      </c>
      <c r="P38" s="5" t="n">
        <v>1.22</v>
      </c>
    </row>
    <row r="39" customFormat="false" ht="13.2" hidden="false" customHeight="false" outlineLevel="0" collapsed="false">
      <c r="B39" s="1" t="s">
        <v>7</v>
      </c>
      <c r="C39" s="1" t="n">
        <v>5</v>
      </c>
      <c r="D39" s="1" t="s">
        <v>15</v>
      </c>
      <c r="E39" s="1" t="n">
        <v>65.26</v>
      </c>
      <c r="F39" s="1" t="s">
        <v>54</v>
      </c>
      <c r="G39" s="5" t="n">
        <v>6.8</v>
      </c>
      <c r="H39" s="5" t="n">
        <v>5.5</v>
      </c>
      <c r="I39" s="5" t="n">
        <v>1.18</v>
      </c>
      <c r="J39" s="22" t="n">
        <f aca="false">(G39^2)*PI()/40000</f>
        <v>0.0036316811075498</v>
      </c>
      <c r="K39" s="22" t="n">
        <f aca="false">(H39^2)*PI()/40000</f>
        <v>0.00237582944427728</v>
      </c>
      <c r="L39" s="1" t="n">
        <f aca="false">I39*(J39+K39)/2</f>
        <v>0.00354443122557798</v>
      </c>
      <c r="M39" s="5"/>
      <c r="N39" s="5" t="n">
        <v>6.8</v>
      </c>
      <c r="O39" s="5" t="n">
        <v>5.5</v>
      </c>
      <c r="P39" s="5" t="n">
        <v>1.18</v>
      </c>
    </row>
    <row r="40" customFormat="false" ht="13.2" hidden="false" customHeight="false" outlineLevel="0" collapsed="false">
      <c r="B40" s="1" t="s">
        <v>14</v>
      </c>
      <c r="C40" s="1" t="n">
        <v>5</v>
      </c>
      <c r="D40" s="1" t="s">
        <v>8</v>
      </c>
      <c r="E40" s="1" t="n">
        <v>40.82</v>
      </c>
      <c r="F40" s="1" t="s">
        <v>54</v>
      </c>
      <c r="G40" s="5" t="n">
        <v>6.4</v>
      </c>
      <c r="H40" s="5" t="n">
        <v>5</v>
      </c>
      <c r="I40" s="5" t="n">
        <v>0.78</v>
      </c>
      <c r="J40" s="22" t="n">
        <f aca="false">(G40^2)*PI()/40000</f>
        <v>0.00321699087727595</v>
      </c>
      <c r="K40" s="22" t="n">
        <f aca="false">(H40^2)*PI()/40000</f>
        <v>0.00196349540849362</v>
      </c>
      <c r="L40" s="1" t="n">
        <f aca="false">I40*(J40+K40)/2</f>
        <v>0.00202038965145013</v>
      </c>
      <c r="M40" s="5"/>
      <c r="N40" s="5" t="n">
        <v>6.4</v>
      </c>
      <c r="O40" s="5" t="n">
        <v>5</v>
      </c>
      <c r="P40" s="5" t="n">
        <v>0.78</v>
      </c>
    </row>
    <row r="41" customFormat="false" ht="13.2" hidden="false" customHeight="false" outlineLevel="0" collapsed="false">
      <c r="B41" s="1" t="s">
        <v>14</v>
      </c>
      <c r="C41" s="1" t="n">
        <v>5</v>
      </c>
      <c r="D41" s="1" t="s">
        <v>8</v>
      </c>
      <c r="E41" s="1" t="n">
        <v>40.82</v>
      </c>
      <c r="F41" s="1" t="s">
        <v>7</v>
      </c>
      <c r="G41" s="5" t="n">
        <v>6.6</v>
      </c>
      <c r="H41" s="5" t="n">
        <v>5.8</v>
      </c>
      <c r="I41" s="5" t="n">
        <v>1.19</v>
      </c>
      <c r="J41" s="22" t="n">
        <f aca="false">(G41^2)*PI()/40000</f>
        <v>0.00342119439975928</v>
      </c>
      <c r="K41" s="22" t="n">
        <f aca="false">(H41^2)*PI()/40000</f>
        <v>0.00264207942166902</v>
      </c>
      <c r="L41" s="1" t="n">
        <f aca="false">I41*(J41+K41)/2</f>
        <v>0.00360764792374984</v>
      </c>
      <c r="M41" s="5"/>
      <c r="N41" s="5" t="n">
        <v>6.6</v>
      </c>
      <c r="O41" s="5" t="n">
        <v>5.8</v>
      </c>
      <c r="P41" s="5" t="n">
        <v>1.19</v>
      </c>
    </row>
    <row r="42" customFormat="false" ht="13.2" hidden="false" customHeight="false" outlineLevel="0" collapsed="false">
      <c r="B42" s="1" t="s">
        <v>14</v>
      </c>
      <c r="C42" s="1" t="n">
        <v>5</v>
      </c>
      <c r="D42" s="1" t="s">
        <v>8</v>
      </c>
      <c r="E42" s="1" t="n">
        <v>40.82</v>
      </c>
      <c r="F42" s="1" t="s">
        <v>14</v>
      </c>
      <c r="G42" s="5" t="n">
        <v>12.5</v>
      </c>
      <c r="H42" s="5" t="n">
        <v>5</v>
      </c>
      <c r="I42" s="5" t="n">
        <v>6.15</v>
      </c>
      <c r="J42" s="22" t="n">
        <f aca="false">(G42^2)*PI()/40000</f>
        <v>0.0122718463030851</v>
      </c>
      <c r="K42" s="22" t="n">
        <f aca="false">(H42^2)*PI()/40000</f>
        <v>0.00196349540849362</v>
      </c>
      <c r="L42" s="1" t="n">
        <f aca="false">I42*(J42+K42)/2</f>
        <v>0.0437736757631047</v>
      </c>
      <c r="M42" s="5"/>
      <c r="N42" s="5" t="n">
        <v>12.5</v>
      </c>
      <c r="O42" s="5" t="n">
        <v>5</v>
      </c>
      <c r="P42" s="5" t="n">
        <v>6.15</v>
      </c>
    </row>
    <row r="43" customFormat="false" ht="13.2" hidden="false" customHeight="false" outlineLevel="0" collapsed="false">
      <c r="B43" s="1" t="s">
        <v>14</v>
      </c>
      <c r="C43" s="1" t="n">
        <v>5</v>
      </c>
      <c r="D43" s="1" t="s">
        <v>15</v>
      </c>
      <c r="E43" s="1" t="n">
        <v>87.06</v>
      </c>
      <c r="F43" s="1" t="s">
        <v>54</v>
      </c>
      <c r="G43" s="5" t="n">
        <v>8.4</v>
      </c>
      <c r="H43" s="5" t="n">
        <v>6.9</v>
      </c>
      <c r="I43" s="5" t="n">
        <v>0.27</v>
      </c>
      <c r="J43" s="22" t="n">
        <f aca="false">(G43^2)*PI()/40000</f>
        <v>0.0055417694409324</v>
      </c>
      <c r="K43" s="22" t="n">
        <f aca="false">(H43^2)*PI()/40000</f>
        <v>0.00373928065593525</v>
      </c>
      <c r="L43" s="1" t="n">
        <f aca="false">I43*(J43+K43)/2</f>
        <v>0.00125294176307713</v>
      </c>
      <c r="M43" s="5"/>
      <c r="N43" s="5" t="n">
        <v>8.4</v>
      </c>
      <c r="O43" s="5" t="n">
        <v>6.9</v>
      </c>
      <c r="P43" s="5" t="n">
        <v>0.27</v>
      </c>
    </row>
    <row r="44" customFormat="false" ht="13.2" hidden="false" customHeight="false" outlineLevel="0" collapsed="false">
      <c r="B44" s="1" t="s">
        <v>14</v>
      </c>
      <c r="C44" s="1" t="n">
        <v>5</v>
      </c>
      <c r="D44" s="1" t="s">
        <v>15</v>
      </c>
      <c r="E44" s="1" t="n">
        <v>89.3</v>
      </c>
      <c r="F44" s="1" t="s">
        <v>54</v>
      </c>
      <c r="G44" s="5" t="n">
        <v>5.4</v>
      </c>
      <c r="H44" s="5" t="n">
        <v>5.5</v>
      </c>
      <c r="I44" s="5" t="n">
        <v>0.62</v>
      </c>
      <c r="J44" s="22" t="n">
        <f aca="false">(G44^2)*PI()/40000</f>
        <v>0.00229022104446696</v>
      </c>
      <c r="K44" s="22" t="n">
        <f aca="false">(H44^2)*PI()/40000</f>
        <v>0.00237582944427728</v>
      </c>
      <c r="L44" s="1" t="n">
        <f aca="false">I44*(J44+K44)/2</f>
        <v>0.00144647565151071</v>
      </c>
      <c r="M44" s="5"/>
      <c r="N44" s="5" t="n">
        <v>5.4</v>
      </c>
      <c r="O44" s="5" t="n">
        <v>5.5</v>
      </c>
      <c r="P44" s="5" t="n">
        <v>0.62</v>
      </c>
    </row>
    <row r="45" customFormat="false" ht="13.2" hidden="false" customHeight="false" outlineLevel="0" collapsed="false">
      <c r="B45" s="1" t="s">
        <v>14</v>
      </c>
      <c r="C45" s="1" t="n">
        <v>5</v>
      </c>
      <c r="D45" s="1" t="s">
        <v>15</v>
      </c>
      <c r="E45" s="1" t="n">
        <v>89.3</v>
      </c>
      <c r="F45" s="1" t="s">
        <v>7</v>
      </c>
      <c r="G45" s="5" t="n">
        <v>6.6</v>
      </c>
      <c r="H45" s="5" t="n">
        <v>5</v>
      </c>
      <c r="I45" s="5" t="n">
        <v>0.44</v>
      </c>
      <c r="J45" s="22" t="n">
        <f aca="false">(G45^2)*PI()/40000</f>
        <v>0.00342119439975928</v>
      </c>
      <c r="K45" s="22" t="n">
        <f aca="false">(H45^2)*PI()/40000</f>
        <v>0.00196349540849362</v>
      </c>
      <c r="L45" s="1" t="n">
        <f aca="false">I45*(J45+K45)/2</f>
        <v>0.00118463175781564</v>
      </c>
      <c r="M45" s="5"/>
      <c r="N45" s="5" t="n">
        <v>6.6</v>
      </c>
      <c r="O45" s="5" t="n">
        <v>5</v>
      </c>
      <c r="P45" s="5" t="n">
        <v>0.44</v>
      </c>
    </row>
    <row r="46" customFormat="false" ht="13.2" hidden="false" customHeight="false" outlineLevel="0" collapsed="false">
      <c r="B46" s="1" t="s">
        <v>14</v>
      </c>
      <c r="C46" s="1" t="n">
        <v>5</v>
      </c>
      <c r="D46" s="1" t="s">
        <v>46</v>
      </c>
      <c r="E46" s="1" t="n">
        <v>97.43</v>
      </c>
      <c r="F46" s="1" t="s">
        <v>54</v>
      </c>
      <c r="G46" s="5" t="n">
        <v>10.1</v>
      </c>
      <c r="H46" s="5" t="n">
        <v>9.4</v>
      </c>
      <c r="I46" s="5" t="n">
        <v>1.18</v>
      </c>
      <c r="J46" s="22" t="n">
        <f aca="false">(G46^2)*PI()/40000</f>
        <v>0.00801184666481737</v>
      </c>
      <c r="K46" s="22" t="n">
        <f aca="false">(H46^2)*PI()/40000</f>
        <v>0.00693977817177985</v>
      </c>
      <c r="L46" s="1" t="n">
        <f aca="false">I46*(J46+K46)/2</f>
        <v>0.00882145865359236</v>
      </c>
      <c r="M46" s="5"/>
      <c r="N46" s="5" t="n">
        <v>10.1</v>
      </c>
      <c r="O46" s="5" t="n">
        <v>9.4</v>
      </c>
      <c r="P46" s="5" t="n">
        <v>1.18</v>
      </c>
    </row>
    <row r="47" customFormat="false" ht="13.2" hidden="false" customHeight="false" outlineLevel="0" collapsed="false">
      <c r="B47" s="1" t="s">
        <v>14</v>
      </c>
      <c r="C47" s="1" t="n">
        <v>5</v>
      </c>
      <c r="D47" s="1" t="s">
        <v>15</v>
      </c>
      <c r="E47" s="1" t="n">
        <v>105.49</v>
      </c>
      <c r="F47" s="1" t="s">
        <v>54</v>
      </c>
      <c r="G47" s="5" t="n">
        <v>5</v>
      </c>
      <c r="H47" s="5" t="n">
        <v>5</v>
      </c>
      <c r="I47" s="5" t="n">
        <v>12.98</v>
      </c>
      <c r="J47" s="22" t="n">
        <f aca="false">(G47^2)*PI()/40000</f>
        <v>0.00196349540849362</v>
      </c>
      <c r="K47" s="22" t="n">
        <f aca="false">(H47^2)*PI()/40000</f>
        <v>0.00196349540849362</v>
      </c>
      <c r="L47" s="1" t="n">
        <f aca="false">I47*(J47+K47)/2</f>
        <v>0.0254861704022472</v>
      </c>
      <c r="M47" s="5"/>
      <c r="N47" s="5" t="n">
        <v>5</v>
      </c>
      <c r="O47" s="5"/>
      <c r="P47" s="5" t="n">
        <v>12.98</v>
      </c>
    </row>
    <row r="48" customFormat="false" ht="13.2" hidden="false" customHeight="false" outlineLevel="0" collapsed="false">
      <c r="B48" s="1" t="s">
        <v>22</v>
      </c>
      <c r="C48" s="1" t="n">
        <v>5</v>
      </c>
      <c r="D48" s="1" t="s">
        <v>15</v>
      </c>
      <c r="E48" s="1" t="n">
        <v>25.71</v>
      </c>
      <c r="F48" s="1" t="s">
        <v>54</v>
      </c>
      <c r="G48" s="5" t="n">
        <v>8.3</v>
      </c>
      <c r="H48" s="5" t="n">
        <v>5.2</v>
      </c>
      <c r="I48" s="5" t="n">
        <v>2.05</v>
      </c>
      <c r="J48" s="22" t="n">
        <f aca="false">(G48^2)*PI()/40000</f>
        <v>0.00541060794764502</v>
      </c>
      <c r="K48" s="22" t="n">
        <f aca="false">(H48^2)*PI()/40000</f>
        <v>0.0021237166338267</v>
      </c>
      <c r="L48" s="1" t="n">
        <f aca="false">I48*(J48+K48)/2</f>
        <v>0.00772268269600852</v>
      </c>
      <c r="M48" s="5"/>
      <c r="N48" s="5" t="n">
        <v>8.3</v>
      </c>
      <c r="O48" s="5" t="n">
        <v>5.2</v>
      </c>
      <c r="P48" s="5" t="n">
        <v>2.05</v>
      </c>
    </row>
    <row r="49" customFormat="false" ht="13.2" hidden="false" customHeight="false" outlineLevel="0" collapsed="false">
      <c r="B49" s="1" t="s">
        <v>22</v>
      </c>
      <c r="C49" s="1" t="n">
        <v>5</v>
      </c>
      <c r="D49" s="1" t="s">
        <v>23</v>
      </c>
      <c r="E49" s="1" t="n">
        <v>36.46</v>
      </c>
      <c r="F49" s="1" t="s">
        <v>54</v>
      </c>
      <c r="G49" s="5" t="n">
        <v>9</v>
      </c>
      <c r="H49" s="5" t="n">
        <v>3.7</v>
      </c>
      <c r="I49" s="5" t="n">
        <v>0.22</v>
      </c>
      <c r="J49" s="22" t="n">
        <f aca="false">(G49^2)*PI()/40000</f>
        <v>0.00636172512351933</v>
      </c>
      <c r="K49" s="22" t="n">
        <f aca="false">(H49^2)*PI()/40000</f>
        <v>0.00107521008569111</v>
      </c>
      <c r="L49" s="1" t="n">
        <f aca="false">I49*(J49+K49)/2</f>
        <v>0.000818062873013148</v>
      </c>
      <c r="M49" s="5"/>
      <c r="N49" s="5" t="n">
        <v>9</v>
      </c>
      <c r="O49" s="5" t="n">
        <v>3.7</v>
      </c>
      <c r="P49" s="5" t="n">
        <v>0.22</v>
      </c>
    </row>
    <row r="50" customFormat="false" ht="13.2" hidden="false" customHeight="false" outlineLevel="0" collapsed="false">
      <c r="B50" s="1" t="s">
        <v>22</v>
      </c>
      <c r="C50" s="1" t="n">
        <v>5</v>
      </c>
      <c r="D50" s="1" t="s">
        <v>23</v>
      </c>
      <c r="E50" s="1" t="n">
        <v>36.46</v>
      </c>
      <c r="F50" s="1" t="s">
        <v>111</v>
      </c>
      <c r="G50" s="5" t="n">
        <v>6.3</v>
      </c>
      <c r="H50" s="5" t="n">
        <v>5</v>
      </c>
      <c r="I50" s="5" t="n">
        <v>0.27</v>
      </c>
      <c r="J50" s="22" t="n">
        <f aca="false">(G50^2)*PI()/40000</f>
        <v>0.00311724531052447</v>
      </c>
      <c r="K50" s="22" t="n">
        <f aca="false">(H50^2)*PI()/40000</f>
        <v>0.00196349540849362</v>
      </c>
      <c r="L50" s="1" t="n">
        <f aca="false">I50*(J50+K50)/2</f>
        <v>0.000685899997067443</v>
      </c>
      <c r="M50" s="5"/>
      <c r="N50" s="5" t="n">
        <v>6.3</v>
      </c>
      <c r="O50" s="5" t="n">
        <v>5</v>
      </c>
      <c r="P50" s="5" t="n">
        <v>0.27</v>
      </c>
    </row>
    <row r="51" customFormat="false" ht="13.2" hidden="false" customHeight="false" outlineLevel="0" collapsed="false">
      <c r="B51" s="1" t="s">
        <v>22</v>
      </c>
      <c r="C51" s="1" t="n">
        <v>5</v>
      </c>
      <c r="D51" s="1" t="s">
        <v>23</v>
      </c>
      <c r="E51" s="1" t="n">
        <v>36.46</v>
      </c>
      <c r="F51" s="1" t="s">
        <v>115</v>
      </c>
      <c r="G51" s="5" t="n">
        <v>9.2</v>
      </c>
      <c r="H51" s="5" t="n">
        <v>5.3</v>
      </c>
      <c r="I51" s="5" t="n">
        <v>0.37</v>
      </c>
      <c r="J51" s="22" t="n">
        <f aca="false">(G51^2)*PI()/40000</f>
        <v>0.006647610054996</v>
      </c>
      <c r="K51" s="22" t="n">
        <f aca="false">(H51^2)*PI()/40000</f>
        <v>0.00220618344098343</v>
      </c>
      <c r="L51" s="1" t="n">
        <f aca="false">I51*(J51+K51)/2</f>
        <v>0.0016379517967562</v>
      </c>
      <c r="M51" s="5"/>
      <c r="N51" s="5" t="n">
        <v>9.2</v>
      </c>
      <c r="O51" s="5" t="n">
        <v>5.3</v>
      </c>
      <c r="P51" s="5" t="n">
        <v>0.37</v>
      </c>
    </row>
    <row r="52" customFormat="false" ht="13.2" hidden="false" customHeight="false" outlineLevel="0" collapsed="false">
      <c r="B52" s="1" t="s">
        <v>22</v>
      </c>
      <c r="C52" s="1" t="n">
        <v>5</v>
      </c>
      <c r="D52" s="1" t="s">
        <v>23</v>
      </c>
      <c r="E52" s="1" t="n">
        <v>36.46</v>
      </c>
      <c r="F52" s="1" t="s">
        <v>116</v>
      </c>
      <c r="G52" s="5" t="n">
        <v>8.7</v>
      </c>
      <c r="H52" s="5" t="n">
        <v>5</v>
      </c>
      <c r="I52" s="5" t="n">
        <v>0.97</v>
      </c>
      <c r="J52" s="22" t="n">
        <f aca="false">(G52^2)*PI()/40000</f>
        <v>0.00594467869875529</v>
      </c>
      <c r="K52" s="22" t="n">
        <f aca="false">(H52^2)*PI()/40000</f>
        <v>0.00196349540849362</v>
      </c>
      <c r="L52" s="1" t="n">
        <f aca="false">I52*(J52+K52)/2</f>
        <v>0.00383546444201572</v>
      </c>
      <c r="M52" s="5"/>
      <c r="N52" s="5" t="n">
        <v>8.7</v>
      </c>
      <c r="O52" s="5" t="n">
        <v>5</v>
      </c>
      <c r="P52" s="5" t="n">
        <v>0.97</v>
      </c>
    </row>
    <row r="53" customFormat="false" ht="13.2" hidden="false" customHeight="false" outlineLevel="0" collapsed="false">
      <c r="B53" s="1" t="s">
        <v>22</v>
      </c>
      <c r="C53" s="1" t="n">
        <v>5</v>
      </c>
      <c r="D53" s="1" t="s">
        <v>23</v>
      </c>
      <c r="E53" s="1" t="n">
        <v>36.46</v>
      </c>
      <c r="F53" s="1" t="s">
        <v>117</v>
      </c>
      <c r="G53" s="5" t="n">
        <v>6.4</v>
      </c>
      <c r="H53" s="5" t="n">
        <v>5.5</v>
      </c>
      <c r="I53" s="5" t="n">
        <v>0.35</v>
      </c>
      <c r="J53" s="22" t="n">
        <f aca="false">(G53^2)*PI()/40000</f>
        <v>0.00321699087727595</v>
      </c>
      <c r="K53" s="22" t="n">
        <f aca="false">(H53^2)*PI()/40000</f>
        <v>0.00237582944427728</v>
      </c>
      <c r="L53" s="1" t="n">
        <f aca="false">I53*(J53+K53)/2</f>
        <v>0.000978743556271815</v>
      </c>
      <c r="M53" s="5"/>
      <c r="N53" s="5" t="n">
        <v>6.4</v>
      </c>
      <c r="O53" s="5" t="n">
        <v>5.5</v>
      </c>
      <c r="P53" s="5" t="n">
        <v>0.35</v>
      </c>
    </row>
    <row r="54" customFormat="false" ht="13.2" hidden="false" customHeight="false" outlineLevel="0" collapsed="false">
      <c r="B54" s="1" t="s">
        <v>22</v>
      </c>
      <c r="C54" s="1" t="n">
        <v>5</v>
      </c>
      <c r="D54" s="1" t="s">
        <v>23</v>
      </c>
      <c r="E54" s="1" t="n">
        <v>36.46</v>
      </c>
      <c r="F54" s="1" t="s">
        <v>118</v>
      </c>
      <c r="G54" s="5" t="n">
        <v>7.2</v>
      </c>
      <c r="H54" s="5" t="n">
        <v>5</v>
      </c>
      <c r="I54" s="5" t="n">
        <v>0.15</v>
      </c>
      <c r="J54" s="22" t="n">
        <f aca="false">(G54^2)*PI()/40000</f>
        <v>0.00407150407905237</v>
      </c>
      <c r="K54" s="22" t="n">
        <f aca="false">(H54^2)*PI()/40000</f>
        <v>0.00196349540849362</v>
      </c>
      <c r="L54" s="1" t="n">
        <f aca="false">I54*(J54+K54)/2</f>
        <v>0.000452624961565949</v>
      </c>
      <c r="M54" s="5"/>
      <c r="N54" s="5" t="n">
        <v>7.2</v>
      </c>
      <c r="O54" s="5" t="n">
        <v>5</v>
      </c>
      <c r="P54" s="5" t="n">
        <v>0.15</v>
      </c>
    </row>
    <row r="55" customFormat="false" ht="13.2" hidden="false" customHeight="false" outlineLevel="0" collapsed="false">
      <c r="B55" s="1" t="s">
        <v>22</v>
      </c>
      <c r="C55" s="1" t="n">
        <v>5</v>
      </c>
      <c r="D55" s="1" t="s">
        <v>23</v>
      </c>
      <c r="E55" s="1" t="n">
        <v>36.46</v>
      </c>
      <c r="F55" s="1" t="s">
        <v>119</v>
      </c>
      <c r="G55" s="5" t="n">
        <v>7.7</v>
      </c>
      <c r="H55" s="5" t="n">
        <v>5.8</v>
      </c>
      <c r="I55" s="5" t="n">
        <v>0.1</v>
      </c>
      <c r="J55" s="22" t="n">
        <f aca="false">(G55^2)*PI()/40000</f>
        <v>0.00465662571078347</v>
      </c>
      <c r="K55" s="22" t="n">
        <f aca="false">(H55^2)*PI()/40000</f>
        <v>0.00264207942166902</v>
      </c>
      <c r="L55" s="1" t="n">
        <f aca="false">I55*(J55+K55)/2</f>
        <v>0.000364935256622624</v>
      </c>
      <c r="M55" s="5"/>
      <c r="N55" s="5" t="n">
        <v>7.7</v>
      </c>
      <c r="O55" s="5" t="n">
        <v>5.8</v>
      </c>
      <c r="P55" s="5" t="n">
        <v>0.1</v>
      </c>
    </row>
    <row r="56" customFormat="false" ht="13.2" hidden="false" customHeight="false" outlineLevel="0" collapsed="false">
      <c r="B56" s="1" t="s">
        <v>22</v>
      </c>
      <c r="C56" s="1" t="n">
        <v>5</v>
      </c>
      <c r="D56" s="1" t="s">
        <v>23</v>
      </c>
      <c r="E56" s="1" t="n">
        <v>36.46</v>
      </c>
      <c r="F56" s="1" t="s">
        <v>120</v>
      </c>
      <c r="G56" s="5" t="n">
        <v>8.2</v>
      </c>
      <c r="H56" s="5" t="n">
        <v>7.9</v>
      </c>
      <c r="I56" s="5" t="n">
        <v>0.27</v>
      </c>
      <c r="J56" s="22" t="n">
        <f aca="false">(G56^2)*PI()/40000</f>
        <v>0.00528101725068444</v>
      </c>
      <c r="K56" s="22" t="n">
        <f aca="false">(H56^2)*PI()/40000</f>
        <v>0.00490166993776348</v>
      </c>
      <c r="L56" s="1" t="n">
        <f aca="false">I56*(J56+K56)/2</f>
        <v>0.00137466277044047</v>
      </c>
      <c r="M56" s="5"/>
      <c r="N56" s="5" t="n">
        <v>8.2</v>
      </c>
      <c r="O56" s="5" t="n">
        <v>7.9</v>
      </c>
      <c r="P56" s="5" t="n">
        <v>0.27</v>
      </c>
    </row>
    <row r="57" customFormat="false" ht="13.2" hidden="false" customHeight="false" outlineLevel="0" collapsed="false">
      <c r="B57" s="1" t="s">
        <v>22</v>
      </c>
      <c r="C57" s="1" t="n">
        <v>5</v>
      </c>
      <c r="D57" s="1" t="s">
        <v>23</v>
      </c>
      <c r="E57" s="1" t="n">
        <v>36.46</v>
      </c>
      <c r="F57" s="1" t="s">
        <v>121</v>
      </c>
      <c r="G57" s="5" t="n">
        <v>5.3</v>
      </c>
      <c r="H57" s="5" t="n">
        <v>5</v>
      </c>
      <c r="I57" s="5" t="n">
        <v>0.14</v>
      </c>
      <c r="J57" s="22" t="n">
        <f aca="false">(G57^2)*PI()/40000</f>
        <v>0.00220618344098343</v>
      </c>
      <c r="K57" s="22" t="n">
        <f aca="false">(H57^2)*PI()/40000</f>
        <v>0.00196349540849362</v>
      </c>
      <c r="L57" s="1" t="n">
        <f aca="false">I57*(J57+K57)/2</f>
        <v>0.000291877519463394</v>
      </c>
      <c r="M57" s="5"/>
      <c r="N57" s="5" t="n">
        <v>5.3</v>
      </c>
      <c r="O57" s="5" t="n">
        <v>5</v>
      </c>
      <c r="P57" s="5" t="n">
        <v>0.14</v>
      </c>
    </row>
    <row r="58" customFormat="false" ht="13.2" hidden="false" customHeight="false" outlineLevel="0" collapsed="false">
      <c r="B58" s="1" t="s">
        <v>22</v>
      </c>
      <c r="C58" s="1" t="n">
        <v>5</v>
      </c>
      <c r="D58" s="1" t="s">
        <v>23</v>
      </c>
      <c r="E58" s="1" t="n">
        <v>36.46</v>
      </c>
      <c r="F58" s="1" t="s">
        <v>122</v>
      </c>
      <c r="G58" s="5" t="n">
        <v>6.3</v>
      </c>
      <c r="H58" s="5" t="n">
        <v>6.3</v>
      </c>
      <c r="I58" s="5" t="n">
        <v>0.61</v>
      </c>
      <c r="J58" s="22" t="n">
        <f aca="false">(G58^2)*PI()/40000</f>
        <v>0.00311724531052447</v>
      </c>
      <c r="K58" s="22" t="n">
        <f aca="false">(H58^2)*PI()/40000</f>
        <v>0.00311724531052447</v>
      </c>
      <c r="L58" s="1" t="n">
        <f aca="false">I58*(J58+K58)/2</f>
        <v>0.00190151963941993</v>
      </c>
      <c r="M58" s="5"/>
      <c r="N58" s="5" t="n">
        <v>6.3</v>
      </c>
      <c r="O58" s="5" t="n">
        <v>6.3</v>
      </c>
      <c r="P58" s="5" t="n">
        <v>0.61</v>
      </c>
    </row>
    <row r="59" customFormat="false" ht="13.2" hidden="false" customHeight="false" outlineLevel="0" collapsed="false">
      <c r="B59" s="1" t="s">
        <v>22</v>
      </c>
      <c r="C59" s="1" t="n">
        <v>5</v>
      </c>
      <c r="D59" s="1" t="s">
        <v>23</v>
      </c>
      <c r="E59" s="1" t="n">
        <v>36.46</v>
      </c>
      <c r="F59" s="1" t="s">
        <v>123</v>
      </c>
      <c r="G59" s="5" t="n">
        <v>5.2</v>
      </c>
      <c r="H59" s="5" t="n">
        <v>5.3</v>
      </c>
      <c r="I59" s="5" t="n">
        <v>0.2</v>
      </c>
      <c r="J59" s="22" t="n">
        <f aca="false">(G59^2)*PI()/40000</f>
        <v>0.0021237166338267</v>
      </c>
      <c r="K59" s="22" t="n">
        <f aca="false">(H59^2)*PI()/40000</f>
        <v>0.00220618344098343</v>
      </c>
      <c r="L59" s="1" t="n">
        <f aca="false">I59*(J59+K59)/2</f>
        <v>0.000432990007481013</v>
      </c>
      <c r="M59" s="5"/>
      <c r="N59" s="5" t="n">
        <v>5.2</v>
      </c>
      <c r="O59" s="5" t="n">
        <v>5.3</v>
      </c>
      <c r="P59" s="5" t="n">
        <v>0.2</v>
      </c>
    </row>
    <row r="60" customFormat="false" ht="13.2" hidden="false" customHeight="false" outlineLevel="0" collapsed="false">
      <c r="B60" s="1" t="s">
        <v>22</v>
      </c>
      <c r="C60" s="1" t="n">
        <v>5</v>
      </c>
      <c r="D60" s="1" t="s">
        <v>23</v>
      </c>
      <c r="E60" s="1" t="n">
        <v>36.46</v>
      </c>
      <c r="F60" s="1" t="s">
        <v>7</v>
      </c>
      <c r="G60" s="5" t="n">
        <v>5.7</v>
      </c>
      <c r="H60" s="5" t="n">
        <v>5</v>
      </c>
      <c r="I60" s="5" t="n">
        <v>0.24</v>
      </c>
      <c r="J60" s="22" t="n">
        <f aca="false">(G60^2)*PI()/40000</f>
        <v>0.00255175863287831</v>
      </c>
      <c r="K60" s="22" t="n">
        <f aca="false">(H60^2)*PI()/40000</f>
        <v>0.00196349540849362</v>
      </c>
      <c r="L60" s="1" t="n">
        <f aca="false">I60*(J60+K60)/2</f>
        <v>0.000541830484964632</v>
      </c>
      <c r="M60" s="5"/>
      <c r="N60" s="5" t="n">
        <v>5.7</v>
      </c>
      <c r="O60" s="5" t="n">
        <v>5</v>
      </c>
      <c r="P60" s="5" t="n">
        <v>0.24</v>
      </c>
    </row>
    <row r="61" customFormat="false" ht="13.2" hidden="false" customHeight="false" outlineLevel="0" collapsed="false">
      <c r="B61" s="1" t="s">
        <v>22</v>
      </c>
      <c r="C61" s="1" t="n">
        <v>5</v>
      </c>
      <c r="D61" s="1" t="s">
        <v>23</v>
      </c>
      <c r="E61" s="1" t="n">
        <v>36.46</v>
      </c>
      <c r="F61" s="1" t="s">
        <v>124</v>
      </c>
      <c r="G61" s="5" t="n">
        <v>5.2</v>
      </c>
      <c r="H61" s="5" t="n">
        <v>5</v>
      </c>
      <c r="I61" s="5" t="n">
        <v>1.18</v>
      </c>
      <c r="J61" s="22" t="n">
        <f aca="false">(G61^2)*PI()/40000</f>
        <v>0.0021237166338267</v>
      </c>
      <c r="K61" s="22" t="n">
        <f aca="false">(H61^2)*PI()/40000</f>
        <v>0.00196349540849362</v>
      </c>
      <c r="L61" s="1" t="n">
        <f aca="false">I61*(J61+K61)/2</f>
        <v>0.00241145510496899</v>
      </c>
      <c r="M61" s="5"/>
      <c r="N61" s="5" t="n">
        <v>5.2</v>
      </c>
      <c r="O61" s="5" t="n">
        <v>5</v>
      </c>
      <c r="P61" s="5" t="n">
        <v>1.18</v>
      </c>
    </row>
    <row r="62" customFormat="false" ht="13.2" hidden="false" customHeight="false" outlineLevel="0" collapsed="false">
      <c r="B62" s="1" t="s">
        <v>22</v>
      </c>
      <c r="C62" s="1" t="n">
        <v>5</v>
      </c>
      <c r="D62" s="1" t="s">
        <v>23</v>
      </c>
      <c r="E62" s="1" t="n">
        <v>36.46</v>
      </c>
      <c r="F62" s="1" t="s">
        <v>14</v>
      </c>
      <c r="G62" s="5" t="n">
        <v>7.4</v>
      </c>
      <c r="H62" s="5" t="n">
        <v>5</v>
      </c>
      <c r="I62" s="5" t="n">
        <v>1.2</v>
      </c>
      <c r="J62" s="22" t="n">
        <f aca="false">(G62^2)*PI()/40000</f>
        <v>0.00430084034276443</v>
      </c>
      <c r="K62" s="22" t="n">
        <f aca="false">(H62^2)*PI()/40000</f>
        <v>0.00196349540849362</v>
      </c>
      <c r="L62" s="1" t="n">
        <f aca="false">I62*(J62+K62)/2</f>
        <v>0.00375860145075483</v>
      </c>
      <c r="M62" s="5"/>
      <c r="N62" s="5" t="n">
        <v>7.4</v>
      </c>
      <c r="O62" s="5" t="n">
        <v>5</v>
      </c>
      <c r="P62" s="5" t="n">
        <v>1.2</v>
      </c>
    </row>
    <row r="63" customFormat="false" ht="13.2" hidden="false" customHeight="false" outlineLevel="0" collapsed="false">
      <c r="B63" s="1" t="s">
        <v>22</v>
      </c>
      <c r="C63" s="1" t="n">
        <v>5</v>
      </c>
      <c r="D63" s="1" t="s">
        <v>23</v>
      </c>
      <c r="E63" s="1" t="n">
        <v>36.46</v>
      </c>
      <c r="F63" s="1" t="s">
        <v>106</v>
      </c>
      <c r="G63" s="5" t="n">
        <v>6</v>
      </c>
      <c r="H63" s="5" t="n">
        <v>6.4</v>
      </c>
      <c r="I63" s="5" t="n">
        <v>0.3</v>
      </c>
      <c r="J63" s="22" t="n">
        <f aca="false">(G63^2)*PI()/40000</f>
        <v>0.00282743338823081</v>
      </c>
      <c r="K63" s="22" t="n">
        <f aca="false">(H63^2)*PI()/40000</f>
        <v>0.00321699087727595</v>
      </c>
      <c r="L63" s="1" t="n">
        <f aca="false">I63*(J63+K63)/2</f>
        <v>0.000906663639826014</v>
      </c>
      <c r="M63" s="5"/>
      <c r="N63" s="5" t="n">
        <v>6</v>
      </c>
      <c r="O63" s="5" t="n">
        <v>6.4</v>
      </c>
      <c r="P63" s="5" t="n">
        <v>0.3</v>
      </c>
    </row>
    <row r="64" customFormat="false" ht="13.2" hidden="false" customHeight="false" outlineLevel="0" collapsed="false">
      <c r="B64" s="1" t="s">
        <v>22</v>
      </c>
      <c r="C64" s="1" t="n">
        <v>5</v>
      </c>
      <c r="D64" s="1" t="s">
        <v>23</v>
      </c>
      <c r="E64" s="1" t="n">
        <v>36.46</v>
      </c>
      <c r="F64" s="1" t="s">
        <v>107</v>
      </c>
      <c r="G64" s="5" t="n">
        <v>9</v>
      </c>
      <c r="H64" s="5" t="n">
        <v>7</v>
      </c>
      <c r="I64" s="5" t="n">
        <v>0.3</v>
      </c>
      <c r="J64" s="22" t="n">
        <f aca="false">(G64^2)*PI()/40000</f>
        <v>0.00636172512351933</v>
      </c>
      <c r="K64" s="22" t="n">
        <f aca="false">(H64^2)*PI()/40000</f>
        <v>0.0038484510006475</v>
      </c>
      <c r="L64" s="1" t="n">
        <f aca="false">I64*(J64+K64)/2</f>
        <v>0.00153152641862502</v>
      </c>
      <c r="M64" s="5"/>
      <c r="N64" s="5" t="n">
        <v>9</v>
      </c>
      <c r="O64" s="5" t="n">
        <v>7</v>
      </c>
      <c r="P64" s="5" t="n">
        <v>0.3</v>
      </c>
    </row>
    <row r="65" customFormat="false" ht="13.2" hidden="false" customHeight="false" outlineLevel="0" collapsed="false">
      <c r="B65" s="1" t="s">
        <v>22</v>
      </c>
      <c r="C65" s="1" t="n">
        <v>5</v>
      </c>
      <c r="D65" s="1" t="s">
        <v>23</v>
      </c>
      <c r="E65" s="1" t="n">
        <v>36.46</v>
      </c>
      <c r="F65" s="1" t="s">
        <v>109</v>
      </c>
      <c r="G65" s="5" t="n">
        <v>6.2</v>
      </c>
      <c r="H65" s="5" t="n">
        <v>6.4</v>
      </c>
      <c r="I65" s="5" t="n">
        <v>0.29</v>
      </c>
      <c r="J65" s="22" t="n">
        <f aca="false">(G65^2)*PI()/40000</f>
        <v>0.00301907054009979</v>
      </c>
      <c r="K65" s="22" t="n">
        <f aca="false">(H65^2)*PI()/40000</f>
        <v>0.00321699087727595</v>
      </c>
      <c r="L65" s="1" t="n">
        <f aca="false">I65*(J65+K65)/2</f>
        <v>0.000904228905519482</v>
      </c>
      <c r="M65" s="5"/>
      <c r="N65" s="5" t="n">
        <v>6.2</v>
      </c>
      <c r="O65" s="5" t="n">
        <v>6.4</v>
      </c>
      <c r="P65" s="5" t="n">
        <v>0.29</v>
      </c>
    </row>
    <row r="66" customFormat="false" ht="13.2" hidden="false" customHeight="false" outlineLevel="0" collapsed="false">
      <c r="B66" s="1" t="s">
        <v>22</v>
      </c>
      <c r="C66" s="1" t="n">
        <v>5</v>
      </c>
      <c r="D66" s="1" t="s">
        <v>23</v>
      </c>
      <c r="E66" s="1" t="n">
        <v>36.46</v>
      </c>
      <c r="F66" s="1" t="s">
        <v>112</v>
      </c>
      <c r="G66" s="5" t="n">
        <v>5.8</v>
      </c>
      <c r="H66" s="5" t="n">
        <v>5</v>
      </c>
      <c r="I66" s="5" t="n">
        <v>0.13</v>
      </c>
      <c r="J66" s="22" t="n">
        <f aca="false">(G66^2)*PI()/40000</f>
        <v>0.00264207942166902</v>
      </c>
      <c r="K66" s="22" t="n">
        <f aca="false">(H66^2)*PI()/40000</f>
        <v>0.00196349540849362</v>
      </c>
      <c r="L66" s="1" t="n">
        <f aca="false">I66*(J66+K66)/2</f>
        <v>0.000299362363960571</v>
      </c>
      <c r="M66" s="5"/>
      <c r="N66" s="5" t="n">
        <v>5.8</v>
      </c>
      <c r="O66" s="5" t="n">
        <v>5</v>
      </c>
      <c r="P66" s="5" t="n">
        <v>0.13</v>
      </c>
    </row>
    <row r="67" customFormat="false" ht="13.2" hidden="false" customHeight="false" outlineLevel="0" collapsed="false">
      <c r="B67" s="1" t="s">
        <v>22</v>
      </c>
      <c r="C67" s="1" t="n">
        <v>5</v>
      </c>
      <c r="D67" s="1" t="s">
        <v>23</v>
      </c>
      <c r="E67" s="1" t="n">
        <v>36.46</v>
      </c>
      <c r="F67" s="1" t="s">
        <v>113</v>
      </c>
      <c r="G67" s="5" t="n">
        <v>5.6</v>
      </c>
      <c r="H67" s="5" t="n">
        <v>5</v>
      </c>
      <c r="I67" s="5" t="n">
        <v>0.31</v>
      </c>
      <c r="J67" s="22" t="n">
        <f aca="false">(G67^2)*PI()/40000</f>
        <v>0.0024630086404144</v>
      </c>
      <c r="K67" s="22" t="n">
        <f aca="false">(H67^2)*PI()/40000</f>
        <v>0.00196349540849362</v>
      </c>
      <c r="L67" s="1" t="n">
        <f aca="false">I67*(J67+K67)/2</f>
        <v>0.000686108127580743</v>
      </c>
      <c r="M67" s="5"/>
      <c r="N67" s="5" t="n">
        <v>5.6</v>
      </c>
      <c r="O67" s="5" t="n">
        <v>5</v>
      </c>
      <c r="P67" s="5" t="n">
        <v>0.31</v>
      </c>
    </row>
    <row r="68" customFormat="false" ht="13.2" hidden="false" customHeight="false" outlineLevel="0" collapsed="false">
      <c r="B68" s="1" t="s">
        <v>22</v>
      </c>
      <c r="C68" s="1" t="n">
        <v>5</v>
      </c>
      <c r="D68" s="1" t="s">
        <v>23</v>
      </c>
      <c r="E68" s="1" t="n">
        <v>36.46</v>
      </c>
      <c r="F68" s="1" t="s">
        <v>114</v>
      </c>
      <c r="G68" s="5" t="n">
        <v>7.3</v>
      </c>
      <c r="H68" s="5" t="n">
        <v>5.5</v>
      </c>
      <c r="I68" s="5" t="n">
        <v>0.19</v>
      </c>
      <c r="J68" s="22" t="n">
        <f aca="false">(G68^2)*PI()/40000</f>
        <v>0.004185386812745</v>
      </c>
      <c r="K68" s="22" t="n">
        <f aca="false">(H68^2)*PI()/40000</f>
        <v>0.00237582944427728</v>
      </c>
      <c r="L68" s="1" t="n">
        <f aca="false">I68*(J68+K68)/2</f>
        <v>0.000623315544417117</v>
      </c>
      <c r="M68" s="5"/>
      <c r="N68" s="5" t="n">
        <v>7.3</v>
      </c>
      <c r="O68" s="5" t="n">
        <v>5.5</v>
      </c>
      <c r="P68" s="5" t="n">
        <v>0.19</v>
      </c>
    </row>
    <row r="69" customFormat="false" ht="13.2" hidden="false" customHeight="false" outlineLevel="0" collapsed="false">
      <c r="B69" s="1" t="s">
        <v>22</v>
      </c>
      <c r="C69" s="1" t="n">
        <v>5</v>
      </c>
      <c r="D69" s="1" t="s">
        <v>23</v>
      </c>
      <c r="E69" s="1" t="n">
        <v>46.74</v>
      </c>
      <c r="F69" s="1" t="s">
        <v>54</v>
      </c>
      <c r="G69" s="5" t="n">
        <v>6.9</v>
      </c>
      <c r="H69" s="5" t="n">
        <v>5</v>
      </c>
      <c r="I69" s="5" t="n">
        <v>2.8</v>
      </c>
      <c r="J69" s="22" t="n">
        <f aca="false">(G69^2)*PI()/40000</f>
        <v>0.00373928065593525</v>
      </c>
      <c r="K69" s="22" t="n">
        <f aca="false">(H69^2)*PI()/40000</f>
        <v>0.00196349540849362</v>
      </c>
      <c r="L69" s="1" t="n">
        <f aca="false">I69*(J69+K69)/2</f>
        <v>0.00798388649020042</v>
      </c>
      <c r="M69" s="5"/>
      <c r="N69" s="5" t="n">
        <v>6.9</v>
      </c>
      <c r="O69" s="5" t="n">
        <v>5</v>
      </c>
      <c r="P69" s="5" t="n">
        <v>2.8</v>
      </c>
    </row>
    <row r="70" customFormat="false" ht="13.2" hidden="false" customHeight="false" outlineLevel="0" collapsed="false">
      <c r="B70" s="1" t="s">
        <v>22</v>
      </c>
      <c r="C70" s="1" t="n">
        <v>5</v>
      </c>
      <c r="D70" s="1" t="s">
        <v>23</v>
      </c>
      <c r="E70" s="1" t="n">
        <v>46.74</v>
      </c>
      <c r="F70" s="1" t="s">
        <v>111</v>
      </c>
      <c r="G70" s="5" t="n">
        <v>5.1</v>
      </c>
      <c r="H70" s="5" t="n">
        <v>5</v>
      </c>
      <c r="I70" s="5" t="n">
        <v>0.46</v>
      </c>
      <c r="J70" s="22" t="n">
        <f aca="false">(G70^2)*PI()/40000</f>
        <v>0.00204282062299676</v>
      </c>
      <c r="K70" s="22" t="n">
        <f aca="false">(H70^2)*PI()/40000</f>
        <v>0.00196349540849362</v>
      </c>
      <c r="L70" s="1" t="n">
        <f aca="false">I70*(J70+K70)/2</f>
        <v>0.000921452687242788</v>
      </c>
      <c r="M70" s="5"/>
      <c r="N70" s="5" t="n">
        <v>5.1</v>
      </c>
      <c r="O70" s="5" t="n">
        <v>5</v>
      </c>
      <c r="P70" s="5" t="n">
        <v>0.46</v>
      </c>
    </row>
    <row r="71" customFormat="false" ht="13.2" hidden="false" customHeight="false" outlineLevel="0" collapsed="false">
      <c r="B71" s="1" t="s">
        <v>22</v>
      </c>
      <c r="C71" s="1" t="n">
        <v>5</v>
      </c>
      <c r="D71" s="1" t="s">
        <v>23</v>
      </c>
      <c r="E71" s="1" t="n">
        <v>46.74</v>
      </c>
      <c r="F71" s="1" t="s">
        <v>115</v>
      </c>
      <c r="G71" s="5" t="n">
        <v>11</v>
      </c>
      <c r="H71" s="5" t="n">
        <v>5</v>
      </c>
      <c r="I71" s="5" t="n">
        <v>2.86</v>
      </c>
      <c r="J71" s="22" t="n">
        <f aca="false">(G71^2)*PI()/40000</f>
        <v>0.00950331777710912</v>
      </c>
      <c r="K71" s="22" t="n">
        <f aca="false">(H71^2)*PI()/40000</f>
        <v>0.00196349540849362</v>
      </c>
      <c r="L71" s="1" t="n">
        <f aca="false">I71*(J71+K71)/2</f>
        <v>0.0163975428554119</v>
      </c>
      <c r="M71" s="5"/>
      <c r="N71" s="5" t="n">
        <v>11</v>
      </c>
      <c r="O71" s="5" t="n">
        <v>5</v>
      </c>
      <c r="P71" s="5" t="n">
        <v>2.86</v>
      </c>
    </row>
    <row r="72" customFormat="false" ht="13.2" hidden="false" customHeight="false" outlineLevel="0" collapsed="false">
      <c r="B72" s="1" t="s">
        <v>22</v>
      </c>
      <c r="C72" s="1" t="n">
        <v>5</v>
      </c>
      <c r="D72" s="1" t="s">
        <v>23</v>
      </c>
      <c r="E72" s="1" t="n">
        <v>46.74</v>
      </c>
      <c r="F72" s="1" t="s">
        <v>116</v>
      </c>
      <c r="G72" s="5" t="n">
        <v>9.2</v>
      </c>
      <c r="H72" s="5" t="n">
        <v>5</v>
      </c>
      <c r="I72" s="5" t="n">
        <v>0.74</v>
      </c>
      <c r="J72" s="22" t="n">
        <f aca="false">(G72^2)*PI()/40000</f>
        <v>0.006647610054996</v>
      </c>
      <c r="K72" s="22" t="n">
        <f aca="false">(H72^2)*PI()/40000</f>
        <v>0.00196349540849362</v>
      </c>
      <c r="L72" s="1" t="n">
        <f aca="false">I72*(J72+K72)/2</f>
        <v>0.00318610902149116</v>
      </c>
      <c r="M72" s="5"/>
      <c r="N72" s="5" t="n">
        <v>9.2</v>
      </c>
      <c r="O72" s="5" t="n">
        <v>5</v>
      </c>
      <c r="P72" s="5" t="n">
        <v>0.74</v>
      </c>
    </row>
    <row r="73" customFormat="false" ht="13.2" hidden="false" customHeight="false" outlineLevel="0" collapsed="false">
      <c r="B73" s="1" t="s">
        <v>22</v>
      </c>
      <c r="C73" s="1" t="n">
        <v>5</v>
      </c>
      <c r="D73" s="1" t="s">
        <v>23</v>
      </c>
      <c r="E73" s="1" t="n">
        <v>46.74</v>
      </c>
      <c r="F73" s="1" t="s">
        <v>117</v>
      </c>
      <c r="G73" s="5" t="n">
        <v>11.9</v>
      </c>
      <c r="H73" s="5" t="n">
        <v>6.2</v>
      </c>
      <c r="I73" s="5" t="n">
        <v>0.23</v>
      </c>
      <c r="J73" s="22" t="n">
        <f aca="false">(G73^2)*PI()/40000</f>
        <v>0.0111220233918713</v>
      </c>
      <c r="K73" s="22" t="n">
        <f aca="false">(H73^2)*PI()/40000</f>
        <v>0.00301907054009979</v>
      </c>
      <c r="L73" s="1" t="n">
        <f aca="false">I73*(J73+K73)/2</f>
        <v>0.00162622580217667</v>
      </c>
      <c r="M73" s="5"/>
      <c r="N73" s="5" t="n">
        <v>11.9</v>
      </c>
      <c r="O73" s="5" t="n">
        <v>6.2</v>
      </c>
      <c r="P73" s="5" t="n">
        <v>0.23</v>
      </c>
    </row>
    <row r="74" customFormat="false" ht="13.2" hidden="false" customHeight="false" outlineLevel="0" collapsed="false">
      <c r="B74" s="1" t="s">
        <v>22</v>
      </c>
      <c r="C74" s="1" t="n">
        <v>5</v>
      </c>
      <c r="D74" s="1" t="s">
        <v>23</v>
      </c>
      <c r="E74" s="1" t="n">
        <v>46.74</v>
      </c>
      <c r="F74" s="1" t="s">
        <v>118</v>
      </c>
      <c r="G74" s="5" t="n">
        <v>9</v>
      </c>
      <c r="H74" s="5" t="n">
        <v>5</v>
      </c>
      <c r="I74" s="5" t="n">
        <v>1.8</v>
      </c>
      <c r="J74" s="22" t="n">
        <f aca="false">(G74^2)*PI()/40000</f>
        <v>0.00636172512351933</v>
      </c>
      <c r="K74" s="22" t="n">
        <f aca="false">(H74^2)*PI()/40000</f>
        <v>0.00196349540849362</v>
      </c>
      <c r="L74" s="1" t="n">
        <f aca="false">I74*(J74+K74)/2</f>
        <v>0.00749269847881166</v>
      </c>
      <c r="M74" s="5"/>
      <c r="N74" s="5" t="n">
        <v>9</v>
      </c>
      <c r="O74" s="5" t="n">
        <v>5</v>
      </c>
      <c r="P74" s="5" t="n">
        <v>1.8</v>
      </c>
    </row>
    <row r="75" customFormat="false" ht="13.2" hidden="false" customHeight="false" outlineLevel="0" collapsed="false">
      <c r="B75" s="1" t="s">
        <v>22</v>
      </c>
      <c r="C75" s="1" t="n">
        <v>5</v>
      </c>
      <c r="D75" s="1" t="s">
        <v>23</v>
      </c>
      <c r="E75" s="1" t="n">
        <v>46.74</v>
      </c>
      <c r="F75" s="1" t="s">
        <v>119</v>
      </c>
      <c r="G75" s="5" t="n">
        <v>7.2</v>
      </c>
      <c r="H75" s="5" t="n">
        <v>5</v>
      </c>
      <c r="I75" s="5" t="n">
        <v>0.4</v>
      </c>
      <c r="J75" s="22" t="n">
        <f aca="false">(G75^2)*PI()/40000</f>
        <v>0.00407150407905237</v>
      </c>
      <c r="K75" s="22" t="n">
        <f aca="false">(H75^2)*PI()/40000</f>
        <v>0.00196349540849362</v>
      </c>
      <c r="L75" s="1" t="n">
        <f aca="false">I75*(J75+K75)/2</f>
        <v>0.0012069998975092</v>
      </c>
      <c r="M75" s="5"/>
      <c r="N75" s="5" t="n">
        <v>7.2</v>
      </c>
      <c r="O75" s="5" t="n">
        <v>5</v>
      </c>
      <c r="P75" s="5" t="n">
        <v>0.4</v>
      </c>
    </row>
    <row r="76" customFormat="false" ht="13.2" hidden="false" customHeight="false" outlineLevel="0" collapsed="false">
      <c r="B76" s="1" t="s">
        <v>22</v>
      </c>
      <c r="C76" s="1" t="n">
        <v>5</v>
      </c>
      <c r="D76" s="1" t="s">
        <v>23</v>
      </c>
      <c r="E76" s="1" t="n">
        <v>46.74</v>
      </c>
      <c r="F76" s="1" t="s">
        <v>120</v>
      </c>
      <c r="G76" s="5" t="n">
        <v>13.9</v>
      </c>
      <c r="H76" s="5" t="n">
        <v>11.6</v>
      </c>
      <c r="I76" s="5" t="n">
        <v>0.33</v>
      </c>
      <c r="J76" s="22" t="n">
        <f aca="false">(G76^2)*PI()/40000</f>
        <v>0.0151746779150021</v>
      </c>
      <c r="K76" s="22" t="n">
        <f aca="false">(H76^2)*PI()/40000</f>
        <v>0.0105683176866761</v>
      </c>
      <c r="L76" s="1" t="n">
        <f aca="false">I76*(J76+K76)/2</f>
        <v>0.0042475942742769</v>
      </c>
      <c r="M76" s="5"/>
      <c r="N76" s="5" t="n">
        <v>13.9</v>
      </c>
      <c r="O76" s="5" t="n">
        <v>11.6</v>
      </c>
      <c r="P76" s="5" t="n">
        <v>0.33</v>
      </c>
    </row>
    <row r="77" customFormat="false" ht="13.2" hidden="false" customHeight="false" outlineLevel="0" collapsed="false">
      <c r="B77" s="1" t="s">
        <v>22</v>
      </c>
      <c r="C77" s="1" t="n">
        <v>5</v>
      </c>
      <c r="D77" s="1" t="s">
        <v>23</v>
      </c>
      <c r="E77" s="1" t="n">
        <v>46.74</v>
      </c>
      <c r="F77" s="1" t="s">
        <v>121</v>
      </c>
      <c r="G77" s="5" t="n">
        <v>6.2</v>
      </c>
      <c r="H77" s="5" t="n">
        <v>5</v>
      </c>
      <c r="I77" s="5" t="n">
        <v>0.35</v>
      </c>
      <c r="J77" s="22" t="n">
        <f aca="false">(G77^2)*PI()/40000</f>
        <v>0.00301907054009979</v>
      </c>
      <c r="K77" s="22" t="n">
        <f aca="false">(H77^2)*PI()/40000</f>
        <v>0.00196349540849362</v>
      </c>
      <c r="L77" s="1" t="n">
        <f aca="false">I77*(J77+K77)/2</f>
        <v>0.000871949041003847</v>
      </c>
      <c r="M77" s="5"/>
      <c r="N77" s="5" t="n">
        <v>6.2</v>
      </c>
      <c r="O77" s="5" t="n">
        <v>5</v>
      </c>
      <c r="P77" s="5" t="n">
        <v>0.35</v>
      </c>
    </row>
    <row r="78" customFormat="false" ht="13.2" hidden="false" customHeight="false" outlineLevel="0" collapsed="false">
      <c r="B78" s="1" t="s">
        <v>22</v>
      </c>
      <c r="C78" s="1" t="n">
        <v>5</v>
      </c>
      <c r="D78" s="1" t="s">
        <v>23</v>
      </c>
      <c r="E78" s="1" t="n">
        <v>46.74</v>
      </c>
      <c r="F78" s="1" t="s">
        <v>122</v>
      </c>
      <c r="G78" s="5" t="n">
        <v>8.6</v>
      </c>
      <c r="H78" s="5" t="n">
        <v>5</v>
      </c>
      <c r="I78" s="5" t="n">
        <v>0.35</v>
      </c>
      <c r="J78" s="22" t="n">
        <f aca="false">(G78^2)*PI()/40000</f>
        <v>0.00580880481648753</v>
      </c>
      <c r="K78" s="22" t="n">
        <f aca="false">(H78^2)*PI()/40000</f>
        <v>0.00196349540849362</v>
      </c>
      <c r="L78" s="1" t="n">
        <f aca="false">I78*(J78+K78)/2</f>
        <v>0.0013601525393717</v>
      </c>
      <c r="M78" s="5"/>
      <c r="N78" s="5" t="n">
        <v>8.6</v>
      </c>
      <c r="O78" s="5" t="n">
        <v>5</v>
      </c>
      <c r="P78" s="5" t="n">
        <v>0.35</v>
      </c>
    </row>
    <row r="79" customFormat="false" ht="13.2" hidden="false" customHeight="false" outlineLevel="0" collapsed="false">
      <c r="B79" s="1" t="s">
        <v>22</v>
      </c>
      <c r="C79" s="1" t="n">
        <v>5</v>
      </c>
      <c r="D79" s="1" t="s">
        <v>23</v>
      </c>
      <c r="E79" s="1" t="n">
        <v>46.74</v>
      </c>
      <c r="F79" s="1" t="s">
        <v>123</v>
      </c>
      <c r="G79" s="5" t="n">
        <v>6.3</v>
      </c>
      <c r="H79" s="5" t="n">
        <v>5</v>
      </c>
      <c r="I79" s="5" t="n">
        <v>0.35</v>
      </c>
      <c r="J79" s="22" t="n">
        <f aca="false">(G79^2)*PI()/40000</f>
        <v>0.00311724531052447</v>
      </c>
      <c r="K79" s="22" t="n">
        <f aca="false">(H79^2)*PI()/40000</f>
        <v>0.00196349540849362</v>
      </c>
      <c r="L79" s="1" t="n">
        <f aca="false">I79*(J79+K79)/2</f>
        <v>0.000889129625828166</v>
      </c>
      <c r="M79" s="5"/>
      <c r="N79" s="5" t="n">
        <v>6.3</v>
      </c>
      <c r="O79" s="5" t="n">
        <v>5</v>
      </c>
      <c r="P79" s="5" t="n">
        <v>0.35</v>
      </c>
    </row>
    <row r="80" customFormat="false" ht="13.2" hidden="false" customHeight="false" outlineLevel="0" collapsed="false">
      <c r="B80" s="1" t="s">
        <v>22</v>
      </c>
      <c r="C80" s="1" t="n">
        <v>5</v>
      </c>
      <c r="D80" s="1" t="s">
        <v>23</v>
      </c>
      <c r="E80" s="1" t="n">
        <v>46.74</v>
      </c>
      <c r="F80" s="1" t="s">
        <v>7</v>
      </c>
      <c r="G80" s="5" t="n">
        <v>13.3</v>
      </c>
      <c r="H80" s="5" t="n">
        <v>11.4</v>
      </c>
      <c r="I80" s="5" t="n">
        <v>0.18</v>
      </c>
      <c r="J80" s="22" t="n">
        <f aca="false">(G80^2)*PI()/40000</f>
        <v>0.0138929081123375</v>
      </c>
      <c r="K80" s="22" t="n">
        <f aca="false">(H80^2)*PI()/40000</f>
        <v>0.0102070345315132</v>
      </c>
      <c r="L80" s="1" t="n">
        <f aca="false">I80*(J80+K80)/2</f>
        <v>0.00216899483794656</v>
      </c>
      <c r="M80" s="5"/>
      <c r="N80" s="5" t="n">
        <v>13.3</v>
      </c>
      <c r="O80" s="5" t="n">
        <v>11.4</v>
      </c>
      <c r="P80" s="5" t="n">
        <v>0.18</v>
      </c>
    </row>
    <row r="81" customFormat="false" ht="13.2" hidden="false" customHeight="false" outlineLevel="0" collapsed="false">
      <c r="B81" s="1" t="s">
        <v>22</v>
      </c>
      <c r="C81" s="1" t="n">
        <v>5</v>
      </c>
      <c r="D81" s="1" t="s">
        <v>23</v>
      </c>
      <c r="E81" s="1" t="n">
        <v>46.74</v>
      </c>
      <c r="F81" s="1" t="s">
        <v>124</v>
      </c>
      <c r="G81" s="5" t="n">
        <v>18.4</v>
      </c>
      <c r="H81" s="5" t="n">
        <v>5</v>
      </c>
      <c r="I81" s="5" t="n">
        <v>4.65</v>
      </c>
      <c r="J81" s="22" t="n">
        <f aca="false">(G81^2)*PI()/40000</f>
        <v>0.026590440219984</v>
      </c>
      <c r="K81" s="22" t="n">
        <f aca="false">(H81^2)*PI()/40000</f>
        <v>0.00196349540849362</v>
      </c>
      <c r="L81" s="1" t="n">
        <f aca="false">I81*(J81+K81)/2</f>
        <v>0.0663879003362105</v>
      </c>
      <c r="M81" s="5"/>
      <c r="N81" s="5" t="n">
        <v>18.4</v>
      </c>
      <c r="O81" s="5" t="n">
        <v>5</v>
      </c>
      <c r="P81" s="5" t="n">
        <v>4.65</v>
      </c>
    </row>
    <row r="82" customFormat="false" ht="13.2" hidden="false" customHeight="false" outlineLevel="0" collapsed="false">
      <c r="B82" s="1" t="s">
        <v>22</v>
      </c>
      <c r="C82" s="1" t="n">
        <v>5</v>
      </c>
      <c r="D82" s="1" t="s">
        <v>23</v>
      </c>
      <c r="E82" s="1" t="n">
        <v>46.74</v>
      </c>
      <c r="F82" s="1" t="s">
        <v>125</v>
      </c>
      <c r="G82" s="5" t="n">
        <v>6.4</v>
      </c>
      <c r="H82" s="5" t="n">
        <v>5</v>
      </c>
      <c r="I82" s="5" t="n">
        <v>0.22</v>
      </c>
      <c r="J82" s="22" t="n">
        <f aca="false">(G82^2)*PI()/40000</f>
        <v>0.00321699087727595</v>
      </c>
      <c r="K82" s="22" t="n">
        <f aca="false">(H82^2)*PI()/40000</f>
        <v>0.00196349540849362</v>
      </c>
      <c r="L82" s="1" t="n">
        <f aca="false">I82*(J82+K82)/2</f>
        <v>0.000569853491434653</v>
      </c>
      <c r="M82" s="5"/>
      <c r="N82" s="5" t="n">
        <v>6.4</v>
      </c>
      <c r="O82" s="5" t="n">
        <v>5</v>
      </c>
      <c r="P82" s="5" t="n">
        <v>0.22</v>
      </c>
    </row>
    <row r="83" customFormat="false" ht="13.2" hidden="false" customHeight="false" outlineLevel="0" collapsed="false">
      <c r="B83" s="1" t="s">
        <v>22</v>
      </c>
      <c r="C83" s="1" t="n">
        <v>5</v>
      </c>
      <c r="D83" s="1" t="s">
        <v>23</v>
      </c>
      <c r="E83" s="1" t="n">
        <v>46.74</v>
      </c>
      <c r="F83" s="1" t="s">
        <v>126</v>
      </c>
      <c r="G83" s="5" t="n">
        <v>5.8</v>
      </c>
      <c r="H83" s="5" t="n">
        <v>5</v>
      </c>
      <c r="I83" s="5" t="n">
        <v>0.94</v>
      </c>
      <c r="J83" s="22" t="n">
        <f aca="false">(G83^2)*PI()/40000</f>
        <v>0.00264207942166902</v>
      </c>
      <c r="K83" s="22" t="n">
        <f aca="false">(H83^2)*PI()/40000</f>
        <v>0.00196349540849362</v>
      </c>
      <c r="L83" s="1" t="n">
        <f aca="false">I83*(J83+K83)/2</f>
        <v>0.00216462017017644</v>
      </c>
      <c r="M83" s="5"/>
      <c r="N83" s="5" t="n">
        <v>5.8</v>
      </c>
      <c r="O83" s="5" t="n">
        <v>5</v>
      </c>
      <c r="P83" s="5" t="n">
        <v>0.94</v>
      </c>
    </row>
    <row r="84" customFormat="false" ht="13.2" hidden="false" customHeight="false" outlineLevel="0" collapsed="false">
      <c r="B84" s="1" t="s">
        <v>22</v>
      </c>
      <c r="C84" s="1" t="n">
        <v>5</v>
      </c>
      <c r="D84" s="1" t="s">
        <v>23</v>
      </c>
      <c r="E84" s="1" t="n">
        <v>46.74</v>
      </c>
      <c r="F84" s="1" t="s">
        <v>127</v>
      </c>
      <c r="G84" s="5" t="n">
        <v>5.3</v>
      </c>
      <c r="H84" s="5" t="n">
        <v>5</v>
      </c>
      <c r="I84" s="5" t="n">
        <v>0.65</v>
      </c>
      <c r="J84" s="22" t="n">
        <f aca="false">(G84^2)*PI()/40000</f>
        <v>0.00220618344098343</v>
      </c>
      <c r="K84" s="22" t="n">
        <f aca="false">(H84^2)*PI()/40000</f>
        <v>0.00196349540849362</v>
      </c>
      <c r="L84" s="1" t="n">
        <f aca="false">I84*(J84+K84)/2</f>
        <v>0.00135514562608004</v>
      </c>
      <c r="M84" s="5"/>
      <c r="N84" s="5" t="n">
        <v>5.3</v>
      </c>
      <c r="O84" s="5" t="n">
        <v>5</v>
      </c>
      <c r="P84" s="5" t="n">
        <v>0.65</v>
      </c>
    </row>
    <row r="85" customFormat="false" ht="13.2" hidden="false" customHeight="false" outlineLevel="0" collapsed="false">
      <c r="B85" s="1" t="s">
        <v>22</v>
      </c>
      <c r="C85" s="1" t="n">
        <v>5</v>
      </c>
      <c r="D85" s="1" t="s">
        <v>23</v>
      </c>
      <c r="E85" s="1" t="n">
        <v>46.74</v>
      </c>
      <c r="F85" s="1" t="s">
        <v>128</v>
      </c>
      <c r="G85" s="5" t="n">
        <v>6.3</v>
      </c>
      <c r="H85" s="5" t="n">
        <v>5</v>
      </c>
      <c r="I85" s="5" t="n">
        <v>0.08</v>
      </c>
      <c r="J85" s="22" t="n">
        <f aca="false">(G85^2)*PI()/40000</f>
        <v>0.00311724531052447</v>
      </c>
      <c r="K85" s="22" t="n">
        <f aca="false">(H85^2)*PI()/40000</f>
        <v>0.00196349540849362</v>
      </c>
      <c r="L85" s="1" t="n">
        <f aca="false">I85*(J85+K85)/2</f>
        <v>0.000203229628760724</v>
      </c>
      <c r="M85" s="5"/>
      <c r="N85" s="5" t="n">
        <v>6.3</v>
      </c>
      <c r="O85" s="5" t="n">
        <v>5</v>
      </c>
      <c r="P85" s="5" t="n">
        <v>0.08</v>
      </c>
    </row>
    <row r="86" customFormat="false" ht="13.2" hidden="false" customHeight="false" outlineLevel="0" collapsed="false">
      <c r="B86" s="1" t="s">
        <v>22</v>
      </c>
      <c r="C86" s="1" t="n">
        <v>5</v>
      </c>
      <c r="D86" s="1" t="s">
        <v>23</v>
      </c>
      <c r="E86" s="1" t="n">
        <v>46.74</v>
      </c>
      <c r="F86" s="1" t="s">
        <v>129</v>
      </c>
      <c r="G86" s="5" t="n">
        <v>6</v>
      </c>
      <c r="H86" s="5" t="n">
        <v>5</v>
      </c>
      <c r="I86" s="5" t="n">
        <v>1.7</v>
      </c>
      <c r="J86" s="22" t="n">
        <f aca="false">(G86^2)*PI()/40000</f>
        <v>0.00282743338823081</v>
      </c>
      <c r="K86" s="22" t="n">
        <f aca="false">(H86^2)*PI()/40000</f>
        <v>0.00196349540849362</v>
      </c>
      <c r="L86" s="1" t="n">
        <f aca="false">I86*(J86+K86)/2</f>
        <v>0.00407228947721577</v>
      </c>
      <c r="M86" s="5"/>
      <c r="N86" s="5" t="n">
        <v>6</v>
      </c>
      <c r="O86" s="5" t="n">
        <v>5</v>
      </c>
      <c r="P86" s="5" t="n">
        <v>1.7</v>
      </c>
    </row>
    <row r="87" customFormat="false" ht="13.2" hidden="false" customHeight="false" outlineLevel="0" collapsed="false">
      <c r="B87" s="1" t="s">
        <v>22</v>
      </c>
      <c r="C87" s="1" t="n">
        <v>5</v>
      </c>
      <c r="D87" s="1" t="s">
        <v>23</v>
      </c>
      <c r="E87" s="1" t="n">
        <v>46.74</v>
      </c>
      <c r="F87" s="1" t="s">
        <v>130</v>
      </c>
      <c r="G87" s="5" t="n">
        <v>9.2</v>
      </c>
      <c r="H87" s="5" t="n">
        <v>9.8</v>
      </c>
      <c r="I87" s="5" t="n">
        <v>0.9</v>
      </c>
      <c r="J87" s="22" t="n">
        <f aca="false">(G87^2)*PI()/40000</f>
        <v>0.006647610054996</v>
      </c>
      <c r="K87" s="22" t="n">
        <f aca="false">(H87^2)*PI()/40000</f>
        <v>0.00754296396126909</v>
      </c>
      <c r="L87" s="1" t="n">
        <f aca="false">I87*(J87+K87)/2</f>
        <v>0.00638575830731929</v>
      </c>
      <c r="M87" s="5"/>
      <c r="N87" s="5" t="n">
        <v>9.2</v>
      </c>
      <c r="O87" s="5" t="n">
        <v>9.8</v>
      </c>
      <c r="P87" s="5" t="n">
        <v>0.9</v>
      </c>
    </row>
    <row r="88" customFormat="false" ht="13.2" hidden="false" customHeight="false" outlineLevel="0" collapsed="false">
      <c r="B88" s="1" t="s">
        <v>22</v>
      </c>
      <c r="C88" s="1" t="n">
        <v>5</v>
      </c>
      <c r="D88" s="1" t="s">
        <v>23</v>
      </c>
      <c r="E88" s="1" t="n">
        <v>46.74</v>
      </c>
      <c r="F88" s="1" t="s">
        <v>131</v>
      </c>
      <c r="G88" s="5" t="n">
        <v>7.6</v>
      </c>
      <c r="H88" s="5" t="n">
        <v>5</v>
      </c>
      <c r="I88" s="5" t="n">
        <v>1</v>
      </c>
      <c r="J88" s="22" t="n">
        <f aca="false">(G88^2)*PI()/40000</f>
        <v>0.00453645979178366</v>
      </c>
      <c r="K88" s="22" t="n">
        <f aca="false">(H88^2)*PI()/40000</f>
        <v>0.00196349540849362</v>
      </c>
      <c r="L88" s="1" t="n">
        <f aca="false">I88*(J88+K88)/2</f>
        <v>0.00324997760013864</v>
      </c>
      <c r="M88" s="5"/>
      <c r="N88" s="5" t="n">
        <v>7.6</v>
      </c>
      <c r="O88" s="5" t="n">
        <v>5</v>
      </c>
      <c r="P88" s="5" t="n">
        <v>1</v>
      </c>
    </row>
    <row r="89" customFormat="false" ht="13.2" hidden="false" customHeight="false" outlineLevel="0" collapsed="false">
      <c r="B89" s="1" t="s">
        <v>22</v>
      </c>
      <c r="C89" s="1" t="n">
        <v>5</v>
      </c>
      <c r="D89" s="1" t="s">
        <v>23</v>
      </c>
      <c r="E89" s="1" t="n">
        <v>46.74</v>
      </c>
      <c r="F89" s="1" t="s">
        <v>132</v>
      </c>
      <c r="G89" s="5" t="n">
        <v>7.4</v>
      </c>
      <c r="H89" s="5" t="n">
        <v>5.4</v>
      </c>
      <c r="I89" s="5" t="n">
        <v>1.58</v>
      </c>
      <c r="J89" s="22" t="n">
        <f aca="false">(G89^2)*PI()/40000</f>
        <v>0.00430084034276443</v>
      </c>
      <c r="K89" s="22" t="n">
        <f aca="false">(H89^2)*PI()/40000</f>
        <v>0.00229022104446696</v>
      </c>
      <c r="L89" s="1" t="n">
        <f aca="false">I89*(J89+K89)/2</f>
        <v>0.0052069384959128</v>
      </c>
      <c r="M89" s="5"/>
      <c r="N89" s="5" t="n">
        <v>7.4</v>
      </c>
      <c r="O89" s="5" t="n">
        <v>5.4</v>
      </c>
      <c r="P89" s="5" t="n">
        <v>1.58</v>
      </c>
    </row>
    <row r="90" customFormat="false" ht="13.2" hidden="false" customHeight="false" outlineLevel="0" collapsed="false">
      <c r="B90" s="1" t="s">
        <v>22</v>
      </c>
      <c r="C90" s="1" t="n">
        <v>5</v>
      </c>
      <c r="D90" s="1" t="s">
        <v>23</v>
      </c>
      <c r="E90" s="1" t="n">
        <v>46.74</v>
      </c>
      <c r="F90" s="1" t="s">
        <v>133</v>
      </c>
      <c r="G90" s="5" t="n">
        <v>8.6</v>
      </c>
      <c r="H90" s="5" t="n">
        <v>5</v>
      </c>
      <c r="I90" s="5" t="n">
        <v>1.65</v>
      </c>
      <c r="J90" s="22" t="n">
        <f aca="false">(G90^2)*PI()/40000</f>
        <v>0.00580880481648753</v>
      </c>
      <c r="K90" s="22" t="n">
        <f aca="false">(H90^2)*PI()/40000</f>
        <v>0.00196349540849362</v>
      </c>
      <c r="L90" s="1" t="n">
        <f aca="false">I90*(J90+K90)/2</f>
        <v>0.00641214768560945</v>
      </c>
      <c r="M90" s="5"/>
      <c r="N90" s="5" t="n">
        <v>8.6</v>
      </c>
      <c r="O90" s="5" t="n">
        <v>5</v>
      </c>
      <c r="P90" s="5" t="n">
        <v>1.65</v>
      </c>
    </row>
    <row r="91" customFormat="false" ht="13.2" hidden="false" customHeight="false" outlineLevel="0" collapsed="false">
      <c r="B91" s="1" t="s">
        <v>22</v>
      </c>
      <c r="C91" s="1" t="n">
        <v>5</v>
      </c>
      <c r="D91" s="1" t="s">
        <v>23</v>
      </c>
      <c r="E91" s="1" t="n">
        <v>46.74</v>
      </c>
      <c r="F91" s="1" t="s">
        <v>14</v>
      </c>
      <c r="G91" s="5" t="n">
        <v>6.9</v>
      </c>
      <c r="H91" s="5" t="n">
        <v>5</v>
      </c>
      <c r="I91" s="5" t="n">
        <v>0.22</v>
      </c>
      <c r="J91" s="22" t="n">
        <f aca="false">(G91^2)*PI()/40000</f>
        <v>0.00373928065593525</v>
      </c>
      <c r="K91" s="22" t="n">
        <f aca="false">(H91^2)*PI()/40000</f>
        <v>0.00196349540849362</v>
      </c>
      <c r="L91" s="1" t="n">
        <f aca="false">I91*(J91+K91)/2</f>
        <v>0.000627305367087176</v>
      </c>
      <c r="M91" s="5"/>
      <c r="N91" s="5" t="n">
        <v>6.9</v>
      </c>
      <c r="O91" s="5" t="n">
        <v>5</v>
      </c>
      <c r="P91" s="5" t="n">
        <v>0.22</v>
      </c>
    </row>
    <row r="92" customFormat="false" ht="13.2" hidden="false" customHeight="false" outlineLevel="0" collapsed="false">
      <c r="B92" s="1" t="s">
        <v>22</v>
      </c>
      <c r="C92" s="1" t="n">
        <v>5</v>
      </c>
      <c r="D92" s="1" t="s">
        <v>23</v>
      </c>
      <c r="E92" s="1" t="n">
        <v>46.74</v>
      </c>
      <c r="F92" s="1" t="s">
        <v>134</v>
      </c>
      <c r="G92" s="5" t="n">
        <v>5.5</v>
      </c>
      <c r="H92" s="5" t="n">
        <v>5</v>
      </c>
      <c r="I92" s="5" t="n">
        <v>0.29</v>
      </c>
      <c r="J92" s="22" t="n">
        <f aca="false">(G92^2)*PI()/40000</f>
        <v>0.00237582944427728</v>
      </c>
      <c r="K92" s="22" t="n">
        <f aca="false">(H92^2)*PI()/40000</f>
        <v>0.00196349540849362</v>
      </c>
      <c r="L92" s="1" t="n">
        <f aca="false">I92*(J92+K92)/2</f>
        <v>0.000629202103651781</v>
      </c>
      <c r="M92" s="5"/>
      <c r="N92" s="5" t="n">
        <v>5.5</v>
      </c>
      <c r="O92" s="5" t="n">
        <v>5</v>
      </c>
      <c r="P92" s="5" t="n">
        <v>0.29</v>
      </c>
    </row>
    <row r="93" customFormat="false" ht="13.2" hidden="false" customHeight="false" outlineLevel="0" collapsed="false">
      <c r="B93" s="1" t="s">
        <v>22</v>
      </c>
      <c r="C93" s="1" t="n">
        <v>5</v>
      </c>
      <c r="D93" s="1" t="s">
        <v>23</v>
      </c>
      <c r="E93" s="1" t="n">
        <v>46.74</v>
      </c>
      <c r="F93" s="1" t="s">
        <v>135</v>
      </c>
      <c r="G93" s="5" t="n">
        <v>6.7</v>
      </c>
      <c r="H93" s="5" t="n">
        <v>5</v>
      </c>
      <c r="I93" s="5" t="n">
        <v>1.27</v>
      </c>
      <c r="J93" s="22" t="n">
        <f aca="false">(G93^2)*PI()/40000</f>
        <v>0.00352565235549115</v>
      </c>
      <c r="K93" s="22" t="n">
        <f aca="false">(H93^2)*PI()/40000</f>
        <v>0.00196349540849362</v>
      </c>
      <c r="L93" s="1" t="n">
        <f aca="false">I93*(J93+K93)/2</f>
        <v>0.00348560883013033</v>
      </c>
      <c r="M93" s="5"/>
      <c r="N93" s="5" t="n">
        <v>6.7</v>
      </c>
      <c r="O93" s="5" t="n">
        <v>5</v>
      </c>
      <c r="P93" s="5" t="n">
        <v>1.27</v>
      </c>
    </row>
    <row r="94" customFormat="false" ht="13.2" hidden="false" customHeight="false" outlineLevel="0" collapsed="false">
      <c r="B94" s="1" t="s">
        <v>22</v>
      </c>
      <c r="C94" s="1" t="n">
        <v>5</v>
      </c>
      <c r="D94" s="1" t="s">
        <v>23</v>
      </c>
      <c r="E94" s="1" t="n">
        <v>46.74</v>
      </c>
      <c r="F94" s="1" t="s">
        <v>136</v>
      </c>
      <c r="G94" s="5" t="n">
        <v>8</v>
      </c>
      <c r="H94" s="5" t="n">
        <v>5.3</v>
      </c>
      <c r="I94" s="5" t="n">
        <v>1.33</v>
      </c>
      <c r="J94" s="22" t="n">
        <f aca="false">(G94^2)*PI()/40000</f>
        <v>0.00502654824574367</v>
      </c>
      <c r="K94" s="22" t="n">
        <f aca="false">(H94^2)*PI()/40000</f>
        <v>0.00220618344098343</v>
      </c>
      <c r="L94" s="1" t="n">
        <f aca="false">I94*(J94+K94)/2</f>
        <v>0.00480976657167352</v>
      </c>
      <c r="M94" s="5"/>
      <c r="N94" s="5" t="n">
        <v>8</v>
      </c>
      <c r="O94" s="5" t="n">
        <v>5.3</v>
      </c>
      <c r="P94" s="5" t="n">
        <v>1.33</v>
      </c>
    </row>
    <row r="95" customFormat="false" ht="13.2" hidden="false" customHeight="false" outlineLevel="0" collapsed="false">
      <c r="B95" s="1" t="s">
        <v>22</v>
      </c>
      <c r="C95" s="1" t="n">
        <v>5</v>
      </c>
      <c r="D95" s="1" t="s">
        <v>23</v>
      </c>
      <c r="E95" s="1" t="n">
        <v>46.74</v>
      </c>
      <c r="F95" s="1" t="s">
        <v>137</v>
      </c>
      <c r="G95" s="5" t="n">
        <v>5.2</v>
      </c>
      <c r="H95" s="5" t="n">
        <v>5</v>
      </c>
      <c r="I95" s="5" t="n">
        <v>0.65</v>
      </c>
      <c r="J95" s="22" t="n">
        <f aca="false">(G95^2)*PI()/40000</f>
        <v>0.0021237166338267</v>
      </c>
      <c r="K95" s="22" t="n">
        <f aca="false">(H95^2)*PI()/40000</f>
        <v>0.00196349540849362</v>
      </c>
      <c r="L95" s="1" t="n">
        <f aca="false">I95*(J95+K95)/2</f>
        <v>0.0013283439137541</v>
      </c>
      <c r="M95" s="5"/>
      <c r="N95" s="5" t="n">
        <v>5.2</v>
      </c>
      <c r="O95" s="5" t="n">
        <v>5</v>
      </c>
      <c r="P95" s="5" t="n">
        <v>0.65</v>
      </c>
    </row>
    <row r="96" customFormat="false" ht="13.2" hidden="false" customHeight="false" outlineLevel="0" collapsed="false">
      <c r="B96" s="1" t="s">
        <v>22</v>
      </c>
      <c r="C96" s="1" t="n">
        <v>5</v>
      </c>
      <c r="D96" s="1" t="s">
        <v>23</v>
      </c>
      <c r="E96" s="1" t="n">
        <v>46.74</v>
      </c>
      <c r="F96" s="1" t="s">
        <v>138</v>
      </c>
      <c r="G96" s="5" t="n">
        <v>6.8</v>
      </c>
      <c r="H96" s="5" t="n">
        <v>5</v>
      </c>
      <c r="I96" s="5" t="n">
        <v>1.25</v>
      </c>
      <c r="J96" s="22" t="n">
        <f aca="false">(G96^2)*PI()/40000</f>
        <v>0.0036316811075498</v>
      </c>
      <c r="K96" s="22" t="n">
        <f aca="false">(H96^2)*PI()/40000</f>
        <v>0.00196349540849362</v>
      </c>
      <c r="L96" s="1" t="n">
        <f aca="false">I96*(J96+K96)/2</f>
        <v>0.00349698532252714</v>
      </c>
      <c r="M96" s="5"/>
      <c r="N96" s="5" t="n">
        <v>6.8</v>
      </c>
      <c r="O96" s="5" t="n">
        <v>5</v>
      </c>
      <c r="P96" s="5" t="n">
        <v>1.25</v>
      </c>
    </row>
    <row r="97" customFormat="false" ht="13.2" hidden="false" customHeight="false" outlineLevel="0" collapsed="false">
      <c r="B97" s="1" t="s">
        <v>22</v>
      </c>
      <c r="C97" s="1" t="n">
        <v>5</v>
      </c>
      <c r="D97" s="1" t="s">
        <v>23</v>
      </c>
      <c r="E97" s="1" t="n">
        <v>46.74</v>
      </c>
      <c r="F97" s="1" t="s">
        <v>139</v>
      </c>
      <c r="G97" s="5" t="n">
        <v>6.2</v>
      </c>
      <c r="H97" s="5" t="n">
        <v>5</v>
      </c>
      <c r="I97" s="5" t="n">
        <v>0.66</v>
      </c>
      <c r="J97" s="22" t="n">
        <f aca="false">(G97^2)*PI()/40000</f>
        <v>0.00301907054009979</v>
      </c>
      <c r="K97" s="22" t="n">
        <f aca="false">(H97^2)*PI()/40000</f>
        <v>0.00196349540849362</v>
      </c>
      <c r="L97" s="1" t="n">
        <f aca="false">I97*(J97+K97)/2</f>
        <v>0.00164424676303583</v>
      </c>
      <c r="M97" s="5"/>
      <c r="N97" s="5" t="n">
        <v>6.2</v>
      </c>
      <c r="O97" s="5" t="n">
        <v>5</v>
      </c>
      <c r="P97" s="5" t="n">
        <v>0.66</v>
      </c>
    </row>
    <row r="98" customFormat="false" ht="13.2" hidden="false" customHeight="false" outlineLevel="0" collapsed="false">
      <c r="B98" s="1" t="s">
        <v>22</v>
      </c>
      <c r="C98" s="1" t="n">
        <v>5</v>
      </c>
      <c r="D98" s="1" t="s">
        <v>23</v>
      </c>
      <c r="E98" s="1" t="n">
        <v>46.74</v>
      </c>
      <c r="F98" s="1" t="s">
        <v>140</v>
      </c>
      <c r="G98" s="5" t="n">
        <v>7</v>
      </c>
      <c r="H98" s="5" t="n">
        <v>5</v>
      </c>
      <c r="I98" s="5" t="n">
        <v>1.22</v>
      </c>
      <c r="J98" s="22" t="n">
        <f aca="false">(G98^2)*PI()/40000</f>
        <v>0.0038484510006475</v>
      </c>
      <c r="K98" s="22" t="n">
        <f aca="false">(H98^2)*PI()/40000</f>
        <v>0.00196349540849362</v>
      </c>
      <c r="L98" s="1" t="n">
        <f aca="false">I98*(J98+K98)/2</f>
        <v>0.00354528730957608</v>
      </c>
      <c r="M98" s="5"/>
      <c r="N98" s="5" t="n">
        <v>7</v>
      </c>
      <c r="O98" s="5" t="n">
        <v>5</v>
      </c>
      <c r="P98" s="5" t="n">
        <v>1.22</v>
      </c>
    </row>
    <row r="99" customFormat="false" ht="13.2" hidden="false" customHeight="false" outlineLevel="0" collapsed="false">
      <c r="B99" s="1" t="s">
        <v>22</v>
      </c>
      <c r="C99" s="1" t="n">
        <v>5</v>
      </c>
      <c r="D99" s="1" t="s">
        <v>23</v>
      </c>
      <c r="E99" s="1" t="n">
        <v>46.74</v>
      </c>
      <c r="F99" s="1" t="s">
        <v>106</v>
      </c>
      <c r="G99" s="5" t="n">
        <v>8.7</v>
      </c>
      <c r="H99" s="5" t="n">
        <v>6.6</v>
      </c>
      <c r="I99" s="5" t="n">
        <v>1</v>
      </c>
      <c r="J99" s="22" t="n">
        <f aca="false">(G99^2)*PI()/40000</f>
        <v>0.00594467869875529</v>
      </c>
      <c r="K99" s="22" t="n">
        <f aca="false">(H99^2)*PI()/40000</f>
        <v>0.00342119439975928</v>
      </c>
      <c r="L99" s="1" t="n">
        <f aca="false">I99*(J99+K99)/2</f>
        <v>0.00468293654925728</v>
      </c>
      <c r="M99" s="5"/>
      <c r="N99" s="5" t="n">
        <v>8.7</v>
      </c>
      <c r="O99" s="5" t="n">
        <v>6.6</v>
      </c>
      <c r="P99" s="5" t="n">
        <v>1</v>
      </c>
    </row>
    <row r="100" customFormat="false" ht="13.2" hidden="false" customHeight="false" outlineLevel="0" collapsed="false">
      <c r="B100" s="1" t="s">
        <v>22</v>
      </c>
      <c r="C100" s="1" t="n">
        <v>5</v>
      </c>
      <c r="D100" s="1" t="s">
        <v>23</v>
      </c>
      <c r="E100" s="1" t="n">
        <v>46.74</v>
      </c>
      <c r="F100" s="1" t="s">
        <v>107</v>
      </c>
      <c r="G100" s="5" t="n">
        <v>7.2</v>
      </c>
      <c r="H100" s="5" t="n">
        <v>5</v>
      </c>
      <c r="I100" s="5" t="n">
        <v>0.17</v>
      </c>
      <c r="J100" s="22" t="n">
        <f aca="false">(G100^2)*PI()/40000</f>
        <v>0.00407150407905237</v>
      </c>
      <c r="K100" s="22" t="n">
        <f aca="false">(H100^2)*PI()/40000</f>
        <v>0.00196349540849362</v>
      </c>
      <c r="L100" s="1" t="n">
        <f aca="false">I100*(J100+K100)/2</f>
        <v>0.00051297495644141</v>
      </c>
      <c r="M100" s="5"/>
      <c r="N100" s="5" t="n">
        <v>7.2</v>
      </c>
      <c r="O100" s="5" t="n">
        <v>5</v>
      </c>
      <c r="P100" s="5" t="n">
        <v>0.17</v>
      </c>
    </row>
    <row r="101" customFormat="false" ht="13.2" hidden="false" customHeight="false" outlineLevel="0" collapsed="false">
      <c r="B101" s="1" t="s">
        <v>22</v>
      </c>
      <c r="C101" s="1" t="n">
        <v>5</v>
      </c>
      <c r="D101" s="1" t="s">
        <v>23</v>
      </c>
      <c r="E101" s="1" t="n">
        <v>46.74</v>
      </c>
      <c r="F101" s="1" t="s">
        <v>109</v>
      </c>
      <c r="G101" s="5" t="n">
        <v>5.8</v>
      </c>
      <c r="H101" s="5" t="n">
        <v>5.2</v>
      </c>
      <c r="I101" s="5" t="n">
        <v>0.63</v>
      </c>
      <c r="J101" s="22" t="n">
        <f aca="false">(G101^2)*PI()/40000</f>
        <v>0.00264207942166902</v>
      </c>
      <c r="K101" s="22" t="n">
        <f aca="false">(H101^2)*PI()/40000</f>
        <v>0.0021237166338267</v>
      </c>
      <c r="L101" s="1" t="n">
        <f aca="false">I101*(J101+K101)/2</f>
        <v>0.00150122575748115</v>
      </c>
      <c r="M101" s="5"/>
      <c r="N101" s="5" t="n">
        <v>5.8</v>
      </c>
      <c r="O101" s="5" t="n">
        <v>5.2</v>
      </c>
      <c r="P101" s="5" t="n">
        <v>0.63</v>
      </c>
    </row>
    <row r="102" customFormat="false" ht="13.2" hidden="false" customHeight="false" outlineLevel="0" collapsed="false">
      <c r="B102" s="1" t="s">
        <v>22</v>
      </c>
      <c r="C102" s="1" t="n">
        <v>5</v>
      </c>
      <c r="D102" s="1" t="s">
        <v>23</v>
      </c>
      <c r="E102" s="1" t="n">
        <v>46.74</v>
      </c>
      <c r="F102" s="1" t="s">
        <v>112</v>
      </c>
      <c r="G102" s="5" t="n">
        <v>7.9</v>
      </c>
      <c r="H102" s="5" t="n">
        <v>5.8</v>
      </c>
      <c r="I102" s="5" t="n">
        <v>2.25</v>
      </c>
      <c r="J102" s="22" t="n">
        <f aca="false">(G102^2)*PI()/40000</f>
        <v>0.00490166993776348</v>
      </c>
      <c r="K102" s="22" t="n">
        <f aca="false">(H102^2)*PI()/40000</f>
        <v>0.00264207942166902</v>
      </c>
      <c r="L102" s="1" t="n">
        <f aca="false">I102*(J102+K102)/2</f>
        <v>0.00848671802936155</v>
      </c>
      <c r="M102" s="5"/>
      <c r="N102" s="5" t="n">
        <v>7.9</v>
      </c>
      <c r="O102" s="5" t="n">
        <v>5.8</v>
      </c>
      <c r="P102" s="5" t="n">
        <v>2.25</v>
      </c>
    </row>
    <row r="103" customFormat="false" ht="13.2" hidden="false" customHeight="false" outlineLevel="0" collapsed="false">
      <c r="B103" s="1" t="s">
        <v>22</v>
      </c>
      <c r="C103" s="1" t="n">
        <v>5</v>
      </c>
      <c r="D103" s="1" t="s">
        <v>23</v>
      </c>
      <c r="E103" s="1" t="n">
        <v>46.74</v>
      </c>
      <c r="F103" s="1" t="s">
        <v>113</v>
      </c>
      <c r="G103" s="5" t="n">
        <v>5.6</v>
      </c>
      <c r="H103" s="5" t="n">
        <v>5.3</v>
      </c>
      <c r="I103" s="5" t="n">
        <v>0.23</v>
      </c>
      <c r="J103" s="22" t="n">
        <f aca="false">(G103^2)*PI()/40000</f>
        <v>0.0024630086404144</v>
      </c>
      <c r="K103" s="22" t="n">
        <f aca="false">(H103^2)*PI()/40000</f>
        <v>0.00220618344098343</v>
      </c>
      <c r="L103" s="1" t="n">
        <f aca="false">I103*(J103+K103)/2</f>
        <v>0.00053695708936075</v>
      </c>
      <c r="M103" s="5"/>
      <c r="N103" s="5" t="n">
        <v>5.6</v>
      </c>
      <c r="O103" s="5" t="n">
        <v>5.3</v>
      </c>
      <c r="P103" s="5" t="n">
        <v>0.23</v>
      </c>
    </row>
    <row r="104" customFormat="false" ht="13.2" hidden="false" customHeight="false" outlineLevel="0" collapsed="false">
      <c r="B104" s="1" t="s">
        <v>22</v>
      </c>
      <c r="C104" s="1" t="n">
        <v>5</v>
      </c>
      <c r="D104" s="1" t="s">
        <v>23</v>
      </c>
      <c r="E104" s="1" t="n">
        <v>46.74</v>
      </c>
      <c r="F104" s="1" t="s">
        <v>114</v>
      </c>
      <c r="G104" s="5" t="n">
        <v>8.5</v>
      </c>
      <c r="H104" s="5" t="n">
        <v>5.4</v>
      </c>
      <c r="I104" s="5" t="n">
        <v>1.7</v>
      </c>
      <c r="J104" s="22" t="n">
        <f aca="false">(G104^2)*PI()/40000</f>
        <v>0.00567450173054656</v>
      </c>
      <c r="K104" s="22" t="n">
        <f aca="false">(H104^2)*PI()/40000</f>
        <v>0.00229022104446696</v>
      </c>
      <c r="L104" s="1" t="n">
        <f aca="false">I104*(J104+K104)/2</f>
        <v>0.00677001435876149</v>
      </c>
      <c r="M104" s="5"/>
      <c r="N104" s="5" t="n">
        <v>8.5</v>
      </c>
      <c r="O104" s="5" t="n">
        <v>5.4</v>
      </c>
      <c r="P104" s="5" t="n">
        <v>1.7</v>
      </c>
    </row>
    <row r="105" customFormat="false" ht="13.2" hidden="false" customHeight="false" outlineLevel="0" collapsed="false">
      <c r="B105" s="1" t="s">
        <v>22</v>
      </c>
      <c r="C105" s="1" t="n">
        <v>5</v>
      </c>
      <c r="D105" s="1" t="s">
        <v>8</v>
      </c>
      <c r="E105" s="1" t="n">
        <v>58.78</v>
      </c>
      <c r="F105" s="1" t="s">
        <v>54</v>
      </c>
      <c r="G105" s="5" t="n">
        <v>9.5</v>
      </c>
      <c r="H105" s="5" t="n">
        <v>5.6</v>
      </c>
      <c r="I105" s="5" t="n">
        <v>4.8</v>
      </c>
      <c r="J105" s="22" t="n">
        <f aca="false">(G105^2)*PI()/40000</f>
        <v>0.00708821842466197</v>
      </c>
      <c r="K105" s="22" t="n">
        <f aca="false">(H105^2)*PI()/40000</f>
        <v>0.0024630086404144</v>
      </c>
      <c r="L105" s="1" t="n">
        <f aca="false">I105*(J105+K105)/2</f>
        <v>0.0229229449561833</v>
      </c>
      <c r="M105" s="5"/>
      <c r="N105" s="5" t="n">
        <v>9.5</v>
      </c>
      <c r="O105" s="5" t="n">
        <v>5.6</v>
      </c>
      <c r="P105" s="5" t="n">
        <v>4.8</v>
      </c>
    </row>
    <row r="106" customFormat="false" ht="13.2" hidden="false" customHeight="false" outlineLevel="0" collapsed="false">
      <c r="B106" s="1" t="s">
        <v>22</v>
      </c>
      <c r="C106" s="1" t="n">
        <v>5</v>
      </c>
      <c r="D106" s="1" t="s">
        <v>8</v>
      </c>
      <c r="E106" s="1" t="n">
        <v>58.78</v>
      </c>
      <c r="F106" s="1" t="s">
        <v>7</v>
      </c>
      <c r="G106" s="5" t="n">
        <v>7.6</v>
      </c>
      <c r="H106" s="5" t="n">
        <v>5</v>
      </c>
      <c r="I106" s="5" t="n">
        <v>2.35</v>
      </c>
      <c r="J106" s="22" t="n">
        <f aca="false">(G106^2)*PI()/40000</f>
        <v>0.00453645979178366</v>
      </c>
      <c r="K106" s="22" t="n">
        <f aca="false">(H106^2)*PI()/40000</f>
        <v>0.00196349540849362</v>
      </c>
      <c r="L106" s="1" t="n">
        <f aca="false">I106*(J106+K106)/2</f>
        <v>0.00763744736032581</v>
      </c>
      <c r="M106" s="5"/>
      <c r="N106" s="5" t="n">
        <v>7.6</v>
      </c>
      <c r="O106" s="5" t="n">
        <v>5</v>
      </c>
      <c r="P106" s="5" t="n">
        <v>2.35</v>
      </c>
    </row>
    <row r="107" customFormat="false" ht="13.2" hidden="false" customHeight="false" outlineLevel="0" collapsed="false">
      <c r="B107" s="1" t="s">
        <v>22</v>
      </c>
      <c r="C107" s="1" t="n">
        <v>5</v>
      </c>
      <c r="D107" s="1" t="s">
        <v>8</v>
      </c>
      <c r="E107" s="1" t="n">
        <v>58.78</v>
      </c>
      <c r="F107" s="1" t="s">
        <v>14</v>
      </c>
      <c r="G107" s="5" t="n">
        <v>5.6</v>
      </c>
      <c r="H107" s="5" t="n">
        <v>5.4</v>
      </c>
      <c r="I107" s="5" t="n">
        <v>1.29</v>
      </c>
      <c r="J107" s="22" t="n">
        <f aca="false">(G107^2)*PI()/40000</f>
        <v>0.0024630086404144</v>
      </c>
      <c r="K107" s="22" t="n">
        <f aca="false">(H107^2)*PI()/40000</f>
        <v>0.00229022104446696</v>
      </c>
      <c r="L107" s="1" t="n">
        <f aca="false">I107*(J107+K107)/2</f>
        <v>0.00306583314674848</v>
      </c>
      <c r="M107" s="5"/>
      <c r="N107" s="5" t="n">
        <v>5.6</v>
      </c>
      <c r="O107" s="5" t="n">
        <v>5.4</v>
      </c>
      <c r="P107" s="5" t="n">
        <v>1.29</v>
      </c>
    </row>
    <row r="108" customFormat="false" ht="13.2" hidden="false" customHeight="false" outlineLevel="0" collapsed="false">
      <c r="B108" s="1" t="s">
        <v>22</v>
      </c>
      <c r="C108" s="1" t="n">
        <v>5</v>
      </c>
      <c r="D108" s="1" t="s">
        <v>8</v>
      </c>
      <c r="E108" s="1" t="n">
        <v>92.32</v>
      </c>
      <c r="F108" s="1" t="s">
        <v>54</v>
      </c>
      <c r="G108" s="5" t="n">
        <v>15.1</v>
      </c>
      <c r="H108" s="5" t="n">
        <v>6</v>
      </c>
      <c r="I108" s="5" t="n">
        <v>7.05</v>
      </c>
      <c r="J108" s="22" t="n">
        <f aca="false">(G108^2)*PI()/40000</f>
        <v>0.0179078635236252</v>
      </c>
      <c r="K108" s="22" t="n">
        <f aca="false">(H108^2)*PI()/40000</f>
        <v>0.00282743338823081</v>
      </c>
      <c r="L108" s="1" t="n">
        <f aca="false">I108*(J108+K108)/2</f>
        <v>0.0730919216142925</v>
      </c>
      <c r="M108" s="5"/>
      <c r="N108" s="5" t="n">
        <v>15.1</v>
      </c>
      <c r="O108" s="5" t="n">
        <v>6</v>
      </c>
      <c r="P108" s="5" t="n">
        <v>7.05</v>
      </c>
    </row>
    <row r="109" customFormat="false" ht="13.2" hidden="false" customHeight="false" outlineLevel="0" collapsed="false">
      <c r="B109" s="1" t="s">
        <v>22</v>
      </c>
      <c r="C109" s="1" t="n">
        <v>5</v>
      </c>
      <c r="D109" s="1" t="s">
        <v>8</v>
      </c>
      <c r="E109" s="1" t="n">
        <v>92.32</v>
      </c>
      <c r="F109" s="1" t="s">
        <v>7</v>
      </c>
      <c r="G109" s="5" t="n">
        <v>10.5</v>
      </c>
      <c r="H109" s="5" t="n">
        <v>5</v>
      </c>
      <c r="I109" s="5" t="n">
        <v>4.25</v>
      </c>
      <c r="J109" s="22" t="n">
        <f aca="false">(G109^2)*PI()/40000</f>
        <v>0.00865901475145687</v>
      </c>
      <c r="K109" s="22" t="n">
        <f aca="false">(H109^2)*PI()/40000</f>
        <v>0.00196349540849362</v>
      </c>
      <c r="L109" s="1" t="n">
        <f aca="false">I109*(J109+K109)/2</f>
        <v>0.0225728340898948</v>
      </c>
      <c r="M109" s="5"/>
      <c r="N109" s="5" t="n">
        <v>10.5</v>
      </c>
      <c r="O109" s="5" t="n">
        <v>5</v>
      </c>
      <c r="P109" s="5" t="n">
        <v>4.25</v>
      </c>
    </row>
    <row r="110" customFormat="false" ht="13.2" hidden="false" customHeight="false" outlineLevel="0" collapsed="false">
      <c r="B110" s="1" t="s">
        <v>22</v>
      </c>
      <c r="C110" s="1" t="n">
        <v>5</v>
      </c>
      <c r="D110" s="1" t="s">
        <v>8</v>
      </c>
      <c r="E110" s="1" t="n">
        <v>92.32</v>
      </c>
      <c r="F110" s="1" t="s">
        <v>14</v>
      </c>
      <c r="G110" s="5" t="n">
        <v>6.3</v>
      </c>
      <c r="H110" s="5" t="n">
        <v>5</v>
      </c>
      <c r="I110" s="5" t="n">
        <v>1</v>
      </c>
      <c r="J110" s="22" t="n">
        <f aca="false">(G110^2)*PI()/40000</f>
        <v>0.00311724531052447</v>
      </c>
      <c r="K110" s="22" t="n">
        <f aca="false">(H110^2)*PI()/40000</f>
        <v>0.00196349540849362</v>
      </c>
      <c r="L110" s="1" t="n">
        <f aca="false">I110*(J110+K110)/2</f>
        <v>0.00254037035950905</v>
      </c>
      <c r="M110" s="5"/>
      <c r="N110" s="5" t="n">
        <v>6.3</v>
      </c>
      <c r="O110" s="5" t="n">
        <v>5</v>
      </c>
      <c r="P110" s="5" t="n">
        <v>1</v>
      </c>
    </row>
    <row r="111" customFormat="false" ht="13.2" hidden="false" customHeight="false" outlineLevel="0" collapsed="false">
      <c r="B111" s="1" t="s">
        <v>55</v>
      </c>
      <c r="C111" s="1" t="n">
        <v>5</v>
      </c>
      <c r="D111" s="1" t="s">
        <v>39</v>
      </c>
      <c r="E111" s="1" t="n">
        <v>22.1</v>
      </c>
      <c r="F111" s="1" t="s">
        <v>54</v>
      </c>
      <c r="G111" s="5" t="n">
        <v>14.7</v>
      </c>
      <c r="H111" s="5" t="n">
        <v>15.1</v>
      </c>
      <c r="I111" s="5" t="n">
        <v>7.7</v>
      </c>
      <c r="J111" s="22" t="n">
        <f aca="false">(G111^2)*PI()/40000</f>
        <v>0.0169716689128555</v>
      </c>
      <c r="K111" s="22" t="n">
        <f aca="false">(H111^2)*PI()/40000</f>
        <v>0.0179078635236252</v>
      </c>
      <c r="L111" s="1" t="n">
        <f aca="false">I111*(J111+K111)/2</f>
        <v>0.134286199880451</v>
      </c>
      <c r="M111" s="5"/>
      <c r="N111" s="5" t="n">
        <v>14.7</v>
      </c>
      <c r="O111" s="5" t="n">
        <v>15.1</v>
      </c>
      <c r="P111" s="5" t="n">
        <v>7.7</v>
      </c>
    </row>
    <row r="112" customFormat="false" ht="13.2" hidden="false" customHeight="false" outlineLevel="0" collapsed="false">
      <c r="B112" s="1" t="s">
        <v>55</v>
      </c>
      <c r="C112" s="1" t="n">
        <v>5</v>
      </c>
      <c r="D112" s="1" t="s">
        <v>39</v>
      </c>
      <c r="E112" s="1" t="n">
        <v>31.87</v>
      </c>
      <c r="F112" s="1" t="s">
        <v>54</v>
      </c>
      <c r="G112" s="5" t="n">
        <v>18.3</v>
      </c>
      <c r="H112" s="5" t="n">
        <v>16.2</v>
      </c>
      <c r="I112" s="5" t="n">
        <v>0.73</v>
      </c>
      <c r="J112" s="22" t="n">
        <f aca="false">(G112^2)*PI()/40000</f>
        <v>0.0263021990940171</v>
      </c>
      <c r="K112" s="22" t="n">
        <f aca="false">(H112^2)*PI()/40000</f>
        <v>0.0206119894002026</v>
      </c>
      <c r="L112" s="1" t="n">
        <f aca="false">I112*(J112+K112)/2</f>
        <v>0.0171236788003902</v>
      </c>
      <c r="M112" s="5"/>
      <c r="N112" s="5" t="n">
        <v>18.3</v>
      </c>
      <c r="O112" s="5" t="n">
        <v>16.2</v>
      </c>
      <c r="P112" s="5" t="n">
        <v>0.73</v>
      </c>
    </row>
    <row r="113" customFormat="false" ht="13.2" hidden="false" customHeight="false" outlineLevel="0" collapsed="false">
      <c r="B113" s="1" t="s">
        <v>55</v>
      </c>
      <c r="C113" s="1" t="n">
        <v>5</v>
      </c>
      <c r="D113" s="1" t="s">
        <v>39</v>
      </c>
      <c r="E113" s="1" t="n">
        <v>31.87</v>
      </c>
      <c r="F113" s="1" t="s">
        <v>7</v>
      </c>
      <c r="G113" s="5" t="n">
        <v>12.4</v>
      </c>
      <c r="H113" s="5" t="n">
        <v>12.6</v>
      </c>
      <c r="I113" s="5" t="n">
        <v>0.61</v>
      </c>
      <c r="J113" s="22" t="n">
        <f aca="false">(G113^2)*PI()/40000</f>
        <v>0.0120762821603992</v>
      </c>
      <c r="K113" s="22" t="n">
        <f aca="false">(H113^2)*PI()/40000</f>
        <v>0.0124689812420979</v>
      </c>
      <c r="L113" s="1" t="n">
        <f aca="false">I113*(J113+K113)/2</f>
        <v>0.0074863053377616</v>
      </c>
      <c r="M113" s="5"/>
      <c r="N113" s="5" t="n">
        <v>12.4</v>
      </c>
      <c r="O113" s="5" t="n">
        <v>12.6</v>
      </c>
      <c r="P113" s="5" t="n">
        <v>0.61</v>
      </c>
    </row>
    <row r="114" customFormat="false" ht="13.2" hidden="false" customHeight="false" outlineLevel="0" collapsed="false">
      <c r="B114" s="1" t="s">
        <v>55</v>
      </c>
      <c r="C114" s="1" t="n">
        <v>5</v>
      </c>
      <c r="D114" s="1" t="s">
        <v>15</v>
      </c>
      <c r="E114" s="1" t="n">
        <v>61.54</v>
      </c>
      <c r="F114" s="1" t="s">
        <v>54</v>
      </c>
      <c r="G114" s="5" t="n">
        <v>21.5</v>
      </c>
      <c r="H114" s="5" t="n">
        <v>16.4</v>
      </c>
      <c r="I114" s="5" t="n">
        <v>0.5</v>
      </c>
      <c r="J114" s="22" t="n">
        <f aca="false">(G114^2)*PI()/40000</f>
        <v>0.036305030103047</v>
      </c>
      <c r="K114" s="22" t="n">
        <f aca="false">(H114^2)*PI()/40000</f>
        <v>0.0211240690027378</v>
      </c>
      <c r="L114" s="1" t="n">
        <f aca="false">I114*(J114+K114)/2</f>
        <v>0.0143572747764462</v>
      </c>
      <c r="M114" s="5"/>
      <c r="N114" s="5" t="n">
        <v>21.5</v>
      </c>
      <c r="O114" s="5" t="n">
        <v>16.4</v>
      </c>
      <c r="P114" s="5" t="n">
        <v>0.5</v>
      </c>
    </row>
    <row r="115" customFormat="false" ht="13.2" hidden="false" customHeight="false" outlineLevel="0" collapsed="false">
      <c r="B115" s="1" t="s">
        <v>55</v>
      </c>
      <c r="C115" s="1" t="n">
        <v>5</v>
      </c>
      <c r="D115" s="1" t="s">
        <v>15</v>
      </c>
      <c r="E115" s="1" t="n">
        <v>61.54</v>
      </c>
      <c r="F115" s="1" t="s">
        <v>7</v>
      </c>
      <c r="G115" s="5" t="n">
        <v>35</v>
      </c>
      <c r="H115" s="5" t="n">
        <v>23</v>
      </c>
      <c r="I115" s="5" t="n">
        <v>0.48</v>
      </c>
      <c r="J115" s="22" t="n">
        <f aca="false">(G115^2)*PI()/40000</f>
        <v>0.0962112750161874</v>
      </c>
      <c r="K115" s="22" t="n">
        <f aca="false">(H115^2)*PI()/40000</f>
        <v>0.041547562843725</v>
      </c>
      <c r="L115" s="1" t="n">
        <f aca="false">I115*(J115+K115)/2</f>
        <v>0.033062121086379</v>
      </c>
      <c r="M115" s="5"/>
      <c r="N115" s="5" t="n">
        <v>35</v>
      </c>
      <c r="O115" s="5" t="n">
        <v>23</v>
      </c>
      <c r="P115" s="5" t="n">
        <v>0.48</v>
      </c>
    </row>
    <row r="116" customFormat="false" ht="13.2" hidden="false" customHeight="false" outlineLevel="0" collapsed="false">
      <c r="B116" s="1" t="s">
        <v>55</v>
      </c>
      <c r="C116" s="1" t="n">
        <v>5</v>
      </c>
      <c r="D116" s="1" t="s">
        <v>15</v>
      </c>
      <c r="E116" s="1" t="n">
        <v>61.54</v>
      </c>
      <c r="F116" s="1" t="s">
        <v>14</v>
      </c>
      <c r="G116" s="5" t="n">
        <v>23.7</v>
      </c>
      <c r="H116" s="5" t="n">
        <f aca="false">SQRT(10.6*7)</f>
        <v>8.61394218694321</v>
      </c>
      <c r="I116" s="5" t="n">
        <v>3.74</v>
      </c>
      <c r="J116" s="22" t="n">
        <f aca="false">(G116^2)*PI()/40000</f>
        <v>0.0441150294398713</v>
      </c>
      <c r="K116" s="22" t="n">
        <f aca="false">(H116^2)*PI()/40000</f>
        <v>0.00582765437240907</v>
      </c>
      <c r="L116" s="1" t="n">
        <f aca="false">I116*(J116+K116)/2</f>
        <v>0.0933928187289642</v>
      </c>
      <c r="M116" s="5"/>
      <c r="N116" s="5" t="n">
        <v>23.7</v>
      </c>
      <c r="O116" s="5" t="s">
        <v>141</v>
      </c>
      <c r="P116" s="5" t="n">
        <v>3.74</v>
      </c>
    </row>
    <row r="117" customFormat="false" ht="13.2" hidden="false" customHeight="false" outlineLevel="0" collapsed="false">
      <c r="B117" s="1" t="s">
        <v>55</v>
      </c>
      <c r="C117" s="1" t="n">
        <v>5</v>
      </c>
      <c r="D117" s="1" t="s">
        <v>37</v>
      </c>
      <c r="E117" s="1" t="n">
        <v>81.82</v>
      </c>
      <c r="F117" s="1" t="s">
        <v>54</v>
      </c>
      <c r="G117" s="5" t="n">
        <v>7.5</v>
      </c>
      <c r="H117" s="5" t="n">
        <v>8</v>
      </c>
      <c r="I117" s="5" t="n">
        <v>0.29</v>
      </c>
      <c r="J117" s="22" t="n">
        <f aca="false">(G117^2)*PI()/40000</f>
        <v>0.00441786466911065</v>
      </c>
      <c r="K117" s="22" t="n">
        <f aca="false">(H117^2)*PI()/40000</f>
        <v>0.00502654824574367</v>
      </c>
      <c r="L117" s="1" t="n">
        <f aca="false">I117*(J117+K117)/2</f>
        <v>0.00136943987265388</v>
      </c>
      <c r="M117" s="5"/>
      <c r="N117" s="5" t="n">
        <v>7.5</v>
      </c>
      <c r="O117" s="5" t="n">
        <v>8</v>
      </c>
      <c r="P117" s="5" t="n">
        <v>0.29</v>
      </c>
    </row>
    <row r="118" customFormat="false" ht="13.2" hidden="false" customHeight="false" outlineLevel="0" collapsed="false">
      <c r="B118" s="1" t="s">
        <v>56</v>
      </c>
      <c r="C118" s="1" t="n">
        <v>5</v>
      </c>
      <c r="D118" s="1" t="s">
        <v>15</v>
      </c>
      <c r="E118" s="1" t="n">
        <v>3.63</v>
      </c>
      <c r="F118" s="1" t="s">
        <v>54</v>
      </c>
      <c r="G118" s="5" t="n">
        <v>14.6</v>
      </c>
      <c r="H118" s="5" t="n">
        <v>7.2</v>
      </c>
      <c r="I118" s="5" t="n">
        <v>4.2</v>
      </c>
      <c r="J118" s="22" t="n">
        <f aca="false">(G118^2)*PI()/40000</f>
        <v>0.01674154725098</v>
      </c>
      <c r="K118" s="22" t="n">
        <f aca="false">(H118^2)*PI()/40000</f>
        <v>0.00407150407905237</v>
      </c>
      <c r="L118" s="1" t="n">
        <f aca="false">I118*(J118+K118)/2</f>
        <v>0.043707407793068</v>
      </c>
      <c r="M118" s="5"/>
      <c r="N118" s="5" t="n">
        <v>14.6</v>
      </c>
      <c r="O118" s="5" t="n">
        <v>7.2</v>
      </c>
      <c r="P118" s="5" t="n">
        <v>4.2</v>
      </c>
    </row>
    <row r="119" customFormat="false" ht="13.2" hidden="false" customHeight="false" outlineLevel="0" collapsed="false">
      <c r="B119" s="1" t="s">
        <v>56</v>
      </c>
      <c r="C119" s="1" t="n">
        <v>5</v>
      </c>
      <c r="D119" s="1" t="s">
        <v>15</v>
      </c>
      <c r="E119" s="1" t="n">
        <v>3.63</v>
      </c>
      <c r="F119" s="1" t="s">
        <v>7</v>
      </c>
      <c r="G119" s="5" t="n">
        <v>5.5</v>
      </c>
      <c r="H119" s="5" t="n">
        <v>5</v>
      </c>
      <c r="I119" s="5" t="n">
        <v>0.17</v>
      </c>
      <c r="J119" s="22" t="n">
        <f aca="false">(G119^2)*PI()/40000</f>
        <v>0.00237582944427728</v>
      </c>
      <c r="K119" s="22" t="n">
        <f aca="false">(H119^2)*PI()/40000</f>
        <v>0.00196349540849362</v>
      </c>
      <c r="L119" s="1" t="n">
        <f aca="false">I119*(J119+K119)/2</f>
        <v>0.000368842612485527</v>
      </c>
      <c r="M119" s="5"/>
      <c r="N119" s="5" t="n">
        <v>5.5</v>
      </c>
      <c r="O119" s="5" t="n">
        <v>5</v>
      </c>
      <c r="P119" s="5" t="n">
        <v>0.17</v>
      </c>
    </row>
    <row r="120" customFormat="false" ht="13.2" hidden="false" customHeight="false" outlineLevel="0" collapsed="false">
      <c r="B120" s="1" t="s">
        <v>56</v>
      </c>
      <c r="C120" s="1" t="n">
        <v>5</v>
      </c>
      <c r="D120" s="1" t="s">
        <v>10</v>
      </c>
      <c r="E120" s="1" t="n">
        <v>63.65</v>
      </c>
      <c r="F120" s="1" t="s">
        <v>54</v>
      </c>
      <c r="G120" s="5" t="n">
        <v>6.4</v>
      </c>
      <c r="H120" s="5" t="n">
        <v>6.7</v>
      </c>
      <c r="I120" s="5" t="n">
        <v>0.8</v>
      </c>
      <c r="J120" s="22" t="n">
        <f aca="false">(G120^2)*PI()/40000</f>
        <v>0.00321699087727595</v>
      </c>
      <c r="K120" s="22" t="n">
        <f aca="false">(H120^2)*PI()/40000</f>
        <v>0.00352565235549115</v>
      </c>
      <c r="L120" s="1" t="n">
        <f aca="false">I120*(J120+K120)/2</f>
        <v>0.00269705729310684</v>
      </c>
      <c r="M120" s="5"/>
      <c r="N120" s="5" t="n">
        <v>6.4</v>
      </c>
      <c r="O120" s="5" t="n">
        <v>6.7</v>
      </c>
      <c r="P120" s="5" t="n">
        <v>0.8</v>
      </c>
    </row>
    <row r="121" customFormat="false" ht="13.2" hidden="false" customHeight="false" outlineLevel="0" collapsed="false">
      <c r="B121" s="1" t="s">
        <v>56</v>
      </c>
      <c r="C121" s="1" t="n">
        <v>5</v>
      </c>
      <c r="D121" s="1" t="s">
        <v>10</v>
      </c>
      <c r="E121" s="1" t="n">
        <v>63.65</v>
      </c>
      <c r="F121" s="1" t="s">
        <v>111</v>
      </c>
      <c r="G121" s="5" t="n">
        <v>5.4</v>
      </c>
      <c r="H121" s="5" t="n">
        <v>5</v>
      </c>
      <c r="I121" s="5" t="n">
        <v>0.43</v>
      </c>
      <c r="J121" s="22" t="n">
        <f aca="false">(G121^2)*PI()/40000</f>
        <v>0.00229022104446696</v>
      </c>
      <c r="K121" s="22" t="n">
        <f aca="false">(H121^2)*PI()/40000</f>
        <v>0.00196349540849362</v>
      </c>
      <c r="L121" s="1" t="n">
        <f aca="false">I121*(J121+K121)/2</f>
        <v>0.000914549037386525</v>
      </c>
      <c r="M121" s="5"/>
      <c r="N121" s="5" t="n">
        <v>5.4</v>
      </c>
      <c r="O121" s="5" t="n">
        <v>5</v>
      </c>
      <c r="P121" s="5" t="n">
        <v>0.43</v>
      </c>
    </row>
    <row r="122" customFormat="false" ht="13.2" hidden="false" customHeight="false" outlineLevel="0" collapsed="false">
      <c r="B122" s="1" t="s">
        <v>56</v>
      </c>
      <c r="C122" s="1" t="n">
        <v>5</v>
      </c>
      <c r="D122" s="1" t="s">
        <v>10</v>
      </c>
      <c r="E122" s="1" t="n">
        <v>63.65</v>
      </c>
      <c r="F122" s="1" t="s">
        <v>115</v>
      </c>
      <c r="G122" s="5" t="n">
        <v>7.8</v>
      </c>
      <c r="H122" s="5" t="n">
        <v>5</v>
      </c>
      <c r="I122" s="5" t="n">
        <v>2.82</v>
      </c>
      <c r="J122" s="22" t="n">
        <f aca="false">(G122^2)*PI()/40000</f>
        <v>0.00477836242611008</v>
      </c>
      <c r="K122" s="22" t="n">
        <f aca="false">(H122^2)*PI()/40000</f>
        <v>0.00196349540849362</v>
      </c>
      <c r="L122" s="1" t="n">
        <f aca="false">I122*(J122+K122)/2</f>
        <v>0.00950601954679121</v>
      </c>
      <c r="M122" s="5"/>
      <c r="N122" s="5" t="n">
        <v>7.8</v>
      </c>
      <c r="O122" s="5" t="n">
        <v>5</v>
      </c>
      <c r="P122" s="5" t="n">
        <v>2.82</v>
      </c>
    </row>
    <row r="123" customFormat="false" ht="13.2" hidden="false" customHeight="false" outlineLevel="0" collapsed="false">
      <c r="B123" s="1" t="s">
        <v>56</v>
      </c>
      <c r="C123" s="1" t="n">
        <v>5</v>
      </c>
      <c r="D123" s="1" t="s">
        <v>10</v>
      </c>
      <c r="E123" s="1" t="n">
        <v>63.65</v>
      </c>
      <c r="F123" s="1" t="s">
        <v>116</v>
      </c>
      <c r="G123" s="5" t="n">
        <v>7.9</v>
      </c>
      <c r="H123" s="5" t="n">
        <v>5</v>
      </c>
      <c r="I123" s="5" t="n">
        <v>2.08</v>
      </c>
      <c r="J123" s="22" t="n">
        <f aca="false">(G123^2)*PI()/40000</f>
        <v>0.00490166993776348</v>
      </c>
      <c r="K123" s="22" t="n">
        <f aca="false">(H123^2)*PI()/40000</f>
        <v>0.00196349540849362</v>
      </c>
      <c r="L123" s="1" t="n">
        <f aca="false">I123*(J123+K123)/2</f>
        <v>0.00713977196010738</v>
      </c>
      <c r="M123" s="5"/>
      <c r="N123" s="5" t="n">
        <v>7.9</v>
      </c>
      <c r="O123" s="5" t="n">
        <v>5</v>
      </c>
      <c r="P123" s="5" t="n">
        <v>2.08</v>
      </c>
    </row>
    <row r="124" customFormat="false" ht="13.2" hidden="false" customHeight="false" outlineLevel="0" collapsed="false">
      <c r="B124" s="1" t="s">
        <v>56</v>
      </c>
      <c r="C124" s="1" t="n">
        <v>5</v>
      </c>
      <c r="D124" s="1" t="s">
        <v>10</v>
      </c>
      <c r="E124" s="1" t="n">
        <v>63.65</v>
      </c>
      <c r="F124" s="1" t="s">
        <v>117</v>
      </c>
      <c r="G124" s="5" t="n">
        <v>6.4</v>
      </c>
      <c r="H124" s="5" t="n">
        <v>5</v>
      </c>
      <c r="I124" s="5" t="n">
        <v>1</v>
      </c>
      <c r="J124" s="22" t="n">
        <f aca="false">(G124^2)*PI()/40000</f>
        <v>0.00321699087727595</v>
      </c>
      <c r="K124" s="22" t="n">
        <f aca="false">(H124^2)*PI()/40000</f>
        <v>0.00196349540849362</v>
      </c>
      <c r="L124" s="1" t="n">
        <f aca="false">I124*(J124+K124)/2</f>
        <v>0.00259024314288478</v>
      </c>
      <c r="M124" s="5"/>
      <c r="N124" s="5" t="n">
        <v>6.4</v>
      </c>
      <c r="O124" s="5" t="n">
        <v>5</v>
      </c>
      <c r="P124" s="5" t="n">
        <v>1</v>
      </c>
    </row>
    <row r="125" customFormat="false" ht="13.2" hidden="false" customHeight="false" outlineLevel="0" collapsed="false">
      <c r="B125" s="1" t="s">
        <v>56</v>
      </c>
      <c r="C125" s="1" t="n">
        <v>5</v>
      </c>
      <c r="D125" s="1" t="s">
        <v>10</v>
      </c>
      <c r="E125" s="1" t="n">
        <v>63.65</v>
      </c>
      <c r="F125" s="1" t="s">
        <v>118</v>
      </c>
      <c r="G125" s="5" t="n">
        <v>5.4</v>
      </c>
      <c r="H125" s="5" t="n">
        <v>5</v>
      </c>
      <c r="I125" s="5" t="n">
        <v>0.67</v>
      </c>
      <c r="J125" s="22" t="n">
        <f aca="false">(G125^2)*PI()/40000</f>
        <v>0.00229022104446696</v>
      </c>
      <c r="K125" s="22" t="n">
        <f aca="false">(H125^2)*PI()/40000</f>
        <v>0.00196349540849362</v>
      </c>
      <c r="L125" s="1" t="n">
        <f aca="false">I125*(J125+K125)/2</f>
        <v>0.00142499501174179</v>
      </c>
      <c r="M125" s="5"/>
      <c r="N125" s="5" t="n">
        <v>5.4</v>
      </c>
      <c r="O125" s="5" t="n">
        <v>5</v>
      </c>
      <c r="P125" s="5" t="n">
        <v>0.67</v>
      </c>
    </row>
    <row r="126" customFormat="false" ht="13.2" hidden="false" customHeight="false" outlineLevel="0" collapsed="false">
      <c r="B126" s="1" t="s">
        <v>56</v>
      </c>
      <c r="C126" s="1" t="n">
        <v>5</v>
      </c>
      <c r="D126" s="1" t="s">
        <v>10</v>
      </c>
      <c r="E126" s="1" t="n">
        <v>63.65</v>
      </c>
      <c r="F126" s="1" t="s">
        <v>119</v>
      </c>
      <c r="G126" s="5" t="n">
        <v>7</v>
      </c>
      <c r="H126" s="5" t="n">
        <v>5</v>
      </c>
      <c r="I126" s="5" t="n">
        <v>1.27</v>
      </c>
      <c r="J126" s="22" t="n">
        <f aca="false">(G126^2)*PI()/40000</f>
        <v>0.0038484510006475</v>
      </c>
      <c r="K126" s="22" t="n">
        <f aca="false">(H126^2)*PI()/40000</f>
        <v>0.00196349540849362</v>
      </c>
      <c r="L126" s="1" t="n">
        <f aca="false">I126*(J126+K126)/2</f>
        <v>0.00369058596980461</v>
      </c>
      <c r="M126" s="5"/>
      <c r="N126" s="5" t="n">
        <v>7</v>
      </c>
      <c r="O126" s="5" t="n">
        <v>5</v>
      </c>
      <c r="P126" s="5" t="n">
        <v>1.27</v>
      </c>
    </row>
    <row r="127" customFormat="false" ht="13.2" hidden="false" customHeight="false" outlineLevel="0" collapsed="false">
      <c r="B127" s="1" t="s">
        <v>56</v>
      </c>
      <c r="C127" s="1" t="n">
        <v>5</v>
      </c>
      <c r="D127" s="1" t="s">
        <v>10</v>
      </c>
      <c r="E127" s="1" t="n">
        <v>63.65</v>
      </c>
      <c r="F127" s="1" t="s">
        <v>120</v>
      </c>
      <c r="G127" s="5" t="n">
        <v>8</v>
      </c>
      <c r="H127" s="5" t="n">
        <v>5</v>
      </c>
      <c r="I127" s="5" t="n">
        <v>2.27</v>
      </c>
      <c r="J127" s="22" t="n">
        <f aca="false">(G127^2)*PI()/40000</f>
        <v>0.00502654824574367</v>
      </c>
      <c r="K127" s="22" t="n">
        <f aca="false">(H127^2)*PI()/40000</f>
        <v>0.00196349540849362</v>
      </c>
      <c r="L127" s="1" t="n">
        <f aca="false">I127*(J127+K127)/2</f>
        <v>0.00793369954755932</v>
      </c>
      <c r="M127" s="5"/>
      <c r="N127" s="5" t="n">
        <v>8</v>
      </c>
      <c r="O127" s="5" t="n">
        <v>5</v>
      </c>
      <c r="P127" s="5" t="n">
        <v>2.27</v>
      </c>
    </row>
    <row r="128" customFormat="false" ht="13.2" hidden="false" customHeight="false" outlineLevel="0" collapsed="false">
      <c r="B128" s="1" t="s">
        <v>56</v>
      </c>
      <c r="C128" s="1" t="n">
        <v>5</v>
      </c>
      <c r="D128" s="1" t="s">
        <v>10</v>
      </c>
      <c r="E128" s="1" t="n">
        <v>63.65</v>
      </c>
      <c r="F128" s="1" t="s">
        <v>121</v>
      </c>
      <c r="G128" s="5" t="n">
        <v>6.8</v>
      </c>
      <c r="H128" s="5" t="n">
        <v>7.6</v>
      </c>
      <c r="I128" s="5" t="n">
        <v>0.1</v>
      </c>
      <c r="J128" s="22" t="n">
        <f aca="false">(G128^2)*PI()/40000</f>
        <v>0.0036316811075498</v>
      </c>
      <c r="K128" s="22" t="n">
        <f aca="false">(H128^2)*PI()/40000</f>
        <v>0.00453645979178366</v>
      </c>
      <c r="L128" s="1" t="n">
        <f aca="false">I128*(J128+K128)/2</f>
        <v>0.000408407044966673</v>
      </c>
      <c r="M128" s="5"/>
      <c r="N128" s="5" t="n">
        <v>6.8</v>
      </c>
      <c r="O128" s="5" t="n">
        <v>7.6</v>
      </c>
      <c r="P128" s="5" t="n">
        <v>0.1</v>
      </c>
    </row>
    <row r="129" customFormat="false" ht="13.2" hidden="false" customHeight="false" outlineLevel="0" collapsed="false">
      <c r="B129" s="1" t="s">
        <v>56</v>
      </c>
      <c r="C129" s="1" t="n">
        <v>5</v>
      </c>
      <c r="D129" s="1" t="s">
        <v>10</v>
      </c>
      <c r="E129" s="1" t="n">
        <v>63.65</v>
      </c>
      <c r="F129" s="1" t="s">
        <v>122</v>
      </c>
      <c r="G129" s="5" t="n">
        <v>5.2</v>
      </c>
      <c r="H129" s="5" t="n">
        <v>5.1</v>
      </c>
      <c r="I129" s="5" t="n">
        <v>0.22</v>
      </c>
      <c r="J129" s="22" t="n">
        <f aca="false">(G129^2)*PI()/40000</f>
        <v>0.0021237166338267</v>
      </c>
      <c r="K129" s="22" t="n">
        <f aca="false">(H129^2)*PI()/40000</f>
        <v>0.00204282062299676</v>
      </c>
      <c r="L129" s="1" t="n">
        <f aca="false">I129*(J129+K129)/2</f>
        <v>0.000458319098250581</v>
      </c>
      <c r="M129" s="5"/>
      <c r="N129" s="5" t="n">
        <v>5.2</v>
      </c>
      <c r="O129" s="5" t="n">
        <v>5.1</v>
      </c>
      <c r="P129" s="5" t="n">
        <v>0.22</v>
      </c>
    </row>
    <row r="130" customFormat="false" ht="13.2" hidden="false" customHeight="false" outlineLevel="0" collapsed="false">
      <c r="B130" s="1" t="s">
        <v>56</v>
      </c>
      <c r="C130" s="1" t="n">
        <v>5</v>
      </c>
      <c r="D130" s="1" t="s">
        <v>10</v>
      </c>
      <c r="E130" s="1" t="n">
        <v>63.65</v>
      </c>
      <c r="F130" s="1" t="s">
        <v>123</v>
      </c>
      <c r="G130" s="5" t="n">
        <v>7.2</v>
      </c>
      <c r="H130" s="5" t="n">
        <v>5</v>
      </c>
      <c r="I130" s="5" t="n">
        <v>1.82</v>
      </c>
      <c r="J130" s="22" t="n">
        <f aca="false">(G130^2)*PI()/40000</f>
        <v>0.00407150407905237</v>
      </c>
      <c r="K130" s="22" t="n">
        <f aca="false">(H130^2)*PI()/40000</f>
        <v>0.00196349540849362</v>
      </c>
      <c r="L130" s="1" t="n">
        <f aca="false">I130*(J130+K130)/2</f>
        <v>0.00549184953366685</v>
      </c>
      <c r="M130" s="5"/>
      <c r="N130" s="5" t="n">
        <v>7.2</v>
      </c>
      <c r="O130" s="5" t="n">
        <v>5</v>
      </c>
      <c r="P130" s="5" t="n">
        <v>1.82</v>
      </c>
    </row>
    <row r="131" customFormat="false" ht="13.2" hidden="false" customHeight="false" outlineLevel="0" collapsed="false">
      <c r="B131" s="1" t="s">
        <v>56</v>
      </c>
      <c r="C131" s="1" t="n">
        <v>5</v>
      </c>
      <c r="D131" s="1" t="s">
        <v>10</v>
      </c>
      <c r="E131" s="1" t="n">
        <v>63.65</v>
      </c>
      <c r="F131" s="1" t="s">
        <v>7</v>
      </c>
      <c r="G131" s="5" t="n">
        <v>6.4</v>
      </c>
      <c r="H131" s="5" t="n">
        <v>5</v>
      </c>
      <c r="I131" s="5" t="n">
        <v>1</v>
      </c>
      <c r="J131" s="22" t="n">
        <f aca="false">(G131^2)*PI()/40000</f>
        <v>0.00321699087727595</v>
      </c>
      <c r="K131" s="22" t="n">
        <f aca="false">(H131^2)*PI()/40000</f>
        <v>0.00196349540849362</v>
      </c>
      <c r="L131" s="1" t="n">
        <f aca="false">I131*(J131+K131)/2</f>
        <v>0.00259024314288478</v>
      </c>
      <c r="M131" s="5"/>
      <c r="N131" s="5" t="n">
        <v>6.4</v>
      </c>
      <c r="O131" s="5" t="n">
        <v>5</v>
      </c>
      <c r="P131" s="5" t="n">
        <v>1</v>
      </c>
    </row>
    <row r="132" customFormat="false" ht="13.2" hidden="false" customHeight="false" outlineLevel="0" collapsed="false">
      <c r="B132" s="1" t="s">
        <v>56</v>
      </c>
      <c r="C132" s="1" t="n">
        <v>5</v>
      </c>
      <c r="D132" s="1" t="s">
        <v>10</v>
      </c>
      <c r="E132" s="1" t="n">
        <v>63.65</v>
      </c>
      <c r="F132" s="1" t="s">
        <v>124</v>
      </c>
      <c r="G132" s="5" t="n">
        <v>8.4</v>
      </c>
      <c r="H132" s="5" t="n">
        <v>5</v>
      </c>
      <c r="I132" s="5" t="n">
        <v>2.35</v>
      </c>
      <c r="J132" s="22" t="n">
        <f aca="false">(G132^2)*PI()/40000</f>
        <v>0.0055417694409324</v>
      </c>
      <c r="K132" s="22" t="n">
        <f aca="false">(H132^2)*PI()/40000</f>
        <v>0.00196349540849362</v>
      </c>
      <c r="L132" s="1" t="n">
        <f aca="false">I132*(J132+K132)/2</f>
        <v>0.00881868619807557</v>
      </c>
      <c r="M132" s="5"/>
      <c r="N132" s="5" t="n">
        <v>8.4</v>
      </c>
      <c r="O132" s="5" t="n">
        <v>5</v>
      </c>
      <c r="P132" s="5" t="n">
        <v>2.35</v>
      </c>
    </row>
    <row r="133" customFormat="false" ht="13.2" hidden="false" customHeight="false" outlineLevel="0" collapsed="false">
      <c r="B133" s="1" t="s">
        <v>56</v>
      </c>
      <c r="C133" s="1" t="n">
        <v>5</v>
      </c>
      <c r="D133" s="1" t="s">
        <v>10</v>
      </c>
      <c r="E133" s="1" t="n">
        <v>63.65</v>
      </c>
      <c r="F133" s="1" t="s">
        <v>125</v>
      </c>
      <c r="G133" s="5" t="n">
        <v>6.3</v>
      </c>
      <c r="H133" s="5" t="n">
        <v>5</v>
      </c>
      <c r="I133" s="5" t="n">
        <v>0.82</v>
      </c>
      <c r="J133" s="22" t="n">
        <f aca="false">(G133^2)*PI()/40000</f>
        <v>0.00311724531052447</v>
      </c>
      <c r="K133" s="22" t="n">
        <f aca="false">(H133^2)*PI()/40000</f>
        <v>0.00196349540849362</v>
      </c>
      <c r="L133" s="1" t="n">
        <f aca="false">I133*(J133+K133)/2</f>
        <v>0.00208310369479742</v>
      </c>
      <c r="M133" s="5"/>
      <c r="N133" s="5" t="n">
        <v>6.3</v>
      </c>
      <c r="O133" s="5" t="n">
        <v>5</v>
      </c>
      <c r="P133" s="5" t="n">
        <v>0.82</v>
      </c>
    </row>
    <row r="134" customFormat="false" ht="13.2" hidden="false" customHeight="false" outlineLevel="0" collapsed="false">
      <c r="B134" s="1" t="s">
        <v>56</v>
      </c>
      <c r="C134" s="1" t="n">
        <v>5</v>
      </c>
      <c r="D134" s="1" t="s">
        <v>10</v>
      </c>
      <c r="E134" s="1" t="n">
        <v>63.65</v>
      </c>
      <c r="F134" s="1" t="s">
        <v>126</v>
      </c>
      <c r="G134" s="5" t="n">
        <v>8.3</v>
      </c>
      <c r="H134" s="5" t="n">
        <v>5</v>
      </c>
      <c r="I134" s="5" t="n">
        <v>2.77</v>
      </c>
      <c r="J134" s="22" t="n">
        <f aca="false">(G134^2)*PI()/40000</f>
        <v>0.00541060794764502</v>
      </c>
      <c r="K134" s="22" t="n">
        <f aca="false">(H134^2)*PI()/40000</f>
        <v>0.00196349540849362</v>
      </c>
      <c r="L134" s="1" t="n">
        <f aca="false">I134*(J134+K134)/2</f>
        <v>0.010213133148252</v>
      </c>
      <c r="M134" s="5"/>
      <c r="N134" s="5" t="n">
        <v>8.3</v>
      </c>
      <c r="O134" s="5" t="n">
        <v>5</v>
      </c>
      <c r="P134" s="5" t="n">
        <v>2.77</v>
      </c>
    </row>
    <row r="135" customFormat="false" ht="13.2" hidden="false" customHeight="false" outlineLevel="0" collapsed="false">
      <c r="B135" s="1" t="s">
        <v>56</v>
      </c>
      <c r="C135" s="1" t="n">
        <v>5</v>
      </c>
      <c r="D135" s="1" t="s">
        <v>10</v>
      </c>
      <c r="E135" s="1" t="n">
        <v>63.65</v>
      </c>
      <c r="F135" s="1" t="s">
        <v>127</v>
      </c>
      <c r="G135" s="5" t="n">
        <v>6.7</v>
      </c>
      <c r="H135" s="5" t="n">
        <v>5</v>
      </c>
      <c r="I135" s="5" t="n">
        <v>1.9</v>
      </c>
      <c r="J135" s="22" t="n">
        <f aca="false">(G135^2)*PI()/40000</f>
        <v>0.00352565235549115</v>
      </c>
      <c r="K135" s="22" t="n">
        <f aca="false">(H135^2)*PI()/40000</f>
        <v>0.00196349540849362</v>
      </c>
      <c r="L135" s="1" t="n">
        <f aca="false">I135*(J135+K135)/2</f>
        <v>0.00521469037578553</v>
      </c>
      <c r="M135" s="5"/>
      <c r="N135" s="5" t="n">
        <v>6.7</v>
      </c>
      <c r="O135" s="5" t="n">
        <v>5</v>
      </c>
      <c r="P135" s="5" t="n">
        <v>1.9</v>
      </c>
    </row>
    <row r="136" customFormat="false" ht="13.2" hidden="false" customHeight="false" outlineLevel="0" collapsed="false">
      <c r="B136" s="1" t="s">
        <v>56</v>
      </c>
      <c r="C136" s="1" t="n">
        <v>5</v>
      </c>
      <c r="D136" s="1" t="s">
        <v>10</v>
      </c>
      <c r="E136" s="1" t="n">
        <v>63.65</v>
      </c>
      <c r="F136" s="1" t="s">
        <v>128</v>
      </c>
      <c r="G136" s="5" t="n">
        <v>7.6</v>
      </c>
      <c r="H136" s="5" t="n">
        <v>5</v>
      </c>
      <c r="I136" s="5" t="n">
        <v>1.78</v>
      </c>
      <c r="J136" s="22" t="n">
        <f aca="false">(G136^2)*PI()/40000</f>
        <v>0.00453645979178366</v>
      </c>
      <c r="K136" s="22" t="n">
        <f aca="false">(H136^2)*PI()/40000</f>
        <v>0.00196349540849362</v>
      </c>
      <c r="L136" s="1" t="n">
        <f aca="false">I136*(J136+K136)/2</f>
        <v>0.00578496012824678</v>
      </c>
      <c r="M136" s="5"/>
      <c r="N136" s="5" t="n">
        <v>7.6</v>
      </c>
      <c r="O136" s="5" t="n">
        <v>5</v>
      </c>
      <c r="P136" s="5" t="n">
        <v>1.78</v>
      </c>
    </row>
    <row r="137" customFormat="false" ht="13.2" hidden="false" customHeight="false" outlineLevel="0" collapsed="false">
      <c r="B137" s="1" t="s">
        <v>56</v>
      </c>
      <c r="C137" s="1" t="n">
        <v>5</v>
      </c>
      <c r="D137" s="1" t="s">
        <v>10</v>
      </c>
      <c r="E137" s="1" t="n">
        <v>63.65</v>
      </c>
      <c r="F137" s="1" t="s">
        <v>129</v>
      </c>
      <c r="G137" s="5" t="n">
        <v>7</v>
      </c>
      <c r="H137" s="5" t="n">
        <v>5</v>
      </c>
      <c r="I137" s="5" t="n">
        <v>1.97</v>
      </c>
      <c r="J137" s="22" t="n">
        <f aca="false">(G137^2)*PI()/40000</f>
        <v>0.0038484510006475</v>
      </c>
      <c r="K137" s="22" t="n">
        <f aca="false">(H137^2)*PI()/40000</f>
        <v>0.00196349540849362</v>
      </c>
      <c r="L137" s="1" t="n">
        <f aca="false">I137*(J137+K137)/2</f>
        <v>0.005724767213004</v>
      </c>
      <c r="M137" s="5"/>
      <c r="N137" s="5" t="n">
        <v>7</v>
      </c>
      <c r="O137" s="5" t="n">
        <v>5</v>
      </c>
      <c r="P137" s="5" t="n">
        <v>1.97</v>
      </c>
    </row>
    <row r="138" customFormat="false" ht="13.2" hidden="false" customHeight="false" outlineLevel="0" collapsed="false">
      <c r="B138" s="1" t="s">
        <v>56</v>
      </c>
      <c r="C138" s="1" t="n">
        <v>5</v>
      </c>
      <c r="D138" s="1" t="s">
        <v>10</v>
      </c>
      <c r="E138" s="1" t="n">
        <v>63.65</v>
      </c>
      <c r="F138" s="1" t="s">
        <v>130</v>
      </c>
      <c r="G138" s="5" t="n">
        <v>9.5</v>
      </c>
      <c r="H138" s="5" t="n">
        <v>5</v>
      </c>
      <c r="I138" s="5" t="n">
        <v>3.24</v>
      </c>
      <c r="J138" s="22" t="n">
        <f aca="false">(G138^2)*PI()/40000</f>
        <v>0.00708821842466197</v>
      </c>
      <c r="K138" s="22" t="n">
        <f aca="false">(H138^2)*PI()/40000</f>
        <v>0.00196349540849362</v>
      </c>
      <c r="L138" s="1" t="n">
        <f aca="false">I138*(J138+K138)/2</f>
        <v>0.0146637764097121</v>
      </c>
      <c r="M138" s="5"/>
      <c r="N138" s="5" t="n">
        <v>9.5</v>
      </c>
      <c r="O138" s="5" t="n">
        <v>5</v>
      </c>
      <c r="P138" s="5" t="n">
        <v>3.24</v>
      </c>
    </row>
    <row r="139" customFormat="false" ht="13.2" hidden="false" customHeight="false" outlineLevel="0" collapsed="false">
      <c r="B139" s="1" t="s">
        <v>56</v>
      </c>
      <c r="C139" s="1" t="n">
        <v>5</v>
      </c>
      <c r="D139" s="1" t="s">
        <v>10</v>
      </c>
      <c r="E139" s="1" t="n">
        <v>63.65</v>
      </c>
      <c r="F139" s="1" t="s">
        <v>131</v>
      </c>
      <c r="G139" s="5" t="n">
        <v>6.1</v>
      </c>
      <c r="H139" s="5" t="n">
        <v>5</v>
      </c>
      <c r="I139" s="5" t="n">
        <v>0.98</v>
      </c>
      <c r="J139" s="22" t="n">
        <f aca="false">(G139^2)*PI()/40000</f>
        <v>0.0029224665660019</v>
      </c>
      <c r="K139" s="22" t="n">
        <f aca="false">(H139^2)*PI()/40000</f>
        <v>0.00196349540849362</v>
      </c>
      <c r="L139" s="1" t="n">
        <f aca="false">I139*(J139+K139)/2</f>
        <v>0.00239412136750281</v>
      </c>
      <c r="M139" s="5"/>
      <c r="N139" s="5" t="n">
        <v>6.1</v>
      </c>
      <c r="O139" s="5" t="n">
        <v>5</v>
      </c>
      <c r="P139" s="5" t="n">
        <v>0.98</v>
      </c>
    </row>
    <row r="140" customFormat="false" ht="13.2" hidden="false" customHeight="false" outlineLevel="0" collapsed="false">
      <c r="B140" s="1" t="s">
        <v>56</v>
      </c>
      <c r="C140" s="1" t="n">
        <v>5</v>
      </c>
      <c r="D140" s="1" t="s">
        <v>10</v>
      </c>
      <c r="E140" s="1" t="n">
        <v>63.65</v>
      </c>
      <c r="F140" s="1" t="s">
        <v>132</v>
      </c>
      <c r="G140" s="5" t="n">
        <v>8.9</v>
      </c>
      <c r="H140" s="5" t="n">
        <v>5</v>
      </c>
      <c r="I140" s="5" t="n">
        <v>2.67</v>
      </c>
      <c r="J140" s="22" t="n">
        <f aca="false">(G140^2)*PI()/40000</f>
        <v>0.00622113885227119</v>
      </c>
      <c r="K140" s="22" t="n">
        <f aca="false">(H140^2)*PI()/40000</f>
        <v>0.00196349540849362</v>
      </c>
      <c r="L140" s="1" t="n">
        <f aca="false">I140*(J140+K140)/2</f>
        <v>0.010926486738121</v>
      </c>
      <c r="M140" s="5"/>
      <c r="N140" s="5" t="n">
        <v>8.9</v>
      </c>
      <c r="O140" s="5" t="n">
        <v>5</v>
      </c>
      <c r="P140" s="5" t="n">
        <v>2.67</v>
      </c>
    </row>
    <row r="141" customFormat="false" ht="13.2" hidden="false" customHeight="false" outlineLevel="0" collapsed="false">
      <c r="B141" s="1" t="s">
        <v>56</v>
      </c>
      <c r="C141" s="1" t="n">
        <v>5</v>
      </c>
      <c r="D141" s="1" t="s">
        <v>10</v>
      </c>
      <c r="E141" s="1" t="n">
        <v>63.65</v>
      </c>
      <c r="F141" s="1" t="s">
        <v>133</v>
      </c>
      <c r="G141" s="5" t="n">
        <v>7.7</v>
      </c>
      <c r="H141" s="5" t="n">
        <v>5</v>
      </c>
      <c r="I141" s="5" t="n">
        <v>2</v>
      </c>
      <c r="J141" s="22" t="n">
        <f aca="false">(G141^2)*PI()/40000</f>
        <v>0.00465662571078347</v>
      </c>
      <c r="K141" s="22" t="n">
        <f aca="false">(H141^2)*PI()/40000</f>
        <v>0.00196349540849362</v>
      </c>
      <c r="L141" s="1" t="n">
        <f aca="false">I141*(J141+K141)/2</f>
        <v>0.00662012111927709</v>
      </c>
      <c r="M141" s="5"/>
      <c r="N141" s="5" t="n">
        <v>7.7</v>
      </c>
      <c r="O141" s="5" t="n">
        <v>5</v>
      </c>
      <c r="P141" s="5" t="n">
        <v>2</v>
      </c>
    </row>
    <row r="142" customFormat="false" ht="13.2" hidden="false" customHeight="false" outlineLevel="0" collapsed="false">
      <c r="B142" s="1" t="s">
        <v>56</v>
      </c>
      <c r="C142" s="1" t="n">
        <v>5</v>
      </c>
      <c r="D142" s="1" t="s">
        <v>10</v>
      </c>
      <c r="E142" s="1" t="n">
        <v>63.65</v>
      </c>
      <c r="F142" s="1" t="s">
        <v>14</v>
      </c>
      <c r="G142" s="5" t="n">
        <v>5.5</v>
      </c>
      <c r="H142" s="5" t="n">
        <v>5</v>
      </c>
      <c r="I142" s="5" t="n">
        <v>0.75</v>
      </c>
      <c r="J142" s="22" t="n">
        <f aca="false">(G142^2)*PI()/40000</f>
        <v>0.00237582944427728</v>
      </c>
      <c r="K142" s="22" t="n">
        <f aca="false">(H142^2)*PI()/40000</f>
        <v>0.00196349540849362</v>
      </c>
      <c r="L142" s="1" t="n">
        <f aca="false">I142*(J142+K142)/2</f>
        <v>0.00162724681978909</v>
      </c>
      <c r="M142" s="5"/>
      <c r="N142" s="5" t="n">
        <v>5.5</v>
      </c>
      <c r="O142" s="5" t="n">
        <v>5</v>
      </c>
      <c r="P142" s="5" t="n">
        <v>0.75</v>
      </c>
    </row>
    <row r="143" customFormat="false" ht="13.2" hidden="false" customHeight="false" outlineLevel="0" collapsed="false">
      <c r="B143" s="1" t="s">
        <v>56</v>
      </c>
      <c r="C143" s="1" t="n">
        <v>5</v>
      </c>
      <c r="D143" s="1" t="s">
        <v>10</v>
      </c>
      <c r="E143" s="1" t="n">
        <v>63.65</v>
      </c>
      <c r="F143" s="1" t="s">
        <v>134</v>
      </c>
      <c r="G143" s="5" t="n">
        <v>7.9</v>
      </c>
      <c r="H143" s="5" t="n">
        <v>5</v>
      </c>
      <c r="I143" s="5" t="n">
        <v>1.7</v>
      </c>
      <c r="J143" s="22" t="n">
        <f aca="false">(G143^2)*PI()/40000</f>
        <v>0.00490166993776348</v>
      </c>
      <c r="K143" s="22" t="n">
        <f aca="false">(H143^2)*PI()/40000</f>
        <v>0.00196349540849362</v>
      </c>
      <c r="L143" s="1" t="n">
        <f aca="false">I143*(J143+K143)/2</f>
        <v>0.00583539054431853</v>
      </c>
      <c r="M143" s="5"/>
      <c r="N143" s="5" t="n">
        <v>7.9</v>
      </c>
      <c r="O143" s="5" t="n">
        <v>5</v>
      </c>
      <c r="P143" s="5" t="n">
        <v>1.7</v>
      </c>
    </row>
    <row r="144" customFormat="false" ht="13.2" hidden="false" customHeight="false" outlineLevel="0" collapsed="false">
      <c r="B144" s="1" t="s">
        <v>56</v>
      </c>
      <c r="C144" s="1" t="n">
        <v>5</v>
      </c>
      <c r="D144" s="1" t="s">
        <v>10</v>
      </c>
      <c r="E144" s="1" t="n">
        <v>63.65</v>
      </c>
      <c r="F144" s="1" t="s">
        <v>135</v>
      </c>
      <c r="G144" s="5" t="n">
        <v>5.5</v>
      </c>
      <c r="H144" s="5" t="n">
        <v>5</v>
      </c>
      <c r="I144" s="5" t="n">
        <v>0.53</v>
      </c>
      <c r="J144" s="22" t="n">
        <f aca="false">(G144^2)*PI()/40000</f>
        <v>0.00237582944427728</v>
      </c>
      <c r="K144" s="22" t="n">
        <f aca="false">(H144^2)*PI()/40000</f>
        <v>0.00196349540849362</v>
      </c>
      <c r="L144" s="1" t="n">
        <f aca="false">I144*(J144+K144)/2</f>
        <v>0.00114992108598429</v>
      </c>
      <c r="M144" s="5"/>
      <c r="N144" s="5" t="n">
        <v>5.5</v>
      </c>
      <c r="O144" s="5" t="n">
        <v>5</v>
      </c>
      <c r="P144" s="5" t="n">
        <v>0.53</v>
      </c>
    </row>
    <row r="145" customFormat="false" ht="13.2" hidden="false" customHeight="false" outlineLevel="0" collapsed="false">
      <c r="B145" s="1" t="s">
        <v>56</v>
      </c>
      <c r="C145" s="1" t="n">
        <v>5</v>
      </c>
      <c r="D145" s="1" t="s">
        <v>10</v>
      </c>
      <c r="E145" s="1" t="n">
        <v>63.65</v>
      </c>
      <c r="F145" s="1" t="s">
        <v>136</v>
      </c>
      <c r="G145" s="5" t="n">
        <v>6.3</v>
      </c>
      <c r="H145" s="5" t="n">
        <v>5</v>
      </c>
      <c r="I145" s="5" t="n">
        <v>1.07</v>
      </c>
      <c r="J145" s="22" t="n">
        <f aca="false">(G145^2)*PI()/40000</f>
        <v>0.00311724531052447</v>
      </c>
      <c r="K145" s="22" t="n">
        <f aca="false">(H145^2)*PI()/40000</f>
        <v>0.00196349540849362</v>
      </c>
      <c r="L145" s="1" t="n">
        <f aca="false">I145*(J145+K145)/2</f>
        <v>0.00271819628467468</v>
      </c>
      <c r="M145" s="5"/>
      <c r="N145" s="5" t="n">
        <v>6.3</v>
      </c>
      <c r="O145" s="5" t="n">
        <v>5</v>
      </c>
      <c r="P145" s="5" t="n">
        <v>1.07</v>
      </c>
    </row>
    <row r="146" customFormat="false" ht="13.2" hidden="false" customHeight="false" outlineLevel="0" collapsed="false">
      <c r="B146" s="1" t="s">
        <v>56</v>
      </c>
      <c r="C146" s="1" t="n">
        <v>5</v>
      </c>
      <c r="D146" s="1" t="s">
        <v>10</v>
      </c>
      <c r="E146" s="1" t="n">
        <v>63.65</v>
      </c>
      <c r="F146" s="1" t="s">
        <v>137</v>
      </c>
      <c r="G146" s="5" t="n">
        <v>7.1</v>
      </c>
      <c r="H146" s="5" t="n">
        <v>5</v>
      </c>
      <c r="I146" s="5" t="n">
        <v>1.32</v>
      </c>
      <c r="J146" s="22" t="n">
        <f aca="false">(G146^2)*PI()/40000</f>
        <v>0.00395919214168654</v>
      </c>
      <c r="K146" s="22" t="n">
        <f aca="false">(H146^2)*PI()/40000</f>
        <v>0.00196349540849362</v>
      </c>
      <c r="L146" s="1" t="n">
        <f aca="false">I146*(J146+K146)/2</f>
        <v>0.0039089737831189</v>
      </c>
      <c r="M146" s="5"/>
      <c r="N146" s="5" t="n">
        <v>7.1</v>
      </c>
      <c r="O146" s="5" t="n">
        <v>5</v>
      </c>
      <c r="P146" s="5" t="n">
        <v>1.32</v>
      </c>
    </row>
    <row r="147" customFormat="false" ht="13.2" hidden="false" customHeight="false" outlineLevel="0" collapsed="false">
      <c r="B147" s="1" t="s">
        <v>56</v>
      </c>
      <c r="C147" s="1" t="n">
        <v>5</v>
      </c>
      <c r="D147" s="1" t="s">
        <v>10</v>
      </c>
      <c r="E147" s="1" t="n">
        <v>63.65</v>
      </c>
      <c r="F147" s="1" t="s">
        <v>138</v>
      </c>
      <c r="G147" s="5" t="n">
        <v>5.1</v>
      </c>
      <c r="H147" s="5" t="n">
        <v>25</v>
      </c>
      <c r="I147" s="5" t="n">
        <v>0.23</v>
      </c>
      <c r="J147" s="22" t="n">
        <f aca="false">(G147^2)*PI()/40000</f>
        <v>0.00204282062299676</v>
      </c>
      <c r="K147" s="22" t="n">
        <f aca="false">(H147^2)*PI()/40000</f>
        <v>0.0490873852123405</v>
      </c>
      <c r="L147" s="1" t="n">
        <f aca="false">I147*(J147+K147)/2</f>
        <v>0.00587997367106379</v>
      </c>
      <c r="M147" s="5"/>
      <c r="N147" s="5" t="n">
        <v>5.1</v>
      </c>
      <c r="O147" s="5" t="n">
        <v>25</v>
      </c>
      <c r="P147" s="5" t="n">
        <v>0.23</v>
      </c>
    </row>
    <row r="148" customFormat="false" ht="13.2" hidden="false" customHeight="false" outlineLevel="0" collapsed="false">
      <c r="B148" s="1" t="s">
        <v>56</v>
      </c>
      <c r="C148" s="1" t="n">
        <v>5</v>
      </c>
      <c r="D148" s="1" t="s">
        <v>10</v>
      </c>
      <c r="E148" s="1" t="n">
        <v>63.65</v>
      </c>
      <c r="F148" s="1" t="s">
        <v>139</v>
      </c>
      <c r="G148" s="5" t="n">
        <v>6.2</v>
      </c>
      <c r="H148" s="5" t="n">
        <v>5</v>
      </c>
      <c r="I148" s="5" t="n">
        <v>0.26</v>
      </c>
      <c r="J148" s="22" t="n">
        <f aca="false">(G148^2)*PI()/40000</f>
        <v>0.00301907054009979</v>
      </c>
      <c r="K148" s="22" t="n">
        <f aca="false">(H148^2)*PI()/40000</f>
        <v>0.00196349540849362</v>
      </c>
      <c r="L148" s="1" t="n">
        <f aca="false">I148*(J148+K148)/2</f>
        <v>0.000647733573317144</v>
      </c>
      <c r="M148" s="5"/>
      <c r="N148" s="5" t="n">
        <v>6.2</v>
      </c>
      <c r="O148" s="5" t="n">
        <v>5</v>
      </c>
      <c r="P148" s="5" t="n">
        <v>0.26</v>
      </c>
    </row>
    <row r="149" customFormat="false" ht="13.2" hidden="false" customHeight="false" outlineLevel="0" collapsed="false">
      <c r="B149" s="1" t="s">
        <v>56</v>
      </c>
      <c r="C149" s="1" t="n">
        <v>5</v>
      </c>
      <c r="D149" s="1" t="s">
        <v>10</v>
      </c>
      <c r="E149" s="1" t="n">
        <v>63.65</v>
      </c>
      <c r="F149" s="1" t="s">
        <v>106</v>
      </c>
      <c r="G149" s="5" t="n">
        <v>7.8</v>
      </c>
      <c r="H149" s="5" t="n">
        <v>5.6</v>
      </c>
      <c r="I149" s="5" t="n">
        <v>1.6</v>
      </c>
      <c r="J149" s="22" t="n">
        <f aca="false">(G149^2)*PI()/40000</f>
        <v>0.00477836242611008</v>
      </c>
      <c r="K149" s="22" t="n">
        <f aca="false">(H149^2)*PI()/40000</f>
        <v>0.0024630086404144</v>
      </c>
      <c r="L149" s="1" t="n">
        <f aca="false">I149*(J149+K149)/2</f>
        <v>0.00579309685321958</v>
      </c>
      <c r="M149" s="5"/>
      <c r="N149" s="5" t="n">
        <v>7.8</v>
      </c>
      <c r="O149" s="5" t="n">
        <v>5.6</v>
      </c>
      <c r="P149" s="5" t="n">
        <v>1.6</v>
      </c>
    </row>
    <row r="150" customFormat="false" ht="13.2" hidden="false" customHeight="false" outlineLevel="0" collapsed="false">
      <c r="B150" s="1" t="s">
        <v>56</v>
      </c>
      <c r="C150" s="1" t="n">
        <v>5</v>
      </c>
      <c r="D150" s="1" t="s">
        <v>10</v>
      </c>
      <c r="E150" s="1" t="n">
        <v>63.65</v>
      </c>
      <c r="F150" s="1" t="s">
        <v>107</v>
      </c>
      <c r="G150" s="5" t="n">
        <v>6.3</v>
      </c>
      <c r="H150" s="5" t="n">
        <v>6.4</v>
      </c>
      <c r="I150" s="5" t="n">
        <v>0.48</v>
      </c>
      <c r="J150" s="22" t="n">
        <f aca="false">(G150^2)*PI()/40000</f>
        <v>0.00311724531052447</v>
      </c>
      <c r="K150" s="22" t="n">
        <f aca="false">(H150^2)*PI()/40000</f>
        <v>0.00321699087727595</v>
      </c>
      <c r="L150" s="1" t="n">
        <f aca="false">I150*(J150+K150)/2</f>
        <v>0.0015202166850721</v>
      </c>
      <c r="M150" s="5"/>
      <c r="N150" s="5" t="n">
        <v>6.3</v>
      </c>
      <c r="O150" s="5" t="n">
        <v>6.4</v>
      </c>
      <c r="P150" s="5" t="n">
        <v>0.48</v>
      </c>
    </row>
    <row r="151" customFormat="false" ht="13.2" hidden="false" customHeight="false" outlineLevel="0" collapsed="false">
      <c r="B151" s="1" t="s">
        <v>56</v>
      </c>
      <c r="C151" s="1" t="n">
        <v>5</v>
      </c>
      <c r="D151" s="1" t="s">
        <v>10</v>
      </c>
      <c r="E151" s="1" t="n">
        <v>63.65</v>
      </c>
      <c r="F151" s="1" t="s">
        <v>109</v>
      </c>
      <c r="G151" s="5" t="n">
        <v>6.2</v>
      </c>
      <c r="H151" s="5" t="n">
        <v>5</v>
      </c>
      <c r="I151" s="5" t="n">
        <v>1</v>
      </c>
      <c r="J151" s="22" t="n">
        <f aca="false">(G151^2)*PI()/40000</f>
        <v>0.00301907054009979</v>
      </c>
      <c r="K151" s="22" t="n">
        <f aca="false">(H151^2)*PI()/40000</f>
        <v>0.00196349540849362</v>
      </c>
      <c r="L151" s="1" t="n">
        <f aca="false">I151*(J151+K151)/2</f>
        <v>0.00249128297429671</v>
      </c>
      <c r="M151" s="5"/>
      <c r="N151" s="5" t="n">
        <v>6.2</v>
      </c>
      <c r="O151" s="5" t="n">
        <v>5</v>
      </c>
      <c r="P151" s="5" t="n">
        <v>1</v>
      </c>
    </row>
    <row r="152" customFormat="false" ht="13.2" hidden="false" customHeight="false" outlineLevel="0" collapsed="false">
      <c r="B152" s="1" t="s">
        <v>56</v>
      </c>
      <c r="C152" s="1" t="n">
        <v>5</v>
      </c>
      <c r="D152" s="1" t="s">
        <v>10</v>
      </c>
      <c r="E152" s="1" t="n">
        <v>63.65</v>
      </c>
      <c r="F152" s="1" t="s">
        <v>112</v>
      </c>
      <c r="G152" s="5" t="n">
        <v>5.9</v>
      </c>
      <c r="H152" s="5" t="n">
        <v>5</v>
      </c>
      <c r="I152" s="5" t="n">
        <v>1</v>
      </c>
      <c r="J152" s="22" t="n">
        <f aca="false">(G152^2)*PI()/40000</f>
        <v>0.00273397100678652</v>
      </c>
      <c r="K152" s="22" t="n">
        <f aca="false">(H152^2)*PI()/40000</f>
        <v>0.00196349540849362</v>
      </c>
      <c r="L152" s="1" t="n">
        <f aca="false">I152*(J152+K152)/2</f>
        <v>0.00234873320764007</v>
      </c>
      <c r="M152" s="5"/>
      <c r="N152" s="5" t="n">
        <v>5.9</v>
      </c>
      <c r="O152" s="5" t="n">
        <v>5</v>
      </c>
      <c r="P152" s="5" t="n">
        <v>1</v>
      </c>
    </row>
    <row r="153" customFormat="false" ht="13.2" hidden="false" customHeight="false" outlineLevel="0" collapsed="false">
      <c r="B153" s="1" t="s">
        <v>56</v>
      </c>
      <c r="C153" s="1" t="n">
        <v>5</v>
      </c>
      <c r="D153" s="1" t="s">
        <v>10</v>
      </c>
      <c r="E153" s="1" t="n">
        <v>63.65</v>
      </c>
      <c r="F153" s="1" t="s">
        <v>113</v>
      </c>
      <c r="G153" s="5" t="n">
        <v>6.6</v>
      </c>
      <c r="H153" s="5" t="n">
        <v>5</v>
      </c>
      <c r="I153" s="5" t="n">
        <v>0.5</v>
      </c>
      <c r="J153" s="22" t="n">
        <f aca="false">(G153^2)*PI()/40000</f>
        <v>0.00342119439975928</v>
      </c>
      <c r="K153" s="22" t="n">
        <f aca="false">(H153^2)*PI()/40000</f>
        <v>0.00196349540849362</v>
      </c>
      <c r="L153" s="1" t="n">
        <f aca="false">I153*(J153+K153)/2</f>
        <v>0.00134617245206323</v>
      </c>
      <c r="M153" s="5"/>
      <c r="N153" s="5" t="n">
        <v>6.6</v>
      </c>
      <c r="O153" s="5" t="n">
        <v>5</v>
      </c>
      <c r="P153" s="5" t="n">
        <v>0.5</v>
      </c>
    </row>
    <row r="154" customFormat="false" ht="13.2" hidden="false" customHeight="false" outlineLevel="0" collapsed="false">
      <c r="B154" s="1" t="s">
        <v>56</v>
      </c>
      <c r="C154" s="1" t="n">
        <v>5</v>
      </c>
      <c r="D154" s="1" t="s">
        <v>10</v>
      </c>
      <c r="E154" s="1" t="n">
        <v>63.65</v>
      </c>
      <c r="F154" s="1" t="s">
        <v>114</v>
      </c>
      <c r="G154" s="5" t="n">
        <v>6.3</v>
      </c>
      <c r="H154" s="5" t="n">
        <v>5</v>
      </c>
      <c r="I154" s="5" t="n">
        <v>0.69</v>
      </c>
      <c r="J154" s="22" t="n">
        <f aca="false">(G154^2)*PI()/40000</f>
        <v>0.00311724531052447</v>
      </c>
      <c r="K154" s="22" t="n">
        <f aca="false">(H154^2)*PI()/40000</f>
        <v>0.00196349540849362</v>
      </c>
      <c r="L154" s="1" t="n">
        <f aca="false">I154*(J154+K154)/2</f>
        <v>0.00175285554806124</v>
      </c>
      <c r="M154" s="5"/>
      <c r="N154" s="5" t="n">
        <v>6.3</v>
      </c>
      <c r="O154" s="5" t="n">
        <v>5</v>
      </c>
      <c r="P154" s="5" t="n">
        <v>0.69</v>
      </c>
    </row>
    <row r="155" customFormat="false" ht="13.2" hidden="false" customHeight="false" outlineLevel="0" collapsed="false">
      <c r="B155" s="1" t="s">
        <v>25</v>
      </c>
      <c r="C155" s="1" t="n">
        <v>5</v>
      </c>
      <c r="D155" s="1" t="s">
        <v>42</v>
      </c>
      <c r="E155" s="1" t="n">
        <v>52.78</v>
      </c>
      <c r="F155" s="1" t="s">
        <v>54</v>
      </c>
      <c r="G155" s="5" t="n">
        <v>5.2</v>
      </c>
      <c r="H155" s="5" t="n">
        <v>5</v>
      </c>
      <c r="I155" s="5" t="n">
        <v>0.52</v>
      </c>
      <c r="J155" s="22" t="n">
        <f aca="false">(G155^2)*PI()/40000</f>
        <v>0.0021237166338267</v>
      </c>
      <c r="K155" s="22" t="n">
        <f aca="false">(H155^2)*PI()/40000</f>
        <v>0.00196349540849362</v>
      </c>
      <c r="L155" s="1" t="n">
        <f aca="false">I155*(J155+K155)/2</f>
        <v>0.00106267513100328</v>
      </c>
      <c r="M155" s="5"/>
      <c r="N155" s="5" t="n">
        <v>5.2</v>
      </c>
      <c r="O155" s="5" t="n">
        <v>5</v>
      </c>
      <c r="P155" s="5" t="n">
        <v>0.52</v>
      </c>
    </row>
    <row r="156" customFormat="false" ht="13.2" hidden="false" customHeight="false" outlineLevel="0" collapsed="false">
      <c r="B156" s="1" t="s">
        <v>25</v>
      </c>
      <c r="C156" s="1" t="n">
        <v>5</v>
      </c>
      <c r="D156" s="1" t="s">
        <v>42</v>
      </c>
      <c r="E156" s="1" t="n">
        <v>52.78</v>
      </c>
      <c r="F156" s="1" t="s">
        <v>7</v>
      </c>
      <c r="G156" s="5" t="n">
        <v>6</v>
      </c>
      <c r="H156" s="5" t="n">
        <v>5</v>
      </c>
      <c r="I156" s="5" t="n">
        <v>0.24</v>
      </c>
      <c r="J156" s="22" t="n">
        <f aca="false">(G156^2)*PI()/40000</f>
        <v>0.00282743338823081</v>
      </c>
      <c r="K156" s="22" t="n">
        <f aca="false">(H156^2)*PI()/40000</f>
        <v>0.00196349540849362</v>
      </c>
      <c r="L156" s="1" t="n">
        <f aca="false">I156*(J156+K156)/2</f>
        <v>0.000574911455606932</v>
      </c>
      <c r="M156" s="5"/>
      <c r="N156" s="5" t="n">
        <v>6</v>
      </c>
      <c r="O156" s="5" t="n">
        <v>5</v>
      </c>
      <c r="P156" s="5" t="n">
        <v>0.24</v>
      </c>
    </row>
    <row r="157" customFormat="false" ht="13.2" hidden="false" customHeight="false" outlineLevel="0" collapsed="false">
      <c r="B157" s="1" t="s">
        <v>25</v>
      </c>
      <c r="C157" s="1" t="n">
        <v>5</v>
      </c>
      <c r="D157" s="1" t="s">
        <v>42</v>
      </c>
      <c r="E157" s="1" t="n">
        <v>57.56</v>
      </c>
      <c r="F157" s="1" t="s">
        <v>54</v>
      </c>
      <c r="G157" s="5" t="n">
        <v>12.1</v>
      </c>
      <c r="H157" s="5" t="n">
        <v>11.1</v>
      </c>
      <c r="I157" s="5" t="n">
        <v>0.9</v>
      </c>
      <c r="J157" s="22" t="n">
        <f aca="false">(G157^2)*PI()/40000</f>
        <v>0.011499014510302</v>
      </c>
      <c r="K157" s="22" t="n">
        <f aca="false">(H157^2)*PI()/40000</f>
        <v>0.00967689077121996</v>
      </c>
      <c r="L157" s="1" t="n">
        <f aca="false">I157*(J157+K157)/2</f>
        <v>0.0095291573766849</v>
      </c>
      <c r="M157" s="5"/>
      <c r="N157" s="5" t="n">
        <v>12.1</v>
      </c>
      <c r="O157" s="5" t="n">
        <v>11.1</v>
      </c>
      <c r="P157" s="5" t="n">
        <v>0.9</v>
      </c>
    </row>
    <row r="158" customFormat="false" ht="13.2" hidden="false" customHeight="false" outlineLevel="0" collapsed="false">
      <c r="B158" s="1" t="s">
        <v>25</v>
      </c>
      <c r="C158" s="1" t="n">
        <v>5</v>
      </c>
      <c r="D158" s="1" t="s">
        <v>8</v>
      </c>
      <c r="E158" s="1" t="n">
        <v>59.35</v>
      </c>
      <c r="F158" s="1" t="s">
        <v>54</v>
      </c>
      <c r="G158" s="5" t="n">
        <v>6.3</v>
      </c>
      <c r="H158" s="5" t="n">
        <v>5</v>
      </c>
      <c r="I158" s="5" t="n">
        <v>0.6</v>
      </c>
      <c r="J158" s="22" t="n">
        <f aca="false">(G158^2)*PI()/40000</f>
        <v>0.00311724531052447</v>
      </c>
      <c r="K158" s="22" t="n">
        <f aca="false">(H158^2)*PI()/40000</f>
        <v>0.00196349540849362</v>
      </c>
      <c r="L158" s="1" t="n">
        <f aca="false">I158*(J158+K158)/2</f>
        <v>0.00152422221570543</v>
      </c>
      <c r="M158" s="5"/>
      <c r="N158" s="5" t="n">
        <v>6.3</v>
      </c>
      <c r="O158" s="5" t="n">
        <v>5</v>
      </c>
      <c r="P158" s="5" t="n">
        <v>0.6</v>
      </c>
    </row>
    <row r="159" customFormat="false" ht="13.2" hidden="false" customHeight="false" outlineLevel="0" collapsed="false">
      <c r="B159" s="1" t="s">
        <v>25</v>
      </c>
      <c r="C159" s="1" t="n">
        <v>5</v>
      </c>
      <c r="D159" s="1" t="s">
        <v>8</v>
      </c>
      <c r="E159" s="1" t="n">
        <v>59.35</v>
      </c>
      <c r="F159" s="1" t="s">
        <v>7</v>
      </c>
      <c r="G159" s="5" t="n">
        <v>7.6</v>
      </c>
      <c r="H159" s="5" t="n">
        <v>5</v>
      </c>
      <c r="I159" s="5" t="n">
        <v>0.85</v>
      </c>
      <c r="J159" s="22" t="n">
        <f aca="false">(G159^2)*PI()/40000</f>
        <v>0.00453645979178366</v>
      </c>
      <c r="K159" s="22" t="n">
        <f aca="false">(H159^2)*PI()/40000</f>
        <v>0.00196349540849362</v>
      </c>
      <c r="L159" s="1" t="n">
        <f aca="false">I159*(J159+K159)/2</f>
        <v>0.00276248096011784</v>
      </c>
      <c r="M159" s="5"/>
      <c r="N159" s="5" t="n">
        <v>7.6</v>
      </c>
      <c r="O159" s="5" t="n">
        <v>5</v>
      </c>
      <c r="P159" s="5" t="n">
        <v>0.85</v>
      </c>
    </row>
    <row r="160" customFormat="false" ht="13.2" hidden="false" customHeight="false" outlineLevel="0" collapsed="false">
      <c r="B160" s="1" t="s">
        <v>57</v>
      </c>
      <c r="C160" s="1" t="n">
        <v>5</v>
      </c>
      <c r="D160" s="1" t="s">
        <v>15</v>
      </c>
      <c r="E160" s="1" t="n">
        <v>58.53</v>
      </c>
      <c r="F160" s="1" t="s">
        <v>54</v>
      </c>
      <c r="G160" s="5" t="n">
        <v>5</v>
      </c>
      <c r="H160" s="5" t="n">
        <v>6</v>
      </c>
      <c r="I160" s="5" t="n">
        <v>0.85</v>
      </c>
      <c r="J160" s="22" t="n">
        <f aca="false">(G160^2)*PI()/40000</f>
        <v>0.00196349540849362</v>
      </c>
      <c r="K160" s="22" t="n">
        <f aca="false">(H160^2)*PI()/40000</f>
        <v>0.00282743338823081</v>
      </c>
      <c r="L160" s="1" t="n">
        <f aca="false">I160*(J160+K160)/2</f>
        <v>0.00203614473860788</v>
      </c>
      <c r="M160" s="5"/>
      <c r="N160" s="5" t="n">
        <v>5</v>
      </c>
      <c r="O160" s="5" t="n">
        <v>6</v>
      </c>
      <c r="P160" s="5" t="n">
        <v>0.85</v>
      </c>
    </row>
    <row r="161" customFormat="false" ht="13.2" hidden="false" customHeight="false" outlineLevel="0" collapsed="false">
      <c r="B161" s="1" t="s">
        <v>57</v>
      </c>
      <c r="C161" s="1" t="n">
        <v>5</v>
      </c>
      <c r="D161" s="1" t="s">
        <v>38</v>
      </c>
      <c r="E161" s="1" t="n">
        <v>100</v>
      </c>
      <c r="F161" s="1" t="s">
        <v>54</v>
      </c>
      <c r="G161" s="5" t="n">
        <f aca="false">SQRT(7.9*10)</f>
        <v>8.88819441731559</v>
      </c>
      <c r="H161" s="5" t="n">
        <f aca="false">SQRT(21.4*25)</f>
        <v>23.1300670124408</v>
      </c>
      <c r="I161" s="5" t="n">
        <v>4.99</v>
      </c>
      <c r="J161" s="22" t="n">
        <f aca="false">(G161^2)*PI()/40000</f>
        <v>0.00620464549083984</v>
      </c>
      <c r="K161" s="22" t="n">
        <f aca="false">(H161^2)*PI()/40000</f>
        <v>0.0420188017417635</v>
      </c>
      <c r="L161" s="1" t="n">
        <f aca="false">I161*(J161+K161)/2</f>
        <v>0.120317500845345</v>
      </c>
      <c r="M161" s="5"/>
      <c r="N161" s="5" t="s">
        <v>142</v>
      </c>
      <c r="O161" s="5" t="s">
        <v>143</v>
      </c>
      <c r="P161" s="5" t="n">
        <v>4.99</v>
      </c>
    </row>
    <row r="162" customFormat="false" ht="13.2" hidden="false" customHeight="false" outlineLevel="0" collapsed="false">
      <c r="B162" s="1" t="s">
        <v>57</v>
      </c>
      <c r="C162" s="1" t="n">
        <v>5</v>
      </c>
      <c r="D162" s="1" t="s">
        <v>38</v>
      </c>
      <c r="E162" s="1" t="n">
        <v>100</v>
      </c>
      <c r="F162" s="1" t="s">
        <v>7</v>
      </c>
      <c r="G162" s="5" t="n">
        <v>5</v>
      </c>
      <c r="H162" s="5" t="n">
        <v>5.7</v>
      </c>
      <c r="I162" s="5" t="n">
        <v>2.14</v>
      </c>
      <c r="J162" s="22" t="n">
        <f aca="false">(G162^2)*PI()/40000</f>
        <v>0.00196349540849362</v>
      </c>
      <c r="K162" s="22" t="n">
        <f aca="false">(H162^2)*PI()/40000</f>
        <v>0.00255175863287831</v>
      </c>
      <c r="L162" s="1" t="n">
        <f aca="false">I162*(J162+K162)/2</f>
        <v>0.00483132182426797</v>
      </c>
      <c r="M162" s="5"/>
      <c r="N162" s="5" t="n">
        <v>5</v>
      </c>
      <c r="O162" s="5" t="n">
        <v>5.7</v>
      </c>
      <c r="P162" s="5" t="n">
        <v>2.14</v>
      </c>
    </row>
    <row r="163" customFormat="false" ht="13.2" hidden="false" customHeight="false" outlineLevel="0" collapsed="false">
      <c r="B163" s="1" t="s">
        <v>58</v>
      </c>
      <c r="C163" s="1" t="n">
        <v>5</v>
      </c>
      <c r="D163" s="1" t="s">
        <v>15</v>
      </c>
      <c r="E163" s="1" t="n">
        <v>39.9</v>
      </c>
      <c r="F163" s="1" t="s">
        <v>54</v>
      </c>
      <c r="G163" s="5" t="n">
        <v>5.4</v>
      </c>
      <c r="H163" s="5" t="n">
        <v>5</v>
      </c>
      <c r="I163" s="5" t="n">
        <v>0.65</v>
      </c>
      <c r="J163" s="22" t="n">
        <f aca="false">(G163^2)*PI()/40000</f>
        <v>0.00229022104446696</v>
      </c>
      <c r="K163" s="22" t="n">
        <f aca="false">(H163^2)*PI()/40000</f>
        <v>0.00196349540849362</v>
      </c>
      <c r="L163" s="1" t="n">
        <f aca="false">I163*(J163+K163)/2</f>
        <v>0.00138245784721219</v>
      </c>
      <c r="M163" s="5"/>
      <c r="N163" s="5" t="n">
        <v>5.4</v>
      </c>
      <c r="O163" s="5" t="n">
        <v>5</v>
      </c>
      <c r="P163" s="5" t="n">
        <v>0.65</v>
      </c>
    </row>
    <row r="164" customFormat="false" ht="13.2" hidden="false" customHeight="false" outlineLevel="0" collapsed="false">
      <c r="B164" s="1" t="s">
        <v>58</v>
      </c>
      <c r="C164" s="1" t="n">
        <v>5</v>
      </c>
      <c r="D164" s="1" t="s">
        <v>15</v>
      </c>
      <c r="E164" s="1" t="n">
        <v>39.9</v>
      </c>
      <c r="F164" s="1" t="s">
        <v>7</v>
      </c>
      <c r="G164" s="5" t="n">
        <v>5.5</v>
      </c>
      <c r="H164" s="5" t="n">
        <v>5</v>
      </c>
      <c r="I164" s="5" t="n">
        <v>0.87</v>
      </c>
      <c r="J164" s="22" t="n">
        <f aca="false">(G164^2)*PI()/40000</f>
        <v>0.00237582944427728</v>
      </c>
      <c r="K164" s="22" t="n">
        <f aca="false">(H164^2)*PI()/40000</f>
        <v>0.00196349540849362</v>
      </c>
      <c r="L164" s="1" t="n">
        <f aca="false">I164*(J164+K164)/2</f>
        <v>0.00188760631095534</v>
      </c>
      <c r="M164" s="5"/>
      <c r="N164" s="5" t="n">
        <v>5.5</v>
      </c>
      <c r="O164" s="5" t="n">
        <v>5</v>
      </c>
      <c r="P164" s="5" t="n">
        <v>0.87</v>
      </c>
    </row>
    <row r="165" customFormat="false" ht="13.2" hidden="false" customHeight="false" outlineLevel="0" collapsed="false">
      <c r="B165" s="1" t="s">
        <v>58</v>
      </c>
      <c r="C165" s="1" t="n">
        <v>5</v>
      </c>
      <c r="D165" s="1" t="s">
        <v>38</v>
      </c>
      <c r="E165" s="1" t="n">
        <v>72.82</v>
      </c>
      <c r="F165" s="1" t="s">
        <v>54</v>
      </c>
      <c r="G165" s="5" t="n">
        <v>19.3</v>
      </c>
      <c r="H165" s="5" t="n">
        <v>12.5</v>
      </c>
      <c r="I165" s="5" t="n">
        <v>0.59</v>
      </c>
      <c r="J165" s="22" t="n">
        <f aca="false">(G165^2)*PI()/40000</f>
        <v>0.0292552961883916</v>
      </c>
      <c r="K165" s="22" t="n">
        <f aca="false">(H165^2)*PI()/40000</f>
        <v>0.0122718463030851</v>
      </c>
      <c r="L165" s="1" t="n">
        <f aca="false">I165*(J165+K165)/2</f>
        <v>0.0122505070349856</v>
      </c>
      <c r="M165" s="5"/>
      <c r="N165" s="5" t="n">
        <v>19.3</v>
      </c>
      <c r="O165" s="5" t="n">
        <v>12.5</v>
      </c>
      <c r="P165" s="5" t="n">
        <v>0.59</v>
      </c>
    </row>
    <row r="166" customFormat="false" ht="13.2" hidden="false" customHeight="false" outlineLevel="0" collapsed="false">
      <c r="B166" s="1" t="s">
        <v>58</v>
      </c>
      <c r="C166" s="1" t="n">
        <v>5</v>
      </c>
      <c r="D166" s="1" t="s">
        <v>38</v>
      </c>
      <c r="E166" s="1" t="n">
        <v>76.38</v>
      </c>
      <c r="F166" s="1" t="s">
        <v>54</v>
      </c>
      <c r="G166" s="5" t="n">
        <v>5.5</v>
      </c>
      <c r="H166" s="5" t="n">
        <v>5</v>
      </c>
      <c r="I166" s="5" t="n">
        <v>0.53</v>
      </c>
      <c r="J166" s="22" t="n">
        <f aca="false">(G166^2)*PI()/40000</f>
        <v>0.00237582944427728</v>
      </c>
      <c r="K166" s="22" t="n">
        <f aca="false">(H166^2)*PI()/40000</f>
        <v>0.00196349540849362</v>
      </c>
      <c r="L166" s="1" t="n">
        <f aca="false">I166*(J166+K166)/2</f>
        <v>0.00114992108598429</v>
      </c>
      <c r="M166" s="5"/>
      <c r="N166" s="5" t="n">
        <v>5.5</v>
      </c>
      <c r="O166" s="5" t="n">
        <v>5</v>
      </c>
      <c r="P166" s="5" t="n">
        <v>0.53</v>
      </c>
    </row>
    <row r="168" customFormat="false" ht="13.2" hidden="false" customHeight="false" outlineLevel="0" collapsed="false">
      <c r="B168" s="2"/>
      <c r="C168" s="2"/>
      <c r="D168" s="2"/>
      <c r="E168" s="2"/>
      <c r="G168" s="2"/>
      <c r="H168" s="2"/>
      <c r="I168" s="3"/>
      <c r="N168" s="5" t="n">
        <v>5</v>
      </c>
      <c r="O168" s="1" t="s">
        <v>144</v>
      </c>
      <c r="P168" s="1" t="n">
        <v>12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3" activeCellId="0" sqref="X13"/>
    </sheetView>
  </sheetViews>
  <sheetFormatPr defaultColWidth="9.0546875" defaultRowHeight="13.2" zeroHeight="false" outlineLevelRow="0" outlineLevelCol="0"/>
  <cols>
    <col collapsed="false" customWidth="true" hidden="false" outlineLevel="0" max="5" min="4" style="1" width="10.1"/>
    <col collapsed="false" customWidth="true" hidden="false" outlineLevel="0" max="7" min="6" style="1" width="10.55"/>
    <col collapsed="false" customWidth="true" hidden="false" outlineLevel="0" max="10" min="10" style="1" width="10.43"/>
    <col collapsed="false" customWidth="true" hidden="false" outlineLevel="0" max="12" min="12" style="1" width="10.66"/>
    <col collapsed="false" customWidth="true" hidden="false" outlineLevel="0" max="13" min="13" style="1" width="22.43"/>
    <col collapsed="false" customWidth="true" hidden="false" outlineLevel="0" max="18" min="14" style="1" width="15.55"/>
  </cols>
  <sheetData>
    <row r="1" s="6" customFormat="true" ht="13.2" hidden="false" customHeight="false" outlineLevel="0" collapsed="false">
      <c r="A1" s="6" t="s">
        <v>145</v>
      </c>
      <c r="B1" s="6" t="s">
        <v>4</v>
      </c>
      <c r="C1" s="6" t="s">
        <v>60</v>
      </c>
      <c r="D1" s="6" t="s">
        <v>61</v>
      </c>
      <c r="E1" s="6" t="s">
        <v>62</v>
      </c>
      <c r="F1" s="6" t="s">
        <v>63</v>
      </c>
      <c r="G1" s="6" t="s">
        <v>64</v>
      </c>
      <c r="H1" s="6" t="s">
        <v>65</v>
      </c>
      <c r="I1" s="6" t="s">
        <v>30</v>
      </c>
      <c r="J1" s="6" t="s">
        <v>5</v>
      </c>
      <c r="K1" s="6" t="s">
        <v>66</v>
      </c>
      <c r="L1" s="6" t="s">
        <v>67</v>
      </c>
      <c r="M1" s="6" t="s">
        <v>102</v>
      </c>
      <c r="N1" s="6" t="s">
        <v>59</v>
      </c>
      <c r="O1" s="6" t="s">
        <v>18</v>
      </c>
      <c r="P1" s="6" t="s">
        <v>52</v>
      </c>
      <c r="Q1" s="6" t="s">
        <v>69</v>
      </c>
      <c r="R1" s="6" t="s">
        <v>70</v>
      </c>
      <c r="S1" s="6" t="s">
        <v>71</v>
      </c>
      <c r="T1" s="6" t="s">
        <v>146</v>
      </c>
    </row>
    <row r="2" customFormat="false" ht="13.2" hidden="false" customHeight="false" outlineLevel="0" collapsed="false">
      <c r="A2" s="25" t="n">
        <v>0.0416666666666667</v>
      </c>
      <c r="B2" s="1" t="s">
        <v>18</v>
      </c>
      <c r="C2" s="1" t="n">
        <v>5</v>
      </c>
      <c r="D2" s="1" t="n">
        <v>18.1</v>
      </c>
      <c r="F2" s="1" t="n">
        <v>17.9</v>
      </c>
      <c r="H2" s="1" t="n">
        <v>0.59</v>
      </c>
      <c r="I2" s="1" t="n">
        <v>2</v>
      </c>
      <c r="J2" s="1" t="s">
        <v>15</v>
      </c>
      <c r="K2" s="1" t="n">
        <v>0.33</v>
      </c>
      <c r="L2" s="1" t="str">
        <f aca="false">IF(F2="","B","Y")</f>
        <v>Y</v>
      </c>
      <c r="O2" s="1" t="n">
        <f aca="false">IF(E2="",D2^2,D2*E2)*PI()/40000</f>
        <v>0.0257304292310638</v>
      </c>
      <c r="P2" s="1" t="n">
        <f aca="false">IF(G2="",F2^2,F2*G2)*PI()/40000</f>
        <v>0.0251649425534176</v>
      </c>
      <c r="Q2" s="1" t="n">
        <f aca="false">H2*(O2+P2)/2</f>
        <v>0.015014134676422</v>
      </c>
      <c r="S2" s="1" t="n">
        <f aca="false">10000/(100*H2+PI()*(H2/2)^2)</f>
        <v>168.709749890234</v>
      </c>
      <c r="T2" s="1" t="n">
        <f aca="false">S2*(Q2+R2)</f>
        <v>2.53303090607745</v>
      </c>
    </row>
    <row r="3" customFormat="false" ht="13.2" hidden="false" customHeight="false" outlineLevel="0" collapsed="false">
      <c r="B3" s="1" t="s">
        <v>18</v>
      </c>
      <c r="C3" s="1" t="n">
        <v>5</v>
      </c>
      <c r="D3" s="1" t="n">
        <v>29.3</v>
      </c>
      <c r="F3" s="1" t="n">
        <v>29.6</v>
      </c>
      <c r="H3" s="1" t="n">
        <v>3.03</v>
      </c>
      <c r="I3" s="1" t="n">
        <v>2</v>
      </c>
      <c r="J3" s="1" t="s">
        <v>15</v>
      </c>
      <c r="K3" s="1" t="n">
        <v>1.26</v>
      </c>
      <c r="L3" s="1" t="str">
        <f aca="false">IF(F3="","B","Y")</f>
        <v>Y</v>
      </c>
      <c r="O3" s="1" t="n">
        <f aca="false">IF(E3="",D3^2,D3*E3)*PI()/40000</f>
        <v>0.0674256469295075</v>
      </c>
      <c r="P3" s="1" t="n">
        <f aca="false">IF(G3="",F3^2,F3*G3)*PI()/40000</f>
        <v>0.0688134454842308</v>
      </c>
      <c r="Q3" s="1" t="n">
        <f aca="false">H3*(O3+P3)/2</f>
        <v>0.206402225006814</v>
      </c>
      <c r="S3" s="1" t="n">
        <f aca="false">10000/(100*H3+PI()*(H3/2)^2)</f>
        <v>32.2361582789622</v>
      </c>
      <c r="T3" s="1" t="n">
        <f aca="false">S3*Q3</f>
        <v>6.65361479444962</v>
      </c>
    </row>
    <row r="4" customFormat="false" ht="13.2" hidden="false" customHeight="false" outlineLevel="0" collapsed="false">
      <c r="B4" s="1" t="s">
        <v>18</v>
      </c>
      <c r="C4" s="1" t="n">
        <v>5</v>
      </c>
      <c r="D4" s="1" t="n">
        <v>26.4</v>
      </c>
      <c r="F4" s="1" t="n">
        <v>28.5</v>
      </c>
      <c r="H4" s="1" t="n">
        <v>1.05</v>
      </c>
      <c r="I4" s="1" t="n">
        <v>2</v>
      </c>
      <c r="J4" s="1" t="s">
        <v>15</v>
      </c>
      <c r="K4" s="1" t="n">
        <v>2.33</v>
      </c>
      <c r="L4" s="1" t="str">
        <f aca="false">IF(F4="","B","Y")</f>
        <v>Y</v>
      </c>
      <c r="O4" s="1" t="n">
        <f aca="false">IF(E4="",D4^2,D4*E4)*PI()/40000</f>
        <v>0.0547391103961485</v>
      </c>
      <c r="P4" s="1" t="n">
        <f aca="false">IF(G4="",F4^2,F4*G4)*PI()/40000</f>
        <v>0.0637939658219577</v>
      </c>
      <c r="Q4" s="1" t="n">
        <f aca="false">H4*(O4+P4)/2</f>
        <v>0.0622298650145058</v>
      </c>
      <c r="S4" s="1" t="n">
        <f aca="false">10000/(100*H4+PI()*(H4/2)^2)</f>
        <v>94.4591210263081</v>
      </c>
      <c r="T4" s="1" t="n">
        <f aca="false">S4*Q4</f>
        <v>5.87817835085602</v>
      </c>
    </row>
    <row r="5" customFormat="false" ht="13.2" hidden="false" customHeight="false" outlineLevel="0" collapsed="false">
      <c r="B5" s="1" t="s">
        <v>18</v>
      </c>
      <c r="C5" s="1" t="n">
        <v>5</v>
      </c>
      <c r="D5" s="1" t="n">
        <v>9.8</v>
      </c>
      <c r="F5" s="1" t="n">
        <v>8.6</v>
      </c>
      <c r="H5" s="1" t="n">
        <v>0.31</v>
      </c>
      <c r="I5" s="1" t="n">
        <v>2</v>
      </c>
      <c r="J5" s="1" t="s">
        <v>15</v>
      </c>
      <c r="K5" s="1" t="n">
        <v>2.03</v>
      </c>
      <c r="L5" s="1" t="str">
        <f aca="false">IF(F5="","B","Y")</f>
        <v>Y</v>
      </c>
      <c r="O5" s="1" t="n">
        <f aca="false">IF(E5="",D5^2,D5*E5)*PI()/40000</f>
        <v>0.00754296396126909</v>
      </c>
      <c r="P5" s="1" t="n">
        <f aca="false">IF(G5="",F5^2,F5*G5)*PI()/40000</f>
        <v>0.00580880481648753</v>
      </c>
      <c r="Q5" s="1" t="n">
        <f aca="false">H5*(O5+P5)/2</f>
        <v>0.00206952416055228</v>
      </c>
      <c r="S5" s="1" t="n">
        <f aca="false">10000/(100*H5+PI()*(H5/2)^2)</f>
        <v>321.797154589267</v>
      </c>
      <c r="T5" s="1" t="n">
        <f aca="false">S5*Q5</f>
        <v>0.665966986219465</v>
      </c>
    </row>
    <row r="6" customFormat="false" ht="13.2" hidden="false" customHeight="false" outlineLevel="0" collapsed="false">
      <c r="B6" s="1" t="s">
        <v>18</v>
      </c>
      <c r="C6" s="1" t="n">
        <v>5</v>
      </c>
      <c r="D6" s="1" t="n">
        <v>9.9</v>
      </c>
      <c r="F6" s="1" t="n">
        <v>12.9</v>
      </c>
      <c r="H6" s="1" t="n">
        <v>0.51</v>
      </c>
      <c r="I6" s="1" t="n">
        <v>2</v>
      </c>
      <c r="J6" s="1" t="s">
        <v>15</v>
      </c>
      <c r="K6" s="1" t="n">
        <v>2.3</v>
      </c>
      <c r="L6" s="1" t="str">
        <f aca="false">IF(F6="","B","Y")</f>
        <v>Y</v>
      </c>
      <c r="O6" s="1" t="n">
        <f aca="false">IF(E6="",D6^2,D6*E6)*PI()/40000</f>
        <v>0.00769768739945839</v>
      </c>
      <c r="P6" s="1" t="n">
        <f aca="false">IF(G6="",F6^2,F6*G6)*PI()/40000</f>
        <v>0.0130698108370969</v>
      </c>
      <c r="Q6" s="1" t="n">
        <f aca="false">H6*(O6+P6)/2</f>
        <v>0.00529571205032161</v>
      </c>
      <c r="S6" s="1" t="n">
        <f aca="false">10000/(100*H6+PI()*(H6/2)^2)</f>
        <v>195.296166594683</v>
      </c>
      <c r="T6" s="1" t="n">
        <f aca="false">S6*Q6</f>
        <v>1.03423226281708</v>
      </c>
    </row>
    <row r="7" customFormat="false" ht="13.2" hidden="false" customHeight="false" outlineLevel="0" collapsed="false">
      <c r="B7" s="1" t="s">
        <v>18</v>
      </c>
      <c r="C7" s="1" t="n">
        <v>5</v>
      </c>
      <c r="D7" s="1" t="n">
        <v>8.1</v>
      </c>
      <c r="F7" s="1" t="n">
        <v>10</v>
      </c>
      <c r="H7" s="1" t="n">
        <v>0.44</v>
      </c>
      <c r="I7" s="1" t="n">
        <v>2</v>
      </c>
      <c r="J7" s="1" t="s">
        <v>15</v>
      </c>
      <c r="K7" s="1" t="n">
        <v>2.4</v>
      </c>
      <c r="L7" s="1" t="str">
        <f aca="false">IF(F7="","B","Y")</f>
        <v>Y</v>
      </c>
      <c r="O7" s="1" t="n">
        <f aca="false">IF(E7="",D7^2,D7*E7)*PI()/40000</f>
        <v>0.00515299735005066</v>
      </c>
      <c r="P7" s="1" t="n">
        <f aca="false">IF(G7="",F7^2,F7*G7)*PI()/40000</f>
        <v>0.00785398163397448</v>
      </c>
      <c r="Q7" s="1" t="n">
        <f aca="false">H7*(O7+P7)/2</f>
        <v>0.00286153537648553</v>
      </c>
      <c r="S7" s="1" t="n">
        <f aca="false">10000/(100*H7+PI()*(H7/2)^2)</f>
        <v>226.490033903443</v>
      </c>
      <c r="T7" s="1" t="n">
        <f aca="false">S7*Q7</f>
        <v>0.648109244436109</v>
      </c>
    </row>
    <row r="8" customFormat="false" ht="13.2" hidden="false" customHeight="false" outlineLevel="0" collapsed="false">
      <c r="B8" s="1" t="s">
        <v>18</v>
      </c>
      <c r="C8" s="1" t="n">
        <v>5</v>
      </c>
      <c r="D8" s="1" t="n">
        <v>11.7</v>
      </c>
      <c r="F8" s="1" t="n">
        <v>14</v>
      </c>
      <c r="H8" s="1" t="n">
        <v>0.58</v>
      </c>
      <c r="I8" s="1" t="n">
        <v>3</v>
      </c>
      <c r="J8" s="1" t="s">
        <v>15</v>
      </c>
      <c r="K8" s="1" t="n">
        <v>3.36</v>
      </c>
      <c r="L8" s="1" t="str">
        <f aca="false">IF(F8="","B","Y")</f>
        <v>Y</v>
      </c>
      <c r="O8" s="1" t="n">
        <f aca="false">IF(E8="",D8^2,D8*E8)*PI()/40000</f>
        <v>0.0107513154587477</v>
      </c>
      <c r="P8" s="1" t="n">
        <f aca="false">IF(G8="",F8^2,F8*G8)*PI()/40000</f>
        <v>0.01539380400259</v>
      </c>
      <c r="Q8" s="1" t="n">
        <f aca="false">H8*(O8+P8)/2</f>
        <v>0.00758208464378792</v>
      </c>
      <c r="S8" s="1" t="n">
        <f aca="false">10000/(100*H8+PI()*(H8/2)^2)</f>
        <v>171.631956447876</v>
      </c>
      <c r="T8" s="1" t="n">
        <f aca="false">S8*Q8</f>
        <v>1.30132802136672</v>
      </c>
    </row>
    <row r="9" customFormat="false" ht="13.2" hidden="false" customHeight="false" outlineLevel="0" collapsed="false">
      <c r="B9" s="1" t="s">
        <v>18</v>
      </c>
      <c r="C9" s="1" t="n">
        <v>5</v>
      </c>
      <c r="D9" s="1" t="n">
        <v>8.4</v>
      </c>
      <c r="F9" s="1" t="n">
        <v>15.5</v>
      </c>
      <c r="H9" s="1" t="n">
        <v>2.82</v>
      </c>
      <c r="I9" s="1" t="n">
        <v>4</v>
      </c>
      <c r="J9" s="1" t="s">
        <v>15</v>
      </c>
      <c r="K9" s="1" t="n">
        <v>13.81</v>
      </c>
      <c r="L9" s="1" t="str">
        <f aca="false">IF(F9="","B","Y")</f>
        <v>Y</v>
      </c>
      <c r="O9" s="1" t="n">
        <f aca="false">IF(E9="",D9^2,D9*E9)*PI()/40000</f>
        <v>0.0055417694409324</v>
      </c>
      <c r="P9" s="1" t="n">
        <f aca="false">IF(G9="",F9^2,F9*G9)*PI()/40000</f>
        <v>0.0188691908756237</v>
      </c>
      <c r="Q9" s="1" t="n">
        <f aca="false">H9*(O9+P9)/2</f>
        <v>0.0344194540463441</v>
      </c>
      <c r="S9" s="1" t="n">
        <f aca="false">10000/(100*H9+PI()*(H9/2)^2)</f>
        <v>34.6926129979966</v>
      </c>
      <c r="T9" s="1" t="n">
        <f aca="false">S9*Q9</f>
        <v>1.19410079883214</v>
      </c>
    </row>
    <row r="10" customFormat="false" ht="13.2" hidden="false" customHeight="false" outlineLevel="0" collapsed="false">
      <c r="B10" s="1" t="s">
        <v>18</v>
      </c>
      <c r="C10" s="1" t="n">
        <v>5</v>
      </c>
      <c r="D10" s="1" t="n">
        <v>6</v>
      </c>
      <c r="F10" s="1" t="n">
        <v>6.7</v>
      </c>
      <c r="H10" s="1" t="n">
        <v>0.74</v>
      </c>
      <c r="I10" s="1" t="n">
        <v>2</v>
      </c>
      <c r="J10" s="1" t="s">
        <v>15</v>
      </c>
      <c r="K10" s="1" t="n">
        <v>17.48</v>
      </c>
      <c r="L10" s="1" t="str">
        <f aca="false">IF(F10="","B","Y")</f>
        <v>Y</v>
      </c>
      <c r="O10" s="1" t="n">
        <f aca="false">IF(E10="",D10^2,D10*E10)*PI()/40000</f>
        <v>0.00282743338823081</v>
      </c>
      <c r="P10" s="1" t="n">
        <f aca="false">IF(G10="",F10^2,F10*G10)*PI()/40000</f>
        <v>0.00352565235549115</v>
      </c>
      <c r="Q10" s="1" t="n">
        <f aca="false">H10*(O10+P10)/2</f>
        <v>0.00235064172517712</v>
      </c>
      <c r="S10" s="1" t="n">
        <f aca="false">10000/(100*H10+PI()*(H10/2)^2)</f>
        <v>134.354275287326</v>
      </c>
      <c r="T10" s="1" t="n">
        <f aca="false">S10*Q10</f>
        <v>0.315818765446323</v>
      </c>
    </row>
    <row r="11" customFormat="false" ht="13.2" hidden="false" customHeight="false" outlineLevel="0" collapsed="false">
      <c r="B11" s="1" t="s">
        <v>18</v>
      </c>
      <c r="C11" s="1" t="n">
        <v>5</v>
      </c>
      <c r="D11" s="1" t="n">
        <v>31</v>
      </c>
      <c r="E11" s="1" t="n">
        <v>34</v>
      </c>
      <c r="F11" s="1" t="n">
        <v>28.3</v>
      </c>
      <c r="G11" s="1" t="n">
        <v>17</v>
      </c>
      <c r="H11" s="1" t="n">
        <v>4.25</v>
      </c>
      <c r="I11" s="1" t="n">
        <v>4</v>
      </c>
      <c r="J11" s="1" t="s">
        <v>8</v>
      </c>
      <c r="K11" s="1" t="n">
        <v>24.04</v>
      </c>
      <c r="L11" s="1" t="str">
        <f aca="false">IF(F11="","B","Y")</f>
        <v>Y</v>
      </c>
      <c r="O11" s="1" t="n">
        <f aca="false">IF(E11="",D11^2,D11*E11)*PI()/40000</f>
        <v>0.082780966422091</v>
      </c>
      <c r="P11" s="1" t="n">
        <f aca="false">IF(G11="",F11^2,F11*G11)*PI()/40000</f>
        <v>0.0377855056410512</v>
      </c>
      <c r="Q11" s="1" t="n">
        <f aca="false">H11*(O11+P11)/2</f>
        <v>0.256203753134177</v>
      </c>
      <c r="S11" s="1" t="n">
        <f aca="false">10000/(100*H11+PI()*(H11/2)^2)</f>
        <v>22.7693829246505</v>
      </c>
      <c r="T11" s="1" t="n">
        <f aca="false">S11*Q11</f>
        <v>5.83360136184472</v>
      </c>
    </row>
    <row r="12" customFormat="false" ht="13.2" hidden="false" customHeight="false" outlineLevel="0" collapsed="false">
      <c r="B12" s="1" t="s">
        <v>18</v>
      </c>
      <c r="C12" s="1" t="n">
        <v>5</v>
      </c>
      <c r="D12" s="1" t="n">
        <v>20</v>
      </c>
      <c r="E12" s="1" t="n">
        <v>17</v>
      </c>
      <c r="F12" s="1" t="n">
        <v>22.7</v>
      </c>
      <c r="G12" s="1" t="n">
        <v>20</v>
      </c>
      <c r="H12" s="1" t="n">
        <v>6.01</v>
      </c>
      <c r="I12" s="1" t="n">
        <v>4</v>
      </c>
      <c r="J12" s="1" t="s">
        <v>19</v>
      </c>
      <c r="K12" s="1" t="n">
        <v>25.75</v>
      </c>
      <c r="L12" s="1" t="str">
        <f aca="false">IF(F12="","B","Y")</f>
        <v>Y</v>
      </c>
      <c r="O12" s="1" t="n">
        <f aca="false">IF(E12="",D12^2,D12*E12)*PI()/40000</f>
        <v>0.0267035375555132</v>
      </c>
      <c r="P12" s="1" t="n">
        <f aca="false">IF(G12="",F12^2,F12*G12)*PI()/40000</f>
        <v>0.0356570766182442</v>
      </c>
      <c r="Q12" s="1" t="n">
        <f aca="false">H12*(O12+P12)/2</f>
        <v>0.187393645592141</v>
      </c>
      <c r="S12" s="1" t="n">
        <f aca="false">10000/(100*H12+PI()*(H12/2)^2)</f>
        <v>15.8889386020503</v>
      </c>
      <c r="T12" s="1" t="n">
        <f aca="false">S12*Q12</f>
        <v>2.97748612922791</v>
      </c>
    </row>
    <row r="13" customFormat="false" ht="13.2" hidden="false" customHeight="false" outlineLevel="0" collapsed="false">
      <c r="B13" s="1" t="s">
        <v>18</v>
      </c>
      <c r="C13" s="1" t="n">
        <v>5</v>
      </c>
      <c r="D13" s="1" t="n">
        <v>19.2</v>
      </c>
      <c r="E13" s="1" t="n">
        <v>12</v>
      </c>
      <c r="F13" s="1" t="n">
        <v>25.1</v>
      </c>
      <c r="G13" s="1" t="n">
        <v>16</v>
      </c>
      <c r="H13" s="1" t="n">
        <v>3.82</v>
      </c>
      <c r="I13" s="1" t="n">
        <v>4</v>
      </c>
      <c r="J13" s="1" t="s">
        <v>39</v>
      </c>
      <c r="K13" s="1" t="n">
        <v>27.04</v>
      </c>
      <c r="L13" s="1" t="str">
        <f aca="false">IF(F13="","B","Y")</f>
        <v>Y</v>
      </c>
      <c r="O13" s="1" t="n">
        <f aca="false">IF(E13="",D13^2,D13*E13)*PI()/40000</f>
        <v>0.0180955736846772</v>
      </c>
      <c r="P13" s="1" t="n">
        <f aca="false">IF(G13="",F13^2,F13*G13)*PI()/40000</f>
        <v>0.0315415902420415</v>
      </c>
      <c r="Q13" s="1" t="n">
        <f aca="false">H13*(O13+P13)/2</f>
        <v>0.0948069831000328</v>
      </c>
      <c r="S13" s="1" t="n">
        <f aca="false">10000/(100*H13+PI()*(H13/2)^2)</f>
        <v>25.4154896184401</v>
      </c>
      <c r="T13" s="1" t="n">
        <f aca="false">S13*Q13</f>
        <v>2.40956589473451</v>
      </c>
    </row>
    <row r="14" customFormat="false" ht="13.2" hidden="false" customHeight="false" outlineLevel="0" collapsed="false">
      <c r="B14" s="1" t="s">
        <v>18</v>
      </c>
      <c r="C14" s="1" t="n">
        <v>5</v>
      </c>
      <c r="D14" s="1" t="n">
        <v>5</v>
      </c>
      <c r="F14" s="1" t="n">
        <v>5</v>
      </c>
      <c r="H14" s="1" t="n">
        <v>0.66</v>
      </c>
      <c r="I14" s="1" t="n">
        <v>2</v>
      </c>
      <c r="J14" s="1" t="s">
        <v>15</v>
      </c>
      <c r="K14" s="1" t="n">
        <v>26.19</v>
      </c>
      <c r="L14" s="1" t="str">
        <f aca="false">IF(F14="","B","Y")</f>
        <v>Y</v>
      </c>
      <c r="O14" s="1" t="n">
        <f aca="false">IF(E14="",D14^2,D14*E14)*PI()/40000</f>
        <v>0.00196349540849362</v>
      </c>
      <c r="P14" s="1" t="n">
        <f aca="false">IF(G14="",F14^2,F14*G14)*PI()/40000</f>
        <v>0.00196349540849362</v>
      </c>
      <c r="Q14" s="1" t="n">
        <f aca="false">H14*(O14+P14)/2</f>
        <v>0.00129590696960579</v>
      </c>
      <c r="S14" s="1" t="n">
        <f aca="false">10000/(100*H14+PI()*(H14/2)^2)</f>
        <v>150.733803568752</v>
      </c>
      <c r="T14" s="1" t="n">
        <f aca="false">S14*Q14</f>
        <v>0.195336986599936</v>
      </c>
    </row>
    <row r="15" customFormat="false" ht="13.2" hidden="false" customHeight="false" outlineLevel="0" collapsed="false">
      <c r="B15" s="1" t="s">
        <v>18</v>
      </c>
      <c r="C15" s="1" t="n">
        <v>5</v>
      </c>
      <c r="D15" s="1" t="n">
        <v>5</v>
      </c>
      <c r="F15" s="1" t="n">
        <v>6.7</v>
      </c>
      <c r="H15" s="1" t="n">
        <v>2.13</v>
      </c>
      <c r="I15" s="1" t="n">
        <v>2</v>
      </c>
      <c r="J15" s="1" t="s">
        <v>19</v>
      </c>
      <c r="K15" s="1" t="n">
        <v>28.3</v>
      </c>
      <c r="L15" s="1" t="str">
        <f aca="false">IF(F15="","B","Y")</f>
        <v>Y</v>
      </c>
      <c r="O15" s="1" t="n">
        <f aca="false">IF(E15="",D15^2,D15*E15)*PI()/40000</f>
        <v>0.00196349540849362</v>
      </c>
      <c r="P15" s="1" t="n">
        <f aca="false">IF(G15="",F15^2,F15*G15)*PI()/40000</f>
        <v>0.00352565235549115</v>
      </c>
      <c r="Q15" s="1" t="n">
        <f aca="false">H15*(O15+P15)/2</f>
        <v>0.00584594236864378</v>
      </c>
      <c r="S15" s="1" t="n">
        <f aca="false">10000/(100*H15+PI()*(H15/2)^2)</f>
        <v>46.1758813709235</v>
      </c>
      <c r="T15" s="1" t="n">
        <f aca="false">S15*Q15</f>
        <v>0.269941541315751</v>
      </c>
    </row>
    <row r="16" customFormat="false" ht="13.2" hidden="false" customHeight="false" outlineLevel="0" collapsed="false">
      <c r="B16" s="1" t="s">
        <v>18</v>
      </c>
      <c r="C16" s="1" t="n">
        <v>5</v>
      </c>
      <c r="D16" s="1" t="n">
        <v>15</v>
      </c>
      <c r="E16" s="1" t="n">
        <v>10</v>
      </c>
      <c r="F16" s="1" t="n">
        <v>9.5</v>
      </c>
      <c r="G16" s="1" t="n">
        <v>18</v>
      </c>
      <c r="H16" s="1" t="n">
        <v>1.77</v>
      </c>
      <c r="I16" s="1" t="n">
        <v>5</v>
      </c>
      <c r="J16" s="1" t="s">
        <v>38</v>
      </c>
      <c r="K16" s="1" t="n">
        <v>29.54</v>
      </c>
      <c r="L16" s="1" t="str">
        <f aca="false">IF(F16="","B","Y")</f>
        <v>Y</v>
      </c>
      <c r="O16" s="1" t="n">
        <f aca="false">IF(E16="",D16^2,D16*E16)*PI()/40000</f>
        <v>0.0117809724509617</v>
      </c>
      <c r="P16" s="1" t="n">
        <f aca="false">IF(G16="",F16^2,F16*G16)*PI()/40000</f>
        <v>0.0134303085940964</v>
      </c>
      <c r="Q16" s="1" t="n">
        <f aca="false">H16*(O16+P16)/2</f>
        <v>0.0223119837248764</v>
      </c>
      <c r="S16" s="1" t="n">
        <f aca="false">10000/(100*H16+PI()*(H16/2)^2)</f>
        <v>55.7225455282</v>
      </c>
      <c r="T16" s="1" t="n">
        <f aca="false">S16*Q16</f>
        <v>1.24328052893388</v>
      </c>
    </row>
    <row r="17" customFormat="false" ht="13.2" hidden="false" customHeight="false" outlineLevel="0" collapsed="false">
      <c r="B17" s="1" t="s">
        <v>18</v>
      </c>
      <c r="C17" s="1" t="n">
        <v>5</v>
      </c>
      <c r="D17" s="1" t="n">
        <v>15.6</v>
      </c>
      <c r="E17" s="1" t="n">
        <v>14</v>
      </c>
      <c r="F17" s="1" t="n">
        <v>11.7</v>
      </c>
      <c r="G17" s="1" t="n">
        <v>17</v>
      </c>
      <c r="H17" s="1" t="n">
        <v>4.55</v>
      </c>
      <c r="I17" s="1" t="n">
        <v>4</v>
      </c>
      <c r="J17" s="1" t="s">
        <v>15</v>
      </c>
      <c r="K17" s="1" t="n">
        <v>30.4</v>
      </c>
      <c r="L17" s="1" t="str">
        <f aca="false">IF(F17="","B","Y")</f>
        <v>Y</v>
      </c>
      <c r="O17" s="1" t="n">
        <f aca="false">IF(E17="",D17^2,D17*E17)*PI()/40000</f>
        <v>0.0171530958886003</v>
      </c>
      <c r="P17" s="1" t="n">
        <f aca="false">IF(G17="",F17^2,F17*G17)*PI()/40000</f>
        <v>0.0156215694699752</v>
      </c>
      <c r="Q17" s="1" t="n">
        <f aca="false">H17*(O17+P17)/2</f>
        <v>0.0745623636907593</v>
      </c>
      <c r="S17" s="1" t="n">
        <f aca="false">10000/(100*H17+PI()*(H17/2)^2)</f>
        <v>21.2197221272347</v>
      </c>
      <c r="T17" s="1" t="n">
        <f aca="false">S17*Q17</f>
        <v>1.58219263866772</v>
      </c>
    </row>
    <row r="18" customFormat="false" ht="13.2" hidden="false" customHeight="false" outlineLevel="0" collapsed="false">
      <c r="B18" s="1" t="s">
        <v>18</v>
      </c>
      <c r="C18" s="1" t="n">
        <v>5</v>
      </c>
      <c r="D18" s="1" t="n">
        <v>6.4</v>
      </c>
      <c r="F18" s="1" t="n">
        <v>7</v>
      </c>
      <c r="H18" s="1" t="n">
        <v>2.66</v>
      </c>
      <c r="I18" s="1" t="n">
        <v>2</v>
      </c>
      <c r="J18" s="1" t="s">
        <v>19</v>
      </c>
      <c r="K18" s="1" t="n">
        <v>31.92</v>
      </c>
      <c r="L18" s="1" t="str">
        <f aca="false">IF(F18="","B","Y")</f>
        <v>Y</v>
      </c>
      <c r="O18" s="1" t="n">
        <f aca="false">IF(E18="",D18^2,D18*E18)*PI()/40000</f>
        <v>0.00321699087727595</v>
      </c>
      <c r="P18" s="1" t="n">
        <f aca="false">IF(G18="",F18^2,F18*G18)*PI()/40000</f>
        <v>0.0038484510006475</v>
      </c>
      <c r="Q18" s="1" t="n">
        <f aca="false">H18*(O18+P18)/2</f>
        <v>0.00939703769763818</v>
      </c>
      <c r="S18" s="1" t="n">
        <f aca="false">10000/(100*H18+PI()*(H18/2)^2)</f>
        <v>36.8246592375115</v>
      </c>
      <c r="T18" s="1" t="n">
        <f aca="false">S18*Q18</f>
        <v>0.346042711057575</v>
      </c>
    </row>
    <row r="19" customFormat="false" ht="13.2" hidden="false" customHeight="false" outlineLevel="0" collapsed="false">
      <c r="B19" s="1" t="s">
        <v>18</v>
      </c>
      <c r="C19" s="1" t="n">
        <v>5</v>
      </c>
      <c r="D19" s="1" t="n">
        <v>5</v>
      </c>
      <c r="F19" s="1" t="n">
        <v>12.9</v>
      </c>
      <c r="H19" s="1" t="n">
        <v>5.5</v>
      </c>
      <c r="I19" s="1" t="n">
        <v>2</v>
      </c>
      <c r="J19" s="1" t="s">
        <v>10</v>
      </c>
      <c r="K19" s="1" t="n">
        <v>39.45</v>
      </c>
      <c r="L19" s="1" t="str">
        <f aca="false">IF(F19="","B","Y")</f>
        <v>Y</v>
      </c>
      <c r="O19" s="1" t="n">
        <f aca="false">IF(E19="",D19^2,D19*E19)*PI()/40000</f>
        <v>0.00196349540849362</v>
      </c>
      <c r="P19" s="1" t="n">
        <f aca="false">IF(G19="",F19^2,F19*G19)*PI()/40000</f>
        <v>0.0130698108370969</v>
      </c>
      <c r="Q19" s="1" t="n">
        <f aca="false">H19*(O19+P19)/2</f>
        <v>0.041341592175374</v>
      </c>
      <c r="S19" s="1" t="n">
        <f aca="false">10000/(100*H19+PI()*(H19/2)^2)</f>
        <v>17.4289419374963</v>
      </c>
      <c r="T19" s="1" t="n">
        <f aca="false">S19*Q19</f>
        <v>0.720540209628246</v>
      </c>
    </row>
    <row r="20" customFormat="false" ht="13.2" hidden="false" customHeight="false" outlineLevel="0" collapsed="false">
      <c r="B20" s="1" t="s">
        <v>18</v>
      </c>
      <c r="C20" s="1" t="n">
        <v>5</v>
      </c>
      <c r="D20" s="1" t="n">
        <v>5</v>
      </c>
      <c r="F20" s="1" t="n">
        <v>10</v>
      </c>
      <c r="H20" s="1" t="n">
        <v>7</v>
      </c>
      <c r="I20" s="1" t="n">
        <v>2</v>
      </c>
      <c r="J20" s="1" t="s">
        <v>10</v>
      </c>
      <c r="K20" s="1" t="n">
        <v>43.93</v>
      </c>
      <c r="L20" s="1" t="str">
        <f aca="false">IF(F20="","B","Y")</f>
        <v>Y</v>
      </c>
      <c r="O20" s="1" t="n">
        <f aca="false">IF(E20="",D20^2,D20*E20)*PI()/40000</f>
        <v>0.00196349540849362</v>
      </c>
      <c r="P20" s="1" t="n">
        <f aca="false">IF(G20="",F20^2,F20*G20)*PI()/40000</f>
        <v>0.00785398163397448</v>
      </c>
      <c r="Q20" s="1" t="n">
        <f aca="false">H20*(O20+P20)/2</f>
        <v>0.0343611696486384</v>
      </c>
      <c r="S20" s="1" t="n">
        <f aca="false">10000/(100*H20+PI()*(H20/2)^2)</f>
        <v>13.5412454350767</v>
      </c>
      <c r="T20" s="1" t="n">
        <f aca="false">S20*Q20</f>
        <v>0.465293031648519</v>
      </c>
    </row>
    <row r="21" customFormat="false" ht="13.2" hidden="false" customHeight="false" outlineLevel="0" collapsed="false">
      <c r="B21" s="1" t="s">
        <v>18</v>
      </c>
      <c r="C21" s="1" t="n">
        <v>5</v>
      </c>
      <c r="D21" s="1" t="n">
        <v>8.2</v>
      </c>
      <c r="F21" s="1" t="n">
        <v>5</v>
      </c>
      <c r="H21" s="1" t="n">
        <v>1.67</v>
      </c>
      <c r="I21" s="1" t="n">
        <v>2</v>
      </c>
      <c r="J21" s="1" t="s">
        <v>41</v>
      </c>
      <c r="K21" s="1" t="n">
        <v>47.38</v>
      </c>
      <c r="L21" s="1" t="str">
        <f aca="false">IF(F21="","B","Y")</f>
        <v>Y</v>
      </c>
      <c r="O21" s="1" t="n">
        <f aca="false">IF(E21="",D21^2,D21*E21)*PI()/40000</f>
        <v>0.00528101725068444</v>
      </c>
      <c r="P21" s="1" t="n">
        <f aca="false">IF(G21="",F21^2,F21*G21)*PI()/40000</f>
        <v>0.00196349540849362</v>
      </c>
      <c r="Q21" s="1" t="n">
        <f aca="false">H21*(O21+P21)/2</f>
        <v>0.00604916807041368</v>
      </c>
      <c r="S21" s="1" t="n">
        <f aca="false">10000/(100*H21+PI()*(H21/2)^2)</f>
        <v>59.1050093917001</v>
      </c>
      <c r="T21" s="1" t="n">
        <f aca="false">S21*Q21</f>
        <v>0.357536135613773</v>
      </c>
    </row>
    <row r="22" customFormat="false" ht="13.2" hidden="false" customHeight="false" outlineLevel="0" collapsed="false">
      <c r="B22" s="1" t="s">
        <v>18</v>
      </c>
      <c r="C22" s="1" t="n">
        <v>5</v>
      </c>
      <c r="D22" s="1" t="n">
        <v>6.9</v>
      </c>
      <c r="F22" s="1" t="n">
        <v>5</v>
      </c>
      <c r="H22" s="1" t="n">
        <v>3.53</v>
      </c>
      <c r="I22" s="1" t="n">
        <v>2</v>
      </c>
      <c r="J22" s="1" t="s">
        <v>39</v>
      </c>
      <c r="K22" s="1" t="n">
        <v>53.89</v>
      </c>
      <c r="L22" s="1" t="str">
        <f aca="false">IF(F22="","B","Y")</f>
        <v>Y</v>
      </c>
      <c r="O22" s="1" t="n">
        <f aca="false">IF(E22="",D22^2,D22*E22)*PI()/40000</f>
        <v>0.00373928065593525</v>
      </c>
      <c r="P22" s="1" t="n">
        <f aca="false">IF(G22="",F22^2,F22*G22)*PI()/40000</f>
        <v>0.00196349540849362</v>
      </c>
      <c r="Q22" s="1" t="n">
        <f aca="false">H22*(O22+P22)/2</f>
        <v>0.010065399753717</v>
      </c>
      <c r="S22" s="1" t="n">
        <f aca="false">10000/(100*H22+PI()*(H22/2)^2)</f>
        <v>27.5644011379957</v>
      </c>
      <c r="T22" s="1" t="n">
        <f aca="false">S22*Q22</f>
        <v>0.277446716425737</v>
      </c>
    </row>
    <row r="23" customFormat="false" ht="13.2" hidden="false" customHeight="false" outlineLevel="0" collapsed="false">
      <c r="B23" s="1" t="s">
        <v>18</v>
      </c>
      <c r="C23" s="1" t="n">
        <v>5</v>
      </c>
      <c r="D23" s="1" t="n">
        <v>20.7</v>
      </c>
      <c r="E23" s="1" t="n">
        <v>17</v>
      </c>
      <c r="F23" s="1" t="n">
        <v>22.9</v>
      </c>
      <c r="G23" s="1" t="n">
        <v>19</v>
      </c>
      <c r="H23" s="1" t="n">
        <v>2.9</v>
      </c>
      <c r="I23" s="1" t="n">
        <v>4</v>
      </c>
      <c r="J23" s="1" t="s">
        <v>19</v>
      </c>
      <c r="K23" s="1" t="n">
        <v>55.06</v>
      </c>
      <c r="L23" s="1" t="str">
        <f aca="false">IF(F23="","B","Y")</f>
        <v>Y</v>
      </c>
      <c r="O23" s="1" t="n">
        <f aca="false">IF(E23="",D23^2,D23*E23)*PI()/40000</f>
        <v>0.0276381613699562</v>
      </c>
      <c r="P23" s="1" t="n">
        <f aca="false">IF(G23="",F23^2,F23*G23)*PI()/40000</f>
        <v>0.034172674089423</v>
      </c>
      <c r="Q23" s="1" t="n">
        <f aca="false">H23*(O23+P23)/2</f>
        <v>0.0896257114160998</v>
      </c>
      <c r="S23" s="1" t="n">
        <f aca="false">10000/(100*H23+PI()*(H23/2)^2)</f>
        <v>33.7148507468711</v>
      </c>
      <c r="T23" s="1" t="n">
        <f aca="false">S23*Q23</f>
        <v>3.02171748347595</v>
      </c>
    </row>
    <row r="24" customFormat="false" ht="13.2" hidden="false" customHeight="false" outlineLevel="0" collapsed="false">
      <c r="B24" s="1" t="s">
        <v>18</v>
      </c>
      <c r="C24" s="1" t="n">
        <v>5</v>
      </c>
      <c r="D24" s="1" t="n">
        <v>16.1</v>
      </c>
      <c r="F24" s="1" t="n">
        <v>5</v>
      </c>
      <c r="H24" s="1" t="n">
        <v>6.4</v>
      </c>
      <c r="I24" s="1" t="n">
        <v>2</v>
      </c>
      <c r="J24" s="1" t="s">
        <v>19</v>
      </c>
      <c r="K24" s="1" t="n">
        <v>58.14</v>
      </c>
      <c r="L24" s="1" t="str">
        <f aca="false">IF(F24="","B","Y")</f>
        <v>Y</v>
      </c>
      <c r="O24" s="1" t="n">
        <f aca="false">IF(E24="",D24^2,D24*E24)*PI()/40000</f>
        <v>0.0203583057934253</v>
      </c>
      <c r="P24" s="1" t="n">
        <f aca="false">IF(G24="",F24^2,F24*G24)*PI()/40000</f>
        <v>0.00196349540849362</v>
      </c>
      <c r="Q24" s="1" t="n">
        <f aca="false">H24*(O24+P24)/2</f>
        <v>0.0714297638461404</v>
      </c>
      <c r="S24" s="1" t="n">
        <f aca="false">10000/(100*H24+PI()*(H24/2)^2)</f>
        <v>14.8771908255427</v>
      </c>
      <c r="T24" s="1" t="n">
        <f aca="false">S24*Q24</f>
        <v>1.06267422736249</v>
      </c>
    </row>
    <row r="25" customFormat="false" ht="13.2" hidden="false" customHeight="false" outlineLevel="0" collapsed="false">
      <c r="B25" s="1" t="s">
        <v>18</v>
      </c>
      <c r="C25" s="1" t="n">
        <v>5</v>
      </c>
      <c r="D25" s="1" t="n">
        <v>23.4</v>
      </c>
      <c r="F25" s="1" t="n">
        <v>22.3</v>
      </c>
      <c r="H25" s="1" t="n">
        <v>4.65</v>
      </c>
      <c r="I25" s="1" t="n">
        <v>3</v>
      </c>
      <c r="J25" s="1" t="s">
        <v>19</v>
      </c>
      <c r="K25" s="1" t="n">
        <v>58.27</v>
      </c>
      <c r="L25" s="1" t="str">
        <f aca="false">IF(F25="","B","Y")</f>
        <v>Y</v>
      </c>
      <c r="O25" s="1" t="n">
        <f aca="false">IF(E25="",D25^2,D25*E25)*PI()/40000</f>
        <v>0.0430052618349907</v>
      </c>
      <c r="P25" s="1" t="n">
        <f aca="false">IF(G25="",F25^2,F25*G25)*PI()/40000</f>
        <v>0.0390570652675917</v>
      </c>
      <c r="Q25" s="1" t="n">
        <f aca="false">H25*(O25+P25)/2</f>
        <v>0.190794910513504</v>
      </c>
      <c r="S25" s="1" t="n">
        <f aca="false">10000/(100*H25+PI()*(H25/2)^2)</f>
        <v>20.7476510762562</v>
      </c>
      <c r="T25" s="1" t="n">
        <f aca="false">S25*Q25</f>
        <v>3.95854623045972</v>
      </c>
    </row>
    <row r="26" customFormat="false" ht="13.2" hidden="false" customHeight="false" outlineLevel="0" collapsed="false">
      <c r="B26" s="1" t="s">
        <v>18</v>
      </c>
      <c r="C26" s="1" t="n">
        <v>5</v>
      </c>
      <c r="D26" s="1" t="n">
        <v>5</v>
      </c>
      <c r="F26" s="1" t="n">
        <v>6.9</v>
      </c>
      <c r="H26" s="1" t="n">
        <v>3.19</v>
      </c>
      <c r="I26" s="1" t="n">
        <v>4</v>
      </c>
      <c r="J26" s="1" t="s">
        <v>44</v>
      </c>
      <c r="K26" s="1" t="n">
        <v>59.8</v>
      </c>
      <c r="L26" s="1" t="str">
        <f aca="false">IF(F26="","B","Y")</f>
        <v>Y</v>
      </c>
      <c r="N26" s="1" t="s">
        <v>81</v>
      </c>
      <c r="O26" s="1" t="n">
        <f aca="false">IF(E26="",D26^2,D26*E26)*PI()/40000</f>
        <v>0.00196349540849362</v>
      </c>
      <c r="P26" s="1" t="n">
        <f aca="false">IF(G26="",F26^2,F26*G26)*PI()/40000</f>
        <v>0.00373928065593525</v>
      </c>
      <c r="Q26" s="1" t="n">
        <f aca="false">H26*(O26+P26)/2</f>
        <v>0.00909592782276405</v>
      </c>
      <c r="S26" s="1" t="n">
        <f aca="false">10000/(100*H26+PI()*(H26/2)^2)</f>
        <v>30.5817607881145</v>
      </c>
      <c r="T26" s="1" t="n">
        <f aca="false">S26*Q26</f>
        <v>0.278169488821726</v>
      </c>
    </row>
    <row r="27" customFormat="false" ht="13.2" hidden="false" customHeight="false" outlineLevel="0" collapsed="false">
      <c r="B27" s="1" t="s">
        <v>18</v>
      </c>
      <c r="C27" s="1" t="n">
        <v>5</v>
      </c>
      <c r="D27" s="1" t="n">
        <v>8.9</v>
      </c>
      <c r="F27" s="1" t="n">
        <v>5</v>
      </c>
      <c r="H27" s="1" t="n">
        <v>5.85</v>
      </c>
      <c r="I27" s="1" t="n">
        <v>3</v>
      </c>
      <c r="J27" s="1" t="s">
        <v>44</v>
      </c>
      <c r="K27" s="1" t="n">
        <v>60.28</v>
      </c>
      <c r="L27" s="1" t="str">
        <f aca="false">IF(F27="","B","Y")</f>
        <v>Y</v>
      </c>
      <c r="N27" s="1" t="s">
        <v>81</v>
      </c>
      <c r="O27" s="1" t="n">
        <f aca="false">IF(E27="",D27^2,D27*E27)*PI()/40000</f>
        <v>0.00622113885227119</v>
      </c>
      <c r="P27" s="1" t="n">
        <f aca="false">IF(G27="",F27^2,F27*G27)*PI()/40000</f>
        <v>0.00196349540849362</v>
      </c>
      <c r="Q27" s="1" t="n">
        <f aca="false">H27*(O27+P27)/2</f>
        <v>0.0239400552127371</v>
      </c>
      <c r="S27" s="1" t="n">
        <f aca="false">10000/(100*H27+PI()*(H27/2)^2)</f>
        <v>16.3431195150172</v>
      </c>
      <c r="T27" s="1" t="n">
        <f aca="false">S27*Q27</f>
        <v>0.391255183537873</v>
      </c>
    </row>
    <row r="28" customFormat="false" ht="13.2" hidden="false" customHeight="false" outlineLevel="0" collapsed="false">
      <c r="B28" s="1" t="s">
        <v>18</v>
      </c>
      <c r="C28" s="1" t="n">
        <v>5</v>
      </c>
      <c r="D28" s="1" t="n">
        <v>7.2</v>
      </c>
      <c r="F28" s="1" t="n">
        <v>5.6</v>
      </c>
      <c r="H28" s="1" t="n">
        <v>1.74</v>
      </c>
      <c r="I28" s="1" t="n">
        <v>2</v>
      </c>
      <c r="J28" s="1" t="s">
        <v>39</v>
      </c>
      <c r="K28" s="1" t="n">
        <v>62.79</v>
      </c>
      <c r="L28" s="1" t="str">
        <f aca="false">IF(F28="","B","Y")</f>
        <v>Y</v>
      </c>
      <c r="O28" s="1" t="n">
        <f aca="false">IF(E28="",D28^2,D28*E28)*PI()/40000</f>
        <v>0.00407150407905237</v>
      </c>
      <c r="P28" s="1" t="n">
        <f aca="false">IF(G28="",F28^2,F28*G28)*PI()/40000</f>
        <v>0.0024630086404144</v>
      </c>
      <c r="Q28" s="1" t="n">
        <f aca="false">H28*(O28+P28)/2</f>
        <v>0.00568502606593609</v>
      </c>
      <c r="S28" s="1" t="n">
        <f aca="false">10000/(100*H28+PI()*(H28/2)^2)</f>
        <v>56.6964546976187</v>
      </c>
      <c r="T28" s="1" t="n">
        <f aca="false">S28*Q28</f>
        <v>0.322320822802127</v>
      </c>
    </row>
    <row r="29" customFormat="false" ht="13.2" hidden="false" customHeight="false" outlineLevel="0" collapsed="false">
      <c r="B29" s="1" t="s">
        <v>18</v>
      </c>
      <c r="C29" s="1" t="n">
        <v>5</v>
      </c>
      <c r="D29" s="1" t="n">
        <v>5</v>
      </c>
      <c r="F29" s="1" t="n">
        <v>5</v>
      </c>
      <c r="H29" s="1" t="n">
        <v>0.38</v>
      </c>
      <c r="I29" s="1" t="n">
        <v>2</v>
      </c>
      <c r="J29" s="1" t="s">
        <v>39</v>
      </c>
      <c r="K29" s="1" t="n">
        <v>64.12</v>
      </c>
      <c r="L29" s="1" t="str">
        <f aca="false">IF(F29="","B","Y")</f>
        <v>Y</v>
      </c>
      <c r="O29" s="1" t="n">
        <f aca="false">IF(E29="",D29^2,D29*E29)*PI()/40000</f>
        <v>0.00196349540849362</v>
      </c>
      <c r="P29" s="1" t="n">
        <f aca="false">IF(G29="",F29^2,F29*G29)*PI()/40000</f>
        <v>0.00196349540849362</v>
      </c>
      <c r="Q29" s="1" t="n">
        <f aca="false">H29*(O29+P29)/2</f>
        <v>0.000746128255227576</v>
      </c>
      <c r="S29" s="1" t="n">
        <f aca="false">10000/(100*H29+PI()*(H29/2)^2)</f>
        <v>262.374833629516</v>
      </c>
      <c r="T29" s="1" t="n">
        <f aca="false">S29*Q29</f>
        <v>0.195765276831616</v>
      </c>
    </row>
    <row r="30" customFormat="false" ht="13.2" hidden="false" customHeight="false" outlineLevel="0" collapsed="false">
      <c r="B30" s="1" t="s">
        <v>18</v>
      </c>
      <c r="C30" s="1" t="n">
        <v>5</v>
      </c>
      <c r="D30" s="1" t="n">
        <v>5</v>
      </c>
      <c r="F30" s="1" t="n">
        <v>5.6</v>
      </c>
      <c r="H30" s="1" t="n">
        <v>1.2</v>
      </c>
      <c r="I30" s="1" t="n">
        <v>3</v>
      </c>
      <c r="J30" s="1" t="s">
        <v>36</v>
      </c>
      <c r="K30" s="1" t="n">
        <v>64.83</v>
      </c>
      <c r="L30" s="1" t="str">
        <f aca="false">IF(F30="","B","Y")</f>
        <v>Y</v>
      </c>
      <c r="O30" s="1" t="n">
        <f aca="false">IF(E30="",D30^2,D30*E30)*PI()/40000</f>
        <v>0.00196349540849362</v>
      </c>
      <c r="P30" s="1" t="n">
        <f aca="false">IF(G30="",F30^2,F30*G30)*PI()/40000</f>
        <v>0.0024630086404144</v>
      </c>
      <c r="Q30" s="1" t="n">
        <f aca="false">H30*(O30+P30)/2</f>
        <v>0.00265590242934481</v>
      </c>
      <c r="S30" s="1" t="n">
        <f aca="false">10000/(100*H30+PI()*(H30/2)^2)</f>
        <v>82.5552682604865</v>
      </c>
      <c r="T30" s="1" t="n">
        <f aca="false">S30*Q30</f>
        <v>0.219258737528239</v>
      </c>
    </row>
    <row r="31" customFormat="false" ht="13.2" hidden="false" customHeight="false" outlineLevel="0" collapsed="false">
      <c r="B31" s="1" t="s">
        <v>18</v>
      </c>
      <c r="C31" s="1" t="n">
        <v>5</v>
      </c>
      <c r="D31" s="1" t="n">
        <v>5</v>
      </c>
      <c r="F31" s="1" t="n">
        <v>5.1</v>
      </c>
      <c r="H31" s="1" t="n">
        <v>0.5</v>
      </c>
      <c r="I31" s="1" t="n">
        <v>2</v>
      </c>
      <c r="J31" s="1" t="s">
        <v>39</v>
      </c>
      <c r="K31" s="1" t="n">
        <v>67.29</v>
      </c>
      <c r="L31" s="1" t="str">
        <f aca="false">IF(F31="","B","Y")</f>
        <v>Y</v>
      </c>
      <c r="O31" s="1" t="n">
        <f aca="false">IF(E31="",D31^2,D31*E31)*PI()/40000</f>
        <v>0.00196349540849362</v>
      </c>
      <c r="P31" s="1" t="n">
        <f aca="false">IF(G31="",F31^2,F31*G31)*PI()/40000</f>
        <v>0.00204282062299676</v>
      </c>
      <c r="Q31" s="1" t="n">
        <f aca="false">H31*(O31+P31)/2</f>
        <v>0.0010015790078726</v>
      </c>
      <c r="S31" s="1" t="n">
        <f aca="false">10000/(100*H31+PI()*(H31/2)^2)</f>
        <v>199.217674023528</v>
      </c>
      <c r="T31" s="1" t="n">
        <f aca="false">S31*Q31</f>
        <v>0.199532240299171</v>
      </c>
    </row>
    <row r="32" customFormat="false" ht="13.2" hidden="false" customHeight="false" outlineLevel="0" collapsed="false">
      <c r="B32" s="1" t="s">
        <v>18</v>
      </c>
      <c r="C32" s="1" t="n">
        <v>5</v>
      </c>
      <c r="D32" s="1" t="n">
        <v>19.5</v>
      </c>
      <c r="E32" s="1" t="n">
        <v>19</v>
      </c>
      <c r="F32" s="1" t="n">
        <v>17.7</v>
      </c>
      <c r="G32" s="1" t="n">
        <v>22</v>
      </c>
      <c r="H32" s="1" t="n">
        <v>1.98</v>
      </c>
      <c r="I32" s="1" t="n">
        <v>5</v>
      </c>
      <c r="J32" s="1" t="s">
        <v>39</v>
      </c>
      <c r="K32" s="1" t="n">
        <v>75.31</v>
      </c>
      <c r="L32" s="1" t="str">
        <f aca="false">IF(F32="","B","Y")</f>
        <v>Y</v>
      </c>
      <c r="O32" s="1" t="n">
        <f aca="false">IF(E32="",D32^2,D32*E32)*PI()/40000</f>
        <v>0.0290990019538755</v>
      </c>
      <c r="P32" s="1" t="n">
        <f aca="false">IF(G32="",F32^2,F32*G32)*PI()/40000</f>
        <v>0.0305834044826966</v>
      </c>
      <c r="Q32" s="1" t="n">
        <f aca="false">H32*(O32+P32)/2</f>
        <v>0.0590855823722064</v>
      </c>
      <c r="S32" s="1" t="n">
        <f aca="false">10000/(100*H32+PI()*(H32/2)^2)</f>
        <v>49.7316789526709</v>
      </c>
      <c r="T32" s="1" t="n">
        <f aca="false">S32*Q32</f>
        <v>2.93842521326616</v>
      </c>
    </row>
    <row r="33" customFormat="false" ht="13.2" hidden="false" customHeight="false" outlineLevel="0" collapsed="false">
      <c r="B33" s="1" t="s">
        <v>18</v>
      </c>
      <c r="C33" s="1" t="n">
        <v>5</v>
      </c>
      <c r="D33" s="1" t="n">
        <v>16.4</v>
      </c>
      <c r="E33" s="1" t="n">
        <v>15</v>
      </c>
      <c r="F33" s="1" t="n">
        <v>10</v>
      </c>
      <c r="H33" s="1" t="n">
        <v>6.25</v>
      </c>
      <c r="I33" s="1" t="n">
        <v>4</v>
      </c>
      <c r="J33" s="1" t="s">
        <v>44</v>
      </c>
      <c r="K33" s="1" t="n">
        <v>79.43</v>
      </c>
      <c r="L33" s="1" t="str">
        <f aca="false">IF(F33="","B","Y")</f>
        <v>Y</v>
      </c>
      <c r="N33" s="1" t="s">
        <v>81</v>
      </c>
      <c r="O33" s="1" t="n">
        <f aca="false">IF(E33="",D33^2,D33*E33)*PI()/40000</f>
        <v>0.0193207948195772</v>
      </c>
      <c r="P33" s="1" t="n">
        <f aca="false">IF(G33="",F33^2,F33*G33)*PI()/40000</f>
        <v>0.00785398163397448</v>
      </c>
      <c r="Q33" s="1" t="n">
        <f aca="false">H33*(O33+P33)/2</f>
        <v>0.0849211764173491</v>
      </c>
      <c r="S33" s="1" t="n">
        <f aca="false">10000/(100*H33+PI()*(H33/2)^2)</f>
        <v>15.2513510557193</v>
      </c>
      <c r="T33" s="1" t="n">
        <f aca="false">S33*Q33</f>
        <v>1.29516267360566</v>
      </c>
    </row>
    <row r="34" customFormat="false" ht="13.2" hidden="false" customHeight="false" outlineLevel="0" collapsed="false">
      <c r="B34" s="1" t="s">
        <v>18</v>
      </c>
      <c r="C34" s="1" t="n">
        <v>5</v>
      </c>
      <c r="D34" s="1" t="n">
        <v>5.7</v>
      </c>
      <c r="F34" s="1" t="n">
        <v>5</v>
      </c>
      <c r="H34" s="1" t="n">
        <v>1.55</v>
      </c>
      <c r="I34" s="1" t="n">
        <v>1</v>
      </c>
      <c r="J34" s="1" t="s">
        <v>8</v>
      </c>
      <c r="K34" s="1" t="n">
        <v>80</v>
      </c>
      <c r="L34" s="1" t="str">
        <f aca="false">IF(F34="","B","Y")</f>
        <v>Y</v>
      </c>
      <c r="O34" s="1" t="n">
        <f aca="false">IF(E34="",D34^2,D34*E34)*PI()/40000</f>
        <v>0.00255175863287831</v>
      </c>
      <c r="P34" s="1" t="n">
        <f aca="false">IF(G34="",F34^2,F34*G34)*PI()/40000</f>
        <v>0.00196349540849362</v>
      </c>
      <c r="Q34" s="1" t="n">
        <f aca="false">H34*(O34+P34)/2</f>
        <v>0.00349932188206325</v>
      </c>
      <c r="S34" s="1" t="n">
        <f aca="false">10000/(100*H34+PI()*(H34/2)^2)</f>
        <v>63.7401770533766</v>
      </c>
      <c r="T34" s="1" t="n">
        <f aca="false">S34*Q34</f>
        <v>0.223047396329466</v>
      </c>
    </row>
    <row r="35" customFormat="false" ht="13.2" hidden="false" customHeight="false" outlineLevel="0" collapsed="false">
      <c r="B35" s="1" t="s">
        <v>18</v>
      </c>
      <c r="C35" s="1" t="n">
        <v>5</v>
      </c>
      <c r="D35" s="1" t="n">
        <v>23.2</v>
      </c>
      <c r="F35" s="1" t="n">
        <v>15.6</v>
      </c>
      <c r="H35" s="1" t="n">
        <v>8</v>
      </c>
      <c r="I35" s="1" t="n">
        <v>4</v>
      </c>
      <c r="J35" s="1" t="s">
        <v>39</v>
      </c>
      <c r="K35" s="1" t="n">
        <v>82.59</v>
      </c>
      <c r="L35" s="1" t="str">
        <f aca="false">IF(F35="","B","Y")</f>
        <v>Y</v>
      </c>
      <c r="O35" s="1" t="n">
        <f aca="false">IF(E35="",D35^2,D35*E35)*PI()/40000</f>
        <v>0.0422732707467043</v>
      </c>
      <c r="P35" s="1" t="n">
        <f aca="false">IF(G35="",F35^2,F35*G35)*PI()/40000</f>
        <v>0.0191134497044403</v>
      </c>
      <c r="Q35" s="1" t="n">
        <f aca="false">H35*(O35+P35)/2</f>
        <v>0.245546881804578</v>
      </c>
      <c r="S35" s="1" t="n">
        <f aca="false">10000/(100*H35+PI()*(H35/2)^2)</f>
        <v>11.7610325319781</v>
      </c>
      <c r="T35" s="1" t="n">
        <f aca="false">S35*Q35</f>
        <v>2.88788486502944</v>
      </c>
    </row>
    <row r="36" customFormat="false" ht="13.2" hidden="false" customHeight="false" outlineLevel="0" collapsed="false">
      <c r="B36" s="1" t="s">
        <v>18</v>
      </c>
      <c r="C36" s="1" t="n">
        <v>5</v>
      </c>
      <c r="D36" s="1" t="n">
        <v>7.1</v>
      </c>
      <c r="E36" s="1" t="n">
        <v>10</v>
      </c>
      <c r="F36" s="1" t="n">
        <v>10.2</v>
      </c>
      <c r="G36" s="1" t="n">
        <v>13</v>
      </c>
      <c r="H36" s="1" t="n">
        <v>2.5</v>
      </c>
      <c r="I36" s="1" t="n">
        <v>5</v>
      </c>
      <c r="J36" s="1" t="s">
        <v>39</v>
      </c>
      <c r="K36" s="1" t="n">
        <v>85.12</v>
      </c>
      <c r="L36" s="1" t="str">
        <f aca="false">IF(F36="","B","Y")</f>
        <v>Y</v>
      </c>
      <c r="O36" s="1" t="n">
        <f aca="false">IF(E36="",D36^2,D36*E36)*PI()/40000</f>
        <v>0.00557632696012188</v>
      </c>
      <c r="P36" s="1" t="n">
        <f aca="false">IF(G36="",F36^2,F36*G36)*PI()/40000</f>
        <v>0.0104143796466502</v>
      </c>
      <c r="Q36" s="1" t="n">
        <f aca="false">H36*(O36+P36)/2</f>
        <v>0.0199883832584651</v>
      </c>
      <c r="S36" s="1" t="n">
        <f aca="false">10000/(100*H36+PI()*(H36/2)^2)</f>
        <v>39.2297261286984</v>
      </c>
      <c r="T36" s="1" t="n">
        <f aca="false">S36*Q36</f>
        <v>0.784138800985044</v>
      </c>
    </row>
    <row r="37" customFormat="false" ht="13.2" hidden="false" customHeight="false" outlineLevel="0" collapsed="false">
      <c r="B37" s="1" t="s">
        <v>18</v>
      </c>
      <c r="C37" s="1" t="n">
        <v>5</v>
      </c>
      <c r="D37" s="1" t="n">
        <v>30.2</v>
      </c>
      <c r="F37" s="1" t="n">
        <v>32.9</v>
      </c>
      <c r="H37" s="1" t="n">
        <v>7.8</v>
      </c>
      <c r="I37" s="26"/>
      <c r="J37" s="1" t="s">
        <v>19</v>
      </c>
      <c r="K37" s="1" t="n">
        <v>94.05</v>
      </c>
      <c r="L37" s="1" t="str">
        <f aca="false">IF(F37="","B","Y")</f>
        <v>Y</v>
      </c>
      <c r="O37" s="1" t="n">
        <f aca="false">IF(E37="",D37^2,D37*E37)*PI()/40000</f>
        <v>0.0716314540945009</v>
      </c>
      <c r="P37" s="1" t="n">
        <f aca="false">IF(G37="",F37^2,F37*G37)*PI()/40000</f>
        <v>0.0850122826043032</v>
      </c>
      <c r="Q37" s="1" t="n">
        <f aca="false">H37*(O37+P37)/2</f>
        <v>0.610910573125336</v>
      </c>
      <c r="S37" s="1" t="n">
        <f aca="false">10000/(100*H37+PI()*(H37/2)^2)</f>
        <v>12.0804515901438</v>
      </c>
      <c r="T37" s="1" t="n">
        <f aca="false">S37*Q37</f>
        <v>7.38007560454761</v>
      </c>
    </row>
    <row r="38" customFormat="false" ht="13.2" hidden="false" customHeight="false" outlineLevel="0" collapsed="false">
      <c r="A38" s="25" t="n">
        <v>0.0590277777777778</v>
      </c>
      <c r="B38" s="1" t="s">
        <v>54</v>
      </c>
      <c r="C38" s="1" t="n">
        <v>5</v>
      </c>
      <c r="D38" s="1" t="n">
        <v>7.2</v>
      </c>
      <c r="F38" s="1" t="n">
        <v>8.5</v>
      </c>
      <c r="H38" s="1" t="n">
        <v>8.78</v>
      </c>
      <c r="I38" s="1" t="n">
        <v>3</v>
      </c>
      <c r="J38" s="1" t="s">
        <v>46</v>
      </c>
      <c r="K38" s="1" t="n">
        <v>1.75</v>
      </c>
      <c r="L38" s="1" t="str">
        <f aca="false">IF(F38="","B","Y")</f>
        <v>Y</v>
      </c>
      <c r="O38" s="1" t="n">
        <f aca="false">IF(E38="",D38^2,D38*E38)*PI()/40000</f>
        <v>0.00407150407905237</v>
      </c>
      <c r="P38" s="1" t="n">
        <f aca="false">IF(G38="",F38^2,F38*G38)*PI()/40000</f>
        <v>0.00567450173054656</v>
      </c>
      <c r="Q38" s="1" t="n">
        <f aca="false">H38*(O38+P38)/2</f>
        <v>0.0427849655041393</v>
      </c>
      <c r="S38" s="1" t="n">
        <f aca="false">10000/(100*H38+PI()*(H38/2)^2)</f>
        <v>10.6547891307616</v>
      </c>
      <c r="T38" s="1" t="n">
        <f aca="false">S38*Q38</f>
        <v>0.455864785413513</v>
      </c>
    </row>
    <row r="39" customFormat="false" ht="13.2" hidden="false" customHeight="false" outlineLevel="0" collapsed="false">
      <c r="B39" s="1" t="s">
        <v>54</v>
      </c>
      <c r="C39" s="1" t="n">
        <v>5</v>
      </c>
      <c r="D39" s="1" t="n">
        <v>6.8</v>
      </c>
      <c r="F39" s="1" t="n">
        <v>5</v>
      </c>
      <c r="H39" s="1" t="n">
        <v>5.95</v>
      </c>
      <c r="I39" s="1" t="n">
        <v>3</v>
      </c>
      <c r="J39" s="1" t="s">
        <v>15</v>
      </c>
      <c r="K39" s="1" t="n">
        <v>3.18</v>
      </c>
      <c r="L39" s="1" t="str">
        <f aca="false">IF(F39="","B","Y")</f>
        <v>Y</v>
      </c>
      <c r="O39" s="1" t="n">
        <f aca="false">IF(E39="",D39^2,D39*E39)*PI()/40000</f>
        <v>0.0036316811075498</v>
      </c>
      <c r="P39" s="1" t="n">
        <f aca="false">IF(G39="",F39^2,F39*G39)*PI()/40000</f>
        <v>0.00196349540849362</v>
      </c>
      <c r="Q39" s="1" t="n">
        <f aca="false">H39*(O39+P39)/2</f>
        <v>0.0166456501352292</v>
      </c>
      <c r="S39" s="1" t="n">
        <f aca="false">10000/(100*H39+PI()*(H39/2)^2)</f>
        <v>16.0563885341761</v>
      </c>
      <c r="T39" s="1" t="n">
        <f aca="false">S39*Q39</f>
        <v>0.267269025975201</v>
      </c>
    </row>
    <row r="40" customFormat="false" ht="13.2" hidden="false" customHeight="false" outlineLevel="0" collapsed="false">
      <c r="B40" s="1" t="s">
        <v>54</v>
      </c>
      <c r="C40" s="1" t="n">
        <v>5</v>
      </c>
      <c r="D40" s="1" t="n">
        <v>12.5</v>
      </c>
      <c r="F40" s="1" t="n">
        <v>11.2</v>
      </c>
      <c r="H40" s="1" t="n">
        <v>6.8</v>
      </c>
      <c r="I40" s="1" t="n">
        <v>3</v>
      </c>
      <c r="J40" s="1" t="s">
        <v>46</v>
      </c>
      <c r="K40" s="1" t="n">
        <v>3.85</v>
      </c>
      <c r="L40" s="1" t="str">
        <f aca="false">IF(F40="","B","Y")</f>
        <v>Y</v>
      </c>
      <c r="O40" s="1" t="n">
        <f aca="false">IF(E40="",D40^2,D40*E40)*PI()/40000</f>
        <v>0.0122718463030851</v>
      </c>
      <c r="P40" s="1" t="n">
        <f aca="false">IF(G40="",F40^2,F40*G40)*PI()/40000</f>
        <v>0.00985203456165759</v>
      </c>
      <c r="Q40" s="1" t="n">
        <f aca="false">H40*(O40+P40)/2</f>
        <v>0.0752211949401253</v>
      </c>
      <c r="S40" s="1" t="n">
        <f aca="false">10000/(100*H40+PI()*(H40/2)^2)</f>
        <v>13.9603033816639</v>
      </c>
      <c r="T40" s="1" t="n">
        <f aca="false">S40*Q40</f>
        <v>1.05011070209543</v>
      </c>
    </row>
    <row r="41" customFormat="false" ht="13.2" hidden="false" customHeight="false" outlineLevel="0" collapsed="false">
      <c r="B41" s="1" t="s">
        <v>54</v>
      </c>
      <c r="C41" s="1" t="n">
        <v>5</v>
      </c>
      <c r="D41" s="1" t="n">
        <v>5</v>
      </c>
      <c r="F41" s="1" t="n">
        <v>11.5</v>
      </c>
      <c r="H41" s="1" t="n">
        <v>11.1</v>
      </c>
      <c r="I41" s="1" t="n">
        <v>3</v>
      </c>
      <c r="J41" s="1" t="s">
        <v>46</v>
      </c>
      <c r="K41" s="1" t="n">
        <v>11.88</v>
      </c>
      <c r="L41" s="1" t="str">
        <f aca="false">IF(F41="","B","Y")</f>
        <v>Y</v>
      </c>
      <c r="O41" s="1" t="n">
        <f aca="false">IF(E41="",D41^2,D41*E41)*PI()/40000</f>
        <v>0.00196349540849362</v>
      </c>
      <c r="P41" s="1" t="n">
        <f aca="false">IF(G41="",F41^2,F41*G41)*PI()/40000</f>
        <v>0.0103868907109313</v>
      </c>
      <c r="Q41" s="1" t="n">
        <f aca="false">H41*(O41+P41)/2</f>
        <v>0.068544642962808</v>
      </c>
      <c r="S41" s="1" t="n">
        <f aca="false">10000/(100*H41+PI()*(H41/2)^2)</f>
        <v>8.28659069362175</v>
      </c>
      <c r="T41" s="1" t="n">
        <f aca="false">S41*Q41</f>
        <v>0.568001400473231</v>
      </c>
    </row>
    <row r="42" customFormat="false" ht="13.2" hidden="false" customHeight="false" outlineLevel="0" collapsed="false">
      <c r="B42" s="1" t="s">
        <v>54</v>
      </c>
      <c r="C42" s="1" t="n">
        <v>5</v>
      </c>
      <c r="D42" s="1" t="n">
        <v>9.4</v>
      </c>
      <c r="F42" s="1" t="n">
        <v>5.6</v>
      </c>
      <c r="H42" s="1" t="n">
        <v>2.2</v>
      </c>
      <c r="I42" s="1" t="n">
        <v>4</v>
      </c>
      <c r="J42" s="1" t="s">
        <v>15</v>
      </c>
      <c r="K42" s="1" t="n">
        <v>17.12</v>
      </c>
      <c r="L42" s="1" t="str">
        <f aca="false">IF(F42="","B","Y")</f>
        <v>Y</v>
      </c>
      <c r="O42" s="1" t="n">
        <f aca="false">IF(E42="",D42^2,D42*E42)*PI()/40000</f>
        <v>0.00693977817177985</v>
      </c>
      <c r="P42" s="1" t="n">
        <f aca="false">IF(G42="",F42^2,F42*G42)*PI()/40000</f>
        <v>0.0024630086404144</v>
      </c>
      <c r="Q42" s="1" t="n">
        <f aca="false">H42*(O42+P42)/2</f>
        <v>0.0103430654934137</v>
      </c>
      <c r="S42" s="1" t="n">
        <f aca="false">10000/(100*H42+PI()*(H42/2)^2)</f>
        <v>44.6824874950238</v>
      </c>
      <c r="T42" s="1" t="n">
        <f aca="false">S42*Q42</f>
        <v>0.462153894569669</v>
      </c>
    </row>
    <row r="43" customFormat="false" ht="13.2" hidden="false" customHeight="false" outlineLevel="0" collapsed="false">
      <c r="B43" s="1" t="s">
        <v>54</v>
      </c>
      <c r="C43" s="1" t="n">
        <v>5</v>
      </c>
      <c r="D43" s="1" t="n">
        <v>5.7</v>
      </c>
      <c r="F43" s="1" t="n">
        <v>6.7</v>
      </c>
      <c r="H43" s="1" t="n">
        <v>0.64</v>
      </c>
      <c r="I43" s="1" t="n">
        <v>4</v>
      </c>
      <c r="J43" s="1" t="s">
        <v>15</v>
      </c>
      <c r="K43" s="1" t="n">
        <v>24.44</v>
      </c>
      <c r="L43" s="1" t="str">
        <f aca="false">IF(F43="","B","Y")</f>
        <v>Y</v>
      </c>
      <c r="O43" s="1" t="n">
        <f aca="false">IF(E43="",D43^2,D43*E43)*PI()/40000</f>
        <v>0.00255175863287831</v>
      </c>
      <c r="P43" s="1" t="n">
        <f aca="false">IF(G43="",F43^2,F43*G43)*PI()/40000</f>
        <v>0.00352565235549115</v>
      </c>
      <c r="Q43" s="1" t="n">
        <f aca="false">H43*(O43+P43)/2</f>
        <v>0.00194477151627823</v>
      </c>
      <c r="S43" s="1" t="n">
        <f aca="false">10000/(100*H43+PI()*(H43/2)^2)</f>
        <v>155.468529933594</v>
      </c>
      <c r="T43" s="1" t="n">
        <f aca="false">S43*Q43</f>
        <v>0.302350768692502</v>
      </c>
    </row>
    <row r="44" customFormat="false" ht="13.2" hidden="false" customHeight="false" outlineLevel="0" collapsed="false">
      <c r="B44" s="1" t="s">
        <v>54</v>
      </c>
      <c r="C44" s="1" t="n">
        <v>5</v>
      </c>
      <c r="D44" s="1" t="n">
        <v>21.7</v>
      </c>
      <c r="F44" s="1" t="n">
        <v>36.4</v>
      </c>
      <c r="H44" s="1" t="n">
        <v>12.87</v>
      </c>
      <c r="I44" s="1" t="n">
        <v>3</v>
      </c>
      <c r="J44" s="1" t="s">
        <v>10</v>
      </c>
      <c r="K44" s="1" t="n">
        <v>26.43</v>
      </c>
      <c r="L44" s="1" t="str">
        <f aca="false">IF(F44="","B","Y")</f>
        <v>Y</v>
      </c>
      <c r="O44" s="1" t="n">
        <f aca="false">IF(E44="",D44^2,D44*E44)*PI()/40000</f>
        <v>0.0369836141162224</v>
      </c>
      <c r="P44" s="1" t="n">
        <f aca="false">IF(G44="",F44^2,F44*G44)*PI()/40000</f>
        <v>0.104062115057508</v>
      </c>
      <c r="Q44" s="1" t="n">
        <f aca="false">H44*(O44+P44)/2</f>
        <v>0.907629267232957</v>
      </c>
      <c r="S44" s="1" t="n">
        <f aca="false">10000/(100*H44+PI()*(H44/2)^2)</f>
        <v>7.05671025032841</v>
      </c>
      <c r="T44" s="1" t="n">
        <f aca="false">S44*Q44</f>
        <v>6.40487675358088</v>
      </c>
    </row>
    <row r="45" customFormat="false" ht="13.2" hidden="false" customHeight="false" outlineLevel="0" collapsed="false">
      <c r="B45" s="1" t="s">
        <v>54</v>
      </c>
      <c r="C45" s="1" t="n">
        <v>5</v>
      </c>
      <c r="J45" s="1" t="s">
        <v>10</v>
      </c>
      <c r="K45" s="1" t="n">
        <v>26.43</v>
      </c>
      <c r="L45" s="1" t="s">
        <v>54</v>
      </c>
      <c r="M45" s="1" t="s">
        <v>147</v>
      </c>
    </row>
    <row r="46" customFormat="false" ht="13.2" hidden="false" customHeight="false" outlineLevel="0" collapsed="false">
      <c r="B46" s="1" t="s">
        <v>54</v>
      </c>
      <c r="C46" s="1" t="n">
        <v>5</v>
      </c>
      <c r="D46" s="1" t="n">
        <v>29.7</v>
      </c>
      <c r="F46" s="1" t="n">
        <v>5.8</v>
      </c>
      <c r="H46" s="1" t="n">
        <v>14.45</v>
      </c>
      <c r="I46" s="1" t="n">
        <v>3</v>
      </c>
      <c r="J46" s="1" t="s">
        <v>15</v>
      </c>
      <c r="K46" s="1" t="n">
        <v>25.03</v>
      </c>
      <c r="L46" s="1" t="str">
        <f aca="false">IF(F46="","B","Y")</f>
        <v>Y</v>
      </c>
      <c r="O46" s="1" t="n">
        <f aca="false">IF(E46="",D46^2,D46*E46)*PI()/40000</f>
        <v>0.0692791865951255</v>
      </c>
      <c r="P46" s="1" t="n">
        <f aca="false">IF(G46="",F46^2,F46*G46)*PI()/40000</f>
        <v>0.00264207942166902</v>
      </c>
      <c r="Q46" s="1" t="n">
        <f aca="false">H46*(O46+P46)/2</f>
        <v>0.51963114697134</v>
      </c>
      <c r="S46" s="1" t="n">
        <f aca="false">10000/(100*H46+PI()*(H46/2)^2)</f>
        <v>6.21506705026919</v>
      </c>
      <c r="T46" s="1" t="n">
        <f aca="false">S46*Q46</f>
        <v>3.22954241983516</v>
      </c>
    </row>
    <row r="47" customFormat="false" ht="13.2" hidden="false" customHeight="false" outlineLevel="0" collapsed="false">
      <c r="B47" s="1" t="s">
        <v>54</v>
      </c>
      <c r="C47" s="1" t="n">
        <v>5</v>
      </c>
      <c r="J47" s="1" t="s">
        <v>15</v>
      </c>
      <c r="K47" s="1" t="n">
        <v>25.03</v>
      </c>
      <c r="L47" s="1" t="s">
        <v>54</v>
      </c>
      <c r="M47" s="1" t="s">
        <v>148</v>
      </c>
    </row>
    <row r="48" customFormat="false" ht="13.2" hidden="false" customHeight="false" outlineLevel="0" collapsed="false">
      <c r="B48" s="1" t="s">
        <v>54</v>
      </c>
      <c r="C48" s="1" t="n">
        <v>5</v>
      </c>
      <c r="D48" s="1" t="n">
        <v>5</v>
      </c>
      <c r="F48" s="1" t="n">
        <v>8.2</v>
      </c>
      <c r="G48" s="1" t="n">
        <v>6</v>
      </c>
      <c r="H48" s="1" t="n">
        <v>1.1</v>
      </c>
      <c r="I48" s="1" t="n">
        <v>4</v>
      </c>
      <c r="J48" s="1" t="s">
        <v>15</v>
      </c>
      <c r="K48" s="1" t="n">
        <v>29.61</v>
      </c>
      <c r="L48" s="1" t="str">
        <f aca="false">IF(F48="","B","Y")</f>
        <v>Y</v>
      </c>
      <c r="O48" s="1" t="n">
        <f aca="false">IF(E48="",D48^2,D48*E48)*PI()/40000</f>
        <v>0.00196349540849362</v>
      </c>
      <c r="P48" s="1" t="n">
        <f aca="false">IF(G48="",F48^2,F48*G48)*PI()/40000</f>
        <v>0.00386415896391545</v>
      </c>
      <c r="Q48" s="1" t="n">
        <f aca="false">H48*(O48+P48)/2</f>
        <v>0.00320520990482499</v>
      </c>
      <c r="S48" s="1" t="n">
        <f aca="false">10000/(100*H48+PI()*(H48/2)^2)</f>
        <v>90.1304199795906</v>
      </c>
      <c r="T48" s="1" t="n">
        <f aca="false">S48*Q48</f>
        <v>0.28888691484462</v>
      </c>
    </row>
    <row r="49" customFormat="false" ht="13.2" hidden="false" customHeight="false" outlineLevel="0" collapsed="false">
      <c r="B49" s="1" t="s">
        <v>54</v>
      </c>
      <c r="C49" s="1" t="n">
        <v>5</v>
      </c>
      <c r="D49" s="1" t="n">
        <v>6.6</v>
      </c>
      <c r="F49" s="1" t="n">
        <v>5</v>
      </c>
      <c r="H49" s="1" t="n">
        <v>2.2</v>
      </c>
      <c r="I49" s="1" t="n">
        <v>2</v>
      </c>
      <c r="J49" s="1" t="s">
        <v>15</v>
      </c>
      <c r="K49" s="1" t="n">
        <v>38.56</v>
      </c>
      <c r="L49" s="1" t="str">
        <f aca="false">IF(F49="","B","Y")</f>
        <v>Y</v>
      </c>
      <c r="O49" s="1" t="n">
        <f aca="false">IF(E49="",D49^2,D49*E49)*PI()/40000</f>
        <v>0.00342119439975928</v>
      </c>
      <c r="P49" s="1" t="n">
        <f aca="false">IF(G49="",F49^2,F49*G49)*PI()/40000</f>
        <v>0.00196349540849362</v>
      </c>
      <c r="Q49" s="1" t="n">
        <f aca="false">H49*(O49+P49)/2</f>
        <v>0.0059231587890782</v>
      </c>
      <c r="S49" s="1" t="n">
        <f aca="false">10000/(100*H49+PI()*(H49/2)^2)</f>
        <v>44.6824874950238</v>
      </c>
      <c r="T49" s="1" t="n">
        <f aca="false">S49*Q49</f>
        <v>0.264661468524027</v>
      </c>
    </row>
    <row r="50" customFormat="false" ht="13.2" hidden="false" customHeight="false" outlineLevel="0" collapsed="false">
      <c r="B50" s="1" t="s">
        <v>54</v>
      </c>
      <c r="C50" s="1" t="n">
        <v>5</v>
      </c>
      <c r="D50" s="1" t="n">
        <v>9.4</v>
      </c>
      <c r="E50" s="1" t="n">
        <v>7</v>
      </c>
      <c r="F50" s="1" t="n">
        <v>5.9</v>
      </c>
      <c r="H50" s="1" t="n">
        <v>5.93</v>
      </c>
      <c r="I50" s="1" t="n">
        <v>4</v>
      </c>
      <c r="J50" s="1" t="s">
        <v>41</v>
      </c>
      <c r="K50" s="1" t="n">
        <v>38.45</v>
      </c>
      <c r="L50" s="1" t="str">
        <f aca="false">IF(F50="","B","Y")</f>
        <v>Y</v>
      </c>
      <c r="O50" s="1" t="n">
        <f aca="false">IF(E50="",D50^2,D50*E50)*PI()/40000</f>
        <v>0.00516791991515521</v>
      </c>
      <c r="P50" s="1" t="n">
        <f aca="false">IF(G50="",F50^2,F50*G50)*PI()/40000</f>
        <v>0.00273397100678652</v>
      </c>
      <c r="Q50" s="1" t="n">
        <f aca="false">H50*(O50+P50)/2</f>
        <v>0.0234291065835572</v>
      </c>
      <c r="S50" s="1" t="n">
        <f aca="false">10000/(100*H50+PI()*(H50/2)^2)</f>
        <v>16.112959636026</v>
      </c>
      <c r="T50" s="1" t="n">
        <f aca="false">S50*Q50</f>
        <v>0.377512248689009</v>
      </c>
    </row>
    <row r="51" customFormat="false" ht="13.2" hidden="false" customHeight="false" outlineLevel="0" collapsed="false">
      <c r="B51" s="1" t="s">
        <v>54</v>
      </c>
      <c r="C51" s="1" t="n">
        <v>5</v>
      </c>
      <c r="D51" s="1" t="n">
        <v>12</v>
      </c>
      <c r="F51" s="1" t="n">
        <v>5</v>
      </c>
      <c r="H51" s="1" t="n">
        <v>5.04</v>
      </c>
      <c r="I51" s="1" t="n">
        <v>3</v>
      </c>
      <c r="J51" s="1" t="s">
        <v>37</v>
      </c>
      <c r="K51" s="1" t="n">
        <v>47.58</v>
      </c>
      <c r="L51" s="1" t="str">
        <f aca="false">IF(F51="","B","Y")</f>
        <v>Y</v>
      </c>
      <c r="O51" s="1" t="n">
        <f aca="false">IF(E51="",D51^2,D51*E51)*PI()/40000</f>
        <v>0.0113097335529233</v>
      </c>
      <c r="P51" s="1" t="n">
        <f aca="false">IF(G51="",F51^2,F51*G51)*PI()/40000</f>
        <v>0.00196349540849362</v>
      </c>
      <c r="Q51" s="1" t="n">
        <f aca="false">H51*(O51+P51)/2</f>
        <v>0.0334485369827705</v>
      </c>
      <c r="S51" s="1" t="n">
        <f aca="false">10000/(100*H51+PI()*(H51/2)^2)</f>
        <v>19.0857771514529</v>
      </c>
      <c r="T51" s="1" t="n">
        <f aca="false">S51*Q51</f>
        <v>0.63839132289529</v>
      </c>
    </row>
    <row r="52" customFormat="false" ht="13.2" hidden="false" customHeight="false" outlineLevel="0" collapsed="false">
      <c r="B52" s="1" t="s">
        <v>54</v>
      </c>
      <c r="C52" s="1" t="n">
        <v>5</v>
      </c>
      <c r="D52" s="1" t="n">
        <v>5.5</v>
      </c>
      <c r="F52" s="1" t="n">
        <v>5</v>
      </c>
      <c r="H52" s="1" t="n">
        <v>1.66</v>
      </c>
      <c r="I52" s="1" t="n">
        <v>3</v>
      </c>
      <c r="J52" s="1" t="s">
        <v>43</v>
      </c>
      <c r="K52" s="1" t="n">
        <v>47.06</v>
      </c>
      <c r="L52" s="1" t="str">
        <f aca="false">IF(F52="","B","Y")</f>
        <v>Y</v>
      </c>
      <c r="O52" s="1" t="n">
        <f aca="false">IF(E52="",D52^2,D52*E52)*PI()/40000</f>
        <v>0.00237582944427728</v>
      </c>
      <c r="P52" s="1" t="n">
        <f aca="false">IF(G52="",F52^2,F52*G52)*PI()/40000</f>
        <v>0.00196349540849362</v>
      </c>
      <c r="Q52" s="1" t="n">
        <f aca="false">H52*(O52+P52)/2</f>
        <v>0.00360163962779985</v>
      </c>
      <c r="S52" s="1" t="n">
        <f aca="false">10000/(100*H52+PI()*(H52/2)^2)</f>
        <v>59.465673623329</v>
      </c>
      <c r="T52" s="1" t="n">
        <f aca="false">S52*Q52</f>
        <v>0.214173926615594</v>
      </c>
    </row>
    <row r="53" customFormat="false" ht="13.2" hidden="false" customHeight="false" outlineLevel="0" collapsed="false">
      <c r="B53" s="1" t="s">
        <v>54</v>
      </c>
      <c r="C53" s="1" t="n">
        <v>5</v>
      </c>
      <c r="D53" s="1" t="n">
        <v>11.4</v>
      </c>
      <c r="F53" s="1" t="n">
        <v>15.9</v>
      </c>
      <c r="H53" s="1" t="n">
        <v>5.38</v>
      </c>
      <c r="I53" s="1" t="n">
        <v>3</v>
      </c>
      <c r="J53" s="1" t="s">
        <v>37</v>
      </c>
      <c r="K53" s="1" t="n">
        <v>47.56</v>
      </c>
      <c r="L53" s="1" t="str">
        <f aca="false">IF(F53="","B","Y")</f>
        <v>Y</v>
      </c>
      <c r="O53" s="1" t="n">
        <f aca="false">IF(E53="",D53^2,D53*E53)*PI()/40000</f>
        <v>0.0102070345315132</v>
      </c>
      <c r="P53" s="1" t="n">
        <f aca="false">IF(G53="",F53^2,F53*G53)*PI()/40000</f>
        <v>0.0198556509688509</v>
      </c>
      <c r="Q53" s="1" t="n">
        <f aca="false">H53*(O53+P53)/2</f>
        <v>0.0808686239959795</v>
      </c>
      <c r="S53" s="1" t="n">
        <f aca="false">10000/(100*H53+PI()*(H53/2)^2)</f>
        <v>17.8338035482348</v>
      </c>
      <c r="T53" s="1" t="n">
        <f aca="false">S53*Q53</f>
        <v>1.44219515356036</v>
      </c>
    </row>
    <row r="54" customFormat="false" ht="13.2" hidden="false" customHeight="false" outlineLevel="0" collapsed="false">
      <c r="B54" s="1" t="s">
        <v>54</v>
      </c>
      <c r="C54" s="1" t="n">
        <v>5</v>
      </c>
      <c r="D54" s="1" t="n">
        <v>6.5</v>
      </c>
      <c r="F54" s="1" t="n">
        <v>5</v>
      </c>
      <c r="H54" s="1" t="n">
        <v>1.83</v>
      </c>
      <c r="I54" s="1" t="n">
        <v>3</v>
      </c>
      <c r="J54" s="1" t="s">
        <v>41</v>
      </c>
      <c r="K54" s="1" t="n">
        <v>49.76</v>
      </c>
      <c r="L54" s="1" t="str">
        <f aca="false">IF(F54="","B","Y")</f>
        <v>Y</v>
      </c>
      <c r="O54" s="1" t="n">
        <f aca="false">IF(E54="",D54^2,D54*E54)*PI()/40000</f>
        <v>0.00331830724035422</v>
      </c>
      <c r="P54" s="1" t="n">
        <f aca="false">IF(G54="",F54^2,F54*G54)*PI()/40000</f>
        <v>0.00196349540849362</v>
      </c>
      <c r="Q54" s="1" t="n">
        <f aca="false">H54*(O54+P54)/2</f>
        <v>0.00483284942369577</v>
      </c>
      <c r="S54" s="1" t="n">
        <f aca="false">10000/(100*H54+PI()*(H54/2)^2)</f>
        <v>53.8705389934924</v>
      </c>
      <c r="T54" s="1" t="n">
        <f aca="false">S54*Q54</f>
        <v>0.260348203328881</v>
      </c>
    </row>
    <row r="55" customFormat="false" ht="13.2" hidden="false" customHeight="false" outlineLevel="0" collapsed="false">
      <c r="B55" s="1" t="s">
        <v>54</v>
      </c>
      <c r="C55" s="1" t="n">
        <v>5</v>
      </c>
      <c r="D55" s="1" t="n">
        <v>19.4</v>
      </c>
      <c r="E55" s="1" t="n">
        <v>8</v>
      </c>
      <c r="F55" s="1" t="n">
        <v>16.5</v>
      </c>
      <c r="H55" s="1" t="n">
        <v>5.35</v>
      </c>
      <c r="I55" s="1" t="n">
        <v>4</v>
      </c>
      <c r="J55" s="1" t="s">
        <v>38</v>
      </c>
      <c r="K55" s="1" t="n">
        <v>50</v>
      </c>
      <c r="L55" s="1" t="str">
        <f aca="false">IF(F55="","B","Y")</f>
        <v>Y</v>
      </c>
      <c r="O55" s="1" t="n">
        <f aca="false">IF(E55="",D55^2,D55*E55)*PI()/40000</f>
        <v>0.0121893794959284</v>
      </c>
      <c r="P55" s="1" t="n">
        <f aca="false">IF(G55="",F55^2,F55*G55)*PI()/40000</f>
        <v>0.0213824649984955</v>
      </c>
      <c r="Q55" s="1" t="n">
        <f aca="false">H55*(O55+P55)/2</f>
        <v>0.089804684022584</v>
      </c>
      <c r="S55" s="1" t="n">
        <f aca="false">10000/(100*H55+PI()*(H55/2)^2)</f>
        <v>17.937861345499</v>
      </c>
      <c r="T55" s="1" t="n">
        <f aca="false">S55*Q55</f>
        <v>1.61090397017346</v>
      </c>
    </row>
    <row r="56" customFormat="false" ht="13.2" hidden="false" customHeight="false" outlineLevel="0" collapsed="false">
      <c r="B56" s="1" t="s">
        <v>54</v>
      </c>
      <c r="C56" s="1" t="n">
        <v>5</v>
      </c>
      <c r="D56" s="1" t="n">
        <v>11.9</v>
      </c>
      <c r="F56" s="1" t="n">
        <v>5</v>
      </c>
      <c r="H56" s="1" t="n">
        <v>9.55</v>
      </c>
      <c r="I56" s="1" t="n">
        <v>3</v>
      </c>
      <c r="J56" s="1" t="s">
        <v>39</v>
      </c>
      <c r="K56" s="1" t="n">
        <v>52.29</v>
      </c>
      <c r="L56" s="1" t="str">
        <f aca="false">IF(F56="","B","Y")</f>
        <v>Y</v>
      </c>
      <c r="O56" s="1" t="n">
        <f aca="false">IF(E56="",D56^2,D56*E56)*PI()/40000</f>
        <v>0.0111220233918713</v>
      </c>
      <c r="P56" s="1" t="n">
        <f aca="false">IF(G56="",F56^2,F56*G56)*PI()/40000</f>
        <v>0.00196349540849362</v>
      </c>
      <c r="Q56" s="1" t="n">
        <f aca="false">H56*(O56+P56)/2</f>
        <v>0.0624833522717423</v>
      </c>
      <c r="S56" s="1" t="n">
        <f aca="false">10000/(100*H56+PI()*(H56/2)^2)</f>
        <v>9.74060500045756</v>
      </c>
      <c r="T56" s="1" t="n">
        <f aca="false">S56*Q56</f>
        <v>0.608625653583485</v>
      </c>
    </row>
    <row r="57" customFormat="false" ht="13.2" hidden="false" customHeight="false" outlineLevel="0" collapsed="false">
      <c r="B57" s="1" t="s">
        <v>54</v>
      </c>
      <c r="C57" s="1" t="n">
        <v>5</v>
      </c>
      <c r="D57" s="1" t="n">
        <v>18</v>
      </c>
      <c r="F57" s="1" t="n">
        <v>21.3</v>
      </c>
      <c r="H57" s="1" t="n">
        <v>4.72</v>
      </c>
      <c r="I57" s="1" t="n">
        <v>3</v>
      </c>
      <c r="J57" s="1" t="s">
        <v>37</v>
      </c>
      <c r="K57" s="1" t="n">
        <v>55.46</v>
      </c>
      <c r="L57" s="1" t="str">
        <f aca="false">IF(F57="","B","Y")</f>
        <v>Y</v>
      </c>
      <c r="O57" s="1" t="n">
        <f aca="false">IF(E57="",D57^2,D57*E57)*PI()/40000</f>
        <v>0.0254469004940773</v>
      </c>
      <c r="P57" s="1" t="n">
        <f aca="false">IF(G57="",F57^2,F57*G57)*PI()/40000</f>
        <v>0.0356327292751788</v>
      </c>
      <c r="Q57" s="1" t="n">
        <f aca="false">H57*(O57+P57)/2</f>
        <v>0.144147926255445</v>
      </c>
      <c r="S57" s="1" t="n">
        <f aca="false">10000/(100*H57+PI()*(H57/2)^2)</f>
        <v>20.4291171003838</v>
      </c>
      <c r="T57" s="1" t="n">
        <f aca="false">S57*Q57</f>
        <v>2.94481486524996</v>
      </c>
    </row>
    <row r="58" customFormat="false" ht="13.2" hidden="false" customHeight="false" outlineLevel="0" collapsed="false">
      <c r="B58" s="1" t="s">
        <v>54</v>
      </c>
      <c r="C58" s="1" t="n">
        <v>5</v>
      </c>
      <c r="D58" s="1" t="n">
        <v>7</v>
      </c>
      <c r="F58" s="1" t="n">
        <v>5.5</v>
      </c>
      <c r="H58" s="1" t="n">
        <v>3.4</v>
      </c>
      <c r="I58" s="1" t="n">
        <v>4</v>
      </c>
      <c r="J58" s="1" t="s">
        <v>39</v>
      </c>
      <c r="K58" s="1" t="n">
        <v>55.53</v>
      </c>
      <c r="L58" s="1" t="str">
        <f aca="false">IF(F58="","B","Y")</f>
        <v>Y</v>
      </c>
      <c r="O58" s="1" t="n">
        <f aca="false">IF(E58="",D58^2,D58*E58)*PI()/40000</f>
        <v>0.0038484510006475</v>
      </c>
      <c r="P58" s="1" t="n">
        <f aca="false">IF(G58="",F58^2,F58*G58)*PI()/40000</f>
        <v>0.00237582944427728</v>
      </c>
      <c r="Q58" s="1" t="n">
        <f aca="false">H58*(O58+P58)/2</f>
        <v>0.0105812767563721</v>
      </c>
      <c r="S58" s="1" t="n">
        <f aca="false">10000/(100*H58+PI()*(H58/2)^2)</f>
        <v>28.6467939673307</v>
      </c>
      <c r="T58" s="1" t="n">
        <f aca="false">S58*Q58</f>
        <v>0.303119655151097</v>
      </c>
    </row>
    <row r="59" customFormat="false" ht="13.2" hidden="false" customHeight="false" outlineLevel="0" collapsed="false">
      <c r="B59" s="1" t="s">
        <v>54</v>
      </c>
      <c r="C59" s="1" t="n">
        <v>5</v>
      </c>
      <c r="D59" s="1" t="n">
        <v>5</v>
      </c>
      <c r="F59" s="1" t="n">
        <v>6.5</v>
      </c>
      <c r="H59" s="1" t="n">
        <v>0.8</v>
      </c>
      <c r="I59" s="1" t="n">
        <v>4</v>
      </c>
      <c r="J59" s="1" t="s">
        <v>39</v>
      </c>
      <c r="K59" s="1" t="n">
        <v>58.77</v>
      </c>
      <c r="L59" s="1" t="str">
        <f aca="false">IF(F59="","B","Y")</f>
        <v>Y</v>
      </c>
      <c r="O59" s="1" t="n">
        <f aca="false">IF(E59="",D59^2,D59*E59)*PI()/40000</f>
        <v>0.00196349540849362</v>
      </c>
      <c r="P59" s="1" t="n">
        <f aca="false">IF(G59="",F59^2,F59*G59)*PI()/40000</f>
        <v>0.00331830724035422</v>
      </c>
      <c r="Q59" s="1" t="n">
        <f aca="false">H59*(O59+P59)/2</f>
        <v>0.00211272105953914</v>
      </c>
      <c r="S59" s="1" t="n">
        <f aca="false">10000/(100*H59+PI()*(H59/2)^2)</f>
        <v>124.219505826128</v>
      </c>
      <c r="T59" s="1" t="n">
        <f aca="false">S59*Q59</f>
        <v>0.262441165964405</v>
      </c>
    </row>
    <row r="60" customFormat="false" ht="13.2" hidden="false" customHeight="false" outlineLevel="0" collapsed="false">
      <c r="B60" s="1" t="s">
        <v>54</v>
      </c>
      <c r="C60" s="1" t="n">
        <v>5</v>
      </c>
      <c r="D60" s="1" t="n">
        <v>22.7</v>
      </c>
      <c r="F60" s="1" t="n">
        <v>20.2</v>
      </c>
      <c r="H60" s="1" t="n">
        <v>4.5</v>
      </c>
      <c r="I60" s="1" t="n">
        <v>3</v>
      </c>
      <c r="J60" s="1" t="s">
        <v>8</v>
      </c>
      <c r="K60" s="1" t="n">
        <v>68.04</v>
      </c>
      <c r="L60" s="1" t="str">
        <f aca="false">IF(F60="","B","Y")</f>
        <v>Y</v>
      </c>
      <c r="O60" s="1" t="n">
        <f aca="false">IF(E60="",D60^2,D60*E60)*PI()/40000</f>
        <v>0.0404707819617071</v>
      </c>
      <c r="P60" s="1" t="n">
        <f aca="false">IF(G60="",F60^2,F60*G60)*PI()/40000</f>
        <v>0.0320473866592695</v>
      </c>
      <c r="Q60" s="1" t="n">
        <f aca="false">H60*(O60+P60)/2</f>
        <v>0.163165879397197</v>
      </c>
      <c r="S60" s="1" t="n">
        <f aca="false">10000/(100*H60+PI()*(H60/2)^2)</f>
        <v>21.4636347530526</v>
      </c>
      <c r="T60" s="1" t="n">
        <f aca="false">S60*Q60</f>
        <v>3.50213283954207</v>
      </c>
    </row>
    <row r="61" customFormat="false" ht="13.2" hidden="false" customHeight="false" outlineLevel="0" collapsed="false">
      <c r="B61" s="1" t="s">
        <v>54</v>
      </c>
      <c r="C61" s="1" t="n">
        <v>5</v>
      </c>
      <c r="D61" s="1" t="n">
        <v>18.2</v>
      </c>
      <c r="E61" s="1" t="n">
        <v>8</v>
      </c>
      <c r="F61" s="1" t="n">
        <v>18.6</v>
      </c>
      <c r="G61" s="1" t="n">
        <v>10</v>
      </c>
      <c r="H61" s="1" t="n">
        <v>1.9</v>
      </c>
      <c r="I61" s="1" t="n">
        <v>5</v>
      </c>
      <c r="J61" s="1" t="s">
        <v>8</v>
      </c>
      <c r="K61" s="1" t="n">
        <v>68.7</v>
      </c>
      <c r="L61" s="1" t="str">
        <f aca="false">IF(F61="","B","Y")</f>
        <v>Y</v>
      </c>
      <c r="O61" s="1" t="n">
        <f aca="false">IF(E61="",D61^2,D61*E61)*PI()/40000</f>
        <v>0.0114353972590668</v>
      </c>
      <c r="P61" s="1" t="n">
        <f aca="false">IF(G61="",F61^2,F61*G61)*PI()/40000</f>
        <v>0.0146084058391925</v>
      </c>
      <c r="Q61" s="1" t="n">
        <f aca="false">H61*(O61+P61)/2</f>
        <v>0.0247416129433464</v>
      </c>
      <c r="S61" s="1" t="n">
        <f aca="false">10000/(100*H61+PI()*(H61/2)^2)</f>
        <v>51.8577286159231</v>
      </c>
      <c r="T61" s="1" t="n">
        <f aca="false">S61*Q61</f>
        <v>1.28304384953627</v>
      </c>
    </row>
    <row r="62" customFormat="false" ht="13.2" hidden="false" customHeight="false" outlineLevel="0" collapsed="false">
      <c r="B62" s="1" t="s">
        <v>54</v>
      </c>
      <c r="C62" s="1" t="n">
        <v>5</v>
      </c>
      <c r="D62" s="1" t="n">
        <v>12.1</v>
      </c>
      <c r="F62" s="1" t="n">
        <v>8.6</v>
      </c>
      <c r="G62" s="1" t="n">
        <v>5</v>
      </c>
      <c r="H62" s="1" t="n">
        <v>9.05</v>
      </c>
      <c r="I62" s="1" t="n">
        <v>3</v>
      </c>
      <c r="J62" s="1" t="s">
        <v>37</v>
      </c>
      <c r="K62" s="1" t="n">
        <v>72.05</v>
      </c>
      <c r="L62" s="1" t="str">
        <f aca="false">IF(F62="","B","Y")</f>
        <v>Y</v>
      </c>
      <c r="O62" s="1" t="n">
        <f aca="false">IF(E62="",D62^2,D62*E62)*PI()/40000</f>
        <v>0.011499014510302</v>
      </c>
      <c r="P62" s="1" t="n">
        <f aca="false">IF(G62="",F62^2,F62*G62)*PI()/40000</f>
        <v>0.00337721210260903</v>
      </c>
      <c r="Q62" s="1" t="n">
        <f aca="false">H62*(O62+P62)/2</f>
        <v>0.0673149254234226</v>
      </c>
      <c r="S62" s="1" t="n">
        <f aca="false">10000/(100*H62+PI()*(H62/2)^2)</f>
        <v>10.3164459078765</v>
      </c>
      <c r="T62" s="1" t="n">
        <f aca="false">S62*Q62</f>
        <v>0.694450786923478</v>
      </c>
    </row>
    <row r="63" customFormat="false" ht="13.2" hidden="false" customHeight="false" outlineLevel="0" collapsed="false">
      <c r="B63" s="1" t="s">
        <v>54</v>
      </c>
      <c r="C63" s="1" t="n">
        <v>5</v>
      </c>
      <c r="D63" s="1" t="n">
        <v>8.9</v>
      </c>
      <c r="F63" s="1" t="n">
        <v>9.9</v>
      </c>
      <c r="H63" s="1" t="n">
        <v>6.6</v>
      </c>
      <c r="I63" s="1" t="n">
        <v>3</v>
      </c>
      <c r="J63" s="1" t="s">
        <v>37</v>
      </c>
      <c r="K63" s="1" t="n">
        <v>72.5</v>
      </c>
      <c r="L63" s="1" t="str">
        <f aca="false">IF(F63="","B","Y")</f>
        <v>Y</v>
      </c>
      <c r="O63" s="1" t="n">
        <f aca="false">IF(E63="",D63^2,D63*E63)*PI()/40000</f>
        <v>0.00622113885227119</v>
      </c>
      <c r="P63" s="1" t="n">
        <f aca="false">IF(G63="",F63^2,F63*G63)*PI()/40000</f>
        <v>0.00769768739945839</v>
      </c>
      <c r="Q63" s="1" t="n">
        <f aca="false">H63*(O63+P63)/2</f>
        <v>0.0459321266307076</v>
      </c>
      <c r="S63" s="1" t="n">
        <f aca="false">10000/(100*H63+PI()*(H63/2)^2)</f>
        <v>14.4048227439237</v>
      </c>
      <c r="T63" s="1" t="n">
        <f aca="false">S63*Q63</f>
        <v>0.6616441423668</v>
      </c>
    </row>
    <row r="64" customFormat="false" ht="13.2" hidden="false" customHeight="false" outlineLevel="0" collapsed="false">
      <c r="B64" s="1" t="s">
        <v>54</v>
      </c>
      <c r="C64" s="1" t="n">
        <v>5</v>
      </c>
      <c r="D64" s="1" t="n">
        <v>18</v>
      </c>
      <c r="F64" s="1" t="n">
        <v>23.9</v>
      </c>
      <c r="H64" s="1" t="n">
        <v>4.38</v>
      </c>
      <c r="I64" s="1" t="n">
        <v>4</v>
      </c>
      <c r="J64" s="1" t="s">
        <v>37</v>
      </c>
      <c r="K64" s="1" t="n">
        <v>73.02</v>
      </c>
      <c r="L64" s="1" t="str">
        <f aca="false">IF(F64="","B","Y")</f>
        <v>Y</v>
      </c>
      <c r="O64" s="1" t="n">
        <f aca="false">IF(E64="",D64^2,D64*E64)*PI()/40000</f>
        <v>0.0254469004940773</v>
      </c>
      <c r="P64" s="1" t="n">
        <f aca="false">IF(G64="",F64^2,F64*G64)*PI()/40000</f>
        <v>0.0448627284914256</v>
      </c>
      <c r="Q64" s="1" t="n">
        <f aca="false">H64*(O64+P64)/2</f>
        <v>0.153978087478252</v>
      </c>
      <c r="S64" s="1" t="n">
        <f aca="false">10000/(100*H64+PI()*(H64/2)^2)</f>
        <v>22.0717715840227</v>
      </c>
      <c r="T64" s="1" t="n">
        <f aca="false">S64*Q64</f>
        <v>3.39856917576463</v>
      </c>
    </row>
    <row r="65" customFormat="false" ht="13.2" hidden="false" customHeight="false" outlineLevel="0" collapsed="false">
      <c r="B65" s="1" t="s">
        <v>54</v>
      </c>
      <c r="C65" s="1" t="n">
        <v>5</v>
      </c>
      <c r="D65" s="1" t="n">
        <v>8.2</v>
      </c>
      <c r="F65" s="1" t="n">
        <v>9.7</v>
      </c>
      <c r="H65" s="1" t="n">
        <v>1.8</v>
      </c>
      <c r="I65" s="1" t="n">
        <v>4</v>
      </c>
      <c r="J65" s="1" t="s">
        <v>39</v>
      </c>
      <c r="K65" s="1" t="n">
        <v>75.02</v>
      </c>
      <c r="L65" s="1" t="str">
        <f aca="false">IF(F65="","B","Y")</f>
        <v>Y</v>
      </c>
      <c r="O65" s="1" t="n">
        <f aca="false">IF(E65="",D65^2,D65*E65)*PI()/40000</f>
        <v>0.00528101725068444</v>
      </c>
      <c r="P65" s="1" t="n">
        <f aca="false">IF(G65="",F65^2,F65*G65)*PI()/40000</f>
        <v>0.00738981131940659</v>
      </c>
      <c r="Q65" s="1" t="n">
        <f aca="false">H65*(O65+P65)/2</f>
        <v>0.0114037457130819</v>
      </c>
      <c r="S65" s="1" t="n">
        <f aca="false">10000/(100*H65+PI()*(H65/2)^2)</f>
        <v>54.781105916</v>
      </c>
      <c r="T65" s="1" t="n">
        <f aca="false">S65*Q65</f>
        <v>0.624709801747472</v>
      </c>
    </row>
    <row r="66" customFormat="false" ht="13.2" hidden="false" customHeight="false" outlineLevel="0" collapsed="false">
      <c r="B66" s="1" t="s">
        <v>54</v>
      </c>
      <c r="C66" s="1" t="n">
        <v>5</v>
      </c>
      <c r="D66" s="1" t="n">
        <v>20.3</v>
      </c>
      <c r="F66" s="1" t="n">
        <v>12.9</v>
      </c>
      <c r="H66" s="1" t="n">
        <v>10.57</v>
      </c>
      <c r="I66" s="1" t="n">
        <v>2</v>
      </c>
      <c r="J66" s="1" t="s">
        <v>15</v>
      </c>
      <c r="K66" s="1" t="n">
        <v>83.1</v>
      </c>
      <c r="L66" s="1" t="str">
        <f aca="false">IF(F66="","B","Y")</f>
        <v>Y</v>
      </c>
      <c r="O66" s="1" t="n">
        <f aca="false">IF(E66="",D66^2,D66*E66)*PI()/40000</f>
        <v>0.0323654729154455</v>
      </c>
      <c r="P66" s="1" t="n">
        <f aca="false">IF(G66="",F66^2,F66*G66)*PI()/40000</f>
        <v>0.0130698108370969</v>
      </c>
      <c r="Q66" s="1" t="n">
        <f aca="false">H66*(O66+P66)/2</f>
        <v>0.240125474632187</v>
      </c>
      <c r="S66" s="1" t="n">
        <f aca="false">10000/(100*H66+PI()*(H66/2)^2)</f>
        <v>8.735542983351</v>
      </c>
      <c r="T66" s="1" t="n">
        <f aca="false">S66*Q66</f>
        <v>2.09762640504703</v>
      </c>
    </row>
    <row r="67" customFormat="false" ht="13.2" hidden="false" customHeight="false" outlineLevel="0" collapsed="false">
      <c r="B67" s="1" t="s">
        <v>54</v>
      </c>
      <c r="C67" s="1" t="n">
        <v>5</v>
      </c>
      <c r="D67" s="1" t="n">
        <v>14.8</v>
      </c>
      <c r="E67" s="1" t="n">
        <v>13</v>
      </c>
      <c r="F67" s="1" t="n">
        <v>5.3</v>
      </c>
      <c r="H67" s="1" t="n">
        <v>1.55</v>
      </c>
      <c r="I67" s="1" t="n">
        <v>4</v>
      </c>
      <c r="J67" s="1" t="s">
        <v>15</v>
      </c>
      <c r="K67" s="1" t="n">
        <v>87.44</v>
      </c>
      <c r="L67" s="1" t="str">
        <f aca="false">IF(F67="","B","Y")</f>
        <v>Y</v>
      </c>
      <c r="O67" s="1" t="n">
        <f aca="false">IF(E67="",D67^2,D67*E67)*PI()/40000</f>
        <v>0.0151110606637669</v>
      </c>
      <c r="P67" s="1" t="n">
        <f aca="false">IF(G67="",F67^2,F67*G67)*PI()/40000</f>
        <v>0.00220618344098343</v>
      </c>
      <c r="Q67" s="1" t="n">
        <f aca="false">H67*(O67+P67)/2</f>
        <v>0.0134208641811815</v>
      </c>
      <c r="S67" s="1" t="n">
        <f aca="false">10000/(100*H67+PI()*(H67/2)^2)</f>
        <v>63.7401770533766</v>
      </c>
      <c r="T67" s="1" t="n">
        <f aca="false">S67*Q67</f>
        <v>0.85544825911783</v>
      </c>
    </row>
    <row r="68" customFormat="false" ht="13.2" hidden="false" customHeight="false" outlineLevel="0" collapsed="false">
      <c r="B68" s="1" t="s">
        <v>54</v>
      </c>
      <c r="C68" s="1" t="n">
        <v>5</v>
      </c>
      <c r="D68" s="1" t="n">
        <v>24</v>
      </c>
      <c r="F68" s="1" t="n">
        <v>5</v>
      </c>
      <c r="H68" s="1" t="n">
        <v>9.51</v>
      </c>
      <c r="I68" s="1" t="n">
        <v>1</v>
      </c>
      <c r="J68" s="1" t="s">
        <v>15</v>
      </c>
      <c r="K68" s="1" t="n">
        <v>90.62</v>
      </c>
      <c r="L68" s="1" t="str">
        <f aca="false">IF(F68="","B","Y")</f>
        <v>Y</v>
      </c>
      <c r="O68" s="1" t="n">
        <f aca="false">IF(E68="",D68^2,D68*E68)*PI()/40000</f>
        <v>0.045238934211693</v>
      </c>
      <c r="P68" s="1" t="n">
        <f aca="false">IF(G68="",F68^2,F68*G68)*PI()/40000</f>
        <v>0.00196349540849362</v>
      </c>
      <c r="Q68" s="1" t="n">
        <f aca="false">H68*(O68+P68)/2</f>
        <v>0.224447552843987</v>
      </c>
      <c r="S68" s="1" t="n">
        <f aca="false">10000/(100*H68+PI()*(H68/2)^2)</f>
        <v>9.78443434779917</v>
      </c>
      <c r="T68" s="1" t="n">
        <f aca="false">S68*Q68</f>
        <v>2.19609234532618</v>
      </c>
    </row>
    <row r="69" customFormat="false" ht="13.2" hidden="false" customHeight="false" outlineLevel="0" collapsed="false">
      <c r="B69" s="1" t="s">
        <v>54</v>
      </c>
      <c r="C69" s="1" t="n">
        <v>5</v>
      </c>
      <c r="J69" s="1" t="s">
        <v>15</v>
      </c>
      <c r="K69" s="1" t="n">
        <v>90.62</v>
      </c>
      <c r="L69" s="1" t="s">
        <v>54</v>
      </c>
      <c r="M69" s="1" t="s">
        <v>149</v>
      </c>
    </row>
    <row r="70" customFormat="false" ht="13.2" hidden="false" customHeight="false" outlineLevel="0" collapsed="false">
      <c r="B70" s="1" t="s">
        <v>54</v>
      </c>
      <c r="C70" s="1" t="n">
        <v>5</v>
      </c>
      <c r="J70" s="1" t="s">
        <v>15</v>
      </c>
      <c r="K70" s="1" t="n">
        <v>90.62</v>
      </c>
      <c r="L70" s="1" t="s">
        <v>7</v>
      </c>
      <c r="M70" s="1" t="s">
        <v>150</v>
      </c>
    </row>
    <row r="71" customFormat="false" ht="13.2" hidden="false" customHeight="false" outlineLevel="0" collapsed="false">
      <c r="B71" s="1" t="s">
        <v>54</v>
      </c>
      <c r="C71" s="1" t="n">
        <v>5</v>
      </c>
      <c r="J71" s="1" t="s">
        <v>15</v>
      </c>
      <c r="K71" s="1" t="n">
        <v>90.62</v>
      </c>
      <c r="L71" s="1" t="s">
        <v>14</v>
      </c>
      <c r="M71" s="1" t="s">
        <v>151</v>
      </c>
    </row>
    <row r="72" customFormat="false" ht="13.2" hidden="false" customHeight="false" outlineLevel="0" collapsed="false">
      <c r="B72" s="1" t="s">
        <v>54</v>
      </c>
      <c r="C72" s="1" t="n">
        <v>5</v>
      </c>
      <c r="J72" s="1" t="s">
        <v>15</v>
      </c>
      <c r="K72" s="1" t="n">
        <v>90.62</v>
      </c>
      <c r="L72" s="1" t="s">
        <v>106</v>
      </c>
      <c r="M72" s="1" t="s">
        <v>152</v>
      </c>
    </row>
    <row r="73" customFormat="false" ht="13.2" hidden="false" customHeight="false" outlineLevel="0" collapsed="false">
      <c r="B73" s="1" t="s">
        <v>54</v>
      </c>
      <c r="C73" s="1" t="n">
        <v>5</v>
      </c>
      <c r="J73" s="1" t="s">
        <v>15</v>
      </c>
      <c r="K73" s="1" t="n">
        <v>90.62</v>
      </c>
      <c r="L73" s="1" t="s">
        <v>107</v>
      </c>
      <c r="M73" s="1" t="s">
        <v>153</v>
      </c>
    </row>
    <row r="74" customFormat="false" ht="13.2" hidden="false" customHeight="false" outlineLevel="0" collapsed="false">
      <c r="B74" s="1" t="s">
        <v>54</v>
      </c>
      <c r="C74" s="1" t="n">
        <v>5</v>
      </c>
      <c r="J74" s="1" t="s">
        <v>15</v>
      </c>
      <c r="K74" s="1" t="n">
        <v>90.62</v>
      </c>
      <c r="L74" s="1" t="s">
        <v>109</v>
      </c>
      <c r="M74" s="1" t="s">
        <v>154</v>
      </c>
    </row>
    <row r="75" customFormat="false" ht="13.2" hidden="false" customHeight="false" outlineLevel="0" collapsed="false">
      <c r="B75" s="1" t="s">
        <v>54</v>
      </c>
      <c r="C75" s="1" t="n">
        <v>5</v>
      </c>
      <c r="J75" s="1" t="s">
        <v>15</v>
      </c>
      <c r="K75" s="1" t="n">
        <v>90.62</v>
      </c>
      <c r="L75" s="1" t="s">
        <v>112</v>
      </c>
      <c r="M75" s="1" t="s">
        <v>155</v>
      </c>
    </row>
    <row r="76" customFormat="false" ht="13.2" hidden="false" customHeight="false" outlineLevel="0" collapsed="false">
      <c r="B76" s="1" t="s">
        <v>54</v>
      </c>
      <c r="C76" s="1" t="n">
        <v>5</v>
      </c>
      <c r="J76" s="1" t="s">
        <v>15</v>
      </c>
      <c r="K76" s="1" t="n">
        <v>90.62</v>
      </c>
      <c r="L76" s="1" t="s">
        <v>113</v>
      </c>
      <c r="M76" s="1" t="s">
        <v>156</v>
      </c>
    </row>
    <row r="77" customFormat="false" ht="13.2" hidden="false" customHeight="false" outlineLevel="0" collapsed="false">
      <c r="B77" s="1" t="s">
        <v>54</v>
      </c>
      <c r="C77" s="1" t="n">
        <v>5</v>
      </c>
      <c r="J77" s="1" t="s">
        <v>15</v>
      </c>
      <c r="K77" s="1" t="n">
        <v>90.62</v>
      </c>
      <c r="L77" s="1" t="s">
        <v>114</v>
      </c>
      <c r="M77" s="1" t="s">
        <v>157</v>
      </c>
    </row>
    <row r="78" customFormat="false" ht="13.2" hidden="false" customHeight="false" outlineLevel="0" collapsed="false">
      <c r="B78" s="1" t="s">
        <v>54</v>
      </c>
      <c r="C78" s="1" t="n">
        <v>5</v>
      </c>
      <c r="J78" s="1" t="s">
        <v>15</v>
      </c>
      <c r="K78" s="1" t="n">
        <v>90.62</v>
      </c>
      <c r="L78" s="1" t="s">
        <v>111</v>
      </c>
      <c r="M78" s="1" t="s">
        <v>158</v>
      </c>
    </row>
    <row r="79" customFormat="false" ht="13.2" hidden="false" customHeight="false" outlineLevel="0" collapsed="false">
      <c r="B79" s="1" t="s">
        <v>54</v>
      </c>
      <c r="C79" s="1" t="n">
        <v>5</v>
      </c>
      <c r="D79" s="1" t="n">
        <v>6.5</v>
      </c>
      <c r="F79" s="1" t="n">
        <v>5</v>
      </c>
      <c r="H79" s="1" t="n">
        <v>1.59</v>
      </c>
      <c r="I79" s="1" t="n">
        <v>1</v>
      </c>
      <c r="J79" s="1" t="s">
        <v>15</v>
      </c>
      <c r="K79" s="1" t="n">
        <v>91.47</v>
      </c>
      <c r="L79" s="1" t="str">
        <f aca="false">IF(F79="","B","Y")</f>
        <v>Y</v>
      </c>
    </row>
    <row r="80" customFormat="false" ht="13.2" hidden="false" customHeight="false" outlineLevel="0" collapsed="false">
      <c r="B80" s="1" t="s">
        <v>54</v>
      </c>
      <c r="C80" s="1" t="n">
        <v>5</v>
      </c>
      <c r="D80" s="1" t="n">
        <v>12.1</v>
      </c>
      <c r="E80" s="1" t="n">
        <v>9</v>
      </c>
      <c r="F80" s="1" t="n">
        <v>5</v>
      </c>
      <c r="H80" s="1" t="n">
        <v>6.4</v>
      </c>
      <c r="I80" s="1" t="n">
        <v>3</v>
      </c>
      <c r="J80" s="1" t="s">
        <v>37</v>
      </c>
      <c r="K80" s="1" t="n">
        <v>94.47</v>
      </c>
      <c r="L80" s="1" t="str">
        <f aca="false">IF(F80="","B","Y")</f>
        <v>Y</v>
      </c>
    </row>
    <row r="81" customFormat="false" ht="13.2" hidden="false" customHeight="false" outlineLevel="0" collapsed="false">
      <c r="B81" s="1" t="s">
        <v>54</v>
      </c>
      <c r="C81" s="1" t="n">
        <v>5</v>
      </c>
      <c r="D81" s="1" t="n">
        <v>5.2</v>
      </c>
      <c r="F81" s="1" t="n">
        <v>6.6</v>
      </c>
      <c r="H81" s="1" t="n">
        <v>3.11</v>
      </c>
      <c r="I81" s="1" t="n">
        <v>5</v>
      </c>
      <c r="J81" s="1" t="s">
        <v>46</v>
      </c>
      <c r="K81" s="1" t="n">
        <v>96.07</v>
      </c>
      <c r="L81" s="1" t="str">
        <f aca="false">IF(F81="","B","Y")</f>
        <v>Y</v>
      </c>
    </row>
    <row r="82" customFormat="false" ht="13.2" hidden="false" customHeight="false" outlineLevel="0" collapsed="false">
      <c r="A82" s="25" t="n">
        <v>0.114583333333333</v>
      </c>
      <c r="B82" s="1" t="s">
        <v>22</v>
      </c>
      <c r="C82" s="1" t="n">
        <v>5</v>
      </c>
      <c r="D82" s="1" t="n">
        <v>30.6</v>
      </c>
      <c r="F82" s="1" t="n">
        <v>20</v>
      </c>
      <c r="G82" s="1" t="n">
        <v>24</v>
      </c>
      <c r="H82" s="1" t="n">
        <v>7</v>
      </c>
      <c r="I82" s="1" t="n">
        <v>5</v>
      </c>
      <c r="J82" s="1" t="s">
        <v>38</v>
      </c>
      <c r="K82" s="1" t="n">
        <v>2.37</v>
      </c>
      <c r="L82" s="1" t="str">
        <f aca="false">IF(F82="","B","Y")</f>
        <v>Y</v>
      </c>
    </row>
    <row r="83" customFormat="false" ht="13.2" hidden="false" customHeight="false" outlineLevel="0" collapsed="false">
      <c r="B83" s="1" t="s">
        <v>22</v>
      </c>
      <c r="C83" s="1" t="n">
        <v>5</v>
      </c>
      <c r="D83" s="1" t="n">
        <v>10</v>
      </c>
      <c r="F83" s="1" t="n">
        <v>13.9</v>
      </c>
      <c r="G83" s="1" t="n">
        <v>17</v>
      </c>
      <c r="H83" s="1" t="n">
        <v>1.07</v>
      </c>
      <c r="I83" s="1" t="n">
        <v>4</v>
      </c>
      <c r="J83" s="1" t="s">
        <v>40</v>
      </c>
      <c r="K83" s="1" t="n">
        <v>6.71</v>
      </c>
      <c r="L83" s="1" t="str">
        <f aca="false">IF(F83="","B","Y")</f>
        <v>Y</v>
      </c>
    </row>
    <row r="84" customFormat="false" ht="13.2" hidden="false" customHeight="false" outlineLevel="0" collapsed="false">
      <c r="B84" s="1" t="s">
        <v>22</v>
      </c>
      <c r="C84" s="1" t="n">
        <v>5</v>
      </c>
      <c r="D84" s="1" t="n">
        <v>5</v>
      </c>
      <c r="F84" s="1" t="n">
        <v>14.5</v>
      </c>
      <c r="H84" s="1" t="n">
        <v>6.1</v>
      </c>
      <c r="I84" s="1" t="n">
        <v>3</v>
      </c>
      <c r="J84" s="1" t="s">
        <v>15</v>
      </c>
      <c r="K84" s="1" t="n">
        <v>25.71</v>
      </c>
      <c r="L84" s="1" t="str">
        <f aca="false">IF(F84="","B","Y")</f>
        <v>Y</v>
      </c>
    </row>
    <row r="85" customFormat="false" ht="13.2" hidden="false" customHeight="false" outlineLevel="0" collapsed="false">
      <c r="B85" s="1" t="s">
        <v>22</v>
      </c>
      <c r="C85" s="1" t="n">
        <v>5</v>
      </c>
      <c r="J85" s="1" t="s">
        <v>15</v>
      </c>
      <c r="K85" s="1" t="n">
        <v>25.71</v>
      </c>
      <c r="L85" s="1" t="s">
        <v>54</v>
      </c>
      <c r="M85" s="1" t="s">
        <v>159</v>
      </c>
    </row>
    <row r="86" customFormat="false" ht="13.2" hidden="false" customHeight="false" outlineLevel="0" collapsed="false">
      <c r="B86" s="1" t="s">
        <v>22</v>
      </c>
      <c r="C86" s="1" t="n">
        <v>5</v>
      </c>
      <c r="D86" s="1" t="n">
        <v>61.5</v>
      </c>
      <c r="F86" s="1" t="n">
        <v>5</v>
      </c>
      <c r="H86" s="1" t="n">
        <v>18.43</v>
      </c>
      <c r="I86" s="1" t="n">
        <v>3</v>
      </c>
      <c r="J86" s="1" t="s">
        <v>23</v>
      </c>
      <c r="K86" s="1" t="n">
        <v>36.46</v>
      </c>
      <c r="L86" s="1" t="str">
        <f aca="false">IF(F86="","B","Y")</f>
        <v>Y</v>
      </c>
    </row>
    <row r="87" customFormat="false" ht="13.2" hidden="false" customHeight="false" outlineLevel="0" collapsed="false">
      <c r="B87" s="1" t="s">
        <v>22</v>
      </c>
      <c r="C87" s="1" t="n">
        <v>5</v>
      </c>
      <c r="J87" s="1" t="s">
        <v>23</v>
      </c>
      <c r="K87" s="1" t="n">
        <v>36.46</v>
      </c>
      <c r="L87" s="1" t="s">
        <v>54</v>
      </c>
      <c r="M87" s="1" t="s">
        <v>160</v>
      </c>
    </row>
    <row r="88" customFormat="false" ht="13.2" hidden="false" customHeight="false" outlineLevel="0" collapsed="false">
      <c r="B88" s="1" t="s">
        <v>22</v>
      </c>
      <c r="C88" s="1" t="n">
        <v>5</v>
      </c>
      <c r="J88" s="1" t="s">
        <v>23</v>
      </c>
      <c r="K88" s="1" t="n">
        <v>36.46</v>
      </c>
      <c r="L88" s="1" t="s">
        <v>7</v>
      </c>
      <c r="M88" s="1" t="s">
        <v>161</v>
      </c>
    </row>
    <row r="89" customFormat="false" ht="13.2" hidden="false" customHeight="false" outlineLevel="0" collapsed="false">
      <c r="B89" s="1" t="s">
        <v>22</v>
      </c>
      <c r="C89" s="1" t="n">
        <v>5</v>
      </c>
      <c r="J89" s="1" t="s">
        <v>23</v>
      </c>
      <c r="K89" s="1" t="n">
        <v>36.46</v>
      </c>
      <c r="L89" s="1" t="s">
        <v>14</v>
      </c>
      <c r="M89" s="1" t="s">
        <v>162</v>
      </c>
    </row>
    <row r="90" customFormat="false" ht="13.2" hidden="false" customHeight="false" outlineLevel="0" collapsed="false">
      <c r="B90" s="1" t="s">
        <v>22</v>
      </c>
      <c r="C90" s="1" t="n">
        <v>5</v>
      </c>
      <c r="J90" s="1" t="s">
        <v>23</v>
      </c>
      <c r="K90" s="1" t="n">
        <v>36.46</v>
      </c>
      <c r="L90" s="1" t="s">
        <v>106</v>
      </c>
      <c r="M90" s="1" t="s">
        <v>163</v>
      </c>
    </row>
    <row r="91" customFormat="false" ht="13.2" hidden="false" customHeight="false" outlineLevel="0" collapsed="false">
      <c r="B91" s="1" t="s">
        <v>22</v>
      </c>
      <c r="C91" s="1" t="n">
        <v>5</v>
      </c>
      <c r="J91" s="1" t="s">
        <v>23</v>
      </c>
      <c r="K91" s="1" t="n">
        <v>36.46</v>
      </c>
      <c r="L91" s="1" t="s">
        <v>107</v>
      </c>
      <c r="M91" s="1" t="s">
        <v>164</v>
      </c>
    </row>
    <row r="92" customFormat="false" ht="13.2" hidden="false" customHeight="false" outlineLevel="0" collapsed="false">
      <c r="B92" s="1" t="s">
        <v>22</v>
      </c>
      <c r="C92" s="1" t="n">
        <v>5</v>
      </c>
      <c r="J92" s="1" t="s">
        <v>23</v>
      </c>
      <c r="K92" s="1" t="n">
        <v>36.46</v>
      </c>
      <c r="L92" s="1" t="s">
        <v>109</v>
      </c>
      <c r="M92" s="1" t="s">
        <v>165</v>
      </c>
    </row>
    <row r="93" customFormat="false" ht="13.2" hidden="false" customHeight="false" outlineLevel="0" collapsed="false">
      <c r="B93" s="1" t="s">
        <v>22</v>
      </c>
      <c r="C93" s="1" t="n">
        <v>5</v>
      </c>
      <c r="J93" s="1" t="s">
        <v>23</v>
      </c>
      <c r="K93" s="1" t="n">
        <v>36.46</v>
      </c>
      <c r="L93" s="1" t="s">
        <v>112</v>
      </c>
      <c r="M93" s="1" t="s">
        <v>166</v>
      </c>
    </row>
    <row r="94" customFormat="false" ht="13.2" hidden="false" customHeight="false" outlineLevel="0" collapsed="false">
      <c r="B94" s="1" t="s">
        <v>22</v>
      </c>
      <c r="C94" s="1" t="n">
        <v>5</v>
      </c>
      <c r="J94" s="1" t="s">
        <v>23</v>
      </c>
      <c r="K94" s="1" t="n">
        <v>36.46</v>
      </c>
      <c r="L94" s="1" t="s">
        <v>113</v>
      </c>
      <c r="M94" s="1" t="s">
        <v>167</v>
      </c>
    </row>
    <row r="95" customFormat="false" ht="13.2" hidden="false" customHeight="false" outlineLevel="0" collapsed="false">
      <c r="B95" s="1" t="s">
        <v>22</v>
      </c>
      <c r="C95" s="1" t="n">
        <v>5</v>
      </c>
      <c r="J95" s="1" t="s">
        <v>23</v>
      </c>
      <c r="K95" s="1" t="n">
        <v>36.46</v>
      </c>
      <c r="L95" s="1" t="s">
        <v>114</v>
      </c>
      <c r="M95" s="1" t="s">
        <v>168</v>
      </c>
    </row>
    <row r="96" customFormat="false" ht="13.2" hidden="false" customHeight="false" outlineLevel="0" collapsed="false">
      <c r="B96" s="1" t="s">
        <v>22</v>
      </c>
      <c r="C96" s="1" t="n">
        <v>5</v>
      </c>
      <c r="J96" s="1" t="s">
        <v>23</v>
      </c>
      <c r="K96" s="1" t="n">
        <v>36.46</v>
      </c>
      <c r="L96" s="1" t="s">
        <v>111</v>
      </c>
      <c r="M96" s="1" t="s">
        <v>169</v>
      </c>
    </row>
    <row r="97" customFormat="false" ht="13.2" hidden="false" customHeight="false" outlineLevel="0" collapsed="false">
      <c r="B97" s="1" t="s">
        <v>22</v>
      </c>
      <c r="C97" s="1" t="n">
        <v>5</v>
      </c>
      <c r="J97" s="1" t="s">
        <v>23</v>
      </c>
      <c r="K97" s="1" t="n">
        <v>36.46</v>
      </c>
      <c r="L97" s="1" t="s">
        <v>115</v>
      </c>
      <c r="M97" s="1" t="s">
        <v>170</v>
      </c>
    </row>
    <row r="98" customFormat="false" ht="13.2" hidden="false" customHeight="false" outlineLevel="0" collapsed="false">
      <c r="B98" s="1" t="s">
        <v>22</v>
      </c>
      <c r="C98" s="1" t="n">
        <v>5</v>
      </c>
      <c r="J98" s="1" t="s">
        <v>23</v>
      </c>
      <c r="K98" s="1" t="n">
        <v>36.46</v>
      </c>
      <c r="L98" s="1" t="s">
        <v>116</v>
      </c>
      <c r="M98" s="1" t="s">
        <v>171</v>
      </c>
    </row>
    <row r="99" customFormat="false" ht="13.2" hidden="false" customHeight="false" outlineLevel="0" collapsed="false">
      <c r="B99" s="1" t="s">
        <v>22</v>
      </c>
      <c r="C99" s="1" t="n">
        <v>5</v>
      </c>
      <c r="J99" s="1" t="s">
        <v>23</v>
      </c>
      <c r="K99" s="1" t="n">
        <v>36.46</v>
      </c>
      <c r="L99" s="1" t="s">
        <v>117</v>
      </c>
      <c r="M99" s="1" t="s">
        <v>172</v>
      </c>
    </row>
    <row r="100" customFormat="false" ht="13.2" hidden="false" customHeight="false" outlineLevel="0" collapsed="false">
      <c r="B100" s="1" t="s">
        <v>22</v>
      </c>
      <c r="C100" s="1" t="n">
        <v>5</v>
      </c>
      <c r="J100" s="1" t="s">
        <v>23</v>
      </c>
      <c r="K100" s="1" t="n">
        <v>36.46</v>
      </c>
      <c r="L100" s="1" t="s">
        <v>118</v>
      </c>
      <c r="M100" s="1" t="s">
        <v>173</v>
      </c>
    </row>
    <row r="101" customFormat="false" ht="13.2" hidden="false" customHeight="false" outlineLevel="0" collapsed="false">
      <c r="B101" s="1" t="s">
        <v>22</v>
      </c>
      <c r="C101" s="1" t="n">
        <v>5</v>
      </c>
      <c r="J101" s="1" t="s">
        <v>23</v>
      </c>
      <c r="K101" s="1" t="n">
        <v>36.46</v>
      </c>
      <c r="L101" s="1" t="s">
        <v>119</v>
      </c>
      <c r="M101" s="1" t="s">
        <v>174</v>
      </c>
    </row>
    <row r="102" customFormat="false" ht="13.2" hidden="false" customHeight="false" outlineLevel="0" collapsed="false">
      <c r="B102" s="1" t="s">
        <v>22</v>
      </c>
      <c r="C102" s="1" t="n">
        <v>5</v>
      </c>
      <c r="J102" s="1" t="s">
        <v>23</v>
      </c>
      <c r="K102" s="1" t="n">
        <v>36.46</v>
      </c>
      <c r="L102" s="1" t="s">
        <v>120</v>
      </c>
      <c r="M102" s="1" t="s">
        <v>175</v>
      </c>
    </row>
    <row r="103" customFormat="false" ht="13.2" hidden="false" customHeight="false" outlineLevel="0" collapsed="false">
      <c r="B103" s="1" t="s">
        <v>22</v>
      </c>
      <c r="C103" s="1" t="n">
        <v>5</v>
      </c>
      <c r="J103" s="1" t="s">
        <v>23</v>
      </c>
      <c r="K103" s="1" t="n">
        <v>36.46</v>
      </c>
      <c r="L103" s="1" t="s">
        <v>121</v>
      </c>
      <c r="M103" s="1" t="s">
        <v>176</v>
      </c>
    </row>
    <row r="104" customFormat="false" ht="13.2" hidden="false" customHeight="false" outlineLevel="0" collapsed="false">
      <c r="B104" s="1" t="s">
        <v>22</v>
      </c>
      <c r="C104" s="1" t="n">
        <v>5</v>
      </c>
      <c r="J104" s="1" t="s">
        <v>23</v>
      </c>
      <c r="K104" s="1" t="n">
        <v>36.46</v>
      </c>
      <c r="L104" s="1" t="s">
        <v>122</v>
      </c>
      <c r="M104" s="1" t="s">
        <v>177</v>
      </c>
    </row>
    <row r="105" customFormat="false" ht="13.2" hidden="false" customHeight="false" outlineLevel="0" collapsed="false">
      <c r="B105" s="1" t="s">
        <v>22</v>
      </c>
      <c r="C105" s="1" t="n">
        <v>5</v>
      </c>
      <c r="J105" s="1" t="s">
        <v>23</v>
      </c>
      <c r="K105" s="1" t="n">
        <v>36.46</v>
      </c>
      <c r="L105" s="1" t="s">
        <v>123</v>
      </c>
      <c r="M105" s="1" t="s">
        <v>178</v>
      </c>
    </row>
    <row r="106" customFormat="false" ht="13.2" hidden="false" customHeight="false" outlineLevel="0" collapsed="false">
      <c r="B106" s="1" t="s">
        <v>22</v>
      </c>
      <c r="C106" s="1" t="n">
        <v>5</v>
      </c>
      <c r="J106" s="1" t="s">
        <v>23</v>
      </c>
      <c r="K106" s="1" t="n">
        <v>36.46</v>
      </c>
      <c r="L106" s="1" t="s">
        <v>124</v>
      </c>
      <c r="M106" s="1" t="s">
        <v>179</v>
      </c>
    </row>
    <row r="107" customFormat="false" ht="13.2" hidden="false" customHeight="false" outlineLevel="0" collapsed="false">
      <c r="B107" s="1" t="s">
        <v>22</v>
      </c>
      <c r="C107" s="1" t="n">
        <v>5</v>
      </c>
      <c r="D107" s="1" t="n">
        <v>5</v>
      </c>
      <c r="E107" s="1" t="n">
        <v>9</v>
      </c>
      <c r="F107" s="1" t="n">
        <v>23.4</v>
      </c>
      <c r="G107" s="1" t="n">
        <v>4</v>
      </c>
      <c r="H107" s="1" t="n">
        <v>6.65</v>
      </c>
      <c r="I107" s="1" t="n">
        <v>4</v>
      </c>
      <c r="J107" s="1" t="s">
        <v>8</v>
      </c>
      <c r="K107" s="1" t="n">
        <v>10.69</v>
      </c>
      <c r="L107" s="1" t="str">
        <f aca="false">IF(F107="","B","Y")</f>
        <v>Y</v>
      </c>
    </row>
    <row r="108" customFormat="false" ht="13.2" hidden="false" customHeight="false" outlineLevel="0" collapsed="false">
      <c r="B108" s="1" t="s">
        <v>22</v>
      </c>
      <c r="C108" s="1" t="n">
        <v>5</v>
      </c>
      <c r="D108" s="1" t="n">
        <v>10.4</v>
      </c>
      <c r="F108" s="1" t="n">
        <v>5</v>
      </c>
      <c r="H108" s="1" t="n">
        <v>5.4</v>
      </c>
      <c r="I108" s="1" t="n">
        <v>3</v>
      </c>
      <c r="J108" s="1" t="s">
        <v>41</v>
      </c>
      <c r="K108" s="1" t="n">
        <v>10.69</v>
      </c>
      <c r="L108" s="1" t="str">
        <f aca="false">IF(F108="","B","Y")</f>
        <v>Y</v>
      </c>
    </row>
    <row r="109" customFormat="false" ht="13.2" hidden="false" customHeight="false" outlineLevel="0" collapsed="false">
      <c r="B109" s="1" t="s">
        <v>22</v>
      </c>
      <c r="C109" s="1" t="n">
        <v>5</v>
      </c>
      <c r="D109" s="1" t="n">
        <v>7</v>
      </c>
      <c r="E109" s="1" t="n">
        <v>10</v>
      </c>
      <c r="F109" s="1" t="n">
        <v>10.8</v>
      </c>
      <c r="G109" s="1" t="n">
        <v>9</v>
      </c>
      <c r="H109" s="1" t="n">
        <v>3.28</v>
      </c>
      <c r="I109" s="1" t="n">
        <v>4</v>
      </c>
      <c r="J109" s="1" t="s">
        <v>46</v>
      </c>
      <c r="K109" s="1" t="n">
        <v>43.31</v>
      </c>
      <c r="L109" s="1" t="str">
        <f aca="false">IF(F109="","B","Y")</f>
        <v>Y</v>
      </c>
    </row>
    <row r="110" customFormat="false" ht="13.2" hidden="false" customHeight="false" outlineLevel="0" collapsed="false">
      <c r="B110" s="1" t="s">
        <v>22</v>
      </c>
      <c r="C110" s="1" t="n">
        <v>5</v>
      </c>
      <c r="D110" s="1" t="n">
        <v>13.4</v>
      </c>
      <c r="E110" s="1" t="n">
        <v>10</v>
      </c>
      <c r="F110" s="1" t="n">
        <v>16.7</v>
      </c>
      <c r="G110" s="1" t="n">
        <v>17</v>
      </c>
      <c r="H110" s="1" t="n">
        <v>4.77</v>
      </c>
      <c r="I110" s="1" t="n">
        <v>4</v>
      </c>
      <c r="J110" s="1" t="s">
        <v>46</v>
      </c>
      <c r="K110" s="1" t="n">
        <v>45.11</v>
      </c>
      <c r="L110" s="1" t="str">
        <f aca="false">IF(F110="","B","Y")</f>
        <v>Y</v>
      </c>
    </row>
    <row r="111" customFormat="false" ht="13.2" hidden="false" customHeight="false" outlineLevel="0" collapsed="false">
      <c r="B111" s="1" t="s">
        <v>22</v>
      </c>
      <c r="C111" s="1" t="n">
        <v>5</v>
      </c>
      <c r="D111" s="1" t="n">
        <v>5</v>
      </c>
      <c r="F111" s="1" t="n">
        <v>68.9</v>
      </c>
      <c r="H111" s="1" t="n">
        <v>17.5</v>
      </c>
      <c r="I111" s="1" t="n">
        <v>1</v>
      </c>
      <c r="J111" s="1" t="s">
        <v>23</v>
      </c>
      <c r="K111" s="1" t="n">
        <v>46.74</v>
      </c>
      <c r="L111" s="1" t="str">
        <f aca="false">IF(F111="","B","Y")</f>
        <v>Y</v>
      </c>
    </row>
    <row r="112" customFormat="false" ht="13.2" hidden="false" customHeight="false" outlineLevel="0" collapsed="false">
      <c r="B112" s="1" t="s">
        <v>22</v>
      </c>
      <c r="C112" s="1" t="n">
        <v>5</v>
      </c>
      <c r="J112" s="1" t="s">
        <v>23</v>
      </c>
      <c r="K112" s="1" t="n">
        <v>46.74</v>
      </c>
      <c r="L112" s="1" t="s">
        <v>54</v>
      </c>
      <c r="M112" s="1" t="s">
        <v>180</v>
      </c>
    </row>
    <row r="113" customFormat="false" ht="13.2" hidden="false" customHeight="false" outlineLevel="0" collapsed="false">
      <c r="B113" s="1" t="s">
        <v>22</v>
      </c>
      <c r="C113" s="1" t="n">
        <v>5</v>
      </c>
      <c r="J113" s="1" t="s">
        <v>23</v>
      </c>
      <c r="K113" s="1" t="n">
        <v>46.74</v>
      </c>
      <c r="L113" s="1" t="s">
        <v>7</v>
      </c>
      <c r="M113" s="1" t="s">
        <v>181</v>
      </c>
    </row>
    <row r="114" customFormat="false" ht="13.2" hidden="false" customHeight="false" outlineLevel="0" collapsed="false">
      <c r="B114" s="1" t="s">
        <v>22</v>
      </c>
      <c r="C114" s="1" t="n">
        <v>5</v>
      </c>
      <c r="J114" s="1" t="s">
        <v>23</v>
      </c>
      <c r="K114" s="1" t="n">
        <v>46.74</v>
      </c>
      <c r="L114" s="1" t="s">
        <v>14</v>
      </c>
      <c r="M114" s="1" t="s">
        <v>182</v>
      </c>
    </row>
    <row r="115" customFormat="false" ht="13.2" hidden="false" customHeight="false" outlineLevel="0" collapsed="false">
      <c r="B115" s="1" t="s">
        <v>22</v>
      </c>
      <c r="C115" s="1" t="n">
        <v>5</v>
      </c>
      <c r="J115" s="1" t="s">
        <v>23</v>
      </c>
      <c r="K115" s="1" t="n">
        <v>46.74</v>
      </c>
      <c r="L115" s="1" t="s">
        <v>106</v>
      </c>
      <c r="M115" s="1" t="s">
        <v>183</v>
      </c>
    </row>
    <row r="116" customFormat="false" ht="13.2" hidden="false" customHeight="false" outlineLevel="0" collapsed="false">
      <c r="B116" s="1" t="s">
        <v>22</v>
      </c>
      <c r="C116" s="1" t="n">
        <v>5</v>
      </c>
      <c r="J116" s="1" t="s">
        <v>23</v>
      </c>
      <c r="K116" s="1" t="n">
        <v>46.74</v>
      </c>
      <c r="L116" s="1" t="s">
        <v>107</v>
      </c>
      <c r="M116" s="1" t="s">
        <v>184</v>
      </c>
    </row>
    <row r="117" customFormat="false" ht="13.2" hidden="false" customHeight="false" outlineLevel="0" collapsed="false">
      <c r="B117" s="1" t="s">
        <v>22</v>
      </c>
      <c r="C117" s="1" t="n">
        <v>5</v>
      </c>
      <c r="J117" s="1" t="s">
        <v>23</v>
      </c>
      <c r="K117" s="1" t="n">
        <v>46.74</v>
      </c>
      <c r="L117" s="1" t="s">
        <v>109</v>
      </c>
      <c r="M117" s="1" t="s">
        <v>185</v>
      </c>
    </row>
    <row r="118" customFormat="false" ht="13.2" hidden="false" customHeight="false" outlineLevel="0" collapsed="false">
      <c r="B118" s="1" t="s">
        <v>22</v>
      </c>
      <c r="C118" s="1" t="n">
        <v>5</v>
      </c>
      <c r="J118" s="1" t="s">
        <v>23</v>
      </c>
      <c r="K118" s="1" t="n">
        <v>46.74</v>
      </c>
      <c r="L118" s="1" t="s">
        <v>112</v>
      </c>
      <c r="M118" s="1" t="s">
        <v>186</v>
      </c>
    </row>
    <row r="119" customFormat="false" ht="13.2" hidden="false" customHeight="false" outlineLevel="0" collapsed="false">
      <c r="B119" s="1" t="s">
        <v>22</v>
      </c>
      <c r="C119" s="1" t="n">
        <v>5</v>
      </c>
      <c r="J119" s="1" t="s">
        <v>23</v>
      </c>
      <c r="K119" s="1" t="n">
        <v>46.74</v>
      </c>
      <c r="L119" s="1" t="s">
        <v>113</v>
      </c>
      <c r="M119" s="1" t="s">
        <v>187</v>
      </c>
    </row>
    <row r="120" customFormat="false" ht="13.2" hidden="false" customHeight="false" outlineLevel="0" collapsed="false">
      <c r="B120" s="1" t="s">
        <v>22</v>
      </c>
      <c r="C120" s="1" t="n">
        <v>5</v>
      </c>
      <c r="J120" s="1" t="s">
        <v>23</v>
      </c>
      <c r="K120" s="1" t="n">
        <v>46.74</v>
      </c>
      <c r="L120" s="1" t="s">
        <v>114</v>
      </c>
      <c r="M120" s="1" t="s">
        <v>188</v>
      </c>
    </row>
    <row r="121" customFormat="false" ht="13.2" hidden="false" customHeight="false" outlineLevel="0" collapsed="false">
      <c r="B121" s="1" t="s">
        <v>22</v>
      </c>
      <c r="C121" s="1" t="n">
        <v>5</v>
      </c>
      <c r="J121" s="1" t="s">
        <v>23</v>
      </c>
      <c r="K121" s="1" t="n">
        <v>46.74</v>
      </c>
      <c r="L121" s="1" t="s">
        <v>111</v>
      </c>
      <c r="M121" s="1" t="s">
        <v>189</v>
      </c>
    </row>
    <row r="122" customFormat="false" ht="13.2" hidden="false" customHeight="false" outlineLevel="0" collapsed="false">
      <c r="B122" s="1" t="s">
        <v>22</v>
      </c>
      <c r="C122" s="1" t="n">
        <v>5</v>
      </c>
      <c r="J122" s="1" t="s">
        <v>23</v>
      </c>
      <c r="K122" s="1" t="n">
        <v>46.74</v>
      </c>
      <c r="L122" s="1" t="s">
        <v>115</v>
      </c>
      <c r="M122" s="1" t="s">
        <v>190</v>
      </c>
    </row>
    <row r="123" customFormat="false" ht="13.2" hidden="false" customHeight="false" outlineLevel="0" collapsed="false">
      <c r="B123" s="1" t="s">
        <v>22</v>
      </c>
      <c r="C123" s="1" t="n">
        <v>5</v>
      </c>
      <c r="J123" s="1" t="s">
        <v>23</v>
      </c>
      <c r="K123" s="1" t="n">
        <v>46.74</v>
      </c>
      <c r="L123" s="1" t="s">
        <v>116</v>
      </c>
      <c r="M123" s="1" t="s">
        <v>191</v>
      </c>
    </row>
    <row r="124" customFormat="false" ht="13.2" hidden="false" customHeight="false" outlineLevel="0" collapsed="false">
      <c r="B124" s="1" t="s">
        <v>22</v>
      </c>
      <c r="C124" s="1" t="n">
        <v>5</v>
      </c>
      <c r="J124" s="1" t="s">
        <v>23</v>
      </c>
      <c r="K124" s="1" t="n">
        <v>46.74</v>
      </c>
      <c r="L124" s="1" t="s">
        <v>117</v>
      </c>
      <c r="M124" s="1" t="s">
        <v>192</v>
      </c>
    </row>
    <row r="125" customFormat="false" ht="13.2" hidden="false" customHeight="false" outlineLevel="0" collapsed="false">
      <c r="B125" s="1" t="s">
        <v>22</v>
      </c>
      <c r="C125" s="1" t="n">
        <v>5</v>
      </c>
      <c r="J125" s="1" t="s">
        <v>23</v>
      </c>
      <c r="K125" s="1" t="n">
        <v>46.74</v>
      </c>
      <c r="L125" s="1" t="s">
        <v>118</v>
      </c>
      <c r="M125" s="1" t="s">
        <v>193</v>
      </c>
    </row>
    <row r="126" customFormat="false" ht="13.2" hidden="false" customHeight="false" outlineLevel="0" collapsed="false">
      <c r="B126" s="1" t="s">
        <v>22</v>
      </c>
      <c r="C126" s="1" t="n">
        <v>5</v>
      </c>
      <c r="J126" s="1" t="s">
        <v>23</v>
      </c>
      <c r="K126" s="1" t="n">
        <v>46.74</v>
      </c>
      <c r="L126" s="1" t="s">
        <v>119</v>
      </c>
      <c r="M126" s="1" t="s">
        <v>194</v>
      </c>
    </row>
    <row r="127" customFormat="false" ht="13.2" hidden="false" customHeight="false" outlineLevel="0" collapsed="false">
      <c r="B127" s="1" t="s">
        <v>22</v>
      </c>
      <c r="C127" s="1" t="n">
        <v>5</v>
      </c>
      <c r="J127" s="1" t="s">
        <v>23</v>
      </c>
      <c r="K127" s="1" t="n">
        <v>46.74</v>
      </c>
      <c r="L127" s="1" t="s">
        <v>120</v>
      </c>
      <c r="M127" s="1" t="s">
        <v>195</v>
      </c>
    </row>
    <row r="128" customFormat="false" ht="13.2" hidden="false" customHeight="false" outlineLevel="0" collapsed="false">
      <c r="B128" s="1" t="s">
        <v>22</v>
      </c>
      <c r="C128" s="1" t="n">
        <v>5</v>
      </c>
      <c r="J128" s="1" t="s">
        <v>23</v>
      </c>
      <c r="K128" s="1" t="n">
        <v>46.74</v>
      </c>
      <c r="L128" s="1" t="s">
        <v>121</v>
      </c>
      <c r="M128" s="1" t="s">
        <v>196</v>
      </c>
    </row>
    <row r="129" customFormat="false" ht="13.2" hidden="false" customHeight="false" outlineLevel="0" collapsed="false">
      <c r="B129" s="1" t="s">
        <v>22</v>
      </c>
      <c r="C129" s="1" t="n">
        <v>5</v>
      </c>
      <c r="J129" s="1" t="s">
        <v>23</v>
      </c>
      <c r="K129" s="1" t="n">
        <v>46.74</v>
      </c>
      <c r="L129" s="1" t="s">
        <v>122</v>
      </c>
      <c r="M129" s="1" t="s">
        <v>197</v>
      </c>
    </row>
    <row r="130" customFormat="false" ht="13.2" hidden="false" customHeight="false" outlineLevel="0" collapsed="false">
      <c r="B130" s="1" t="s">
        <v>22</v>
      </c>
      <c r="C130" s="1" t="n">
        <v>5</v>
      </c>
      <c r="J130" s="1" t="s">
        <v>23</v>
      </c>
      <c r="K130" s="1" t="n">
        <v>46.74</v>
      </c>
      <c r="L130" s="1" t="s">
        <v>123</v>
      </c>
      <c r="M130" s="1" t="s">
        <v>198</v>
      </c>
    </row>
    <row r="131" customFormat="false" ht="13.2" hidden="false" customHeight="false" outlineLevel="0" collapsed="false">
      <c r="B131" s="1" t="s">
        <v>22</v>
      </c>
      <c r="C131" s="1" t="n">
        <v>5</v>
      </c>
      <c r="J131" s="1" t="s">
        <v>23</v>
      </c>
      <c r="K131" s="1" t="n">
        <v>46.74</v>
      </c>
      <c r="L131" s="1" t="s">
        <v>124</v>
      </c>
      <c r="M131" s="1" t="s">
        <v>199</v>
      </c>
    </row>
    <row r="132" customFormat="false" ht="13.2" hidden="false" customHeight="false" outlineLevel="0" collapsed="false">
      <c r="B132" s="1" t="s">
        <v>22</v>
      </c>
      <c r="C132" s="1" t="n">
        <v>5</v>
      </c>
      <c r="J132" s="1" t="s">
        <v>23</v>
      </c>
      <c r="K132" s="1" t="n">
        <v>46.74</v>
      </c>
      <c r="L132" s="1" t="s">
        <v>125</v>
      </c>
      <c r="M132" s="1" t="s">
        <v>200</v>
      </c>
    </row>
    <row r="133" customFormat="false" ht="13.2" hidden="false" customHeight="false" outlineLevel="0" collapsed="false">
      <c r="B133" s="1" t="s">
        <v>22</v>
      </c>
      <c r="C133" s="1" t="n">
        <v>5</v>
      </c>
      <c r="J133" s="1" t="s">
        <v>23</v>
      </c>
      <c r="K133" s="1" t="n">
        <v>46.74</v>
      </c>
      <c r="L133" s="1" t="s">
        <v>126</v>
      </c>
      <c r="M133" s="1" t="s">
        <v>201</v>
      </c>
    </row>
    <row r="134" customFormat="false" ht="13.2" hidden="false" customHeight="false" outlineLevel="0" collapsed="false">
      <c r="B134" s="1" t="s">
        <v>22</v>
      </c>
      <c r="C134" s="1" t="n">
        <v>5</v>
      </c>
      <c r="J134" s="1" t="s">
        <v>23</v>
      </c>
      <c r="K134" s="1" t="n">
        <v>46.74</v>
      </c>
      <c r="L134" s="1" t="s">
        <v>127</v>
      </c>
      <c r="M134" s="1" t="s">
        <v>202</v>
      </c>
    </row>
    <row r="135" customFormat="false" ht="13.2" hidden="false" customHeight="false" outlineLevel="0" collapsed="false">
      <c r="B135" s="1" t="s">
        <v>22</v>
      </c>
      <c r="C135" s="1" t="n">
        <v>5</v>
      </c>
      <c r="J135" s="1" t="s">
        <v>23</v>
      </c>
      <c r="K135" s="1" t="n">
        <v>46.74</v>
      </c>
      <c r="L135" s="1" t="s">
        <v>128</v>
      </c>
      <c r="M135" s="1" t="s">
        <v>203</v>
      </c>
    </row>
    <row r="136" customFormat="false" ht="13.2" hidden="false" customHeight="false" outlineLevel="0" collapsed="false">
      <c r="B136" s="1" t="s">
        <v>22</v>
      </c>
      <c r="C136" s="1" t="n">
        <v>5</v>
      </c>
      <c r="J136" s="1" t="s">
        <v>23</v>
      </c>
      <c r="K136" s="1" t="n">
        <v>46.74</v>
      </c>
      <c r="L136" s="1" t="s">
        <v>129</v>
      </c>
      <c r="M136" s="1" t="s">
        <v>204</v>
      </c>
    </row>
    <row r="137" customFormat="false" ht="13.2" hidden="false" customHeight="false" outlineLevel="0" collapsed="false">
      <c r="B137" s="1" t="s">
        <v>22</v>
      </c>
      <c r="C137" s="1" t="n">
        <v>5</v>
      </c>
      <c r="J137" s="1" t="s">
        <v>23</v>
      </c>
      <c r="K137" s="1" t="n">
        <v>46.74</v>
      </c>
      <c r="L137" s="1" t="s">
        <v>130</v>
      </c>
      <c r="M137" s="1" t="s">
        <v>205</v>
      </c>
    </row>
    <row r="138" customFormat="false" ht="13.2" hidden="false" customHeight="false" outlineLevel="0" collapsed="false">
      <c r="B138" s="1" t="s">
        <v>22</v>
      </c>
      <c r="C138" s="1" t="n">
        <v>5</v>
      </c>
      <c r="J138" s="1" t="s">
        <v>23</v>
      </c>
      <c r="K138" s="1" t="n">
        <v>46.74</v>
      </c>
      <c r="L138" s="1" t="s">
        <v>131</v>
      </c>
      <c r="M138" s="1" t="s">
        <v>206</v>
      </c>
    </row>
    <row r="139" customFormat="false" ht="13.2" hidden="false" customHeight="false" outlineLevel="0" collapsed="false">
      <c r="B139" s="1" t="s">
        <v>22</v>
      </c>
      <c r="C139" s="1" t="n">
        <v>5</v>
      </c>
      <c r="J139" s="1" t="s">
        <v>23</v>
      </c>
      <c r="K139" s="1" t="n">
        <v>46.74</v>
      </c>
      <c r="L139" s="1" t="s">
        <v>132</v>
      </c>
      <c r="M139" s="1" t="s">
        <v>207</v>
      </c>
    </row>
    <row r="140" customFormat="false" ht="13.2" hidden="false" customHeight="false" outlineLevel="0" collapsed="false">
      <c r="B140" s="1" t="s">
        <v>22</v>
      </c>
      <c r="C140" s="1" t="n">
        <v>5</v>
      </c>
      <c r="J140" s="1" t="s">
        <v>23</v>
      </c>
      <c r="K140" s="1" t="n">
        <v>46.74</v>
      </c>
      <c r="L140" s="1" t="s">
        <v>133</v>
      </c>
      <c r="M140" s="1" t="s">
        <v>208</v>
      </c>
    </row>
    <row r="141" customFormat="false" ht="13.2" hidden="false" customHeight="false" outlineLevel="0" collapsed="false">
      <c r="B141" s="1" t="s">
        <v>22</v>
      </c>
      <c r="C141" s="1" t="n">
        <v>5</v>
      </c>
      <c r="J141" s="1" t="s">
        <v>23</v>
      </c>
      <c r="K141" s="1" t="n">
        <v>46.74</v>
      </c>
      <c r="L141" s="1" t="s">
        <v>134</v>
      </c>
      <c r="M141" s="1" t="s">
        <v>209</v>
      </c>
    </row>
    <row r="142" customFormat="false" ht="13.2" hidden="false" customHeight="false" outlineLevel="0" collapsed="false">
      <c r="B142" s="1" t="s">
        <v>22</v>
      </c>
      <c r="C142" s="1" t="n">
        <v>5</v>
      </c>
      <c r="J142" s="1" t="s">
        <v>23</v>
      </c>
      <c r="K142" s="1" t="n">
        <v>46.74</v>
      </c>
      <c r="L142" s="1" t="s">
        <v>135</v>
      </c>
      <c r="M142" s="1" t="s">
        <v>210</v>
      </c>
    </row>
    <row r="143" customFormat="false" ht="13.2" hidden="false" customHeight="false" outlineLevel="0" collapsed="false">
      <c r="B143" s="1" t="s">
        <v>22</v>
      </c>
      <c r="C143" s="1" t="n">
        <v>5</v>
      </c>
      <c r="J143" s="1" t="s">
        <v>23</v>
      </c>
      <c r="K143" s="1" t="n">
        <v>46.74</v>
      </c>
      <c r="L143" s="1" t="s">
        <v>136</v>
      </c>
      <c r="M143" s="1" t="s">
        <v>211</v>
      </c>
    </row>
    <row r="144" customFormat="false" ht="13.2" hidden="false" customHeight="false" outlineLevel="0" collapsed="false">
      <c r="B144" s="1" t="s">
        <v>22</v>
      </c>
      <c r="C144" s="1" t="n">
        <v>5</v>
      </c>
      <c r="J144" s="1" t="s">
        <v>23</v>
      </c>
      <c r="K144" s="1" t="n">
        <v>46.74</v>
      </c>
      <c r="L144" s="1" t="s">
        <v>137</v>
      </c>
      <c r="M144" s="1" t="s">
        <v>212</v>
      </c>
    </row>
    <row r="145" customFormat="false" ht="13.2" hidden="false" customHeight="false" outlineLevel="0" collapsed="false">
      <c r="B145" s="1" t="s">
        <v>22</v>
      </c>
      <c r="C145" s="1" t="n">
        <v>5</v>
      </c>
      <c r="J145" s="1" t="s">
        <v>23</v>
      </c>
      <c r="K145" s="1" t="n">
        <v>46.74</v>
      </c>
      <c r="L145" s="1" t="s">
        <v>138</v>
      </c>
      <c r="M145" s="1" t="s">
        <v>213</v>
      </c>
    </row>
    <row r="146" customFormat="false" ht="13.2" hidden="false" customHeight="false" outlineLevel="0" collapsed="false">
      <c r="B146" s="1" t="s">
        <v>22</v>
      </c>
      <c r="C146" s="1" t="n">
        <v>5</v>
      </c>
      <c r="J146" s="1" t="s">
        <v>23</v>
      </c>
      <c r="K146" s="1" t="n">
        <v>46.74</v>
      </c>
      <c r="L146" s="1" t="s">
        <v>139</v>
      </c>
      <c r="M146" s="1" t="s">
        <v>214</v>
      </c>
    </row>
    <row r="147" customFormat="false" ht="13.2" hidden="false" customHeight="false" outlineLevel="0" collapsed="false">
      <c r="B147" s="1" t="s">
        <v>22</v>
      </c>
      <c r="C147" s="1" t="n">
        <v>5</v>
      </c>
      <c r="J147" s="1" t="s">
        <v>23</v>
      </c>
      <c r="K147" s="1" t="n">
        <v>46.74</v>
      </c>
      <c r="L147" s="1" t="s">
        <v>140</v>
      </c>
      <c r="M147" s="1" t="s">
        <v>215</v>
      </c>
    </row>
    <row r="148" customFormat="false" ht="13.2" hidden="false" customHeight="false" outlineLevel="0" collapsed="false">
      <c r="B148" s="1" t="s">
        <v>22</v>
      </c>
      <c r="C148" s="1" t="n">
        <v>5</v>
      </c>
      <c r="D148" s="1" t="n">
        <v>12.9</v>
      </c>
      <c r="F148" s="1" t="n">
        <v>20.4</v>
      </c>
      <c r="H148" s="1" t="n">
        <v>14.75</v>
      </c>
      <c r="I148" s="1" t="n">
        <v>4</v>
      </c>
      <c r="J148" s="1" t="s">
        <v>41</v>
      </c>
      <c r="K148" s="1" t="n">
        <v>46.97</v>
      </c>
      <c r="L148" s="1" t="str">
        <f aca="false">IF(F148="","B","Y")</f>
        <v>Y</v>
      </c>
    </row>
    <row r="149" customFormat="false" ht="13.2" hidden="false" customHeight="false" outlineLevel="0" collapsed="false">
      <c r="B149" s="1" t="s">
        <v>22</v>
      </c>
      <c r="C149" s="1" t="n">
        <v>5</v>
      </c>
      <c r="D149" s="1" t="n">
        <v>11.3</v>
      </c>
      <c r="F149" s="1" t="n">
        <v>6.8</v>
      </c>
      <c r="H149" s="1" t="n">
        <v>3.53</v>
      </c>
      <c r="I149" s="1" t="n">
        <v>3</v>
      </c>
      <c r="J149" s="1" t="s">
        <v>38</v>
      </c>
      <c r="K149" s="1" t="n">
        <v>48.97</v>
      </c>
      <c r="L149" s="1" t="str">
        <f aca="false">IF(F149="","B","Y")</f>
        <v>Y</v>
      </c>
    </row>
    <row r="150" customFormat="false" ht="13.2" hidden="false" customHeight="false" outlineLevel="0" collapsed="false">
      <c r="B150" s="1" t="s">
        <v>22</v>
      </c>
      <c r="C150" s="1" t="n">
        <v>5</v>
      </c>
      <c r="D150" s="1" t="n">
        <v>5.4</v>
      </c>
      <c r="F150" s="1" t="n">
        <v>5</v>
      </c>
      <c r="H150" s="1" t="n">
        <v>0.65</v>
      </c>
      <c r="I150" s="1" t="n">
        <v>3</v>
      </c>
      <c r="J150" s="1" t="s">
        <v>38</v>
      </c>
      <c r="K150" s="1" t="n">
        <v>48.95</v>
      </c>
      <c r="L150" s="1" t="str">
        <f aca="false">IF(F150="","B","Y")</f>
        <v>Y</v>
      </c>
    </row>
    <row r="151" customFormat="false" ht="13.2" hidden="false" customHeight="false" outlineLevel="0" collapsed="false">
      <c r="B151" s="1" t="s">
        <v>22</v>
      </c>
      <c r="C151" s="1" t="n">
        <v>5</v>
      </c>
      <c r="D151" s="1" t="n">
        <v>6.3</v>
      </c>
      <c r="F151" s="1" t="n">
        <v>21.5</v>
      </c>
      <c r="H151" s="1" t="n">
        <v>13.5</v>
      </c>
      <c r="I151" s="1" t="n">
        <v>1</v>
      </c>
      <c r="J151" s="1" t="s">
        <v>8</v>
      </c>
      <c r="K151" s="1" t="n">
        <v>58.78</v>
      </c>
      <c r="L151" s="1" t="str">
        <f aca="false">IF(F151="","B","Y")</f>
        <v>Y</v>
      </c>
      <c r="N151" s="1" t="s">
        <v>98</v>
      </c>
    </row>
    <row r="152" customFormat="false" ht="13.2" hidden="false" customHeight="false" outlineLevel="0" collapsed="false">
      <c r="B152" s="1" t="s">
        <v>22</v>
      </c>
      <c r="C152" s="1" t="n">
        <v>5</v>
      </c>
      <c r="J152" s="1" t="s">
        <v>8</v>
      </c>
      <c r="K152" s="1" t="n">
        <v>58.78</v>
      </c>
      <c r="L152" s="1" t="s">
        <v>54</v>
      </c>
      <c r="M152" s="1" t="s">
        <v>216</v>
      </c>
    </row>
    <row r="153" customFormat="false" ht="13.2" hidden="false" customHeight="false" outlineLevel="0" collapsed="false">
      <c r="B153" s="1" t="s">
        <v>22</v>
      </c>
      <c r="C153" s="1" t="n">
        <v>5</v>
      </c>
      <c r="J153" s="1" t="s">
        <v>8</v>
      </c>
      <c r="K153" s="1" t="n">
        <v>58.78</v>
      </c>
      <c r="L153" s="1" t="s">
        <v>7</v>
      </c>
      <c r="M153" s="1" t="s">
        <v>217</v>
      </c>
    </row>
    <row r="154" customFormat="false" ht="13.2" hidden="false" customHeight="false" outlineLevel="0" collapsed="false">
      <c r="B154" s="1" t="s">
        <v>22</v>
      </c>
      <c r="C154" s="1" t="n">
        <v>5</v>
      </c>
      <c r="J154" s="1" t="s">
        <v>8</v>
      </c>
      <c r="K154" s="1" t="n">
        <v>58.78</v>
      </c>
      <c r="L154" s="1" t="s">
        <v>14</v>
      </c>
      <c r="M154" s="1" t="s">
        <v>218</v>
      </c>
    </row>
    <row r="155" customFormat="false" ht="13.2" hidden="false" customHeight="false" outlineLevel="0" collapsed="false">
      <c r="B155" s="1" t="s">
        <v>22</v>
      </c>
      <c r="C155" s="1" t="n">
        <v>5</v>
      </c>
      <c r="D155" s="1" t="n">
        <v>25.8</v>
      </c>
      <c r="E155" s="1" t="n">
        <v>14</v>
      </c>
      <c r="F155" s="1" t="n">
        <v>47.8</v>
      </c>
      <c r="G155" s="1" t="n">
        <v>27</v>
      </c>
      <c r="H155" s="1" t="n">
        <v>4.9</v>
      </c>
      <c r="I155" s="1" t="n">
        <v>5</v>
      </c>
      <c r="J155" s="1" t="s">
        <v>38</v>
      </c>
      <c r="K155" s="1" t="n">
        <v>66.05</v>
      </c>
      <c r="L155" s="1" t="str">
        <f aca="false">IF(F155="","B","Y")</f>
        <v>Y</v>
      </c>
    </row>
    <row r="156" customFormat="false" ht="13.2" hidden="false" customHeight="false" outlineLevel="0" collapsed="false">
      <c r="B156" s="1" t="s">
        <v>22</v>
      </c>
      <c r="C156" s="1" t="n">
        <v>5</v>
      </c>
      <c r="D156" s="1" t="n">
        <v>5</v>
      </c>
      <c r="F156" s="1" t="n">
        <v>8.2</v>
      </c>
      <c r="H156" s="1" t="n">
        <v>4.92</v>
      </c>
      <c r="I156" s="1" t="n">
        <v>3</v>
      </c>
      <c r="J156" s="1" t="s">
        <v>35</v>
      </c>
      <c r="K156" s="1" t="n">
        <v>84.26</v>
      </c>
      <c r="L156" s="1" t="str">
        <f aca="false">IF(F156="","B","Y")</f>
        <v>Y</v>
      </c>
      <c r="N156" s="1" t="s">
        <v>86</v>
      </c>
    </row>
    <row r="157" customFormat="false" ht="13.2" hidden="false" customHeight="false" outlineLevel="0" collapsed="false">
      <c r="B157" s="1" t="s">
        <v>22</v>
      </c>
      <c r="C157" s="1" t="n">
        <v>5</v>
      </c>
      <c r="D157" s="1" t="n">
        <v>30.2</v>
      </c>
      <c r="F157" s="1" t="n">
        <v>7.5</v>
      </c>
      <c r="H157" s="1" t="n">
        <v>15.67</v>
      </c>
      <c r="I157" s="1" t="n">
        <v>2</v>
      </c>
      <c r="J157" s="1" t="s">
        <v>8</v>
      </c>
      <c r="K157" s="1" t="n">
        <v>92.32</v>
      </c>
      <c r="L157" s="1" t="str">
        <f aca="false">IF(F157="","B","Y")</f>
        <v>Y</v>
      </c>
    </row>
    <row r="158" customFormat="false" ht="13.2" hidden="false" customHeight="false" outlineLevel="0" collapsed="false">
      <c r="B158" s="1" t="s">
        <v>22</v>
      </c>
      <c r="C158" s="1" t="n">
        <v>5</v>
      </c>
      <c r="J158" s="1" t="s">
        <v>8</v>
      </c>
      <c r="K158" s="1" t="n">
        <v>92.32</v>
      </c>
      <c r="L158" s="1" t="s">
        <v>54</v>
      </c>
      <c r="M158" s="1" t="s">
        <v>219</v>
      </c>
    </row>
    <row r="159" customFormat="false" ht="13.2" hidden="false" customHeight="false" outlineLevel="0" collapsed="false">
      <c r="B159" s="1" t="s">
        <v>22</v>
      </c>
      <c r="C159" s="1" t="n">
        <v>5</v>
      </c>
      <c r="J159" s="1" t="s">
        <v>8</v>
      </c>
      <c r="K159" s="1" t="n">
        <v>92.32</v>
      </c>
      <c r="L159" s="1" t="s">
        <v>7</v>
      </c>
      <c r="M159" s="1" t="s">
        <v>220</v>
      </c>
    </row>
    <row r="160" customFormat="false" ht="13.2" hidden="false" customHeight="false" outlineLevel="0" collapsed="false">
      <c r="B160" s="1" t="s">
        <v>22</v>
      </c>
      <c r="C160" s="1" t="n">
        <v>5</v>
      </c>
      <c r="J160" s="1" t="s">
        <v>8</v>
      </c>
      <c r="K160" s="1" t="n">
        <v>92.32</v>
      </c>
      <c r="L160" s="1" t="s">
        <v>14</v>
      </c>
      <c r="M160" s="1" t="s">
        <v>221</v>
      </c>
    </row>
    <row r="161" customFormat="false" ht="13.2" hidden="false" customHeight="false" outlineLevel="0" collapsed="false">
      <c r="B161" s="1" t="s">
        <v>22</v>
      </c>
      <c r="C161" s="1" t="n">
        <v>5</v>
      </c>
      <c r="D161" s="1" t="n">
        <v>15.4</v>
      </c>
      <c r="F161" s="1" t="n">
        <v>15.2</v>
      </c>
      <c r="H161" s="1" t="n">
        <v>3.14</v>
      </c>
      <c r="I161" s="1" t="n">
        <v>3</v>
      </c>
      <c r="J161" s="1" t="s">
        <v>44</v>
      </c>
      <c r="K161" s="1" t="n">
        <v>93.98</v>
      </c>
      <c r="L161" s="1" t="str">
        <f aca="false">IF(F161="","B","Y")</f>
        <v>Y</v>
      </c>
    </row>
    <row r="162" customFormat="false" ht="13.2" hidden="false" customHeight="false" outlineLevel="0" collapsed="false">
      <c r="B162" s="1" t="s">
        <v>25</v>
      </c>
      <c r="C162" s="1" t="n">
        <v>5</v>
      </c>
      <c r="D162" s="1" t="n">
        <v>17.3</v>
      </c>
      <c r="F162" s="1" t="n">
        <v>7.6</v>
      </c>
      <c r="H162" s="1" t="n">
        <v>10.39</v>
      </c>
      <c r="I162" s="1" t="n">
        <v>4</v>
      </c>
      <c r="J162" s="1" t="s">
        <v>35</v>
      </c>
      <c r="K162" s="1" t="n">
        <v>11.35</v>
      </c>
      <c r="L162" s="1" t="str">
        <f aca="false">IF(F162="","B","Y")</f>
        <v>Y</v>
      </c>
    </row>
    <row r="163" customFormat="false" ht="13.2" hidden="false" customHeight="false" outlineLevel="0" collapsed="false">
      <c r="B163" s="1" t="s">
        <v>25</v>
      </c>
      <c r="C163" s="1" t="n">
        <v>5</v>
      </c>
      <c r="D163" s="1" t="n">
        <v>18.2</v>
      </c>
      <c r="E163" s="1" t="n">
        <v>15</v>
      </c>
      <c r="F163" s="1" t="n">
        <v>8</v>
      </c>
      <c r="G163" s="1" t="n">
        <v>8</v>
      </c>
      <c r="H163" s="1" t="n">
        <v>9.41</v>
      </c>
      <c r="I163" s="1" t="n">
        <v>4</v>
      </c>
      <c r="J163" s="1" t="s">
        <v>35</v>
      </c>
      <c r="K163" s="1" t="n">
        <v>14.64</v>
      </c>
      <c r="L163" s="1" t="str">
        <f aca="false">IF(F163="","B","Y")</f>
        <v>Y</v>
      </c>
    </row>
    <row r="164" customFormat="false" ht="13.2" hidden="false" customHeight="false" outlineLevel="0" collapsed="false">
      <c r="B164" s="1" t="s">
        <v>25</v>
      </c>
      <c r="C164" s="1" t="n">
        <v>5</v>
      </c>
      <c r="D164" s="1" t="n">
        <v>7.4</v>
      </c>
      <c r="F164" s="1" t="n">
        <v>7.7</v>
      </c>
      <c r="H164" s="1" t="n">
        <v>0.94</v>
      </c>
      <c r="I164" s="1" t="n">
        <v>3</v>
      </c>
      <c r="J164" s="1" t="s">
        <v>46</v>
      </c>
      <c r="K164" s="1" t="n">
        <v>14.28</v>
      </c>
      <c r="L164" s="1" t="str">
        <f aca="false">IF(F164="","B","Y")</f>
        <v>Y</v>
      </c>
    </row>
    <row r="165" customFormat="false" ht="13.2" hidden="false" customHeight="false" outlineLevel="0" collapsed="false">
      <c r="B165" s="1" t="s">
        <v>25</v>
      </c>
      <c r="C165" s="1" t="n">
        <v>5</v>
      </c>
      <c r="D165" s="1" t="n">
        <v>10</v>
      </c>
      <c r="F165" s="1" t="n">
        <v>26.5</v>
      </c>
      <c r="H165" s="1" t="n">
        <v>11.66</v>
      </c>
      <c r="I165" s="1" t="n">
        <v>4</v>
      </c>
      <c r="J165" s="1" t="s">
        <v>19</v>
      </c>
      <c r="K165" s="1" t="n">
        <v>15.41</v>
      </c>
      <c r="L165" s="1" t="str">
        <f aca="false">IF(F165="","B","Y")</f>
        <v>Y</v>
      </c>
    </row>
    <row r="166" customFormat="false" ht="13.2" hidden="false" customHeight="false" outlineLevel="0" collapsed="false">
      <c r="B166" s="1" t="s">
        <v>25</v>
      </c>
      <c r="C166" s="1" t="n">
        <v>5</v>
      </c>
      <c r="D166" s="1" t="n">
        <v>10.8</v>
      </c>
      <c r="E166" s="1" t="n">
        <v>19</v>
      </c>
      <c r="F166" s="1" t="n">
        <v>26.7</v>
      </c>
      <c r="G166" s="1" t="n">
        <v>18</v>
      </c>
      <c r="H166" s="1" t="n">
        <v>11.17</v>
      </c>
      <c r="I166" s="1" t="n">
        <v>5</v>
      </c>
      <c r="J166" s="1" t="s">
        <v>44</v>
      </c>
      <c r="K166" s="1" t="n">
        <v>21.37</v>
      </c>
      <c r="L166" s="1" t="str">
        <f aca="false">IF(F166="","B","Y")</f>
        <v>Y</v>
      </c>
    </row>
    <row r="167" customFormat="false" ht="13.2" hidden="false" customHeight="false" outlineLevel="0" collapsed="false">
      <c r="B167" s="1" t="s">
        <v>25</v>
      </c>
      <c r="C167" s="1" t="n">
        <v>5</v>
      </c>
      <c r="D167" s="1" t="n">
        <v>7.1</v>
      </c>
      <c r="F167" s="1" t="n">
        <v>7.1</v>
      </c>
      <c r="H167" s="1" t="n">
        <v>0.64</v>
      </c>
      <c r="I167" s="1" t="n">
        <v>2</v>
      </c>
      <c r="J167" s="1" t="s">
        <v>39</v>
      </c>
      <c r="K167" s="1" t="n">
        <v>22.72</v>
      </c>
      <c r="L167" s="1" t="str">
        <f aca="false">IF(F167="","B","Y")</f>
        <v>Y</v>
      </c>
    </row>
    <row r="168" customFormat="false" ht="13.2" hidden="false" customHeight="false" outlineLevel="0" collapsed="false">
      <c r="B168" s="1" t="s">
        <v>25</v>
      </c>
      <c r="C168" s="1" t="n">
        <v>5</v>
      </c>
      <c r="D168" s="1" t="n">
        <v>17.5</v>
      </c>
      <c r="F168" s="1" t="n">
        <v>19.7</v>
      </c>
      <c r="H168" s="1" t="n">
        <v>8.35</v>
      </c>
      <c r="I168" s="1" t="n">
        <v>4</v>
      </c>
      <c r="J168" s="1" t="s">
        <v>35</v>
      </c>
      <c r="K168" s="1" t="n">
        <v>24.24</v>
      </c>
      <c r="L168" s="1" t="str">
        <f aca="false">IF(F168="","B","Y")</f>
        <v>Y</v>
      </c>
    </row>
    <row r="169" customFormat="false" ht="13.2" hidden="false" customHeight="false" outlineLevel="0" collapsed="false">
      <c r="B169" s="1" t="s">
        <v>25</v>
      </c>
      <c r="C169" s="1" t="n">
        <v>5</v>
      </c>
      <c r="D169" s="1" t="n">
        <v>7.2</v>
      </c>
      <c r="F169" s="1" t="n">
        <v>9.5</v>
      </c>
      <c r="H169" s="1" t="n">
        <v>3.45</v>
      </c>
      <c r="I169" s="1" t="n">
        <v>2</v>
      </c>
      <c r="J169" s="1" t="s">
        <v>26</v>
      </c>
      <c r="K169" s="1" t="n">
        <v>25.3</v>
      </c>
      <c r="L169" s="1" t="str">
        <f aca="false">IF(F169="","B","Y")</f>
        <v>Y</v>
      </c>
    </row>
    <row r="170" customFormat="false" ht="13.2" hidden="false" customHeight="false" outlineLevel="0" collapsed="false">
      <c r="B170" s="1" t="s">
        <v>25</v>
      </c>
      <c r="C170" s="1" t="n">
        <v>5</v>
      </c>
      <c r="D170" s="1" t="n">
        <v>5</v>
      </c>
      <c r="F170" s="1" t="n">
        <v>12.9</v>
      </c>
      <c r="H170" s="1" t="n">
        <v>9.16</v>
      </c>
      <c r="I170" s="1" t="n">
        <v>2</v>
      </c>
      <c r="J170" s="1" t="s">
        <v>41</v>
      </c>
      <c r="K170" s="1" t="n">
        <v>28.36</v>
      </c>
      <c r="L170" s="1" t="str">
        <f aca="false">IF(F170="","B","Y")</f>
        <v>Y</v>
      </c>
    </row>
    <row r="171" customFormat="false" ht="13.2" hidden="false" customHeight="false" outlineLevel="0" collapsed="false">
      <c r="B171" s="1" t="s">
        <v>25</v>
      </c>
      <c r="C171" s="1" t="n">
        <v>5</v>
      </c>
      <c r="D171" s="1" t="n">
        <v>5</v>
      </c>
      <c r="F171" s="1" t="n">
        <v>7.9</v>
      </c>
      <c r="H171" s="1" t="n">
        <v>5.06</v>
      </c>
      <c r="I171" s="1" t="n">
        <v>3</v>
      </c>
      <c r="J171" s="1" t="s">
        <v>8</v>
      </c>
      <c r="K171" s="1" t="n">
        <v>28.84</v>
      </c>
      <c r="L171" s="1" t="str">
        <f aca="false">IF(F171="","B","Y")</f>
        <v>Y</v>
      </c>
    </row>
    <row r="172" customFormat="false" ht="13.2" hidden="false" customHeight="false" outlineLevel="0" collapsed="false">
      <c r="B172" s="1" t="s">
        <v>25</v>
      </c>
      <c r="C172" s="1" t="n">
        <v>5</v>
      </c>
      <c r="D172" s="1" t="n">
        <v>20.7</v>
      </c>
      <c r="E172" s="1" t="n">
        <v>6</v>
      </c>
      <c r="F172" s="1" t="n">
        <v>13.7</v>
      </c>
      <c r="H172" s="1" t="n">
        <v>8.17</v>
      </c>
      <c r="I172" s="1" t="n">
        <v>4</v>
      </c>
      <c r="J172" s="1" t="s">
        <v>44</v>
      </c>
      <c r="K172" s="1" t="n">
        <v>29.6</v>
      </c>
      <c r="L172" s="1" t="str">
        <f aca="false">IF(F172="","B","Y")</f>
        <v>Y</v>
      </c>
    </row>
    <row r="173" customFormat="false" ht="13.2" hidden="false" customHeight="false" outlineLevel="0" collapsed="false">
      <c r="B173" s="1" t="s">
        <v>25</v>
      </c>
      <c r="C173" s="1" t="n">
        <v>5</v>
      </c>
      <c r="D173" s="1" t="n">
        <v>5.1</v>
      </c>
      <c r="E173" s="1" t="n">
        <v>8</v>
      </c>
      <c r="F173" s="1" t="n">
        <v>11.9</v>
      </c>
      <c r="G173" s="1" t="n">
        <v>11</v>
      </c>
      <c r="H173" s="1" t="n">
        <v>3.25</v>
      </c>
      <c r="I173" s="1" t="n">
        <v>5</v>
      </c>
      <c r="J173" s="1" t="s">
        <v>44</v>
      </c>
      <c r="K173" s="1" t="n">
        <v>32.14</v>
      </c>
      <c r="L173" s="1" t="str">
        <f aca="false">IF(F173="","B","Y")</f>
        <v>Y</v>
      </c>
    </row>
    <row r="174" customFormat="false" ht="13.2" hidden="false" customHeight="false" outlineLevel="0" collapsed="false">
      <c r="B174" s="1" t="s">
        <v>25</v>
      </c>
      <c r="C174" s="1" t="n">
        <v>5</v>
      </c>
      <c r="D174" s="1" t="n">
        <v>5</v>
      </c>
      <c r="F174" s="1" t="n">
        <v>5.8</v>
      </c>
      <c r="H174" s="1" t="n">
        <v>0.7</v>
      </c>
      <c r="I174" s="1" t="n">
        <v>3</v>
      </c>
      <c r="J174" s="1" t="s">
        <v>46</v>
      </c>
      <c r="K174" s="1" t="n">
        <v>40.26</v>
      </c>
      <c r="L174" s="1" t="str">
        <f aca="false">IF(F174="","B","Y")</f>
        <v>Y</v>
      </c>
    </row>
    <row r="175" customFormat="false" ht="13.2" hidden="false" customHeight="false" outlineLevel="0" collapsed="false">
      <c r="B175" s="1" t="s">
        <v>25</v>
      </c>
      <c r="C175" s="1" t="n">
        <v>5</v>
      </c>
      <c r="D175" s="1" t="n">
        <v>26.9</v>
      </c>
      <c r="E175" s="1" t="n">
        <v>15</v>
      </c>
      <c r="F175" s="1" t="n">
        <v>27.9</v>
      </c>
      <c r="G175" s="1" t="n">
        <v>9</v>
      </c>
      <c r="H175" s="1" t="n">
        <v>1.65</v>
      </c>
      <c r="I175" s="1" t="n">
        <v>4</v>
      </c>
      <c r="J175" s="1" t="s">
        <v>39</v>
      </c>
      <c r="K175" s="1" t="n">
        <v>46.14</v>
      </c>
      <c r="L175" s="1" t="str">
        <f aca="false">IF(F175="","B","Y")</f>
        <v>Y</v>
      </c>
    </row>
    <row r="176" customFormat="false" ht="13.2" hidden="false" customHeight="false" outlineLevel="0" collapsed="false">
      <c r="B176" s="1" t="s">
        <v>25</v>
      </c>
      <c r="C176" s="1" t="n">
        <v>5</v>
      </c>
      <c r="D176" s="1" t="n">
        <v>33.7</v>
      </c>
      <c r="F176" s="1" t="n">
        <v>34.3</v>
      </c>
      <c r="H176" s="1" t="n">
        <v>0.83</v>
      </c>
      <c r="I176" s="1" t="n">
        <v>1</v>
      </c>
      <c r="J176" s="1" t="s">
        <v>10</v>
      </c>
      <c r="K176" s="1" t="n">
        <v>46.15</v>
      </c>
      <c r="L176" s="1" t="str">
        <f aca="false">IF(F176="","B","Y")</f>
        <v>Y</v>
      </c>
    </row>
    <row r="177" customFormat="false" ht="13.2" hidden="false" customHeight="false" outlineLevel="0" collapsed="false">
      <c r="B177" s="1" t="s">
        <v>25</v>
      </c>
      <c r="C177" s="1" t="n">
        <v>5</v>
      </c>
      <c r="D177" s="1" t="n">
        <v>32.7</v>
      </c>
      <c r="F177" s="1" t="n">
        <v>28.9</v>
      </c>
      <c r="H177" s="1" t="n">
        <v>5.6</v>
      </c>
      <c r="I177" s="1" t="n">
        <v>1</v>
      </c>
      <c r="J177" s="1" t="s">
        <v>10</v>
      </c>
      <c r="K177" s="1" t="n">
        <v>47.28</v>
      </c>
      <c r="L177" s="1" t="str">
        <f aca="false">IF(F177="","B","Y")</f>
        <v>Y</v>
      </c>
    </row>
    <row r="178" customFormat="false" ht="13.2" hidden="false" customHeight="false" outlineLevel="0" collapsed="false">
      <c r="B178" s="1" t="s">
        <v>25</v>
      </c>
      <c r="C178" s="1" t="n">
        <v>5</v>
      </c>
      <c r="D178" s="1" t="n">
        <v>7.3</v>
      </c>
      <c r="F178" s="1" t="n">
        <v>16.7</v>
      </c>
      <c r="G178" s="1" t="n">
        <v>8</v>
      </c>
      <c r="H178" s="1" t="n">
        <v>3</v>
      </c>
      <c r="I178" s="1" t="n">
        <v>4</v>
      </c>
      <c r="J178" s="1" t="s">
        <v>44</v>
      </c>
      <c r="K178" s="1" t="n">
        <v>48.48</v>
      </c>
      <c r="L178" s="1" t="str">
        <f aca="false">IF(F178="","B","Y")</f>
        <v>Y</v>
      </c>
    </row>
    <row r="179" customFormat="false" ht="13.2" hidden="false" customHeight="false" outlineLevel="0" collapsed="false">
      <c r="B179" s="1" t="s">
        <v>25</v>
      </c>
      <c r="C179" s="1" t="n">
        <v>5</v>
      </c>
      <c r="D179" s="1" t="n">
        <v>23.9</v>
      </c>
      <c r="E179" s="1" t="n">
        <v>11</v>
      </c>
      <c r="F179" s="1" t="n">
        <v>7.4</v>
      </c>
      <c r="G179" s="1" t="n">
        <v>9</v>
      </c>
      <c r="H179" s="1" t="n">
        <v>4.65</v>
      </c>
      <c r="I179" s="1" t="n">
        <v>4</v>
      </c>
      <c r="J179" s="1" t="s">
        <v>44</v>
      </c>
      <c r="K179" s="1" t="n">
        <v>51.75</v>
      </c>
      <c r="L179" s="1" t="str">
        <f aca="false">IF(F179="","B","Y")</f>
        <v>Y</v>
      </c>
    </row>
    <row r="180" customFormat="false" ht="13.2" hidden="false" customHeight="false" outlineLevel="0" collapsed="false">
      <c r="B180" s="1" t="s">
        <v>25</v>
      </c>
      <c r="C180" s="1" t="n">
        <v>5</v>
      </c>
      <c r="D180" s="1" t="n">
        <v>11.6</v>
      </c>
      <c r="F180" s="1" t="n">
        <v>9.5</v>
      </c>
      <c r="G180" s="1" t="n">
        <v>11</v>
      </c>
      <c r="H180" s="1" t="n">
        <v>2.3</v>
      </c>
      <c r="I180" s="1" t="n">
        <v>4</v>
      </c>
      <c r="J180" s="1" t="s">
        <v>46</v>
      </c>
      <c r="K180" s="1" t="n">
        <v>53.44</v>
      </c>
      <c r="L180" s="1" t="str">
        <f aca="false">IF(F180="","B","Y")</f>
        <v>Y</v>
      </c>
    </row>
    <row r="181" customFormat="false" ht="13.2" hidden="false" customHeight="false" outlineLevel="0" collapsed="false">
      <c r="B181" s="1" t="s">
        <v>25</v>
      </c>
      <c r="C181" s="1" t="n">
        <v>5</v>
      </c>
      <c r="D181" s="1" t="n">
        <v>14.9</v>
      </c>
      <c r="F181" s="1" t="n">
        <v>10.8</v>
      </c>
      <c r="H181" s="1" t="n">
        <v>1.9</v>
      </c>
      <c r="I181" s="1" t="n">
        <v>3</v>
      </c>
      <c r="J181" s="1" t="s">
        <v>42</v>
      </c>
      <c r="K181" s="1" t="n">
        <v>57.56</v>
      </c>
      <c r="L181" s="1" t="str">
        <f aca="false">IF(F181="","B","Y")</f>
        <v>Y</v>
      </c>
    </row>
    <row r="182" customFormat="false" ht="13.2" hidden="false" customHeight="false" outlineLevel="0" collapsed="false">
      <c r="J182" s="1" t="s">
        <v>42</v>
      </c>
      <c r="K182" s="1" t="n">
        <v>57.56</v>
      </c>
      <c r="L182" s="1" t="s">
        <v>54</v>
      </c>
      <c r="M182" s="1" t="s">
        <v>222</v>
      </c>
    </row>
    <row r="183" customFormat="false" ht="13.2" hidden="false" customHeight="false" outlineLevel="0" collapsed="false">
      <c r="B183" s="1" t="s">
        <v>25</v>
      </c>
      <c r="C183" s="1" t="n">
        <v>5</v>
      </c>
      <c r="D183" s="1" t="n">
        <v>12.7</v>
      </c>
      <c r="F183" s="1" t="n">
        <v>22.2</v>
      </c>
      <c r="H183" s="1" t="n">
        <v>11.4</v>
      </c>
      <c r="I183" s="1" t="n">
        <v>3</v>
      </c>
      <c r="J183" s="1" t="s">
        <v>10</v>
      </c>
      <c r="K183" s="1" t="n">
        <v>57.7</v>
      </c>
      <c r="L183" s="1" t="str">
        <f aca="false">IF(F183="","B","Y")</f>
        <v>Y</v>
      </c>
    </row>
    <row r="184" customFormat="false" ht="13.2" hidden="false" customHeight="false" outlineLevel="0" collapsed="false">
      <c r="B184" s="1" t="s">
        <v>25</v>
      </c>
      <c r="C184" s="1" t="n">
        <v>5</v>
      </c>
      <c r="D184" s="1" t="n">
        <v>18.5</v>
      </c>
      <c r="E184" s="1" t="n">
        <v>9</v>
      </c>
      <c r="F184" s="1" t="n">
        <v>18.1</v>
      </c>
      <c r="G184" s="1" t="n">
        <v>11</v>
      </c>
      <c r="H184" s="1" t="n">
        <v>1.52</v>
      </c>
      <c r="I184" s="1" t="n">
        <v>5</v>
      </c>
      <c r="J184" s="1" t="s">
        <v>46</v>
      </c>
      <c r="K184" s="1" t="n">
        <v>56.53</v>
      </c>
      <c r="L184" s="1" t="str">
        <f aca="false">IF(F184="","B","Y")</f>
        <v>Y</v>
      </c>
    </row>
    <row r="185" customFormat="false" ht="13.2" hidden="false" customHeight="false" outlineLevel="0" collapsed="false">
      <c r="B185" s="1" t="s">
        <v>25</v>
      </c>
      <c r="C185" s="1" t="n">
        <v>5</v>
      </c>
      <c r="D185" s="1" t="n">
        <v>24.3</v>
      </c>
      <c r="F185" s="1" t="n">
        <v>5</v>
      </c>
      <c r="H185" s="1" t="n">
        <v>9.7</v>
      </c>
      <c r="I185" s="1" t="n">
        <v>1</v>
      </c>
      <c r="J185" s="1" t="s">
        <v>42</v>
      </c>
      <c r="K185" s="1" t="n">
        <v>52.78</v>
      </c>
      <c r="L185" s="1" t="str">
        <f aca="false">IF(F185="","B","Y")</f>
        <v>Y</v>
      </c>
    </row>
    <row r="186" customFormat="false" ht="13.2" hidden="false" customHeight="false" outlineLevel="0" collapsed="false">
      <c r="J186" s="1" t="s">
        <v>42</v>
      </c>
      <c r="K186" s="1" t="n">
        <v>52.78</v>
      </c>
      <c r="L186" s="1" t="s">
        <v>54</v>
      </c>
      <c r="M186" s="1" t="s">
        <v>223</v>
      </c>
    </row>
    <row r="187" customFormat="false" ht="13.2" hidden="false" customHeight="false" outlineLevel="0" collapsed="false">
      <c r="B187" s="1" t="s">
        <v>25</v>
      </c>
      <c r="C187" s="1" t="n">
        <v>5</v>
      </c>
      <c r="J187" s="1" t="s">
        <v>42</v>
      </c>
      <c r="K187" s="1" t="n">
        <v>52.78</v>
      </c>
      <c r="L187" s="1" t="s">
        <v>7</v>
      </c>
      <c r="M187" s="1" t="s">
        <v>224</v>
      </c>
    </row>
    <row r="188" customFormat="false" ht="13.2" hidden="false" customHeight="false" outlineLevel="0" collapsed="false">
      <c r="B188" s="1" t="s">
        <v>25</v>
      </c>
      <c r="C188" s="1" t="n">
        <v>5</v>
      </c>
      <c r="D188" s="1" t="n">
        <v>5</v>
      </c>
      <c r="F188" s="1" t="n">
        <v>10.5</v>
      </c>
      <c r="H188" s="1" t="n">
        <v>8.23</v>
      </c>
      <c r="I188" s="1" t="n">
        <v>2</v>
      </c>
      <c r="J188" s="1" t="s">
        <v>8</v>
      </c>
      <c r="K188" s="1" t="n">
        <v>59.35</v>
      </c>
      <c r="L188" s="1" t="str">
        <f aca="false">IF(F188="","B","Y")</f>
        <v>Y</v>
      </c>
    </row>
    <row r="189" customFormat="false" ht="13.2" hidden="false" customHeight="false" outlineLevel="0" collapsed="false">
      <c r="J189" s="1" t="s">
        <v>8</v>
      </c>
      <c r="K189" s="1" t="n">
        <v>59.35</v>
      </c>
      <c r="L189" s="1" t="s">
        <v>54</v>
      </c>
      <c r="M189" s="1" t="s">
        <v>225</v>
      </c>
    </row>
    <row r="190" customFormat="false" ht="13.2" hidden="false" customHeight="false" outlineLevel="0" collapsed="false">
      <c r="B190" s="1" t="s">
        <v>25</v>
      </c>
      <c r="C190" s="1" t="n">
        <v>5</v>
      </c>
      <c r="J190" s="1" t="s">
        <v>8</v>
      </c>
      <c r="K190" s="1" t="n">
        <v>59.35</v>
      </c>
      <c r="L190" s="1" t="s">
        <v>7</v>
      </c>
      <c r="M190" s="1" t="s">
        <v>226</v>
      </c>
    </row>
    <row r="191" customFormat="false" ht="13.2" hidden="false" customHeight="false" outlineLevel="0" collapsed="false">
      <c r="B191" s="1" t="s">
        <v>25</v>
      </c>
      <c r="C191" s="1" t="n">
        <v>5</v>
      </c>
      <c r="D191" s="1" t="n">
        <v>11.4</v>
      </c>
      <c r="F191" s="1" t="n">
        <v>10.4</v>
      </c>
      <c r="G191" s="1" t="n">
        <v>10</v>
      </c>
      <c r="H191" s="1" t="n">
        <v>4.08</v>
      </c>
      <c r="I191" s="1" t="n">
        <v>3</v>
      </c>
      <c r="J191" s="1" t="s">
        <v>46</v>
      </c>
      <c r="K191" s="1" t="n">
        <v>70.72</v>
      </c>
      <c r="L191" s="1" t="str">
        <f aca="false">IF(F191="","B","Y")</f>
        <v>Y</v>
      </c>
    </row>
    <row r="192" customFormat="false" ht="13.2" hidden="false" customHeight="false" outlineLevel="0" collapsed="false">
      <c r="B192" s="1" t="s">
        <v>25</v>
      </c>
      <c r="C192" s="1" t="n">
        <v>5</v>
      </c>
      <c r="D192" s="1" t="n">
        <v>28.2</v>
      </c>
      <c r="F192" s="1" t="n">
        <v>11</v>
      </c>
      <c r="G192" s="1" t="n">
        <v>10</v>
      </c>
      <c r="H192" s="1" t="n">
        <v>12.74</v>
      </c>
      <c r="I192" s="1" t="n">
        <v>3</v>
      </c>
      <c r="J192" s="1" t="s">
        <v>35</v>
      </c>
      <c r="K192" s="1" t="n">
        <v>76.48</v>
      </c>
      <c r="L192" s="1" t="str">
        <f aca="false">IF(F192="","B","Y")</f>
        <v>Y</v>
      </c>
    </row>
    <row r="193" customFormat="false" ht="13.2" hidden="false" customHeight="false" outlineLevel="0" collapsed="false">
      <c r="B193" s="1" t="s">
        <v>25</v>
      </c>
      <c r="C193" s="1" t="n">
        <v>5</v>
      </c>
      <c r="D193" s="1" t="n">
        <v>27.3</v>
      </c>
      <c r="F193" s="1" t="n">
        <v>15</v>
      </c>
      <c r="H193" s="1" t="n">
        <f aca="false">SQRT((10.7*10.7)+(6*6))</f>
        <v>12.2674365700418</v>
      </c>
      <c r="I193" s="1" t="n">
        <v>3</v>
      </c>
      <c r="J193" s="1" t="s">
        <v>35</v>
      </c>
      <c r="K193" s="1" t="n">
        <v>75.7</v>
      </c>
      <c r="L193" s="1" t="str">
        <f aca="false">IF(F193="","B","Y")</f>
        <v>Y</v>
      </c>
    </row>
    <row r="194" customFormat="false" ht="13.2" hidden="false" customHeight="false" outlineLevel="0" collapsed="false">
      <c r="B194" s="1" t="s">
        <v>25</v>
      </c>
      <c r="C194" s="1" t="n">
        <v>5</v>
      </c>
      <c r="D194" s="1" t="n">
        <v>8.18</v>
      </c>
      <c r="F194" s="1" t="n">
        <v>7.2</v>
      </c>
      <c r="G194" s="1" t="n">
        <v>5</v>
      </c>
      <c r="H194" s="1" t="n">
        <v>1.06</v>
      </c>
      <c r="I194" s="1" t="n">
        <v>4</v>
      </c>
      <c r="J194" s="1" t="s">
        <v>44</v>
      </c>
      <c r="K194" s="1" t="n">
        <v>81</v>
      </c>
      <c r="L194" s="1" t="str">
        <f aca="false">IF(F194="","B","Y")</f>
        <v>Y</v>
      </c>
    </row>
    <row r="195" customFormat="false" ht="13.2" hidden="false" customHeight="false" outlineLevel="0" collapsed="false">
      <c r="B195" s="1" t="s">
        <v>25</v>
      </c>
      <c r="C195" s="1" t="n">
        <v>5</v>
      </c>
      <c r="D195" s="1" t="n">
        <v>12.1</v>
      </c>
      <c r="F195" s="1" t="n">
        <v>10.6</v>
      </c>
      <c r="H195" s="1" t="n">
        <v>3.8</v>
      </c>
      <c r="I195" s="1" t="n">
        <v>3</v>
      </c>
      <c r="J195" s="1" t="s">
        <v>46</v>
      </c>
      <c r="K195" s="1" t="n">
        <v>82.66</v>
      </c>
      <c r="L195" s="1" t="str">
        <f aca="false">IF(F195="","B","Y")</f>
        <v>Y</v>
      </c>
    </row>
    <row r="196" customFormat="false" ht="13.2" hidden="false" customHeight="false" outlineLevel="0" collapsed="false">
      <c r="B196" s="1" t="s">
        <v>25</v>
      </c>
      <c r="C196" s="1" t="n">
        <v>5</v>
      </c>
      <c r="D196" s="1" t="n">
        <v>8.1</v>
      </c>
      <c r="F196" s="1" t="n">
        <v>17.2</v>
      </c>
      <c r="G196" s="1" t="n">
        <v>7</v>
      </c>
      <c r="H196" s="1" t="n">
        <v>9.96</v>
      </c>
      <c r="I196" s="1" t="n">
        <v>4</v>
      </c>
      <c r="J196" s="1" t="s">
        <v>44</v>
      </c>
      <c r="K196" s="1" t="n">
        <v>84.04</v>
      </c>
      <c r="L196" s="1" t="str">
        <f aca="false">IF(F196="","B","Y")</f>
        <v>Y</v>
      </c>
    </row>
    <row r="197" customFormat="false" ht="13.2" hidden="false" customHeight="false" outlineLevel="0" collapsed="false">
      <c r="B197" s="1" t="s">
        <v>25</v>
      </c>
      <c r="C197" s="1" t="n">
        <v>5</v>
      </c>
      <c r="D197" s="1" t="n">
        <v>20.4</v>
      </c>
      <c r="F197" s="1" t="n">
        <v>12.6</v>
      </c>
      <c r="H197" s="1" t="n">
        <v>9.95</v>
      </c>
      <c r="I197" s="1" t="n">
        <v>3</v>
      </c>
      <c r="J197" s="1" t="s">
        <v>35</v>
      </c>
      <c r="K197" s="1" t="n">
        <v>80.38</v>
      </c>
      <c r="L197" s="1" t="str">
        <f aca="false">IF(F197="","B","Y")</f>
        <v>Y</v>
      </c>
    </row>
    <row r="198" customFormat="false" ht="13.2" hidden="false" customHeight="false" outlineLevel="0" collapsed="false">
      <c r="B198" s="1" t="s">
        <v>25</v>
      </c>
      <c r="C198" s="1" t="n">
        <v>5</v>
      </c>
      <c r="D198" s="1" t="n">
        <v>11.5</v>
      </c>
      <c r="F198" s="1" t="n">
        <v>26.5</v>
      </c>
      <c r="H198" s="1" t="n">
        <v>9.63</v>
      </c>
      <c r="I198" s="1" t="n">
        <v>3</v>
      </c>
      <c r="J198" s="1" t="s">
        <v>35</v>
      </c>
      <c r="K198" s="1" t="n">
        <v>86.83</v>
      </c>
      <c r="L198" s="1" t="str">
        <f aca="false">IF(F198="","B","Y")</f>
        <v>Y</v>
      </c>
    </row>
    <row r="199" customFormat="false" ht="13.2" hidden="false" customHeight="false" outlineLevel="0" collapsed="false">
      <c r="B199" s="1" t="s">
        <v>25</v>
      </c>
      <c r="C199" s="1" t="n">
        <v>5</v>
      </c>
      <c r="D199" s="1" t="n">
        <v>10.2</v>
      </c>
      <c r="F199" s="1" t="n">
        <v>17.6</v>
      </c>
      <c r="G199" s="1" t="n">
        <v>7</v>
      </c>
      <c r="H199" s="1" t="n">
        <v>1.77</v>
      </c>
      <c r="I199" s="1" t="n">
        <v>3</v>
      </c>
      <c r="J199" s="1" t="s">
        <v>19</v>
      </c>
      <c r="K199" s="1" t="n">
        <v>93.6</v>
      </c>
      <c r="L199" s="1" t="str">
        <f aca="false">IF(F199="","B","Y")</f>
        <v>Y</v>
      </c>
    </row>
    <row r="200" customFormat="false" ht="13.2" hidden="false" customHeight="false" outlineLevel="0" collapsed="false">
      <c r="B200" s="1" t="s">
        <v>25</v>
      </c>
      <c r="C200" s="1" t="n">
        <v>5</v>
      </c>
      <c r="D200" s="1" t="n">
        <v>19.7</v>
      </c>
      <c r="F200" s="1" t="n">
        <v>20.6</v>
      </c>
      <c r="H200" s="1" t="n">
        <v>2.95</v>
      </c>
      <c r="I200" s="1" t="n">
        <v>3</v>
      </c>
      <c r="J200" s="1" t="s">
        <v>19</v>
      </c>
      <c r="K200" s="1" t="n">
        <v>94.17</v>
      </c>
      <c r="L200" s="1" t="str">
        <f aca="false">IF(F200="","B","Y")</f>
        <v>Y</v>
      </c>
    </row>
    <row r="201" customFormat="false" ht="13.2" hidden="false" customHeight="false" outlineLevel="0" collapsed="false">
      <c r="A201" s="25" t="n">
        <v>0.125</v>
      </c>
      <c r="B201" s="1" t="s">
        <v>52</v>
      </c>
      <c r="C201" s="1" t="n">
        <v>5</v>
      </c>
      <c r="D201" s="1" t="n">
        <v>13.6</v>
      </c>
      <c r="F201" s="1" t="n">
        <v>10.7</v>
      </c>
      <c r="H201" s="1" t="n">
        <v>5.9</v>
      </c>
      <c r="I201" s="1" t="n">
        <v>4</v>
      </c>
      <c r="J201" s="1" t="s">
        <v>19</v>
      </c>
      <c r="K201" s="1" t="n">
        <v>0.05</v>
      </c>
      <c r="L201" s="1" t="str">
        <f aca="false">IF(F201="","B","Y")</f>
        <v>Y</v>
      </c>
    </row>
    <row r="202" customFormat="false" ht="13.2" hidden="false" customHeight="false" outlineLevel="0" collapsed="false">
      <c r="B202" s="1" t="s">
        <v>52</v>
      </c>
      <c r="C202" s="1" t="n">
        <v>5</v>
      </c>
      <c r="D202" s="1" t="n">
        <v>9.5</v>
      </c>
      <c r="E202" s="1" t="n">
        <v>8</v>
      </c>
      <c r="F202" s="1" t="n">
        <v>6</v>
      </c>
      <c r="H202" s="1" t="n">
        <v>1.3</v>
      </c>
      <c r="I202" s="1" t="n">
        <v>5</v>
      </c>
      <c r="J202" s="1" t="s">
        <v>19</v>
      </c>
      <c r="K202" s="1" t="n">
        <v>0.5</v>
      </c>
      <c r="L202" s="1" t="str">
        <f aca="false">IF(F202="","B","Y")</f>
        <v>Y</v>
      </c>
    </row>
    <row r="203" customFormat="false" ht="13.2" hidden="false" customHeight="false" outlineLevel="0" collapsed="false">
      <c r="B203" s="1" t="s">
        <v>52</v>
      </c>
      <c r="C203" s="1" t="n">
        <v>5</v>
      </c>
      <c r="D203" s="1" t="n">
        <v>8.3</v>
      </c>
      <c r="F203" s="1" t="n">
        <v>5</v>
      </c>
      <c r="H203" s="1" t="n">
        <v>2.85</v>
      </c>
      <c r="I203" s="1" t="n">
        <v>2</v>
      </c>
      <c r="J203" s="1" t="s">
        <v>8</v>
      </c>
      <c r="K203" s="1" t="n">
        <v>6.6</v>
      </c>
      <c r="L203" s="1" t="str">
        <f aca="false">IF(F203="","B","Y")</f>
        <v>Y</v>
      </c>
    </row>
    <row r="204" customFormat="false" ht="13.2" hidden="false" customHeight="false" outlineLevel="0" collapsed="false">
      <c r="B204" s="1" t="s">
        <v>52</v>
      </c>
      <c r="C204" s="1" t="n">
        <v>5</v>
      </c>
      <c r="D204" s="1" t="n">
        <v>12.6</v>
      </c>
      <c r="F204" s="1" t="n">
        <v>7.8</v>
      </c>
      <c r="H204" s="1" t="n">
        <v>8.5</v>
      </c>
      <c r="I204" s="1" t="n">
        <v>2</v>
      </c>
      <c r="J204" s="1" t="s">
        <v>37</v>
      </c>
      <c r="K204" s="1" t="n">
        <v>10</v>
      </c>
      <c r="L204" s="1" t="str">
        <f aca="false">IF(F204="","B","Y")</f>
        <v>Y</v>
      </c>
    </row>
    <row r="205" customFormat="false" ht="13.2" hidden="false" customHeight="false" outlineLevel="0" collapsed="false">
      <c r="B205" s="1" t="s">
        <v>52</v>
      </c>
      <c r="C205" s="1" t="n">
        <v>5</v>
      </c>
      <c r="D205" s="1" t="n">
        <v>5</v>
      </c>
      <c r="F205" s="1" t="n">
        <v>6.3</v>
      </c>
      <c r="H205" s="1" t="n">
        <v>3.9</v>
      </c>
      <c r="I205" s="1" t="n">
        <v>2</v>
      </c>
      <c r="J205" s="1" t="s">
        <v>19</v>
      </c>
      <c r="K205" s="1" t="n">
        <v>19</v>
      </c>
      <c r="L205" s="1" t="str">
        <f aca="false">IF(F205="","B","Y")</f>
        <v>Y</v>
      </c>
    </row>
    <row r="206" customFormat="false" ht="13.2" hidden="false" customHeight="false" outlineLevel="0" collapsed="false">
      <c r="B206" s="1" t="s">
        <v>52</v>
      </c>
      <c r="C206" s="1" t="n">
        <v>5</v>
      </c>
      <c r="D206" s="1" t="n">
        <v>8.2</v>
      </c>
      <c r="F206" s="1" t="n">
        <v>5</v>
      </c>
      <c r="H206" s="1" t="n">
        <v>5.3</v>
      </c>
      <c r="I206" s="1" t="n">
        <v>2</v>
      </c>
      <c r="J206" s="1" t="s">
        <v>8</v>
      </c>
      <c r="K206" s="1" t="n">
        <v>21.3</v>
      </c>
      <c r="L206" s="1" t="str">
        <f aca="false">IF(F206="","B","Y")</f>
        <v>Y</v>
      </c>
    </row>
    <row r="207" customFormat="false" ht="13.2" hidden="false" customHeight="false" outlineLevel="0" collapsed="false">
      <c r="B207" s="1" t="s">
        <v>52</v>
      </c>
      <c r="C207" s="1" t="n">
        <v>5</v>
      </c>
      <c r="D207" s="1" t="n">
        <v>9.4</v>
      </c>
      <c r="E207" s="1" t="n">
        <v>6</v>
      </c>
      <c r="F207" s="1" t="n">
        <v>5.2</v>
      </c>
      <c r="G207" s="1" t="n">
        <v>5</v>
      </c>
      <c r="H207" s="1" t="n">
        <v>0.7</v>
      </c>
      <c r="I207" s="1" t="n">
        <v>5</v>
      </c>
      <c r="J207" s="1" t="s">
        <v>39</v>
      </c>
      <c r="K207" s="1" t="n">
        <v>23.5</v>
      </c>
      <c r="L207" s="1" t="str">
        <f aca="false">IF(F207="","B","Y")</f>
        <v>Y</v>
      </c>
    </row>
    <row r="208" customFormat="false" ht="13.2" hidden="false" customHeight="false" outlineLevel="0" collapsed="false">
      <c r="B208" s="1" t="s">
        <v>52</v>
      </c>
      <c r="C208" s="1" t="n">
        <v>5</v>
      </c>
      <c r="D208" s="1" t="n">
        <v>5</v>
      </c>
      <c r="F208" s="1" t="n">
        <v>14.9</v>
      </c>
      <c r="G208" s="1" t="n">
        <v>10</v>
      </c>
      <c r="H208" s="1" t="n">
        <v>1.55</v>
      </c>
      <c r="I208" s="1" t="n">
        <v>5</v>
      </c>
      <c r="J208" s="1" t="s">
        <v>39</v>
      </c>
      <c r="K208" s="1" t="n">
        <v>23.9</v>
      </c>
      <c r="L208" s="1" t="str">
        <f aca="false">IF(F208="","B","Y")</f>
        <v>Y</v>
      </c>
    </row>
    <row r="209" customFormat="false" ht="13.2" hidden="false" customHeight="false" outlineLevel="0" collapsed="false">
      <c r="B209" s="1" t="s">
        <v>52</v>
      </c>
      <c r="C209" s="1" t="n">
        <v>5</v>
      </c>
      <c r="D209" s="1" t="n">
        <v>5</v>
      </c>
      <c r="F209" s="1" t="n">
        <v>10.7</v>
      </c>
      <c r="H209" s="1" t="n">
        <v>6</v>
      </c>
      <c r="I209" s="1" t="n">
        <v>2</v>
      </c>
      <c r="J209" s="1" t="s">
        <v>8</v>
      </c>
      <c r="K209" s="1" t="n">
        <v>26.7</v>
      </c>
      <c r="L209" s="1" t="str">
        <f aca="false">IF(F209="","B","Y")</f>
        <v>Y</v>
      </c>
      <c r="N209" s="1" t="s">
        <v>86</v>
      </c>
    </row>
    <row r="210" customFormat="false" ht="13.2" hidden="false" customHeight="false" outlineLevel="0" collapsed="false">
      <c r="B210" s="1" t="s">
        <v>52</v>
      </c>
      <c r="C210" s="1" t="n">
        <v>5</v>
      </c>
      <c r="D210" s="1" t="n">
        <v>5</v>
      </c>
      <c r="F210" s="1" t="n">
        <v>10.3</v>
      </c>
      <c r="H210" s="1" t="n">
        <v>6.2</v>
      </c>
      <c r="I210" s="1" t="n">
        <v>3</v>
      </c>
      <c r="J210" s="1" t="s">
        <v>8</v>
      </c>
      <c r="K210" s="1" t="n">
        <v>26.6</v>
      </c>
      <c r="L210" s="1" t="str">
        <f aca="false">IF(F210="","B","Y")</f>
        <v>Y</v>
      </c>
    </row>
    <row r="211" customFormat="false" ht="13.2" hidden="false" customHeight="false" outlineLevel="0" collapsed="false">
      <c r="B211" s="1" t="s">
        <v>52</v>
      </c>
      <c r="C211" s="1" t="n">
        <v>5</v>
      </c>
      <c r="D211" s="1" t="n">
        <v>5.5</v>
      </c>
      <c r="F211" s="1" t="n">
        <v>5.7</v>
      </c>
      <c r="H211" s="1" t="n">
        <v>0.95</v>
      </c>
      <c r="I211" s="1" t="n">
        <v>2</v>
      </c>
      <c r="J211" s="1" t="s">
        <v>39</v>
      </c>
      <c r="K211" s="1" t="n">
        <v>27.4</v>
      </c>
      <c r="L211" s="1" t="str">
        <f aca="false">IF(F211="","B","Y")</f>
        <v>Y</v>
      </c>
    </row>
    <row r="212" customFormat="false" ht="13.2" hidden="false" customHeight="false" outlineLevel="0" collapsed="false">
      <c r="B212" s="1" t="s">
        <v>52</v>
      </c>
      <c r="C212" s="1" t="n">
        <v>5</v>
      </c>
      <c r="D212" s="1" t="n">
        <v>5</v>
      </c>
      <c r="F212" s="1" t="n">
        <v>9.6</v>
      </c>
      <c r="H212" s="1" t="n">
        <v>3.49</v>
      </c>
      <c r="I212" s="1" t="n">
        <v>3</v>
      </c>
      <c r="J212" s="1" t="s">
        <v>41</v>
      </c>
      <c r="K212" s="1" t="n">
        <v>31.8</v>
      </c>
      <c r="L212" s="1" t="str">
        <f aca="false">IF(F212="","B","Y")</f>
        <v>Y</v>
      </c>
    </row>
    <row r="213" customFormat="false" ht="13.2" hidden="false" customHeight="false" outlineLevel="0" collapsed="false">
      <c r="B213" s="1" t="s">
        <v>52</v>
      </c>
      <c r="C213" s="1" t="n">
        <v>5</v>
      </c>
      <c r="D213" s="1" t="n">
        <v>12</v>
      </c>
      <c r="E213" s="1" t="n">
        <v>11</v>
      </c>
      <c r="F213" s="1" t="n">
        <v>8</v>
      </c>
      <c r="G213" s="1" t="n">
        <v>5</v>
      </c>
      <c r="H213" s="1" t="n">
        <v>1.28</v>
      </c>
      <c r="I213" s="1" t="n">
        <v>5</v>
      </c>
      <c r="J213" s="1" t="s">
        <v>46</v>
      </c>
      <c r="K213" s="1" t="n">
        <v>52.4</v>
      </c>
      <c r="L213" s="1" t="str">
        <f aca="false">IF(F213="","B","Y")</f>
        <v>Y</v>
      </c>
    </row>
    <row r="214" customFormat="false" ht="13.2" hidden="false" customHeight="false" outlineLevel="0" collapsed="false">
      <c r="B214" s="1" t="s">
        <v>52</v>
      </c>
      <c r="C214" s="1" t="n">
        <v>5</v>
      </c>
      <c r="D214" s="1" t="n">
        <v>36.4</v>
      </c>
      <c r="F214" s="1" t="n">
        <v>26</v>
      </c>
      <c r="H214" s="1" t="n">
        <v>7.35</v>
      </c>
      <c r="I214" s="1" t="n">
        <v>4</v>
      </c>
      <c r="J214" s="1" t="s">
        <v>8</v>
      </c>
      <c r="K214" s="1" t="n">
        <v>58.5</v>
      </c>
      <c r="L214" s="1" t="str">
        <f aca="false">IF(F214="","B","Y")</f>
        <v>Y</v>
      </c>
    </row>
    <row r="215" customFormat="false" ht="13.2" hidden="false" customHeight="false" outlineLevel="0" collapsed="false">
      <c r="B215" s="1" t="s">
        <v>52</v>
      </c>
      <c r="C215" s="1" t="n">
        <v>5</v>
      </c>
      <c r="D215" s="1" t="n">
        <v>16.6</v>
      </c>
      <c r="F215" s="1" t="n">
        <v>7.5</v>
      </c>
      <c r="H215" s="1" t="n">
        <v>4.2</v>
      </c>
      <c r="I215" s="1" t="n">
        <v>3</v>
      </c>
      <c r="J215" s="1" t="s">
        <v>45</v>
      </c>
      <c r="K215" s="1" t="n">
        <v>60.62</v>
      </c>
      <c r="L215" s="1" t="str">
        <f aca="false">IF(F215="","B","Y")</f>
        <v>Y</v>
      </c>
    </row>
    <row r="216" customFormat="false" ht="13.2" hidden="false" customHeight="false" outlineLevel="0" collapsed="false">
      <c r="B216" s="1" t="s">
        <v>52</v>
      </c>
      <c r="C216" s="1" t="n">
        <v>5</v>
      </c>
      <c r="J216" s="1" t="s">
        <v>45</v>
      </c>
      <c r="K216" s="1" t="n">
        <v>60.62</v>
      </c>
      <c r="L216" s="1" t="s">
        <v>54</v>
      </c>
      <c r="M216" s="1" t="s">
        <v>227</v>
      </c>
    </row>
    <row r="217" customFormat="false" ht="13.2" hidden="false" customHeight="false" outlineLevel="0" collapsed="false">
      <c r="B217" s="1" t="s">
        <v>52</v>
      </c>
      <c r="C217" s="1" t="n">
        <v>5</v>
      </c>
      <c r="J217" s="1" t="s">
        <v>45</v>
      </c>
      <c r="K217" s="1" t="n">
        <v>60.62</v>
      </c>
      <c r="L217" s="1" t="s">
        <v>7</v>
      </c>
      <c r="M217" s="1" t="s">
        <v>228</v>
      </c>
    </row>
    <row r="218" customFormat="false" ht="13.2" hidden="false" customHeight="false" outlineLevel="0" collapsed="false">
      <c r="B218" s="1" t="s">
        <v>52</v>
      </c>
      <c r="C218" s="1" t="n">
        <v>5</v>
      </c>
      <c r="D218" s="1" t="n">
        <v>11.5</v>
      </c>
      <c r="F218" s="1" t="n">
        <v>10.5</v>
      </c>
      <c r="H218" s="1" t="n">
        <v>3.33</v>
      </c>
      <c r="I218" s="1" t="n">
        <v>4</v>
      </c>
      <c r="J218" s="1" t="s">
        <v>46</v>
      </c>
      <c r="K218" s="1" t="n">
        <v>59.2</v>
      </c>
      <c r="L218" s="1" t="str">
        <f aca="false">IF(F218="","B","Y")</f>
        <v>Y</v>
      </c>
    </row>
    <row r="219" customFormat="false" ht="13.2" hidden="false" customHeight="false" outlineLevel="0" collapsed="false">
      <c r="B219" s="1" t="s">
        <v>52</v>
      </c>
      <c r="C219" s="1" t="n">
        <v>5</v>
      </c>
      <c r="D219" s="1" t="n">
        <v>7.5</v>
      </c>
      <c r="F219" s="1" t="n">
        <v>27</v>
      </c>
      <c r="H219" s="1" t="n">
        <v>15</v>
      </c>
      <c r="I219" s="1" t="n">
        <v>4</v>
      </c>
      <c r="J219" s="1" t="s">
        <v>8</v>
      </c>
      <c r="K219" s="1" t="n">
        <v>61.65</v>
      </c>
      <c r="L219" s="1" t="str">
        <f aca="false">IF(F219="","B","Y")</f>
        <v>Y</v>
      </c>
    </row>
    <row r="220" customFormat="false" ht="13.2" hidden="false" customHeight="false" outlineLevel="0" collapsed="false">
      <c r="B220" s="1" t="s">
        <v>52</v>
      </c>
      <c r="C220" s="1" t="n">
        <v>5</v>
      </c>
      <c r="D220" s="1" t="n">
        <v>5</v>
      </c>
      <c r="F220" s="1" t="n">
        <v>6</v>
      </c>
      <c r="H220" s="1" t="n">
        <v>1.4</v>
      </c>
      <c r="I220" s="1" t="n">
        <v>3</v>
      </c>
      <c r="J220" s="1" t="s">
        <v>8</v>
      </c>
      <c r="K220" s="1" t="n">
        <v>73.9</v>
      </c>
      <c r="L220" s="1" t="str">
        <f aca="false">IF(F220="","B","Y")</f>
        <v>Y</v>
      </c>
    </row>
    <row r="221" customFormat="false" ht="13.2" hidden="false" customHeight="false" outlineLevel="0" collapsed="false">
      <c r="B221" s="1" t="s">
        <v>52</v>
      </c>
      <c r="C221" s="1" t="n">
        <v>5</v>
      </c>
      <c r="D221" s="1" t="n">
        <v>5</v>
      </c>
      <c r="F221" s="1" t="n">
        <v>8.6</v>
      </c>
      <c r="H221" s="1" t="n">
        <v>2.4</v>
      </c>
      <c r="I221" s="1" t="n">
        <v>2</v>
      </c>
      <c r="J221" s="1" t="s">
        <v>8</v>
      </c>
      <c r="K221" s="1" t="n">
        <v>76.5</v>
      </c>
      <c r="L221" s="1" t="str">
        <f aca="false">IF(F221="","B","Y")</f>
        <v>Y</v>
      </c>
    </row>
    <row r="222" customFormat="false" ht="13.2" hidden="false" customHeight="false" outlineLevel="0" collapsed="false">
      <c r="B222" s="1" t="s">
        <v>52</v>
      </c>
      <c r="C222" s="1" t="n">
        <v>5</v>
      </c>
      <c r="D222" s="1" t="n">
        <v>13.2</v>
      </c>
      <c r="F222" s="1" t="n">
        <v>17.7</v>
      </c>
      <c r="H222" s="1" t="n">
        <v>3.2</v>
      </c>
      <c r="I222" s="1" t="n">
        <v>2</v>
      </c>
      <c r="J222" s="1" t="s">
        <v>8</v>
      </c>
      <c r="K222" s="1" t="n">
        <v>81.3</v>
      </c>
      <c r="L222" s="1" t="str">
        <f aca="false">IF(F222="","B","Y")</f>
        <v>Y</v>
      </c>
    </row>
    <row r="223" customFormat="false" ht="13.2" hidden="false" customHeight="false" outlineLevel="0" collapsed="false">
      <c r="B223" s="1" t="s">
        <v>52</v>
      </c>
      <c r="C223" s="1" t="n">
        <v>5</v>
      </c>
      <c r="D223" s="1" t="n">
        <v>14.6</v>
      </c>
      <c r="F223" s="1" t="n">
        <v>13.6</v>
      </c>
      <c r="H223" s="1" t="n">
        <v>0.77</v>
      </c>
      <c r="I223" s="1" t="n">
        <v>4</v>
      </c>
      <c r="J223" s="1" t="s">
        <v>8</v>
      </c>
      <c r="K223" s="1" t="n">
        <v>81.3</v>
      </c>
      <c r="L223" s="1" t="str">
        <f aca="false">IF(F223="","B","Y")</f>
        <v>Y</v>
      </c>
    </row>
    <row r="224" customFormat="false" ht="13.2" hidden="false" customHeight="false" outlineLevel="0" collapsed="false">
      <c r="B224" s="1" t="s">
        <v>52</v>
      </c>
      <c r="C224" s="1" t="n">
        <v>5</v>
      </c>
      <c r="D224" s="1" t="n">
        <v>6.1</v>
      </c>
      <c r="E224" s="1" t="n">
        <v>3.4</v>
      </c>
      <c r="F224" s="1" t="n">
        <v>17</v>
      </c>
      <c r="G224" s="1" t="n">
        <v>19.5</v>
      </c>
      <c r="H224" s="1" t="n">
        <v>3.6</v>
      </c>
      <c r="I224" s="1" t="n">
        <v>2</v>
      </c>
      <c r="J224" s="1" t="s">
        <v>8</v>
      </c>
      <c r="K224" s="1" t="n">
        <v>82.7</v>
      </c>
      <c r="L224" s="1" t="str">
        <f aca="false">IF(F224="","B","Y")</f>
        <v>Y</v>
      </c>
      <c r="N224" s="1" t="s">
        <v>86</v>
      </c>
    </row>
    <row r="225" customFormat="false" ht="13.2" hidden="false" customHeight="false" outlineLevel="0" collapsed="false">
      <c r="B225" s="1" t="s">
        <v>52</v>
      </c>
      <c r="C225" s="1" t="n">
        <v>5</v>
      </c>
      <c r="D225" s="1" t="n">
        <v>34.3</v>
      </c>
      <c r="F225" s="1" t="n">
        <v>5</v>
      </c>
      <c r="H225" s="1" t="n">
        <v>17.6</v>
      </c>
      <c r="I225" s="1" t="n">
        <v>1</v>
      </c>
      <c r="J225" s="1" t="s">
        <v>8</v>
      </c>
      <c r="K225" s="1" t="n">
        <v>83.7</v>
      </c>
      <c r="L225" s="1" t="str">
        <f aca="false">IF(F225="","B","Y")</f>
        <v>Y</v>
      </c>
    </row>
    <row r="226" customFormat="false" ht="13.2" hidden="false" customHeight="false" outlineLevel="0" collapsed="false">
      <c r="B226" s="1" t="s">
        <v>52</v>
      </c>
      <c r="C226" s="1" t="n">
        <v>5</v>
      </c>
      <c r="J226" s="1" t="s">
        <v>8</v>
      </c>
      <c r="K226" s="1" t="n">
        <v>83.7</v>
      </c>
      <c r="L226" s="1" t="s">
        <v>54</v>
      </c>
      <c r="M226" s="1" t="s">
        <v>229</v>
      </c>
    </row>
    <row r="227" customFormat="false" ht="13.2" hidden="false" customHeight="false" outlineLevel="0" collapsed="false">
      <c r="B227" s="1" t="s">
        <v>52</v>
      </c>
      <c r="C227" s="1" t="n">
        <v>5</v>
      </c>
      <c r="J227" s="1" t="s">
        <v>8</v>
      </c>
      <c r="K227" s="1" t="n">
        <v>83.7</v>
      </c>
      <c r="L227" s="1" t="s">
        <v>7</v>
      </c>
      <c r="M227" s="1" t="s">
        <v>230</v>
      </c>
    </row>
    <row r="228" customFormat="false" ht="13.2" hidden="false" customHeight="false" outlineLevel="0" collapsed="false">
      <c r="B228" s="1" t="s">
        <v>52</v>
      </c>
      <c r="C228" s="1" t="n">
        <v>5</v>
      </c>
      <c r="J228" s="1" t="s">
        <v>8</v>
      </c>
      <c r="K228" s="1" t="n">
        <v>83.7</v>
      </c>
      <c r="L228" s="1" t="s">
        <v>14</v>
      </c>
      <c r="M228" s="1" t="s">
        <v>231</v>
      </c>
    </row>
    <row r="229" customFormat="false" ht="13.2" hidden="false" customHeight="false" outlineLevel="0" collapsed="false">
      <c r="B229" s="1" t="s">
        <v>52</v>
      </c>
      <c r="C229" s="1" t="n">
        <v>5</v>
      </c>
      <c r="J229" s="1" t="s">
        <v>8</v>
      </c>
      <c r="K229" s="1" t="n">
        <v>83.7</v>
      </c>
      <c r="L229" s="1" t="s">
        <v>106</v>
      </c>
      <c r="M229" s="1" t="s">
        <v>232</v>
      </c>
    </row>
    <row r="230" customFormat="false" ht="13.2" hidden="false" customHeight="false" outlineLevel="0" collapsed="false">
      <c r="B230" s="1" t="s">
        <v>52</v>
      </c>
      <c r="C230" s="1" t="n">
        <v>5</v>
      </c>
      <c r="J230" s="1" t="s">
        <v>8</v>
      </c>
      <c r="K230" s="1" t="n">
        <v>83.7</v>
      </c>
      <c r="L230" s="1" t="s">
        <v>107</v>
      </c>
      <c r="M230" s="1" t="s">
        <v>233</v>
      </c>
    </row>
    <row r="231" customFormat="false" ht="13.2" hidden="false" customHeight="false" outlineLevel="0" collapsed="false">
      <c r="B231" s="1" t="s">
        <v>52</v>
      </c>
      <c r="C231" s="1" t="n">
        <v>5</v>
      </c>
      <c r="J231" s="1" t="s">
        <v>8</v>
      </c>
      <c r="K231" s="1" t="n">
        <v>83.7</v>
      </c>
      <c r="L231" s="1" t="s">
        <v>109</v>
      </c>
      <c r="M231" s="1" t="s">
        <v>234</v>
      </c>
    </row>
    <row r="232" customFormat="false" ht="13.2" hidden="false" customHeight="false" outlineLevel="0" collapsed="false">
      <c r="B232" s="1" t="s">
        <v>52</v>
      </c>
      <c r="C232" s="1" t="n">
        <v>5</v>
      </c>
      <c r="D232" s="1" t="n">
        <v>17.4</v>
      </c>
      <c r="F232" s="1" t="n">
        <v>5</v>
      </c>
      <c r="H232" s="1" t="n">
        <v>11.8</v>
      </c>
      <c r="I232" s="1" t="n">
        <v>2</v>
      </c>
      <c r="J232" s="1" t="s">
        <v>15</v>
      </c>
      <c r="K232" s="1" t="n">
        <v>87.4</v>
      </c>
      <c r="L232" s="1" t="str">
        <f aca="false">IF(F232="","B","Y")</f>
        <v>Y</v>
      </c>
    </row>
    <row r="233" customFormat="false" ht="13.2" hidden="false" customHeight="false" outlineLevel="0" collapsed="false">
      <c r="B233" s="1" t="s">
        <v>52</v>
      </c>
      <c r="C233" s="1" t="n">
        <v>5</v>
      </c>
      <c r="D233" s="1" t="n">
        <v>20.4</v>
      </c>
      <c r="F233" s="1" t="n">
        <v>26.2</v>
      </c>
      <c r="H233" s="1" t="n">
        <v>8.8</v>
      </c>
      <c r="I233" s="1" t="n">
        <v>3</v>
      </c>
      <c r="J233" s="1" t="s">
        <v>8</v>
      </c>
      <c r="K233" s="1" t="n">
        <v>88.6</v>
      </c>
      <c r="L233" s="1" t="str">
        <f aca="false">IF(F233="","B","Y")</f>
        <v>Y</v>
      </c>
    </row>
    <row r="234" customFormat="false" ht="13.2" hidden="false" customHeight="false" outlineLevel="0" collapsed="false">
      <c r="B234" s="1" t="s">
        <v>52</v>
      </c>
      <c r="C234" s="1" t="n">
        <v>5</v>
      </c>
      <c r="D234" s="1" t="n">
        <v>30</v>
      </c>
      <c r="F234" s="1" t="n">
        <v>5</v>
      </c>
      <c r="H234" s="1" t="n">
        <v>16.5</v>
      </c>
      <c r="I234" s="1" t="n">
        <v>2</v>
      </c>
      <c r="J234" s="1" t="s">
        <v>8</v>
      </c>
      <c r="K234" s="1" t="n">
        <v>91.1</v>
      </c>
      <c r="L234" s="1" t="str">
        <f aca="false">IF(F234="","B","Y")</f>
        <v>Y</v>
      </c>
    </row>
    <row r="235" customFormat="false" ht="13.2" hidden="false" customHeight="false" outlineLevel="0" collapsed="false">
      <c r="B235" s="1" t="s">
        <v>52</v>
      </c>
      <c r="C235" s="1" t="n">
        <v>5</v>
      </c>
      <c r="J235" s="1" t="s">
        <v>8</v>
      </c>
      <c r="K235" s="1" t="n">
        <v>91.1</v>
      </c>
      <c r="L235" s="1" t="s">
        <v>54</v>
      </c>
      <c r="M235" s="1" t="s">
        <v>235</v>
      </c>
    </row>
    <row r="236" customFormat="false" ht="13.2" hidden="false" customHeight="false" outlineLevel="0" collapsed="false">
      <c r="B236" s="1" t="s">
        <v>52</v>
      </c>
      <c r="C236" s="1" t="n">
        <v>5</v>
      </c>
      <c r="D236" s="1" t="n">
        <v>12.5</v>
      </c>
      <c r="E236" s="1" t="n">
        <v>9</v>
      </c>
      <c r="F236" s="1" t="n">
        <v>18.9</v>
      </c>
      <c r="H236" s="1" t="n">
        <v>2.4</v>
      </c>
      <c r="I236" s="1" t="n">
        <v>4</v>
      </c>
      <c r="J236" s="1" t="s">
        <v>8</v>
      </c>
      <c r="K236" s="1" t="n">
        <v>88.6</v>
      </c>
      <c r="L236" s="1" t="str">
        <f aca="false">IF(F236="","B","Y")</f>
        <v>Y</v>
      </c>
    </row>
    <row r="237" customFormat="false" ht="13.2" hidden="false" customHeight="false" outlineLevel="0" collapsed="false">
      <c r="B237" s="1" t="s">
        <v>52</v>
      </c>
      <c r="C237" s="1" t="n">
        <v>5</v>
      </c>
      <c r="D237" s="1" t="n">
        <v>9</v>
      </c>
      <c r="F237" s="1" t="n">
        <v>18.1</v>
      </c>
      <c r="H237" s="1" t="n">
        <v>3.95</v>
      </c>
      <c r="I237" s="1" t="n">
        <v>4</v>
      </c>
      <c r="J237" s="1" t="s">
        <v>45</v>
      </c>
      <c r="K237" s="1" t="n">
        <v>89.67</v>
      </c>
      <c r="L237" s="1" t="str">
        <f aca="false">IF(F237="","B","Y")</f>
        <v>Y</v>
      </c>
    </row>
    <row r="238" customFormat="false" ht="13.2" hidden="false" customHeight="false" outlineLevel="0" collapsed="false">
      <c r="B238" s="1" t="s">
        <v>52</v>
      </c>
      <c r="C238" s="1" t="n">
        <v>5</v>
      </c>
      <c r="D238" s="1" t="n">
        <v>6.4</v>
      </c>
      <c r="F238" s="1" t="n">
        <v>5</v>
      </c>
      <c r="H238" s="1" t="n">
        <v>1.23</v>
      </c>
      <c r="I238" s="1" t="n">
        <v>2</v>
      </c>
      <c r="J238" s="1" t="s">
        <v>15</v>
      </c>
      <c r="K238" s="1" t="n">
        <v>91.74</v>
      </c>
      <c r="L238" s="1" t="str">
        <f aca="false">IF(F238="","B","Y")</f>
        <v>Y</v>
      </c>
    </row>
    <row r="239" customFormat="false" ht="13.2" hidden="false" customHeight="false" outlineLevel="0" collapsed="false">
      <c r="B239" s="1" t="s">
        <v>52</v>
      </c>
      <c r="C239" s="1" t="n">
        <v>5</v>
      </c>
      <c r="D239" s="1" t="n">
        <v>12</v>
      </c>
      <c r="E239" s="1" t="n">
        <v>11</v>
      </c>
      <c r="F239" s="1" t="n">
        <v>17.3</v>
      </c>
      <c r="G239" s="1" t="n">
        <v>10</v>
      </c>
      <c r="H239" s="1" t="n">
        <v>2.65</v>
      </c>
      <c r="I239" s="1" t="n">
        <v>5</v>
      </c>
      <c r="J239" s="1" t="s">
        <v>46</v>
      </c>
      <c r="K239" s="1" t="n">
        <v>100</v>
      </c>
      <c r="L239" s="1" t="str">
        <f aca="false">IF(F239="","B","Y")</f>
        <v>Y</v>
      </c>
    </row>
    <row r="240" customFormat="false" ht="13.2" hidden="false" customHeight="false" outlineLevel="0" collapsed="false">
      <c r="A240" s="25" t="n">
        <v>0.0520833333333333</v>
      </c>
      <c r="B240" s="1" t="s">
        <v>7</v>
      </c>
      <c r="C240" s="1" t="n">
        <v>5</v>
      </c>
      <c r="D240" s="1" t="n">
        <v>12.9</v>
      </c>
      <c r="E240" s="1" t="n">
        <v>9</v>
      </c>
      <c r="F240" s="1" t="n">
        <v>14</v>
      </c>
      <c r="G240" s="1" t="n">
        <v>9</v>
      </c>
      <c r="H240" s="1" t="n">
        <v>0.55</v>
      </c>
      <c r="I240" s="1" t="n">
        <v>5</v>
      </c>
      <c r="J240" s="1" t="s">
        <v>38</v>
      </c>
      <c r="K240" s="1" t="n">
        <v>0.58</v>
      </c>
      <c r="L240" s="1" t="str">
        <f aca="false">IF(F240="","B","Y")</f>
        <v>Y</v>
      </c>
    </row>
    <row r="241" customFormat="false" ht="13.2" hidden="false" customHeight="false" outlineLevel="0" collapsed="false">
      <c r="B241" s="1" t="s">
        <v>7</v>
      </c>
      <c r="C241" s="1" t="n">
        <v>5</v>
      </c>
      <c r="D241" s="1" t="n">
        <v>24.1</v>
      </c>
      <c r="E241" s="1" t="n">
        <v>12</v>
      </c>
      <c r="F241" s="1" t="n">
        <v>17.1</v>
      </c>
      <c r="G241" s="1" t="n">
        <v>17</v>
      </c>
      <c r="H241" s="1" t="n">
        <v>13.1</v>
      </c>
      <c r="I241" s="1" t="n">
        <v>5</v>
      </c>
      <c r="J241" s="1" t="s">
        <v>8</v>
      </c>
      <c r="K241" s="1" t="n">
        <v>5.69</v>
      </c>
      <c r="L241" s="1" t="str">
        <f aca="false">IF(F241="","B","Y")</f>
        <v>Y</v>
      </c>
    </row>
    <row r="242" customFormat="false" ht="13.2" hidden="false" customHeight="false" outlineLevel="0" collapsed="false">
      <c r="B242" s="1" t="s">
        <v>7</v>
      </c>
      <c r="C242" s="1" t="n">
        <v>5</v>
      </c>
      <c r="D242" s="1" t="n">
        <v>45.8</v>
      </c>
      <c r="E242" s="1" t="n">
        <v>17</v>
      </c>
      <c r="F242" s="1" t="n">
        <v>25.5</v>
      </c>
      <c r="G242" s="1" t="n">
        <v>16</v>
      </c>
      <c r="H242" s="1" t="n">
        <v>9.3</v>
      </c>
      <c r="I242" s="1" t="n">
        <v>5</v>
      </c>
      <c r="J242" s="1" t="s">
        <v>8</v>
      </c>
      <c r="K242" s="1" t="n">
        <v>6.08</v>
      </c>
      <c r="L242" s="1" t="str">
        <f aca="false">IF(F242="","B","Y")</f>
        <v>Y</v>
      </c>
    </row>
    <row r="243" customFormat="false" ht="13.2" hidden="false" customHeight="false" outlineLevel="0" collapsed="false">
      <c r="B243" s="1" t="s">
        <v>7</v>
      </c>
      <c r="C243" s="1" t="n">
        <v>5</v>
      </c>
      <c r="D243" s="1" t="n">
        <v>5.9</v>
      </c>
      <c r="E243" s="1" t="n">
        <v>5</v>
      </c>
      <c r="F243" s="1" t="n">
        <v>11.5</v>
      </c>
      <c r="G243" s="1" t="n">
        <v>8</v>
      </c>
      <c r="H243" s="1" t="n">
        <v>0.9</v>
      </c>
      <c r="I243" s="1" t="n">
        <v>3</v>
      </c>
      <c r="J243" s="1" t="s">
        <v>37</v>
      </c>
      <c r="K243" s="1" t="n">
        <v>11.04</v>
      </c>
      <c r="L243" s="1" t="str">
        <f aca="false">IF(F243="","B","Y")</f>
        <v>Y</v>
      </c>
    </row>
    <row r="244" customFormat="false" ht="13.2" hidden="false" customHeight="false" outlineLevel="0" collapsed="false">
      <c r="B244" s="1" t="s">
        <v>7</v>
      </c>
      <c r="C244" s="1" t="n">
        <v>5</v>
      </c>
      <c r="D244" s="1" t="n">
        <v>5</v>
      </c>
      <c r="F244" s="1" t="n">
        <v>6</v>
      </c>
      <c r="H244" s="1" t="n">
        <v>2.5</v>
      </c>
      <c r="I244" s="1" t="n">
        <v>2</v>
      </c>
      <c r="J244" s="1" t="s">
        <v>8</v>
      </c>
      <c r="K244" s="1" t="n">
        <v>14.7</v>
      </c>
      <c r="L244" s="1" t="str">
        <f aca="false">IF(F244="","B","Y")</f>
        <v>Y</v>
      </c>
    </row>
    <row r="245" customFormat="false" ht="13.2" hidden="false" customHeight="false" outlineLevel="0" collapsed="false">
      <c r="B245" s="1" t="s">
        <v>7</v>
      </c>
      <c r="C245" s="1" t="n">
        <v>5</v>
      </c>
      <c r="D245" s="1" t="n">
        <v>10.1</v>
      </c>
      <c r="F245" s="1" t="n">
        <v>9.4</v>
      </c>
      <c r="G245" s="1" t="n">
        <v>11</v>
      </c>
      <c r="H245" s="1" t="n">
        <v>0.9</v>
      </c>
      <c r="I245" s="1" t="n">
        <v>4</v>
      </c>
      <c r="J245" s="1" t="s">
        <v>8</v>
      </c>
      <c r="K245" s="1" t="n">
        <v>17.12</v>
      </c>
      <c r="L245" s="1" t="str">
        <f aca="false">IF(F245="","B","Y")</f>
        <v>Y</v>
      </c>
    </row>
    <row r="246" customFormat="false" ht="13.2" hidden="false" customHeight="false" outlineLevel="0" collapsed="false">
      <c r="B246" s="1" t="s">
        <v>7</v>
      </c>
      <c r="C246" s="1" t="n">
        <v>5</v>
      </c>
      <c r="D246" s="1" t="n">
        <v>7.2</v>
      </c>
      <c r="E246" s="1" t="n">
        <v>8</v>
      </c>
      <c r="F246" s="1" t="n">
        <v>5</v>
      </c>
      <c r="H246" s="1" t="n">
        <v>0.55</v>
      </c>
      <c r="I246" s="1" t="n">
        <v>4</v>
      </c>
      <c r="J246" s="1" t="s">
        <v>8</v>
      </c>
      <c r="K246" s="1" t="n">
        <v>22.02</v>
      </c>
      <c r="L246" s="1" t="str">
        <f aca="false">IF(F246="","B","Y")</f>
        <v>Y</v>
      </c>
    </row>
    <row r="247" customFormat="false" ht="13.2" hidden="false" customHeight="false" outlineLevel="0" collapsed="false">
      <c r="B247" s="1" t="s">
        <v>7</v>
      </c>
      <c r="C247" s="1" t="n">
        <v>5</v>
      </c>
      <c r="D247" s="1" t="n">
        <v>5.8</v>
      </c>
      <c r="E247" s="1" t="n">
        <v>6</v>
      </c>
      <c r="F247" s="1" t="n">
        <v>5</v>
      </c>
      <c r="H247" s="1" t="n">
        <v>0.6</v>
      </c>
      <c r="I247" s="1" t="n">
        <v>2</v>
      </c>
      <c r="J247" s="1" t="s">
        <v>38</v>
      </c>
      <c r="K247" s="1" t="n">
        <v>22.62</v>
      </c>
      <c r="L247" s="1" t="str">
        <f aca="false">IF(F247="","B","Y")</f>
        <v>Y</v>
      </c>
    </row>
    <row r="248" customFormat="false" ht="13.2" hidden="false" customHeight="false" outlineLevel="0" collapsed="false">
      <c r="B248" s="1" t="s">
        <v>7</v>
      </c>
      <c r="C248" s="1" t="n">
        <v>5</v>
      </c>
      <c r="D248" s="1" t="n">
        <v>18.6</v>
      </c>
      <c r="E248" s="1" t="n">
        <v>8</v>
      </c>
      <c r="F248" s="1" t="n">
        <v>25.1</v>
      </c>
      <c r="G248" s="1" t="n">
        <v>8</v>
      </c>
      <c r="H248" s="1" t="n">
        <v>2</v>
      </c>
      <c r="I248" s="1" t="n">
        <v>5</v>
      </c>
      <c r="J248" s="1" t="s">
        <v>45</v>
      </c>
      <c r="K248" s="1" t="n">
        <v>24.23</v>
      </c>
      <c r="L248" s="1" t="str">
        <f aca="false">IF(F248="","B","Y")</f>
        <v>Y</v>
      </c>
    </row>
    <row r="249" customFormat="false" ht="13.2" hidden="false" customHeight="false" outlineLevel="0" collapsed="false">
      <c r="B249" s="1" t="s">
        <v>7</v>
      </c>
      <c r="C249" s="1" t="n">
        <v>5</v>
      </c>
      <c r="D249" s="1" t="n">
        <v>5</v>
      </c>
      <c r="F249" s="1" t="n">
        <v>29.5</v>
      </c>
      <c r="G249" s="1" t="n">
        <v>6</v>
      </c>
      <c r="H249" s="1" t="n">
        <v>6.35</v>
      </c>
      <c r="I249" s="1" t="n">
        <v>4</v>
      </c>
      <c r="J249" s="1" t="s">
        <v>38</v>
      </c>
      <c r="K249" s="1" t="n">
        <v>30</v>
      </c>
      <c r="L249" s="1" t="str">
        <f aca="false">IF(F249="","B","Y")</f>
        <v>Y</v>
      </c>
      <c r="N249" s="1" t="s">
        <v>93</v>
      </c>
    </row>
    <row r="250" customFormat="false" ht="13.2" hidden="false" customHeight="false" outlineLevel="0" collapsed="false">
      <c r="B250" s="1" t="s">
        <v>7</v>
      </c>
      <c r="C250" s="1" t="n">
        <v>5</v>
      </c>
      <c r="D250" s="1" t="n">
        <v>5</v>
      </c>
      <c r="F250" s="1" t="n">
        <v>11.2</v>
      </c>
      <c r="H250" s="1" t="n">
        <v>6.3</v>
      </c>
      <c r="I250" s="1" t="n">
        <v>1</v>
      </c>
      <c r="J250" s="1" t="s">
        <v>37</v>
      </c>
      <c r="K250" s="1" t="n">
        <v>30.92</v>
      </c>
      <c r="L250" s="1" t="str">
        <f aca="false">IF(F250="","B","Y")</f>
        <v>Y</v>
      </c>
    </row>
    <row r="251" customFormat="false" ht="13.2" hidden="false" customHeight="false" outlineLevel="0" collapsed="false">
      <c r="B251" s="1" t="s">
        <v>7</v>
      </c>
      <c r="C251" s="1" t="n">
        <v>5</v>
      </c>
      <c r="D251" s="1" t="n">
        <v>8.3</v>
      </c>
      <c r="E251" s="1" t="n">
        <v>20</v>
      </c>
      <c r="F251" s="1" t="n">
        <v>16.5</v>
      </c>
      <c r="H251" s="1" t="n">
        <v>2.7</v>
      </c>
      <c r="I251" s="1" t="n">
        <v>4</v>
      </c>
      <c r="J251" s="1" t="s">
        <v>8</v>
      </c>
      <c r="K251" s="1" t="n">
        <v>38.73</v>
      </c>
      <c r="L251" s="1" t="str">
        <f aca="false">IF(F251="","B","Y")</f>
        <v>Y</v>
      </c>
    </row>
    <row r="252" customFormat="false" ht="13.2" hidden="false" customHeight="false" outlineLevel="0" collapsed="false">
      <c r="B252" s="1" t="s">
        <v>7</v>
      </c>
      <c r="C252" s="1" t="n">
        <v>5</v>
      </c>
      <c r="D252" s="1" t="n">
        <v>10.4</v>
      </c>
      <c r="F252" s="1" t="n">
        <v>12.5</v>
      </c>
      <c r="H252" s="1" t="n">
        <v>4.54</v>
      </c>
      <c r="I252" s="1" t="n">
        <v>4</v>
      </c>
      <c r="J252" s="1" t="s">
        <v>8</v>
      </c>
      <c r="K252" s="1" t="n">
        <v>40.38</v>
      </c>
      <c r="L252" s="1" t="str">
        <f aca="false">IF(F252="","B","Y")</f>
        <v>Y</v>
      </c>
    </row>
    <row r="253" customFormat="false" ht="13.2" hidden="false" customHeight="false" outlineLevel="0" collapsed="false">
      <c r="B253" s="1" t="s">
        <v>7</v>
      </c>
      <c r="C253" s="1" t="n">
        <v>5</v>
      </c>
      <c r="D253" s="1" t="n">
        <v>16.7</v>
      </c>
      <c r="E253" s="1" t="n">
        <v>18</v>
      </c>
      <c r="F253" s="1" t="n">
        <v>7.1</v>
      </c>
      <c r="H253" s="1" t="n">
        <v>2.6</v>
      </c>
      <c r="I253" s="1" t="n">
        <v>4</v>
      </c>
      <c r="J253" s="1" t="s">
        <v>8</v>
      </c>
      <c r="K253" s="1" t="n">
        <v>41.24</v>
      </c>
      <c r="L253" s="1" t="str">
        <f aca="false">IF(F253="","B","Y")</f>
        <v>Y</v>
      </c>
    </row>
    <row r="254" customFormat="false" ht="13.2" hidden="false" customHeight="false" outlineLevel="0" collapsed="false">
      <c r="B254" s="1" t="s">
        <v>7</v>
      </c>
      <c r="C254" s="1" t="n">
        <v>5</v>
      </c>
      <c r="D254" s="1" t="n">
        <v>5.7</v>
      </c>
      <c r="F254" s="1" t="n">
        <v>5</v>
      </c>
      <c r="H254" s="1" t="n">
        <v>1.4</v>
      </c>
      <c r="I254" s="1" t="n">
        <v>3</v>
      </c>
      <c r="J254" s="1" t="s">
        <v>8</v>
      </c>
      <c r="K254" s="1" t="n">
        <v>43.78</v>
      </c>
      <c r="L254" s="1" t="str">
        <f aca="false">IF(F254="","B","Y")</f>
        <v>Y</v>
      </c>
    </row>
    <row r="255" s="2" customFormat="true" ht="13.2" hidden="false" customHeight="false" outlineLevel="0" collapsed="false">
      <c r="B255" s="2" t="s">
        <v>7</v>
      </c>
      <c r="C255" s="2" t="n">
        <v>5</v>
      </c>
      <c r="D255" s="2" t="n">
        <v>5</v>
      </c>
      <c r="F255" s="2" t="n">
        <v>6</v>
      </c>
      <c r="H255" s="2" t="n">
        <v>1.29</v>
      </c>
      <c r="I255" s="2" t="n">
        <v>2</v>
      </c>
      <c r="J255" s="2" t="s">
        <v>8</v>
      </c>
      <c r="K255" s="2" t="n">
        <v>56.19</v>
      </c>
      <c r="L255" s="2" t="str">
        <f aca="false">IF(F255="","B","Y")</f>
        <v>Y</v>
      </c>
      <c r="M255" s="2" t="s">
        <v>236</v>
      </c>
      <c r="N255" s="2" t="s">
        <v>94</v>
      </c>
    </row>
    <row r="256" customFormat="false" ht="13.2" hidden="false" customHeight="false" outlineLevel="0" collapsed="false">
      <c r="B256" s="1" t="s">
        <v>7</v>
      </c>
      <c r="C256" s="1" t="n">
        <v>5</v>
      </c>
      <c r="D256" s="1" t="n">
        <v>11.5</v>
      </c>
      <c r="E256" s="1" t="n">
        <v>8</v>
      </c>
      <c r="F256" s="1" t="n">
        <v>10.5</v>
      </c>
      <c r="G256" s="1" t="n">
        <v>3</v>
      </c>
      <c r="H256" s="1" t="n">
        <v>2.48</v>
      </c>
      <c r="I256" s="1" t="n">
        <v>5</v>
      </c>
      <c r="J256" s="1" t="s">
        <v>45</v>
      </c>
      <c r="K256" s="1" t="n">
        <v>60</v>
      </c>
      <c r="L256" s="1" t="str">
        <f aca="false">IF(F256="","B","Y")</f>
        <v>Y</v>
      </c>
    </row>
    <row r="257" customFormat="false" ht="13.2" hidden="false" customHeight="false" outlineLevel="0" collapsed="false">
      <c r="B257" s="1" t="s">
        <v>7</v>
      </c>
      <c r="C257" s="1" t="n">
        <v>5</v>
      </c>
      <c r="D257" s="1" t="n">
        <v>10.5</v>
      </c>
      <c r="F257" s="1" t="n">
        <v>5.4</v>
      </c>
      <c r="H257" s="1" t="n">
        <v>6.1</v>
      </c>
      <c r="I257" s="1" t="n">
        <v>1</v>
      </c>
      <c r="J257" s="1" t="s">
        <v>15</v>
      </c>
      <c r="K257" s="1" t="n">
        <v>65.26</v>
      </c>
      <c r="L257" s="1" t="str">
        <f aca="false">IF(F257="","B","Y")</f>
        <v>Y</v>
      </c>
    </row>
    <row r="258" customFormat="false" ht="13.2" hidden="false" customHeight="false" outlineLevel="0" collapsed="false">
      <c r="B258" s="1" t="s">
        <v>7</v>
      </c>
      <c r="C258" s="1" t="n">
        <v>5</v>
      </c>
      <c r="J258" s="1" t="s">
        <v>15</v>
      </c>
      <c r="K258" s="1" t="n">
        <v>65.26</v>
      </c>
      <c r="L258" s="1" t="s">
        <v>54</v>
      </c>
      <c r="M258" s="1" t="s">
        <v>237</v>
      </c>
    </row>
    <row r="259" customFormat="false" ht="13.2" hidden="false" customHeight="false" outlineLevel="0" collapsed="false">
      <c r="B259" s="1" t="s">
        <v>7</v>
      </c>
      <c r="C259" s="1" t="n">
        <v>5</v>
      </c>
      <c r="D259" s="1" t="n">
        <v>8.1</v>
      </c>
      <c r="F259" s="1" t="n">
        <v>8.9</v>
      </c>
      <c r="H259" s="1" t="n">
        <v>3.63</v>
      </c>
      <c r="I259" s="1" t="n">
        <v>2</v>
      </c>
      <c r="J259" s="1" t="s">
        <v>15</v>
      </c>
      <c r="K259" s="1" t="n">
        <v>66.36</v>
      </c>
      <c r="L259" s="1" t="str">
        <f aca="false">IF(F259="","B","Y")</f>
        <v>Y</v>
      </c>
    </row>
    <row r="260" customFormat="false" ht="13.2" hidden="false" customHeight="false" outlineLevel="0" collapsed="false">
      <c r="B260" s="1" t="s">
        <v>7</v>
      </c>
      <c r="C260" s="1" t="n">
        <v>5</v>
      </c>
      <c r="D260" s="1" t="n">
        <v>16.8</v>
      </c>
      <c r="F260" s="1" t="n">
        <v>12.9</v>
      </c>
      <c r="H260" s="1" t="n">
        <v>5.66</v>
      </c>
      <c r="I260" s="1" t="n">
        <v>2</v>
      </c>
      <c r="J260" s="1" t="s">
        <v>15</v>
      </c>
      <c r="K260" s="1" t="n">
        <v>70.8</v>
      </c>
      <c r="L260" s="1" t="str">
        <f aca="false">IF(F260="","B","Y")</f>
        <v>Y</v>
      </c>
    </row>
    <row r="261" customFormat="false" ht="13.2" hidden="false" customHeight="false" outlineLevel="0" collapsed="false">
      <c r="B261" s="1" t="s">
        <v>7</v>
      </c>
      <c r="C261" s="1" t="n">
        <v>5</v>
      </c>
      <c r="D261" s="1" t="n">
        <v>7</v>
      </c>
      <c r="F261" s="1" t="n">
        <v>6.1</v>
      </c>
      <c r="G261" s="1" t="n">
        <v>10</v>
      </c>
      <c r="H261" s="1" t="n">
        <v>2.67</v>
      </c>
      <c r="I261" s="1" t="n">
        <v>4</v>
      </c>
      <c r="J261" s="1" t="s">
        <v>8</v>
      </c>
      <c r="K261" s="1" t="n">
        <v>78.22</v>
      </c>
      <c r="L261" s="1" t="str">
        <f aca="false">IF(F261="","B","Y")</f>
        <v>Y</v>
      </c>
    </row>
    <row r="262" customFormat="false" ht="13.2" hidden="false" customHeight="false" outlineLevel="0" collapsed="false">
      <c r="B262" s="1" t="s">
        <v>7</v>
      </c>
      <c r="C262" s="1" t="n">
        <v>5</v>
      </c>
      <c r="D262" s="1" t="n">
        <v>5</v>
      </c>
      <c r="F262" s="1" t="n">
        <v>14.2</v>
      </c>
      <c r="H262" s="1" t="n">
        <v>6.6</v>
      </c>
      <c r="I262" s="1" t="n">
        <v>3</v>
      </c>
      <c r="J262" s="1" t="s">
        <v>10</v>
      </c>
      <c r="K262" s="1" t="n">
        <v>81.18</v>
      </c>
      <c r="L262" s="1" t="str">
        <f aca="false">IF(F262="","B","Y")</f>
        <v>Y</v>
      </c>
    </row>
    <row r="263" customFormat="false" ht="13.2" hidden="false" customHeight="false" outlineLevel="0" collapsed="false">
      <c r="B263" s="1" t="s">
        <v>7</v>
      </c>
      <c r="C263" s="1" t="n">
        <v>5</v>
      </c>
      <c r="D263" s="1" t="n">
        <v>18</v>
      </c>
      <c r="E263" s="1" t="n">
        <v>8</v>
      </c>
      <c r="F263" s="1" t="n">
        <v>23.5</v>
      </c>
      <c r="G263" s="1" t="n">
        <v>7</v>
      </c>
      <c r="H263" s="1" t="n">
        <v>1.03</v>
      </c>
      <c r="I263" s="1" t="n">
        <v>5</v>
      </c>
      <c r="J263" s="1" t="s">
        <v>39</v>
      </c>
      <c r="K263" s="1" t="n">
        <v>82.24</v>
      </c>
      <c r="L263" s="1" t="str">
        <f aca="false">IF(F263="","B","Y")</f>
        <v>Y</v>
      </c>
    </row>
    <row r="264" customFormat="false" ht="13.2" hidden="false" customHeight="false" outlineLevel="0" collapsed="false">
      <c r="B264" s="1" t="s">
        <v>7</v>
      </c>
      <c r="C264" s="1" t="n">
        <v>5</v>
      </c>
      <c r="D264" s="1" t="n">
        <v>7.1</v>
      </c>
      <c r="F264" s="1" t="n">
        <v>10.4</v>
      </c>
      <c r="H264" s="1" t="n">
        <v>4.57</v>
      </c>
      <c r="I264" s="1" t="n">
        <v>2</v>
      </c>
      <c r="J264" s="1" t="s">
        <v>8</v>
      </c>
      <c r="K264" s="1" t="n">
        <v>88.99</v>
      </c>
      <c r="L264" s="1" t="str">
        <f aca="false">IF(F264="","B","Y")</f>
        <v>Y</v>
      </c>
    </row>
    <row r="265" customFormat="false" ht="13.2" hidden="false" customHeight="false" outlineLevel="0" collapsed="false">
      <c r="B265" s="1" t="s">
        <v>7</v>
      </c>
      <c r="C265" s="1" t="n">
        <v>5</v>
      </c>
      <c r="D265" s="1" t="n">
        <v>11.3</v>
      </c>
      <c r="F265" s="1" t="n">
        <v>5</v>
      </c>
      <c r="H265" s="1" t="n">
        <v>8.28</v>
      </c>
      <c r="I265" s="1" t="n">
        <v>2</v>
      </c>
      <c r="J265" s="1" t="s">
        <v>8</v>
      </c>
      <c r="K265" s="1" t="n">
        <v>90</v>
      </c>
      <c r="L265" s="1" t="str">
        <f aca="false">IF(F265="","B","Y")</f>
        <v>Y</v>
      </c>
    </row>
    <row r="266" customFormat="false" ht="13.2" hidden="false" customHeight="false" outlineLevel="0" collapsed="false">
      <c r="B266" s="1" t="s">
        <v>7</v>
      </c>
      <c r="C266" s="1" t="n">
        <v>5</v>
      </c>
      <c r="D266" s="1" t="n">
        <v>12.8</v>
      </c>
      <c r="F266" s="1" t="n">
        <v>5.1</v>
      </c>
      <c r="H266" s="1" t="n">
        <v>8.78</v>
      </c>
      <c r="I266" s="1" t="n">
        <v>2</v>
      </c>
      <c r="J266" s="1" t="s">
        <v>10</v>
      </c>
      <c r="K266" s="1" t="n">
        <v>89.15</v>
      </c>
      <c r="L266" s="1" t="str">
        <f aca="false">IF(F266="","B","Y")</f>
        <v>Y</v>
      </c>
    </row>
    <row r="267" customFormat="false" ht="13.2" hidden="false" customHeight="false" outlineLevel="0" collapsed="false">
      <c r="B267" s="1" t="s">
        <v>7</v>
      </c>
      <c r="C267" s="1" t="n">
        <v>5</v>
      </c>
      <c r="D267" s="1" t="n">
        <v>5</v>
      </c>
      <c r="F267" s="1" t="n">
        <v>5</v>
      </c>
      <c r="H267" s="1" t="n">
        <v>2.05</v>
      </c>
      <c r="I267" s="1" t="n">
        <v>5</v>
      </c>
      <c r="J267" s="1" t="s">
        <v>10</v>
      </c>
      <c r="K267" s="1" t="n">
        <v>98.35</v>
      </c>
      <c r="L267" s="1" t="str">
        <f aca="false">IF(F267="","B","Y")</f>
        <v>Y</v>
      </c>
    </row>
    <row r="268" customFormat="false" ht="13.2" hidden="false" customHeight="false" outlineLevel="0" collapsed="false">
      <c r="B268" s="1" t="s">
        <v>7</v>
      </c>
      <c r="C268" s="1" t="n">
        <v>5</v>
      </c>
      <c r="D268" s="1" t="n">
        <v>11.4</v>
      </c>
      <c r="F268" s="1" t="n">
        <v>5.2</v>
      </c>
      <c r="H268" s="1" t="n">
        <v>4.8</v>
      </c>
      <c r="I268" s="1" t="n">
        <v>4</v>
      </c>
      <c r="J268" s="1" t="s">
        <v>10</v>
      </c>
      <c r="K268" s="1" t="n">
        <v>98.9</v>
      </c>
      <c r="L268" s="1" t="str">
        <f aca="false">IF(F268="","B","Y")</f>
        <v>Y</v>
      </c>
    </row>
    <row r="269" s="2" customFormat="true" ht="13.2" hidden="false" customHeight="false" outlineLevel="0" collapsed="false">
      <c r="B269" s="2" t="s">
        <v>7</v>
      </c>
      <c r="C269" s="2" t="n">
        <v>5</v>
      </c>
      <c r="D269" s="2" t="n">
        <v>28</v>
      </c>
      <c r="H269" s="2" t="n">
        <f aca="false">SQRT((11.9*11.9)+(6.2*6.2))</f>
        <v>13.4182711255959</v>
      </c>
      <c r="I269" s="2" t="n">
        <v>1</v>
      </c>
      <c r="J269" s="2" t="s">
        <v>10</v>
      </c>
      <c r="K269" s="2" t="n">
        <v>104.93</v>
      </c>
      <c r="L269" s="2" t="str">
        <f aca="false">IF(F269="","B","Y")</f>
        <v>B</v>
      </c>
      <c r="M269" s="2" t="s">
        <v>238</v>
      </c>
      <c r="N269" s="2" t="s">
        <v>95</v>
      </c>
    </row>
    <row r="270" customFormat="false" ht="13.2" hidden="false" customHeight="false" outlineLevel="0" collapsed="false">
      <c r="A270" s="25" t="n">
        <v>0.0972222222222222</v>
      </c>
      <c r="B270" s="1" t="s">
        <v>55</v>
      </c>
      <c r="C270" s="1" t="n">
        <v>5</v>
      </c>
      <c r="D270" s="1" t="n">
        <v>13.6</v>
      </c>
      <c r="E270" s="1" t="n">
        <v>11.2</v>
      </c>
      <c r="F270" s="1" t="n">
        <v>18.6</v>
      </c>
      <c r="H270" s="1" t="n">
        <v>2.26</v>
      </c>
      <c r="I270" s="1" t="n">
        <v>2</v>
      </c>
      <c r="J270" s="1" t="s">
        <v>39</v>
      </c>
      <c r="K270" s="1" t="n">
        <v>15.12</v>
      </c>
      <c r="L270" s="1" t="str">
        <f aca="false">IF(F270="","B","Y")</f>
        <v>Y</v>
      </c>
    </row>
    <row r="271" customFormat="false" ht="13.2" hidden="false" customHeight="false" outlineLevel="0" collapsed="false">
      <c r="B271" s="1" t="s">
        <v>55</v>
      </c>
      <c r="C271" s="1" t="n">
        <v>5</v>
      </c>
      <c r="D271" s="1" t="n">
        <v>16.5</v>
      </c>
      <c r="F271" s="1" t="n">
        <v>20.8</v>
      </c>
      <c r="H271" s="1" t="n">
        <v>3.06</v>
      </c>
      <c r="I271" s="1" t="n">
        <v>4</v>
      </c>
      <c r="J271" s="1" t="s">
        <v>39</v>
      </c>
      <c r="K271" s="1" t="n">
        <v>15</v>
      </c>
      <c r="L271" s="1" t="str">
        <f aca="false">IF(F271="","B","Y")</f>
        <v>Y</v>
      </c>
    </row>
    <row r="272" customFormat="false" ht="13.2" hidden="false" customHeight="false" outlineLevel="0" collapsed="false">
      <c r="B272" s="1" t="s">
        <v>55</v>
      </c>
      <c r="C272" s="1" t="n">
        <v>5</v>
      </c>
      <c r="D272" s="1" t="n">
        <v>14.8</v>
      </c>
      <c r="F272" s="1" t="n">
        <v>21</v>
      </c>
      <c r="H272" s="1" t="n">
        <v>6.54</v>
      </c>
      <c r="I272" s="1" t="n">
        <v>2</v>
      </c>
      <c r="J272" s="1" t="s">
        <v>40</v>
      </c>
      <c r="K272" s="1" t="n">
        <v>9.12</v>
      </c>
      <c r="L272" s="1" t="str">
        <f aca="false">IF(F272="","B","Y")</f>
        <v>Y</v>
      </c>
    </row>
    <row r="273" customFormat="false" ht="13.2" hidden="false" customHeight="false" outlineLevel="0" collapsed="false">
      <c r="B273" s="1" t="s">
        <v>55</v>
      </c>
      <c r="C273" s="1" t="n">
        <v>5</v>
      </c>
      <c r="D273" s="1" t="n">
        <v>9.9</v>
      </c>
      <c r="F273" s="1" t="n">
        <v>9.8</v>
      </c>
      <c r="H273" s="1" t="n">
        <v>1</v>
      </c>
      <c r="I273" s="1" t="n">
        <v>2</v>
      </c>
      <c r="J273" s="1" t="s">
        <v>40</v>
      </c>
      <c r="K273" s="1" t="n">
        <v>20</v>
      </c>
      <c r="L273" s="1" t="str">
        <f aca="false">IF(F273="","B","Y")</f>
        <v>Y</v>
      </c>
    </row>
    <row r="274" customFormat="false" ht="13.2" hidden="false" customHeight="false" outlineLevel="0" collapsed="false">
      <c r="B274" s="1" t="s">
        <v>55</v>
      </c>
      <c r="C274" s="1" t="n">
        <v>5</v>
      </c>
      <c r="D274" s="1" t="n">
        <v>10.8</v>
      </c>
      <c r="F274" s="1" t="n">
        <v>12.8</v>
      </c>
      <c r="H274" s="1" t="n">
        <v>2.9</v>
      </c>
      <c r="I274" s="1" t="n">
        <v>2</v>
      </c>
      <c r="J274" s="1" t="s">
        <v>40</v>
      </c>
      <c r="K274" s="1" t="n">
        <v>20.7</v>
      </c>
      <c r="L274" s="1" t="str">
        <f aca="false">IF(F274="","B","Y")</f>
        <v>Y</v>
      </c>
    </row>
    <row r="275" customFormat="false" ht="13.2" hidden="false" customHeight="false" outlineLevel="0" collapsed="false">
      <c r="B275" s="1" t="s">
        <v>55</v>
      </c>
      <c r="C275" s="1" t="n">
        <v>5</v>
      </c>
      <c r="D275" s="1" t="n">
        <v>15.1</v>
      </c>
      <c r="F275" s="1" t="n">
        <v>36</v>
      </c>
      <c r="H275" s="1" t="n">
        <v>14.4</v>
      </c>
      <c r="I275" s="1" t="n">
        <v>2</v>
      </c>
      <c r="J275" s="1" t="s">
        <v>39</v>
      </c>
      <c r="K275" s="1" t="n">
        <v>22.1</v>
      </c>
      <c r="L275" s="1" t="str">
        <f aca="false">IF(F275="","B","Y")</f>
        <v>Y</v>
      </c>
      <c r="U275" s="1" t="n">
        <v>15.1</v>
      </c>
      <c r="V275" s="1" t="n">
        <v>7.7</v>
      </c>
    </row>
    <row r="276" customFormat="false" ht="13.2" hidden="false" customHeight="false" outlineLevel="0" collapsed="false">
      <c r="B276" s="1" t="s">
        <v>55</v>
      </c>
      <c r="C276" s="1" t="n">
        <v>5</v>
      </c>
      <c r="J276" s="1" t="s">
        <v>39</v>
      </c>
      <c r="K276" s="1" t="n">
        <v>22.1</v>
      </c>
      <c r="L276" s="1" t="s">
        <v>54</v>
      </c>
      <c r="M276" s="1" t="s">
        <v>239</v>
      </c>
    </row>
    <row r="277" customFormat="false" ht="13.2" hidden="false" customHeight="false" outlineLevel="0" collapsed="false">
      <c r="B277" s="1" t="s">
        <v>55</v>
      </c>
      <c r="C277" s="1" t="n">
        <v>5</v>
      </c>
      <c r="D277" s="1" t="n">
        <v>23.5</v>
      </c>
      <c r="F277" s="1" t="n">
        <v>9</v>
      </c>
      <c r="G277" s="1" t="n">
        <v>32.2</v>
      </c>
      <c r="H277" s="1" t="n">
        <v>5.6</v>
      </c>
      <c r="I277" s="1" t="n">
        <v>3</v>
      </c>
      <c r="J277" s="1" t="s">
        <v>39</v>
      </c>
      <c r="K277" s="1" t="n">
        <v>24.47</v>
      </c>
      <c r="L277" s="1" t="str">
        <f aca="false">IF(F277="","B","Y")</f>
        <v>Y</v>
      </c>
    </row>
    <row r="278" customFormat="false" ht="13.2" hidden="false" customHeight="false" outlineLevel="0" collapsed="false">
      <c r="B278" s="1" t="s">
        <v>55</v>
      </c>
      <c r="C278" s="1" t="n">
        <v>5</v>
      </c>
      <c r="D278" s="1" t="n">
        <v>5.2</v>
      </c>
      <c r="F278" s="1" t="n">
        <v>5.1</v>
      </c>
      <c r="H278" s="1" t="n">
        <v>0.56</v>
      </c>
      <c r="I278" s="1" t="n">
        <v>2</v>
      </c>
      <c r="J278" s="1" t="s">
        <v>8</v>
      </c>
      <c r="K278" s="1" t="n">
        <v>24.19</v>
      </c>
      <c r="L278" s="1" t="str">
        <f aca="false">IF(F278="","B","Y")</f>
        <v>Y</v>
      </c>
    </row>
    <row r="279" customFormat="false" ht="13.2" hidden="false" customHeight="false" outlineLevel="0" collapsed="false">
      <c r="B279" s="1" t="s">
        <v>55</v>
      </c>
      <c r="C279" s="1" t="n">
        <v>5</v>
      </c>
      <c r="D279" s="1" t="n">
        <v>8.2</v>
      </c>
      <c r="F279" s="1" t="n">
        <v>8.2</v>
      </c>
      <c r="H279" s="1" t="n">
        <v>0.8</v>
      </c>
      <c r="I279" s="1" t="n">
        <v>3</v>
      </c>
      <c r="J279" s="1" t="s">
        <v>39</v>
      </c>
      <c r="K279" s="1" t="n">
        <v>26.82</v>
      </c>
      <c r="L279" s="1" t="str">
        <f aca="false">IF(F279="","B","Y")</f>
        <v>Y</v>
      </c>
    </row>
    <row r="280" customFormat="false" ht="13.2" hidden="false" customHeight="false" outlineLevel="0" collapsed="false">
      <c r="B280" s="1" t="s">
        <v>55</v>
      </c>
      <c r="C280" s="1" t="n">
        <v>5</v>
      </c>
      <c r="D280" s="1" t="n">
        <v>7.8</v>
      </c>
      <c r="F280" s="1" t="n">
        <v>5.3</v>
      </c>
      <c r="H280" s="1" t="n">
        <v>2.36</v>
      </c>
      <c r="I280" s="1" t="n">
        <v>3</v>
      </c>
      <c r="J280" s="1" t="s">
        <v>39</v>
      </c>
      <c r="K280" s="1" t="n">
        <v>27.43</v>
      </c>
      <c r="L280" s="1" t="str">
        <f aca="false">IF(F280="","B","Y")</f>
        <v>Y</v>
      </c>
    </row>
    <row r="281" customFormat="false" ht="13.2" hidden="false" customHeight="false" outlineLevel="0" collapsed="false">
      <c r="B281" s="1" t="s">
        <v>55</v>
      </c>
      <c r="C281" s="1" t="n">
        <v>5</v>
      </c>
      <c r="D281" s="1" t="n">
        <v>5</v>
      </c>
      <c r="F281" s="1" t="n">
        <v>6.6</v>
      </c>
      <c r="H281" s="1" t="n">
        <v>1.7</v>
      </c>
      <c r="I281" s="1" t="n">
        <v>4</v>
      </c>
      <c r="J281" s="1" t="s">
        <v>39</v>
      </c>
      <c r="K281" s="1" t="n">
        <v>29.5</v>
      </c>
      <c r="L281" s="1" t="str">
        <f aca="false">IF(F281="","B","Y")</f>
        <v>Y</v>
      </c>
    </row>
    <row r="282" customFormat="false" ht="13.2" hidden="false" customHeight="false" outlineLevel="0" collapsed="false">
      <c r="B282" s="1" t="s">
        <v>55</v>
      </c>
      <c r="C282" s="1" t="n">
        <v>5</v>
      </c>
      <c r="D282" s="1" t="n">
        <v>36</v>
      </c>
      <c r="F282" s="1" t="n">
        <v>13.2</v>
      </c>
      <c r="H282" s="1" t="n">
        <v>15.7</v>
      </c>
      <c r="I282" s="1" t="n">
        <v>2</v>
      </c>
      <c r="J282" s="1" t="s">
        <v>39</v>
      </c>
      <c r="K282" s="1" t="n">
        <v>31.87</v>
      </c>
      <c r="L282" s="1" t="str">
        <f aca="false">IF(F282="","B","Y")</f>
        <v>Y</v>
      </c>
      <c r="U282" s="1" t="n">
        <v>16.2</v>
      </c>
      <c r="V282" s="1" t="n">
        <v>0.73</v>
      </c>
    </row>
    <row r="283" customFormat="false" ht="13.2" hidden="false" customHeight="false" outlineLevel="0" collapsed="false">
      <c r="B283" s="1" t="s">
        <v>55</v>
      </c>
      <c r="C283" s="1" t="n">
        <v>5</v>
      </c>
      <c r="J283" s="1" t="s">
        <v>39</v>
      </c>
      <c r="K283" s="1" t="n">
        <v>31.87</v>
      </c>
      <c r="L283" s="1" t="s">
        <v>54</v>
      </c>
      <c r="M283" s="1" t="s">
        <v>240</v>
      </c>
    </row>
    <row r="284" customFormat="false" ht="13.2" hidden="false" customHeight="false" outlineLevel="0" collapsed="false">
      <c r="B284" s="1" t="s">
        <v>55</v>
      </c>
      <c r="C284" s="1" t="n">
        <v>5</v>
      </c>
      <c r="J284" s="1" t="s">
        <v>39</v>
      </c>
      <c r="K284" s="1" t="n">
        <v>31.87</v>
      </c>
      <c r="L284" s="1" t="s">
        <v>7</v>
      </c>
      <c r="M284" s="1" t="s">
        <v>241</v>
      </c>
      <c r="U284" s="1" t="n">
        <v>12.6</v>
      </c>
      <c r="V284" s="1" t="n">
        <v>0.61</v>
      </c>
    </row>
    <row r="285" customFormat="false" ht="13.2" hidden="false" customHeight="false" outlineLevel="0" collapsed="false">
      <c r="B285" s="1" t="s">
        <v>55</v>
      </c>
      <c r="C285" s="1" t="n">
        <v>5</v>
      </c>
      <c r="D285" s="1" t="n">
        <v>12.2</v>
      </c>
      <c r="F285" s="1" t="n">
        <v>11</v>
      </c>
      <c r="H285" s="1" t="n">
        <v>1.34</v>
      </c>
      <c r="I285" s="1" t="n">
        <v>3</v>
      </c>
      <c r="J285" s="1" t="s">
        <v>39</v>
      </c>
      <c r="K285" s="1" t="n">
        <v>33</v>
      </c>
      <c r="L285" s="1" t="str">
        <f aca="false">IF(F285="","B","Y")</f>
        <v>Y</v>
      </c>
    </row>
    <row r="286" customFormat="false" ht="13.2" hidden="false" customHeight="false" outlineLevel="0" collapsed="false">
      <c r="B286" s="1" t="s">
        <v>55</v>
      </c>
      <c r="C286" s="1" t="n">
        <v>5</v>
      </c>
      <c r="D286" s="1" t="n">
        <v>5.5</v>
      </c>
      <c r="F286" s="1" t="n">
        <v>8</v>
      </c>
      <c r="H286" s="1" t="n">
        <v>2.15</v>
      </c>
      <c r="I286" s="1" t="n">
        <v>3</v>
      </c>
      <c r="J286" s="1" t="s">
        <v>15</v>
      </c>
      <c r="K286" s="1" t="n">
        <v>32.78</v>
      </c>
      <c r="L286" s="1" t="str">
        <f aca="false">IF(F286="","B","Y")</f>
        <v>Y</v>
      </c>
    </row>
    <row r="287" customFormat="false" ht="13.2" hidden="false" customHeight="false" outlineLevel="0" collapsed="false">
      <c r="B287" s="1" t="s">
        <v>55</v>
      </c>
      <c r="C287" s="1" t="n">
        <v>5</v>
      </c>
      <c r="D287" s="1" t="n">
        <v>5</v>
      </c>
      <c r="F287" s="1" t="n">
        <v>8.4</v>
      </c>
      <c r="H287" s="1" t="n">
        <v>2.49</v>
      </c>
      <c r="I287" s="1" t="n">
        <v>3</v>
      </c>
      <c r="J287" s="1" t="s">
        <v>15</v>
      </c>
      <c r="K287" s="1" t="n">
        <v>37.99</v>
      </c>
      <c r="L287" s="1" t="str">
        <f aca="false">IF(F287="","B","Y")</f>
        <v>Y</v>
      </c>
    </row>
    <row r="288" customFormat="false" ht="13.2" hidden="false" customHeight="false" outlineLevel="0" collapsed="false">
      <c r="B288" s="1" t="s">
        <v>55</v>
      </c>
      <c r="C288" s="1" t="n">
        <v>5</v>
      </c>
      <c r="D288" s="1" t="n">
        <v>9.6</v>
      </c>
      <c r="F288" s="1" t="n">
        <v>5</v>
      </c>
      <c r="H288" s="1" t="n">
        <v>5.24</v>
      </c>
      <c r="I288" s="1" t="n">
        <v>4</v>
      </c>
      <c r="J288" s="1" t="s">
        <v>15</v>
      </c>
      <c r="K288" s="1" t="n">
        <v>43.5</v>
      </c>
      <c r="L288" s="1" t="str">
        <f aca="false">IF(F288="","B","Y")</f>
        <v>Y</v>
      </c>
    </row>
    <row r="289" customFormat="false" ht="13.2" hidden="false" customHeight="false" outlineLevel="0" collapsed="false">
      <c r="B289" s="1" t="s">
        <v>55</v>
      </c>
      <c r="C289" s="1" t="n">
        <v>5</v>
      </c>
      <c r="D289" s="1" t="n">
        <v>31</v>
      </c>
      <c r="F289" s="1" t="n">
        <v>12</v>
      </c>
      <c r="H289" s="1" t="n">
        <v>5.87</v>
      </c>
      <c r="I289" s="1" t="n">
        <v>4</v>
      </c>
      <c r="J289" s="1" t="s">
        <v>15</v>
      </c>
      <c r="K289" s="1" t="n">
        <v>45.26</v>
      </c>
      <c r="L289" s="1" t="str">
        <f aca="false">IF(F289="","B","Y")</f>
        <v>Y</v>
      </c>
    </row>
    <row r="290" customFormat="false" ht="13.2" hidden="false" customHeight="false" outlineLevel="0" collapsed="false">
      <c r="B290" s="1" t="s">
        <v>55</v>
      </c>
      <c r="C290" s="1" t="n">
        <v>5</v>
      </c>
      <c r="D290" s="1" t="n">
        <v>59.3</v>
      </c>
      <c r="E290" s="1" t="n">
        <v>31</v>
      </c>
      <c r="F290" s="1" t="n">
        <v>21.1</v>
      </c>
      <c r="H290" s="1" t="n">
        <v>12.26</v>
      </c>
      <c r="I290" s="1" t="n">
        <v>4</v>
      </c>
      <c r="J290" s="1" t="s">
        <v>15</v>
      </c>
      <c r="K290" s="1" t="n">
        <v>61.54</v>
      </c>
      <c r="L290" s="1" t="str">
        <f aca="false">IF(F290="","B","Y")</f>
        <v>Y</v>
      </c>
      <c r="U290" s="1" t="n">
        <v>16.4</v>
      </c>
      <c r="V290" s="1" t="n">
        <v>0.5</v>
      </c>
    </row>
    <row r="291" customFormat="false" ht="13.2" hidden="false" customHeight="false" outlineLevel="0" collapsed="false">
      <c r="B291" s="1" t="s">
        <v>55</v>
      </c>
      <c r="C291" s="1" t="n">
        <v>5</v>
      </c>
      <c r="J291" s="1" t="s">
        <v>15</v>
      </c>
      <c r="K291" s="1" t="n">
        <v>61.54</v>
      </c>
      <c r="L291" s="1" t="s">
        <v>54</v>
      </c>
      <c r="M291" s="1" t="s">
        <v>242</v>
      </c>
    </row>
    <row r="292" customFormat="false" ht="13.2" hidden="false" customHeight="false" outlineLevel="0" collapsed="false">
      <c r="B292" s="1" t="s">
        <v>55</v>
      </c>
      <c r="C292" s="1" t="n">
        <v>5</v>
      </c>
      <c r="J292" s="1" t="s">
        <v>15</v>
      </c>
      <c r="K292" s="1" t="n">
        <v>61.54</v>
      </c>
      <c r="L292" s="1" t="s">
        <v>7</v>
      </c>
      <c r="M292" s="1" t="s">
        <v>243</v>
      </c>
      <c r="U292" s="1" t="n">
        <v>23</v>
      </c>
      <c r="V292" s="1" t="n">
        <v>0.48</v>
      </c>
    </row>
    <row r="293" customFormat="false" ht="13.2" hidden="false" customHeight="false" outlineLevel="0" collapsed="false">
      <c r="B293" s="1" t="s">
        <v>55</v>
      </c>
      <c r="C293" s="1" t="n">
        <v>5</v>
      </c>
      <c r="J293" s="1" t="s">
        <v>15</v>
      </c>
      <c r="K293" s="1" t="n">
        <v>61.54</v>
      </c>
      <c r="L293" s="1" t="s">
        <v>14</v>
      </c>
      <c r="M293" s="1" t="s">
        <v>244</v>
      </c>
      <c r="U293" s="1" t="s">
        <v>141</v>
      </c>
      <c r="V293" s="1" t="n">
        <v>3.74</v>
      </c>
    </row>
    <row r="294" customFormat="false" ht="13.2" hidden="false" customHeight="false" outlineLevel="0" collapsed="false">
      <c r="B294" s="1" t="s">
        <v>55</v>
      </c>
      <c r="C294" s="1" t="n">
        <v>5</v>
      </c>
      <c r="D294" s="1" t="n">
        <v>9.5</v>
      </c>
      <c r="F294" s="1" t="n">
        <v>21.4</v>
      </c>
      <c r="H294" s="1" t="n">
        <v>8.55</v>
      </c>
      <c r="I294" s="1" t="n">
        <v>4</v>
      </c>
      <c r="J294" s="1" t="s">
        <v>37</v>
      </c>
      <c r="K294" s="1" t="n">
        <v>63.59</v>
      </c>
      <c r="L294" s="1" t="str">
        <f aca="false">IF(F294="","B","Y")</f>
        <v>Y</v>
      </c>
    </row>
    <row r="295" customFormat="false" ht="13.2" hidden="false" customHeight="false" outlineLevel="0" collapsed="false">
      <c r="B295" s="1" t="s">
        <v>55</v>
      </c>
      <c r="C295" s="1" t="n">
        <v>5</v>
      </c>
      <c r="D295" s="1" t="n">
        <v>27.4</v>
      </c>
      <c r="E295" s="1" t="n">
        <v>4</v>
      </c>
      <c r="F295" s="1" t="n">
        <v>5</v>
      </c>
      <c r="H295" s="1" t="n">
        <v>6.63</v>
      </c>
      <c r="I295" s="1" t="n">
        <v>5</v>
      </c>
      <c r="J295" s="1" t="s">
        <v>15</v>
      </c>
      <c r="K295" s="1" t="n">
        <v>75.85</v>
      </c>
      <c r="L295" s="1" t="str">
        <f aca="false">IF(F295="","B","Y")</f>
        <v>Y</v>
      </c>
    </row>
    <row r="296" customFormat="false" ht="13.2" hidden="false" customHeight="false" outlineLevel="0" collapsed="false">
      <c r="B296" s="1" t="s">
        <v>55</v>
      </c>
      <c r="C296" s="1" t="n">
        <v>5</v>
      </c>
      <c r="D296" s="1" t="n">
        <v>19.8</v>
      </c>
      <c r="F296" s="1" t="n">
        <v>17.9</v>
      </c>
      <c r="H296" s="1" t="n">
        <v>2.28</v>
      </c>
      <c r="I296" s="1" t="n">
        <v>2</v>
      </c>
      <c r="J296" s="1" t="s">
        <v>37</v>
      </c>
      <c r="K296" s="1" t="n">
        <v>76.95</v>
      </c>
      <c r="L296" s="1" t="str">
        <f aca="false">IF(F296="","B","Y")</f>
        <v>Y</v>
      </c>
    </row>
    <row r="297" customFormat="false" ht="13.2" hidden="false" customHeight="false" outlineLevel="0" collapsed="false">
      <c r="B297" s="1" t="s">
        <v>55</v>
      </c>
      <c r="C297" s="1" t="n">
        <v>5</v>
      </c>
      <c r="D297" s="1" t="n">
        <v>17.2</v>
      </c>
      <c r="F297" s="1" t="n">
        <v>11.3</v>
      </c>
      <c r="H297" s="1" t="n">
        <v>6.1</v>
      </c>
      <c r="I297" s="1" t="n">
        <v>2</v>
      </c>
      <c r="J297" s="1" t="s">
        <v>37</v>
      </c>
      <c r="K297" s="1" t="n">
        <v>81.82</v>
      </c>
      <c r="L297" s="1" t="str">
        <f aca="false">IF(F297="","B","Y")</f>
        <v>Y</v>
      </c>
      <c r="U297" s="1" t="n">
        <v>8</v>
      </c>
      <c r="V297" s="1" t="n">
        <v>0.29</v>
      </c>
    </row>
    <row r="298" customFormat="false" ht="13.2" hidden="false" customHeight="false" outlineLevel="0" collapsed="false">
      <c r="B298" s="1" t="s">
        <v>55</v>
      </c>
      <c r="C298" s="1" t="n">
        <v>5</v>
      </c>
      <c r="J298" s="1" t="s">
        <v>37</v>
      </c>
      <c r="K298" s="1" t="n">
        <v>81.82</v>
      </c>
      <c r="L298" s="1" t="s">
        <v>54</v>
      </c>
      <c r="M298" s="1" t="s">
        <v>245</v>
      </c>
    </row>
    <row r="299" customFormat="false" ht="13.2" hidden="false" customHeight="false" outlineLevel="0" collapsed="false">
      <c r="B299" s="1" t="s">
        <v>55</v>
      </c>
      <c r="C299" s="1" t="n">
        <v>5</v>
      </c>
      <c r="D299" s="1" t="n">
        <v>14.3</v>
      </c>
      <c r="E299" s="1" t="n">
        <v>14</v>
      </c>
      <c r="F299" s="1" t="n">
        <v>23.4</v>
      </c>
      <c r="H299" s="1" t="n">
        <v>4.75</v>
      </c>
      <c r="I299" s="1" t="n">
        <v>4</v>
      </c>
      <c r="J299" s="1" t="s">
        <v>38</v>
      </c>
      <c r="K299" s="1" t="n">
        <v>80.87</v>
      </c>
      <c r="L299" s="1" t="str">
        <f aca="false">IF(F299="","B","Y")</f>
        <v>Y</v>
      </c>
    </row>
    <row r="300" customFormat="false" ht="13.2" hidden="false" customHeight="false" outlineLevel="0" collapsed="false">
      <c r="B300" s="1" t="s">
        <v>55</v>
      </c>
      <c r="C300" s="1" t="n">
        <v>5</v>
      </c>
      <c r="D300" s="1" t="n">
        <v>17.6</v>
      </c>
      <c r="E300" s="1" t="n">
        <v>5</v>
      </c>
      <c r="F300" s="1" t="n">
        <v>5.4</v>
      </c>
      <c r="G300" s="1" t="n">
        <v>10</v>
      </c>
      <c r="H300" s="1" t="n">
        <v>2.8</v>
      </c>
      <c r="I300" s="1" t="n">
        <v>5</v>
      </c>
      <c r="J300" s="1" t="s">
        <v>37</v>
      </c>
      <c r="K300" s="1" t="n">
        <v>85.51</v>
      </c>
      <c r="L300" s="1" t="str">
        <f aca="false">IF(F300="","B","Y")</f>
        <v>Y</v>
      </c>
    </row>
    <row r="301" customFormat="false" ht="13.2" hidden="false" customHeight="false" outlineLevel="0" collapsed="false">
      <c r="B301" s="1" t="s">
        <v>55</v>
      </c>
      <c r="C301" s="1" t="n">
        <v>5</v>
      </c>
      <c r="D301" s="1" t="n">
        <v>6.2</v>
      </c>
      <c r="E301" s="1" t="n">
        <v>7</v>
      </c>
      <c r="F301" s="1" t="n">
        <v>8.9</v>
      </c>
      <c r="G301" s="1" t="n">
        <v>9</v>
      </c>
      <c r="H301" s="1" t="n">
        <v>1.6</v>
      </c>
      <c r="I301" s="1" t="n">
        <v>5</v>
      </c>
      <c r="J301" s="1" t="s">
        <v>37</v>
      </c>
      <c r="K301" s="1" t="n">
        <v>91.39</v>
      </c>
      <c r="L301" s="1" t="str">
        <f aca="false">IF(F301="","B","Y")</f>
        <v>Y</v>
      </c>
    </row>
    <row r="302" customFormat="false" ht="13.2" hidden="false" customHeight="false" outlineLevel="0" collapsed="false">
      <c r="B302" s="1" t="s">
        <v>55</v>
      </c>
      <c r="C302" s="1" t="n">
        <v>5</v>
      </c>
      <c r="D302" s="1" t="n">
        <v>9.2</v>
      </c>
      <c r="E302" s="1" t="n">
        <v>10</v>
      </c>
      <c r="F302" s="1" t="n">
        <v>10.2</v>
      </c>
      <c r="G302" s="1" t="n">
        <v>10</v>
      </c>
      <c r="H302" s="1" t="n">
        <v>2.5</v>
      </c>
      <c r="I302" s="1" t="n">
        <v>5</v>
      </c>
      <c r="J302" s="1" t="s">
        <v>37</v>
      </c>
      <c r="K302" s="26"/>
      <c r="L302" s="1" t="str">
        <f aca="false">IF(F302="","B","Y")</f>
        <v>Y</v>
      </c>
    </row>
    <row r="303" customFormat="false" ht="13.2" hidden="false" customHeight="false" outlineLevel="0" collapsed="false">
      <c r="A303" s="25" t="n">
        <v>0.0520833333333333</v>
      </c>
      <c r="B303" s="1" t="s">
        <v>57</v>
      </c>
      <c r="C303" s="1" t="n">
        <v>5</v>
      </c>
      <c r="D303" s="1" t="n">
        <v>6.7</v>
      </c>
      <c r="F303" s="1" t="n">
        <v>12.2</v>
      </c>
      <c r="G303" s="1" t="n">
        <v>13</v>
      </c>
      <c r="H303" s="1" t="n">
        <v>2.7</v>
      </c>
      <c r="I303" s="1" t="n">
        <v>4</v>
      </c>
      <c r="J303" s="1" t="s">
        <v>8</v>
      </c>
      <c r="K303" s="1" t="n">
        <v>3.02</v>
      </c>
      <c r="L303" s="1" t="str">
        <f aca="false">IF(F303="","B","Y")</f>
        <v>Y</v>
      </c>
    </row>
    <row r="304" customFormat="false" ht="13.2" hidden="false" customHeight="false" outlineLevel="0" collapsed="false">
      <c r="B304" s="1" t="s">
        <v>57</v>
      </c>
      <c r="C304" s="1" t="n">
        <v>5</v>
      </c>
      <c r="D304" s="1" t="n">
        <v>7.1</v>
      </c>
      <c r="F304" s="1" t="n">
        <v>14.1</v>
      </c>
      <c r="H304" s="1" t="n">
        <v>10.25</v>
      </c>
      <c r="I304" s="1" t="n">
        <v>2</v>
      </c>
      <c r="J304" s="1" t="s">
        <v>8</v>
      </c>
      <c r="K304" s="1" t="n">
        <v>13.31</v>
      </c>
      <c r="L304" s="1" t="str">
        <f aca="false">IF(F304="","B","Y")</f>
        <v>Y</v>
      </c>
    </row>
    <row r="305" customFormat="false" ht="13.2" hidden="false" customHeight="false" outlineLevel="0" collapsed="false">
      <c r="B305" s="1" t="s">
        <v>57</v>
      </c>
      <c r="C305" s="1" t="n">
        <v>5</v>
      </c>
      <c r="D305" s="1" t="n">
        <v>5.5</v>
      </c>
      <c r="F305" s="1" t="n">
        <v>6.2</v>
      </c>
      <c r="H305" s="1" t="n">
        <v>0.2</v>
      </c>
      <c r="I305" s="1" t="n">
        <v>2</v>
      </c>
      <c r="J305" s="1" t="s">
        <v>39</v>
      </c>
      <c r="K305" s="1" t="n">
        <v>17.29</v>
      </c>
      <c r="L305" s="1" t="str">
        <f aca="false">IF(F305="","B","Y")</f>
        <v>Y</v>
      </c>
    </row>
    <row r="306" customFormat="false" ht="13.2" hidden="false" customHeight="false" outlineLevel="0" collapsed="false">
      <c r="B306" s="1" t="s">
        <v>57</v>
      </c>
      <c r="C306" s="1" t="n">
        <v>5</v>
      </c>
      <c r="D306" s="1" t="n">
        <v>5.7</v>
      </c>
      <c r="E306" s="1" t="n">
        <v>10</v>
      </c>
      <c r="F306" s="1" t="n">
        <v>9.6</v>
      </c>
      <c r="G306" s="1" t="n">
        <v>8</v>
      </c>
      <c r="H306" s="1" t="n">
        <v>1.59</v>
      </c>
      <c r="I306" s="1" t="n">
        <v>5</v>
      </c>
      <c r="J306" s="1" t="s">
        <v>38</v>
      </c>
      <c r="K306" s="1" t="n">
        <v>20.51</v>
      </c>
      <c r="L306" s="1" t="str">
        <f aca="false">IF(F306="","B","Y")</f>
        <v>Y</v>
      </c>
    </row>
    <row r="307" customFormat="false" ht="13.2" hidden="false" customHeight="false" outlineLevel="0" collapsed="false">
      <c r="B307" s="1" t="s">
        <v>57</v>
      </c>
      <c r="C307" s="1" t="n">
        <v>5</v>
      </c>
      <c r="D307" s="1" t="n">
        <v>11.3</v>
      </c>
      <c r="E307" s="1" t="n">
        <v>10</v>
      </c>
      <c r="F307" s="1" t="n">
        <v>14.1</v>
      </c>
      <c r="H307" s="1" t="n">
        <v>5.15</v>
      </c>
      <c r="I307" s="1" t="n">
        <v>4</v>
      </c>
      <c r="J307" s="1" t="s">
        <v>38</v>
      </c>
      <c r="K307" s="1" t="n">
        <v>23.45</v>
      </c>
      <c r="L307" s="1" t="str">
        <f aca="false">IF(F307="","B","Y")</f>
        <v>Y</v>
      </c>
    </row>
    <row r="308" customFormat="false" ht="13.2" hidden="false" customHeight="false" outlineLevel="0" collapsed="false">
      <c r="B308" s="1" t="s">
        <v>57</v>
      </c>
      <c r="C308" s="1" t="n">
        <v>5</v>
      </c>
      <c r="D308" s="1" t="n">
        <v>8.7</v>
      </c>
      <c r="F308" s="1" t="n">
        <v>9.9</v>
      </c>
      <c r="H308" s="1" t="n">
        <v>2</v>
      </c>
      <c r="I308" s="1" t="n">
        <v>2</v>
      </c>
      <c r="J308" s="1" t="s">
        <v>39</v>
      </c>
      <c r="K308" s="1" t="n">
        <v>25.89</v>
      </c>
      <c r="L308" s="1" t="str">
        <f aca="false">IF(F308="","B","Y")</f>
        <v>Y</v>
      </c>
    </row>
    <row r="309" customFormat="false" ht="13.2" hidden="false" customHeight="false" outlineLevel="0" collapsed="false">
      <c r="B309" s="1" t="s">
        <v>57</v>
      </c>
      <c r="C309" s="1" t="n">
        <v>5</v>
      </c>
      <c r="D309" s="1" t="n">
        <v>6.5</v>
      </c>
      <c r="E309" s="1" t="n">
        <v>4</v>
      </c>
      <c r="F309" s="1" t="n">
        <v>6.5</v>
      </c>
      <c r="G309" s="1" t="n">
        <v>4</v>
      </c>
      <c r="H309" s="1" t="n">
        <v>1.6</v>
      </c>
      <c r="I309" s="1" t="n">
        <v>5</v>
      </c>
      <c r="J309" s="1" t="s">
        <v>39</v>
      </c>
      <c r="K309" s="1" t="n">
        <v>27.7</v>
      </c>
      <c r="L309" s="1" t="str">
        <f aca="false">IF(F309="","B","Y")</f>
        <v>Y</v>
      </c>
    </row>
    <row r="310" customFormat="false" ht="13.2" hidden="false" customHeight="false" outlineLevel="0" collapsed="false">
      <c r="B310" s="1" t="s">
        <v>57</v>
      </c>
      <c r="C310" s="1" t="n">
        <v>5</v>
      </c>
      <c r="D310" s="1" t="n">
        <v>12.4</v>
      </c>
      <c r="E310" s="1" t="n">
        <v>10</v>
      </c>
      <c r="F310" s="1" t="n">
        <v>12.4</v>
      </c>
      <c r="G310" s="1" t="n">
        <v>10</v>
      </c>
      <c r="H310" s="1" t="n">
        <v>1.97</v>
      </c>
      <c r="I310" s="1" t="n">
        <v>5</v>
      </c>
      <c r="J310" s="1" t="s">
        <v>46</v>
      </c>
      <c r="K310" s="1" t="n">
        <v>30</v>
      </c>
      <c r="L310" s="1" t="str">
        <f aca="false">IF(F310="","B","Y")</f>
        <v>Y</v>
      </c>
    </row>
    <row r="311" customFormat="false" ht="13.2" hidden="false" customHeight="false" outlineLevel="0" collapsed="false">
      <c r="B311" s="1" t="s">
        <v>57</v>
      </c>
      <c r="C311" s="1" t="n">
        <v>5</v>
      </c>
      <c r="D311" s="1" t="n">
        <v>5</v>
      </c>
      <c r="F311" s="1" t="n">
        <v>34.2</v>
      </c>
      <c r="H311" s="1" t="n">
        <v>17.42</v>
      </c>
      <c r="I311" s="1" t="n">
        <v>2</v>
      </c>
      <c r="J311" s="1" t="s">
        <v>8</v>
      </c>
      <c r="K311" s="1" t="n">
        <v>32.08</v>
      </c>
      <c r="L311" s="1" t="str">
        <f aca="false">IF(F311="","B","Y")</f>
        <v>Y</v>
      </c>
    </row>
    <row r="312" customFormat="false" ht="13.2" hidden="false" customHeight="false" outlineLevel="0" collapsed="false">
      <c r="B312" s="1" t="s">
        <v>57</v>
      </c>
      <c r="C312" s="1" t="n">
        <v>5</v>
      </c>
      <c r="D312" s="1" t="n">
        <v>16.5</v>
      </c>
      <c r="F312" s="1" t="n">
        <v>10.6</v>
      </c>
      <c r="H312" s="1" t="n">
        <v>1.75</v>
      </c>
      <c r="I312" s="1" t="n">
        <v>3</v>
      </c>
      <c r="J312" s="1" t="s">
        <v>39</v>
      </c>
      <c r="K312" s="1" t="n">
        <v>47.9</v>
      </c>
      <c r="L312" s="1" t="str">
        <f aca="false">IF(F312="","B","Y")</f>
        <v>Y</v>
      </c>
    </row>
    <row r="313" customFormat="false" ht="13.2" hidden="false" customHeight="false" outlineLevel="0" collapsed="false">
      <c r="B313" s="1" t="s">
        <v>57</v>
      </c>
      <c r="C313" s="1" t="n">
        <v>5</v>
      </c>
      <c r="D313" s="1" t="n">
        <v>11.3</v>
      </c>
      <c r="E313" s="1" t="n">
        <v>8</v>
      </c>
      <c r="F313" s="1" t="n">
        <v>12</v>
      </c>
      <c r="G313" s="1" t="n">
        <v>11</v>
      </c>
      <c r="H313" s="1" t="n">
        <v>2.08</v>
      </c>
      <c r="I313" s="1" t="n">
        <v>4</v>
      </c>
      <c r="J313" s="1" t="s">
        <v>39</v>
      </c>
      <c r="K313" s="1" t="n">
        <v>50</v>
      </c>
      <c r="L313" s="1" t="str">
        <f aca="false">IF(F313="","B","Y")</f>
        <v>Y</v>
      </c>
    </row>
    <row r="314" customFormat="false" ht="13.2" hidden="false" customHeight="false" outlineLevel="0" collapsed="false">
      <c r="B314" s="1" t="s">
        <v>57</v>
      </c>
      <c r="C314" s="1" t="n">
        <v>5</v>
      </c>
      <c r="D314" s="1" t="n">
        <v>16</v>
      </c>
      <c r="E314" s="1" t="n">
        <v>18</v>
      </c>
      <c r="F314" s="1" t="n">
        <v>6.5</v>
      </c>
      <c r="H314" s="1" t="n">
        <v>3.94</v>
      </c>
      <c r="I314" s="1" t="n">
        <v>4</v>
      </c>
      <c r="J314" s="1" t="s">
        <v>39</v>
      </c>
      <c r="K314" s="1" t="n">
        <v>51.75</v>
      </c>
      <c r="L314" s="1" t="str">
        <f aca="false">IF(F314="","B","Y")</f>
        <v>Y</v>
      </c>
    </row>
    <row r="315" customFormat="false" ht="13.2" hidden="false" customHeight="false" outlineLevel="0" collapsed="false">
      <c r="B315" s="1" t="s">
        <v>57</v>
      </c>
      <c r="C315" s="1" t="n">
        <v>5</v>
      </c>
      <c r="D315" s="1" t="n">
        <v>5.2</v>
      </c>
      <c r="F315" s="1" t="n">
        <v>8.8</v>
      </c>
      <c r="H315" s="1" t="n">
        <v>3.19</v>
      </c>
      <c r="I315" s="1" t="n">
        <v>3</v>
      </c>
      <c r="J315" s="1" t="s">
        <v>8</v>
      </c>
      <c r="K315" s="1" t="n">
        <v>54.75</v>
      </c>
      <c r="L315" s="1" t="str">
        <f aca="false">IF(F315="","B","Y")</f>
        <v>Y</v>
      </c>
    </row>
    <row r="316" customFormat="false" ht="13.2" hidden="false" customHeight="false" outlineLevel="0" collapsed="false">
      <c r="B316" s="1" t="s">
        <v>57</v>
      </c>
      <c r="C316" s="1" t="n">
        <v>5</v>
      </c>
      <c r="D316" s="1" t="n">
        <v>5.5</v>
      </c>
      <c r="F316" s="1" t="n">
        <v>8.2</v>
      </c>
      <c r="H316" s="1" t="n">
        <v>0.84</v>
      </c>
      <c r="I316" s="1" t="n">
        <v>3</v>
      </c>
      <c r="J316" s="1" t="s">
        <v>8</v>
      </c>
      <c r="K316" s="1" t="n">
        <v>55.5</v>
      </c>
      <c r="L316" s="1" t="str">
        <f aca="false">IF(F316="","B","Y")</f>
        <v>Y</v>
      </c>
    </row>
    <row r="317" customFormat="false" ht="13.2" hidden="false" customHeight="false" outlineLevel="0" collapsed="false">
      <c r="B317" s="1" t="s">
        <v>57</v>
      </c>
      <c r="C317" s="1" t="n">
        <v>5</v>
      </c>
      <c r="D317" s="1" t="n">
        <v>15.8</v>
      </c>
      <c r="E317" s="1" t="n">
        <v>15</v>
      </c>
      <c r="F317" s="1" t="n">
        <v>12.3</v>
      </c>
      <c r="H317" s="1" t="n">
        <v>2.62</v>
      </c>
      <c r="I317" s="1" t="n">
        <v>4</v>
      </c>
      <c r="J317" s="1" t="s">
        <v>15</v>
      </c>
      <c r="K317" s="1" t="n">
        <v>53.83</v>
      </c>
      <c r="L317" s="1" t="str">
        <f aca="false">IF(F317="","B","Y")</f>
        <v>Y</v>
      </c>
    </row>
    <row r="318" customFormat="false" ht="13.2" hidden="false" customHeight="false" outlineLevel="0" collapsed="false">
      <c r="B318" s="1" t="s">
        <v>57</v>
      </c>
      <c r="C318" s="1" t="n">
        <v>5</v>
      </c>
      <c r="D318" s="1" t="n">
        <v>11.7</v>
      </c>
      <c r="F318" s="1" t="n">
        <v>12.2</v>
      </c>
      <c r="H318" s="1" t="n">
        <v>2.46</v>
      </c>
      <c r="I318" s="1" t="n">
        <v>1</v>
      </c>
      <c r="J318" s="1" t="s">
        <v>15</v>
      </c>
      <c r="K318" s="1" t="n">
        <v>58.53</v>
      </c>
      <c r="L318" s="1" t="str">
        <f aca="false">IF(F318="","B","Y")</f>
        <v>Y</v>
      </c>
      <c r="U318" s="1" t="n">
        <v>6</v>
      </c>
      <c r="V318" s="1" t="n">
        <v>0.85</v>
      </c>
    </row>
    <row r="319" customFormat="false" ht="13.2" hidden="false" customHeight="false" outlineLevel="0" collapsed="false">
      <c r="B319" s="1" t="s">
        <v>57</v>
      </c>
      <c r="C319" s="1" t="n">
        <v>5</v>
      </c>
      <c r="J319" s="1" t="s">
        <v>15</v>
      </c>
      <c r="K319" s="1" t="n">
        <v>58.53</v>
      </c>
      <c r="L319" s="1" t="s">
        <v>54</v>
      </c>
      <c r="M319" s="1" t="s">
        <v>246</v>
      </c>
    </row>
    <row r="320" customFormat="false" ht="13.2" hidden="false" customHeight="false" outlineLevel="0" collapsed="false">
      <c r="B320" s="1" t="s">
        <v>57</v>
      </c>
      <c r="C320" s="1" t="n">
        <v>5</v>
      </c>
      <c r="D320" s="1" t="n">
        <v>6.1</v>
      </c>
      <c r="F320" s="1" t="n">
        <v>8</v>
      </c>
      <c r="H320" s="1" t="n">
        <v>0.96</v>
      </c>
      <c r="I320" s="1" t="n">
        <v>2</v>
      </c>
      <c r="J320" s="1" t="s">
        <v>15</v>
      </c>
      <c r="K320" s="1" t="n">
        <v>61.21</v>
      </c>
      <c r="L320" s="1" t="str">
        <f aca="false">IF(F320="","B","Y")</f>
        <v>Y</v>
      </c>
    </row>
    <row r="321" customFormat="false" ht="13.2" hidden="false" customHeight="false" outlineLevel="0" collapsed="false">
      <c r="B321" s="1" t="s">
        <v>57</v>
      </c>
      <c r="C321" s="1" t="n">
        <v>5</v>
      </c>
      <c r="D321" s="1" t="n">
        <v>10.7</v>
      </c>
      <c r="F321" s="1" t="n">
        <v>9.1</v>
      </c>
      <c r="G321" s="1" t="n">
        <v>6</v>
      </c>
      <c r="H321" s="1" t="n">
        <v>2.3</v>
      </c>
      <c r="I321" s="1" t="n">
        <v>3</v>
      </c>
      <c r="J321" s="1" t="s">
        <v>39</v>
      </c>
      <c r="K321" s="1" t="n">
        <v>66.56</v>
      </c>
      <c r="L321" s="1" t="str">
        <f aca="false">IF(F321="","B","Y")</f>
        <v>Y</v>
      </c>
    </row>
    <row r="322" customFormat="false" ht="13.2" hidden="false" customHeight="false" outlineLevel="0" collapsed="false">
      <c r="B322" s="1" t="s">
        <v>57</v>
      </c>
      <c r="C322" s="1" t="n">
        <v>5</v>
      </c>
      <c r="D322" s="1" t="n">
        <v>13.6</v>
      </c>
      <c r="E322" s="1" t="n">
        <v>10</v>
      </c>
      <c r="F322" s="1" t="n">
        <v>7.9</v>
      </c>
      <c r="H322" s="1" t="n">
        <v>2.7</v>
      </c>
      <c r="I322" s="1" t="n">
        <v>3</v>
      </c>
      <c r="J322" s="1" t="s">
        <v>39</v>
      </c>
      <c r="K322" s="1" t="n">
        <v>67.46</v>
      </c>
      <c r="L322" s="1" t="str">
        <f aca="false">IF(F322="","B","Y")</f>
        <v>Y</v>
      </c>
    </row>
    <row r="323" customFormat="false" ht="13.2" hidden="false" customHeight="false" outlineLevel="0" collapsed="false">
      <c r="B323" s="1" t="s">
        <v>57</v>
      </c>
      <c r="C323" s="1" t="n">
        <v>5</v>
      </c>
      <c r="D323" s="1" t="n">
        <v>7.1</v>
      </c>
      <c r="E323" s="1" t="n">
        <v>10</v>
      </c>
      <c r="F323" s="1" t="n">
        <v>9.9</v>
      </c>
      <c r="G323" s="1" t="n">
        <v>7</v>
      </c>
      <c r="H323" s="1" t="n">
        <v>1.55</v>
      </c>
      <c r="I323" s="1" t="n">
        <v>4</v>
      </c>
      <c r="J323" s="1" t="s">
        <v>39</v>
      </c>
      <c r="K323" s="1" t="n">
        <v>66.74</v>
      </c>
      <c r="L323" s="1" t="str">
        <f aca="false">IF(F323="","B","Y")</f>
        <v>Y</v>
      </c>
    </row>
    <row r="324" customFormat="false" ht="13.2" hidden="false" customHeight="false" outlineLevel="0" collapsed="false">
      <c r="B324" s="1" t="s">
        <v>57</v>
      </c>
      <c r="C324" s="1" t="n">
        <v>5</v>
      </c>
      <c r="D324" s="1" t="n">
        <v>11.2</v>
      </c>
      <c r="E324" s="1" t="n">
        <v>18</v>
      </c>
      <c r="F324" s="1" t="n">
        <v>8.6</v>
      </c>
      <c r="G324" s="1" t="n">
        <v>9</v>
      </c>
      <c r="H324" s="1" t="n">
        <v>1.95</v>
      </c>
      <c r="I324" s="1" t="n">
        <v>4</v>
      </c>
      <c r="J324" s="1" t="s">
        <v>39</v>
      </c>
      <c r="K324" s="1" t="n">
        <v>67.16</v>
      </c>
      <c r="L324" s="1" t="str">
        <f aca="false">IF(F324="","B","Y")</f>
        <v>Y</v>
      </c>
    </row>
    <row r="325" customFormat="false" ht="13.2" hidden="false" customHeight="false" outlineLevel="0" collapsed="false">
      <c r="B325" s="1" t="s">
        <v>57</v>
      </c>
      <c r="C325" s="1" t="n">
        <v>5</v>
      </c>
      <c r="D325" s="1" t="n">
        <v>12.2</v>
      </c>
      <c r="E325" s="1" t="n">
        <v>10</v>
      </c>
      <c r="F325" s="1" t="n">
        <v>10.4</v>
      </c>
      <c r="G325" s="1" t="n">
        <v>5</v>
      </c>
      <c r="H325" s="1" t="n">
        <v>0.46</v>
      </c>
      <c r="I325" s="1" t="n">
        <v>5</v>
      </c>
      <c r="J325" s="1" t="s">
        <v>39</v>
      </c>
      <c r="K325" s="1" t="n">
        <v>66.65</v>
      </c>
      <c r="L325" s="1" t="str">
        <f aca="false">IF(F325="","B","Y")</f>
        <v>Y</v>
      </c>
    </row>
    <row r="326" customFormat="false" ht="13.2" hidden="false" customHeight="false" outlineLevel="0" collapsed="false">
      <c r="B326" s="1" t="s">
        <v>57</v>
      </c>
      <c r="C326" s="1" t="n">
        <v>5</v>
      </c>
      <c r="D326" s="1" t="n">
        <v>9.4</v>
      </c>
      <c r="F326" s="1" t="n">
        <v>10.9</v>
      </c>
      <c r="H326" s="1" t="n">
        <v>1.8</v>
      </c>
      <c r="I326" s="1" t="n">
        <v>4</v>
      </c>
      <c r="J326" s="1" t="s">
        <v>39</v>
      </c>
      <c r="K326" s="1" t="n">
        <v>67.67</v>
      </c>
      <c r="L326" s="1" t="str">
        <f aca="false">IF(F326="","B","Y")</f>
        <v>Y</v>
      </c>
    </row>
    <row r="327" customFormat="false" ht="13.2" hidden="false" customHeight="false" outlineLevel="0" collapsed="false">
      <c r="B327" s="1" t="s">
        <v>57</v>
      </c>
      <c r="C327" s="1" t="n">
        <v>5</v>
      </c>
      <c r="D327" s="1" t="n">
        <v>6.7</v>
      </c>
      <c r="F327" s="1" t="n">
        <v>10.2</v>
      </c>
      <c r="G327" s="1" t="n">
        <v>8</v>
      </c>
      <c r="H327" s="1" t="n">
        <v>1.67</v>
      </c>
      <c r="I327" s="1" t="n">
        <v>5</v>
      </c>
      <c r="J327" s="1" t="s">
        <v>45</v>
      </c>
      <c r="K327" s="1" t="n">
        <v>71.01</v>
      </c>
      <c r="L327" s="1" t="str">
        <f aca="false">IF(F327="","B","Y")</f>
        <v>Y</v>
      </c>
    </row>
    <row r="328" customFormat="false" ht="13.2" hidden="false" customHeight="false" outlineLevel="0" collapsed="false">
      <c r="B328" s="1" t="s">
        <v>57</v>
      </c>
      <c r="C328" s="1" t="n">
        <v>5</v>
      </c>
      <c r="D328" s="1" t="n">
        <v>12.3</v>
      </c>
      <c r="F328" s="1" t="n">
        <v>15.7</v>
      </c>
      <c r="G328" s="1" t="n">
        <v>8</v>
      </c>
      <c r="H328" s="1" t="n">
        <v>3.2</v>
      </c>
      <c r="I328" s="1" t="n">
        <v>3</v>
      </c>
      <c r="J328" s="1" t="s">
        <v>38</v>
      </c>
      <c r="K328" s="1" t="n">
        <v>83.25</v>
      </c>
      <c r="L328" s="1" t="str">
        <f aca="false">IF(F328="","B","Y")</f>
        <v>Y</v>
      </c>
    </row>
    <row r="329" customFormat="false" ht="13.2" hidden="false" customHeight="false" outlineLevel="0" collapsed="false">
      <c r="B329" s="1" t="s">
        <v>57</v>
      </c>
      <c r="C329" s="1" t="n">
        <v>5</v>
      </c>
      <c r="D329" s="1" t="n">
        <v>24</v>
      </c>
      <c r="F329" s="1" t="n">
        <v>14.1</v>
      </c>
      <c r="G329" s="1" t="n">
        <v>9</v>
      </c>
      <c r="H329" s="1" t="n">
        <v>9.45</v>
      </c>
      <c r="I329" s="1" t="n">
        <v>3</v>
      </c>
      <c r="J329" s="1" t="s">
        <v>8</v>
      </c>
      <c r="K329" s="1" t="n">
        <v>87.43</v>
      </c>
      <c r="L329" s="1" t="str">
        <f aca="false">IF(F329="","B","Y")</f>
        <v>Y</v>
      </c>
    </row>
    <row r="330" customFormat="false" ht="13.2" hidden="false" customHeight="false" outlineLevel="0" collapsed="false">
      <c r="B330" s="1" t="s">
        <v>57</v>
      </c>
      <c r="C330" s="1" t="n">
        <v>5</v>
      </c>
      <c r="D330" s="1" t="n">
        <v>9</v>
      </c>
      <c r="F330" s="1" t="n">
        <v>11.3</v>
      </c>
      <c r="H330" s="1" t="n">
        <v>0.47</v>
      </c>
      <c r="I330" s="1" t="n">
        <v>3</v>
      </c>
      <c r="J330" s="1" t="s">
        <v>45</v>
      </c>
      <c r="K330" s="1" t="n">
        <v>88.92</v>
      </c>
      <c r="L330" s="1" t="str">
        <f aca="false">IF(F330="","B","Y")</f>
        <v>Y</v>
      </c>
    </row>
    <row r="331" customFormat="false" ht="13.2" hidden="false" customHeight="false" outlineLevel="0" collapsed="false">
      <c r="B331" s="1" t="s">
        <v>57</v>
      </c>
      <c r="C331" s="1" t="n">
        <v>5</v>
      </c>
      <c r="D331" s="1" t="n">
        <v>28</v>
      </c>
      <c r="E331" s="1" t="n">
        <v>18</v>
      </c>
      <c r="F331" s="1" t="n">
        <v>28.9</v>
      </c>
      <c r="G331" s="1" t="n">
        <v>13</v>
      </c>
      <c r="H331" s="1" t="n">
        <v>1.27</v>
      </c>
      <c r="I331" s="1" t="n">
        <v>4</v>
      </c>
      <c r="J331" s="1" t="s">
        <v>38</v>
      </c>
      <c r="K331" s="1" t="n">
        <v>90.65</v>
      </c>
      <c r="L331" s="1" t="str">
        <f aca="false">IF(F331="","B","Y")</f>
        <v>Y</v>
      </c>
    </row>
    <row r="332" customFormat="false" ht="13.2" hidden="false" customHeight="false" outlineLevel="0" collapsed="false">
      <c r="B332" s="1" t="s">
        <v>57</v>
      </c>
      <c r="C332" s="1" t="n">
        <v>5</v>
      </c>
      <c r="D332" s="1" t="n">
        <v>5</v>
      </c>
      <c r="F332" s="1" t="n">
        <v>5.1</v>
      </c>
      <c r="H332" s="1" t="n">
        <v>1.5</v>
      </c>
      <c r="I332" s="1" t="n">
        <v>2</v>
      </c>
      <c r="J332" s="1" t="s">
        <v>15</v>
      </c>
      <c r="K332" s="1" t="n">
        <v>91.21</v>
      </c>
      <c r="L332" s="1" t="str">
        <f aca="false">IF(F332="","B","Y")</f>
        <v>Y</v>
      </c>
    </row>
    <row r="333" customFormat="false" ht="13.2" hidden="false" customHeight="false" outlineLevel="0" collapsed="false">
      <c r="B333" s="1" t="s">
        <v>57</v>
      </c>
      <c r="C333" s="1" t="n">
        <v>5</v>
      </c>
      <c r="D333" s="1" t="n">
        <v>5</v>
      </c>
      <c r="F333" s="1" t="n">
        <v>5</v>
      </c>
      <c r="H333" s="1" t="n">
        <v>1.23</v>
      </c>
      <c r="I333" s="1" t="n">
        <v>3</v>
      </c>
      <c r="J333" s="1" t="s">
        <v>15</v>
      </c>
      <c r="K333" s="1" t="n">
        <v>93.16</v>
      </c>
      <c r="L333" s="1" t="str">
        <f aca="false">IF(F333="","B","Y")</f>
        <v>Y</v>
      </c>
    </row>
    <row r="334" customFormat="false" ht="13.2" hidden="false" customHeight="false" outlineLevel="0" collapsed="false">
      <c r="B334" s="1" t="s">
        <v>57</v>
      </c>
      <c r="C334" s="1" t="n">
        <v>5</v>
      </c>
      <c r="D334" s="1" t="n">
        <v>16</v>
      </c>
      <c r="E334" s="1" t="n">
        <v>14</v>
      </c>
      <c r="F334" s="1" t="n">
        <v>10.5</v>
      </c>
      <c r="H334" s="1" t="n">
        <v>1.3</v>
      </c>
      <c r="I334" s="1" t="n">
        <v>4</v>
      </c>
      <c r="J334" s="1" t="s">
        <v>38</v>
      </c>
      <c r="K334" s="1" t="n">
        <v>99.3</v>
      </c>
      <c r="L334" s="1" t="str">
        <f aca="false">IF(F334="","B","Y")</f>
        <v>Y</v>
      </c>
    </row>
    <row r="335" customFormat="false" ht="13.2" hidden="false" customHeight="false" outlineLevel="0" collapsed="false">
      <c r="B335" s="1" t="s">
        <v>57</v>
      </c>
      <c r="C335" s="1" t="n">
        <v>5</v>
      </c>
      <c r="D335" s="1" t="n">
        <v>31.7</v>
      </c>
      <c r="E335" s="1" t="n">
        <v>26</v>
      </c>
      <c r="F335" s="1" t="n">
        <v>5</v>
      </c>
      <c r="G335" s="1" t="n">
        <v>8</v>
      </c>
      <c r="H335" s="1" t="n">
        <v>4.82</v>
      </c>
      <c r="I335" s="1" t="n">
        <v>4</v>
      </c>
      <c r="J335" s="1" t="s">
        <v>38</v>
      </c>
      <c r="K335" s="1" t="n">
        <v>100</v>
      </c>
      <c r="L335" s="1" t="str">
        <f aca="false">IF(F335="","B","Y")</f>
        <v>Y</v>
      </c>
      <c r="U335" s="1" t="s">
        <v>143</v>
      </c>
      <c r="V335" s="1" t="n">
        <v>4.99</v>
      </c>
    </row>
    <row r="336" customFormat="false" ht="13.2" hidden="false" customHeight="false" outlineLevel="0" collapsed="false">
      <c r="B336" s="1" t="s">
        <v>57</v>
      </c>
      <c r="C336" s="1" t="n">
        <v>5</v>
      </c>
      <c r="J336" s="1" t="s">
        <v>38</v>
      </c>
      <c r="K336" s="1" t="n">
        <v>100</v>
      </c>
      <c r="L336" s="1" t="s">
        <v>54</v>
      </c>
      <c r="M336" s="1" t="s">
        <v>247</v>
      </c>
    </row>
    <row r="337" customFormat="false" ht="13.2" hidden="false" customHeight="false" outlineLevel="0" collapsed="false">
      <c r="B337" s="1" t="s">
        <v>57</v>
      </c>
      <c r="C337" s="1" t="n">
        <v>5</v>
      </c>
      <c r="J337" s="1" t="s">
        <v>38</v>
      </c>
      <c r="K337" s="1" t="n">
        <v>100</v>
      </c>
      <c r="L337" s="1" t="s">
        <v>7</v>
      </c>
      <c r="M337" s="1" t="s">
        <v>248</v>
      </c>
      <c r="U337" s="1" t="n">
        <v>5.7</v>
      </c>
      <c r="V337" s="1" t="n">
        <v>2.14</v>
      </c>
    </row>
    <row r="338" customFormat="false" ht="13.2" hidden="false" customHeight="false" outlineLevel="0" collapsed="false">
      <c r="A338" s="25" t="n">
        <v>0.0590277777777778</v>
      </c>
      <c r="B338" s="1" t="s">
        <v>53</v>
      </c>
      <c r="C338" s="1" t="n">
        <v>5</v>
      </c>
      <c r="D338" s="1" t="n">
        <v>23.3</v>
      </c>
      <c r="E338" s="1" t="n">
        <v>9</v>
      </c>
      <c r="F338" s="1" t="n">
        <v>19.7</v>
      </c>
      <c r="H338" s="1" t="n">
        <v>2.78</v>
      </c>
      <c r="I338" s="1" t="n">
        <v>5</v>
      </c>
      <c r="J338" s="1" t="s">
        <v>38</v>
      </c>
      <c r="K338" s="1" t="n">
        <v>-0.14</v>
      </c>
      <c r="L338" s="1" t="str">
        <f aca="false">IF(F338="","B","Y")</f>
        <v>Y</v>
      </c>
    </row>
    <row r="339" customFormat="false" ht="13.2" hidden="false" customHeight="false" outlineLevel="0" collapsed="false">
      <c r="B339" s="1" t="s">
        <v>53</v>
      </c>
      <c r="C339" s="1" t="n">
        <v>5</v>
      </c>
      <c r="D339" s="1" t="n">
        <v>25.2</v>
      </c>
      <c r="E339" s="1" t="n">
        <v>13</v>
      </c>
      <c r="F339" s="1" t="n">
        <v>22.1</v>
      </c>
      <c r="G339" s="1" t="n">
        <v>15</v>
      </c>
      <c r="H339" s="1" t="n">
        <v>1.84</v>
      </c>
      <c r="I339" s="1" t="n">
        <v>5</v>
      </c>
      <c r="J339" s="1" t="s">
        <v>38</v>
      </c>
      <c r="K339" s="1" t="n">
        <v>5.37</v>
      </c>
      <c r="L339" s="1" t="str">
        <f aca="false">IF(F339="","B","Y")</f>
        <v>Y</v>
      </c>
    </row>
    <row r="340" customFormat="false" ht="13.2" hidden="false" customHeight="false" outlineLevel="0" collapsed="false">
      <c r="B340" s="1" t="s">
        <v>53</v>
      </c>
      <c r="C340" s="1" t="n">
        <v>5</v>
      </c>
      <c r="D340" s="1" t="n">
        <v>21.3</v>
      </c>
      <c r="F340" s="1" t="n">
        <v>11.3</v>
      </c>
      <c r="H340" s="1" t="n">
        <v>6.53</v>
      </c>
      <c r="I340" s="1" t="n">
        <v>3</v>
      </c>
      <c r="J340" s="1" t="s">
        <v>8</v>
      </c>
      <c r="K340" s="1" t="n">
        <v>13.4</v>
      </c>
      <c r="L340" s="1" t="str">
        <f aca="false">IF(F340="","B","Y")</f>
        <v>Y</v>
      </c>
    </row>
    <row r="341" customFormat="false" ht="13.2" hidden="false" customHeight="false" outlineLevel="0" collapsed="false">
      <c r="B341" s="1" t="s">
        <v>53</v>
      </c>
      <c r="C341" s="1" t="n">
        <v>5</v>
      </c>
      <c r="D341" s="1" t="n">
        <v>6.5</v>
      </c>
      <c r="F341" s="1" t="n">
        <v>12.3</v>
      </c>
      <c r="H341" s="1" t="n">
        <v>3.94</v>
      </c>
      <c r="I341" s="1" t="n">
        <v>3</v>
      </c>
      <c r="J341" s="1" t="s">
        <v>45</v>
      </c>
      <c r="K341" s="1" t="n">
        <v>13.63</v>
      </c>
      <c r="L341" s="1" t="str">
        <f aca="false">IF(F341="","B","Y")</f>
        <v>Y</v>
      </c>
    </row>
    <row r="342" customFormat="false" ht="13.2" hidden="false" customHeight="false" outlineLevel="0" collapsed="false">
      <c r="B342" s="1" t="s">
        <v>53</v>
      </c>
      <c r="C342" s="1" t="n">
        <v>5</v>
      </c>
      <c r="D342" s="1" t="n">
        <v>8.1</v>
      </c>
      <c r="F342" s="1" t="n">
        <v>5</v>
      </c>
      <c r="H342" s="1" t="n">
        <v>1.54</v>
      </c>
      <c r="I342" s="1" t="n">
        <v>3</v>
      </c>
      <c r="J342" s="1" t="s">
        <v>45</v>
      </c>
      <c r="K342" s="1" t="n">
        <v>22.43</v>
      </c>
      <c r="L342" s="1" t="str">
        <f aca="false">IF(F342="","B","Y")</f>
        <v>Y</v>
      </c>
    </row>
    <row r="343" customFormat="false" ht="13.2" hidden="false" customHeight="false" outlineLevel="0" collapsed="false">
      <c r="B343" s="1" t="s">
        <v>53</v>
      </c>
      <c r="C343" s="1" t="n">
        <v>5</v>
      </c>
      <c r="D343" s="1" t="n">
        <v>8</v>
      </c>
      <c r="F343" s="1" t="n">
        <v>16.3</v>
      </c>
      <c r="H343" s="1" t="n">
        <v>8.69</v>
      </c>
      <c r="I343" s="1" t="n">
        <v>2</v>
      </c>
      <c r="J343" s="1" t="s">
        <v>38</v>
      </c>
      <c r="K343" s="1" t="n">
        <v>33.77</v>
      </c>
      <c r="L343" s="1" t="str">
        <f aca="false">IF(F343="","B","Y")</f>
        <v>Y</v>
      </c>
      <c r="U343" s="1" t="n">
        <v>5</v>
      </c>
      <c r="V343" s="1" t="n">
        <v>3.2</v>
      </c>
    </row>
    <row r="344" customFormat="false" ht="13.2" hidden="false" customHeight="false" outlineLevel="0" collapsed="false">
      <c r="B344" s="1" t="s">
        <v>53</v>
      </c>
      <c r="C344" s="1" t="n">
        <v>5</v>
      </c>
      <c r="J344" s="1" t="s">
        <v>38</v>
      </c>
      <c r="K344" s="1" t="n">
        <v>33.77</v>
      </c>
      <c r="L344" s="1" t="s">
        <v>54</v>
      </c>
      <c r="M344" s="1" t="s">
        <v>249</v>
      </c>
    </row>
    <row r="345" customFormat="false" ht="13.2" hidden="false" customHeight="false" outlineLevel="0" collapsed="false">
      <c r="B345" s="1" t="s">
        <v>53</v>
      </c>
      <c r="C345" s="1" t="n">
        <v>5</v>
      </c>
      <c r="J345" s="1" t="s">
        <v>38</v>
      </c>
      <c r="K345" s="1" t="n">
        <v>33.77</v>
      </c>
      <c r="L345" s="1" t="s">
        <v>7</v>
      </c>
      <c r="M345" s="1" t="s">
        <v>250</v>
      </c>
      <c r="U345" s="1" t="n">
        <v>6.1</v>
      </c>
      <c r="V345" s="1" t="n">
        <v>0.78</v>
      </c>
    </row>
    <row r="346" customFormat="false" ht="13.2" hidden="false" customHeight="false" outlineLevel="0" collapsed="false">
      <c r="B346" s="1" t="s">
        <v>53</v>
      </c>
      <c r="C346" s="1" t="n">
        <v>5</v>
      </c>
      <c r="J346" s="1" t="s">
        <v>38</v>
      </c>
      <c r="K346" s="1" t="n">
        <v>33.77</v>
      </c>
      <c r="L346" s="1" t="s">
        <v>14</v>
      </c>
      <c r="M346" s="1" t="s">
        <v>251</v>
      </c>
      <c r="U346" s="1" t="n">
        <v>5</v>
      </c>
      <c r="V346" s="1" t="n">
        <v>0.38</v>
      </c>
    </row>
    <row r="347" customFormat="false" ht="13.2" hidden="false" customHeight="false" outlineLevel="0" collapsed="false">
      <c r="B347" s="1" t="s">
        <v>53</v>
      </c>
      <c r="C347" s="1" t="n">
        <v>5</v>
      </c>
      <c r="D347" s="1" t="n">
        <v>15.1</v>
      </c>
      <c r="F347" s="1" t="n">
        <v>11</v>
      </c>
      <c r="H347" s="1" t="n">
        <v>3.78</v>
      </c>
      <c r="I347" s="1" t="n">
        <v>2</v>
      </c>
      <c r="J347" s="1" t="s">
        <v>38</v>
      </c>
      <c r="K347" s="1" t="n">
        <v>40</v>
      </c>
      <c r="L347" s="1" t="str">
        <f aca="false">IF(F347="","B","Y")</f>
        <v>Y</v>
      </c>
      <c r="U347" s="1" t="n">
        <v>6.5</v>
      </c>
      <c r="V347" s="1" t="n">
        <v>1.7</v>
      </c>
    </row>
    <row r="348" customFormat="false" ht="13.2" hidden="false" customHeight="false" outlineLevel="0" collapsed="false">
      <c r="B348" s="1" t="s">
        <v>53</v>
      </c>
      <c r="C348" s="1" t="n">
        <v>5</v>
      </c>
      <c r="J348" s="1" t="s">
        <v>38</v>
      </c>
      <c r="K348" s="1" t="n">
        <v>40</v>
      </c>
      <c r="L348" s="1" t="s">
        <v>54</v>
      </c>
      <c r="M348" s="1" t="s">
        <v>252</v>
      </c>
    </row>
    <row r="349" customFormat="false" ht="13.2" hidden="false" customHeight="false" outlineLevel="0" collapsed="false">
      <c r="B349" s="1" t="s">
        <v>53</v>
      </c>
      <c r="C349" s="1" t="n">
        <v>5</v>
      </c>
      <c r="D349" s="1" t="n">
        <v>15.4</v>
      </c>
      <c r="F349" s="1" t="n">
        <v>22</v>
      </c>
      <c r="H349" s="1" t="n">
        <v>4.65</v>
      </c>
      <c r="I349" s="1" t="n">
        <v>5</v>
      </c>
      <c r="J349" s="1" t="s">
        <v>46</v>
      </c>
      <c r="K349" s="1" t="n">
        <v>36.56</v>
      </c>
      <c r="L349" s="1" t="str">
        <f aca="false">IF(F349="","B","Y")</f>
        <v>Y</v>
      </c>
    </row>
    <row r="350" customFormat="false" ht="13.2" hidden="false" customHeight="false" outlineLevel="0" collapsed="false">
      <c r="B350" s="1" t="s">
        <v>53</v>
      </c>
      <c r="C350" s="1" t="n">
        <v>5</v>
      </c>
      <c r="D350" s="1" t="n">
        <v>27.7</v>
      </c>
      <c r="F350" s="1" t="n">
        <v>5</v>
      </c>
      <c r="H350" s="1" t="n">
        <v>16.18</v>
      </c>
      <c r="I350" s="1" t="n">
        <v>1</v>
      </c>
      <c r="J350" s="1" t="s">
        <v>8</v>
      </c>
      <c r="K350" s="1" t="n">
        <v>49.27</v>
      </c>
      <c r="L350" s="1" t="str">
        <f aca="false">IF(F350="","B","Y")</f>
        <v>Y</v>
      </c>
      <c r="U350" s="1" t="n">
        <v>5</v>
      </c>
      <c r="V350" s="1" t="n">
        <v>6.1</v>
      </c>
    </row>
    <row r="351" customFormat="false" ht="13.2" hidden="false" customHeight="false" outlineLevel="0" collapsed="false">
      <c r="B351" s="1" t="s">
        <v>53</v>
      </c>
      <c r="C351" s="1" t="n">
        <v>5</v>
      </c>
      <c r="J351" s="1" t="s">
        <v>8</v>
      </c>
      <c r="K351" s="1" t="n">
        <v>49.27</v>
      </c>
      <c r="L351" s="1" t="s">
        <v>54</v>
      </c>
      <c r="M351" s="1" t="s">
        <v>253</v>
      </c>
    </row>
    <row r="352" customFormat="false" ht="13.2" hidden="false" customHeight="false" outlineLevel="0" collapsed="false">
      <c r="B352" s="1" t="s">
        <v>53</v>
      </c>
      <c r="C352" s="1" t="n">
        <v>5</v>
      </c>
      <c r="J352" s="1" t="s">
        <v>8</v>
      </c>
      <c r="K352" s="1" t="n">
        <v>49.27</v>
      </c>
      <c r="L352" s="1" t="s">
        <v>7</v>
      </c>
      <c r="M352" s="1" t="s">
        <v>254</v>
      </c>
      <c r="U352" s="1" t="n">
        <v>5</v>
      </c>
      <c r="V352" s="1" t="n">
        <v>0.95</v>
      </c>
    </row>
    <row r="353" customFormat="false" ht="13.2" hidden="false" customHeight="false" outlineLevel="0" collapsed="false">
      <c r="B353" s="1" t="s">
        <v>53</v>
      </c>
      <c r="C353" s="1" t="n">
        <v>5</v>
      </c>
      <c r="J353" s="1" t="s">
        <v>8</v>
      </c>
      <c r="K353" s="1" t="n">
        <v>49.27</v>
      </c>
      <c r="L353" s="1" t="s">
        <v>14</v>
      </c>
      <c r="M353" s="1" t="s">
        <v>255</v>
      </c>
      <c r="U353" s="1" t="n">
        <v>5.8</v>
      </c>
      <c r="V353" s="1" t="n">
        <v>2.05</v>
      </c>
    </row>
    <row r="354" customFormat="false" ht="13.2" hidden="false" customHeight="false" outlineLevel="0" collapsed="false">
      <c r="B354" s="1" t="s">
        <v>53</v>
      </c>
      <c r="C354" s="1" t="n">
        <v>5</v>
      </c>
      <c r="J354" s="1" t="s">
        <v>8</v>
      </c>
      <c r="K354" s="1" t="n">
        <v>49.27</v>
      </c>
      <c r="L354" s="1" t="s">
        <v>106</v>
      </c>
      <c r="M354" s="1" t="s">
        <v>256</v>
      </c>
      <c r="U354" s="1" t="n">
        <v>5.6</v>
      </c>
      <c r="V354" s="1" t="n">
        <v>0.82</v>
      </c>
    </row>
    <row r="355" customFormat="false" ht="13.2" hidden="false" customHeight="false" outlineLevel="0" collapsed="false">
      <c r="B355" s="1" t="s">
        <v>53</v>
      </c>
      <c r="C355" s="1" t="n">
        <v>5</v>
      </c>
      <c r="J355" s="1" t="s">
        <v>8</v>
      </c>
      <c r="K355" s="1" t="n">
        <v>49.27</v>
      </c>
      <c r="L355" s="1" t="s">
        <v>107</v>
      </c>
      <c r="M355" s="1" t="s">
        <v>257</v>
      </c>
      <c r="U355" s="1" t="n">
        <v>5.3</v>
      </c>
      <c r="V355" s="1" t="n">
        <v>2.42</v>
      </c>
    </row>
    <row r="356" customFormat="false" ht="13.2" hidden="false" customHeight="false" outlineLevel="0" collapsed="false">
      <c r="B356" s="1" t="s">
        <v>53</v>
      </c>
      <c r="C356" s="1" t="n">
        <v>5</v>
      </c>
      <c r="J356" s="1" t="s">
        <v>8</v>
      </c>
      <c r="K356" s="1" t="n">
        <v>49.27</v>
      </c>
      <c r="L356" s="1" t="s">
        <v>109</v>
      </c>
      <c r="M356" s="1" t="s">
        <v>258</v>
      </c>
      <c r="U356" s="1" t="n">
        <v>5.7</v>
      </c>
      <c r="V356" s="1" t="n">
        <v>1.74</v>
      </c>
    </row>
    <row r="357" customFormat="false" ht="13.2" hidden="false" customHeight="false" outlineLevel="0" collapsed="false">
      <c r="B357" s="1" t="s">
        <v>53</v>
      </c>
      <c r="C357" s="1" t="n">
        <v>5</v>
      </c>
      <c r="D357" s="1" t="n">
        <v>21.1</v>
      </c>
      <c r="F357" s="1" t="n">
        <v>35.6</v>
      </c>
      <c r="H357" s="1" t="n">
        <v>10.15</v>
      </c>
      <c r="I357" s="1" t="n">
        <v>3</v>
      </c>
      <c r="J357" s="1" t="s">
        <v>39</v>
      </c>
      <c r="K357" s="1" t="n">
        <v>50</v>
      </c>
      <c r="L357" s="1" t="str">
        <f aca="false">IF(F357="","B","Y")</f>
        <v>Y</v>
      </c>
    </row>
    <row r="358" customFormat="false" ht="13.2" hidden="false" customHeight="false" outlineLevel="0" collapsed="false">
      <c r="B358" s="1" t="s">
        <v>53</v>
      </c>
      <c r="C358" s="1" t="n">
        <v>5</v>
      </c>
      <c r="D358" s="1" t="n">
        <v>6.4</v>
      </c>
      <c r="F358" s="1" t="n">
        <v>15.7</v>
      </c>
      <c r="H358" s="1" t="n">
        <v>1.98</v>
      </c>
      <c r="I358" s="1" t="n">
        <v>4</v>
      </c>
      <c r="J358" s="1" t="s">
        <v>46</v>
      </c>
      <c r="K358" s="1" t="n">
        <v>52.96</v>
      </c>
      <c r="L358" s="1" t="str">
        <f aca="false">IF(F358="","B","Y")</f>
        <v>Y</v>
      </c>
    </row>
    <row r="359" customFormat="false" ht="13.2" hidden="false" customHeight="false" outlineLevel="0" collapsed="false">
      <c r="B359" s="1" t="s">
        <v>53</v>
      </c>
      <c r="C359" s="1" t="n">
        <v>5</v>
      </c>
      <c r="D359" s="1" t="n">
        <v>34.5</v>
      </c>
      <c r="E359" s="1" t="n">
        <v>32</v>
      </c>
      <c r="F359" s="1" t="n">
        <v>23.8</v>
      </c>
      <c r="H359" s="1" t="n">
        <v>6</v>
      </c>
      <c r="I359" s="1" t="n">
        <v>4</v>
      </c>
      <c r="J359" s="1" t="s">
        <v>38</v>
      </c>
      <c r="K359" s="1" t="n">
        <v>54.27</v>
      </c>
      <c r="L359" s="1" t="str">
        <f aca="false">IF(F359="","B","Y")</f>
        <v>Y</v>
      </c>
    </row>
    <row r="360" customFormat="false" ht="13.2" hidden="false" customHeight="false" outlineLevel="0" collapsed="false">
      <c r="B360" s="1" t="s">
        <v>53</v>
      </c>
      <c r="C360" s="1" t="n">
        <v>5</v>
      </c>
      <c r="D360" s="1" t="n">
        <v>13.4</v>
      </c>
      <c r="F360" s="1" t="n">
        <v>16.6</v>
      </c>
      <c r="H360" s="1" t="n">
        <v>10</v>
      </c>
      <c r="I360" s="1" t="n">
        <v>4</v>
      </c>
      <c r="J360" s="1" t="s">
        <v>46</v>
      </c>
      <c r="K360" s="1" t="n">
        <v>56.59</v>
      </c>
      <c r="L360" s="1" t="str">
        <f aca="false">IF(F360="","B","Y")</f>
        <v>Y</v>
      </c>
    </row>
    <row r="361" customFormat="false" ht="13.2" hidden="false" customHeight="false" outlineLevel="0" collapsed="false">
      <c r="B361" s="1" t="s">
        <v>53</v>
      </c>
      <c r="C361" s="1" t="n">
        <v>5</v>
      </c>
      <c r="D361" s="1" t="n">
        <v>18.4</v>
      </c>
      <c r="E361" s="1" t="n">
        <v>15</v>
      </c>
      <c r="F361" s="1" t="n">
        <v>5</v>
      </c>
      <c r="H361" s="1" t="n">
        <v>15.74</v>
      </c>
      <c r="I361" s="1" t="n">
        <v>4</v>
      </c>
      <c r="J361" s="1" t="s">
        <v>38</v>
      </c>
      <c r="K361" s="1" t="n">
        <v>59.64</v>
      </c>
      <c r="L361" s="1" t="str">
        <f aca="false">IF(F361="","B","Y")</f>
        <v>Y</v>
      </c>
      <c r="U361" s="1" t="n">
        <v>5</v>
      </c>
      <c r="V361" s="1" t="n">
        <v>4.63</v>
      </c>
    </row>
    <row r="362" customFormat="false" ht="13.2" hidden="false" customHeight="false" outlineLevel="0" collapsed="false">
      <c r="B362" s="1" t="s">
        <v>53</v>
      </c>
      <c r="C362" s="1" t="n">
        <v>5</v>
      </c>
      <c r="J362" s="1" t="s">
        <v>38</v>
      </c>
      <c r="K362" s="1" t="n">
        <v>59.64</v>
      </c>
      <c r="L362" s="1" t="s">
        <v>54</v>
      </c>
      <c r="M362" s="1" t="s">
        <v>259</v>
      </c>
    </row>
    <row r="363" customFormat="false" ht="13.2" hidden="false" customHeight="false" outlineLevel="0" collapsed="false">
      <c r="B363" s="1" t="s">
        <v>53</v>
      </c>
      <c r="C363" s="1" t="n">
        <v>5</v>
      </c>
      <c r="D363" s="1" t="n">
        <v>30.4</v>
      </c>
      <c r="F363" s="1" t="n">
        <v>23.6</v>
      </c>
      <c r="H363" s="1" t="n">
        <v>5.9</v>
      </c>
      <c r="I363" s="1" t="n">
        <v>3</v>
      </c>
      <c r="J363" s="1" t="s">
        <v>8</v>
      </c>
      <c r="K363" s="1" t="n">
        <v>60</v>
      </c>
      <c r="L363" s="1" t="str">
        <f aca="false">IF(F363="","B","Y")</f>
        <v>Y</v>
      </c>
    </row>
    <row r="364" customFormat="false" ht="13.2" hidden="false" customHeight="false" outlineLevel="0" collapsed="false">
      <c r="B364" s="1" t="s">
        <v>53</v>
      </c>
      <c r="C364" s="1" t="n">
        <v>5</v>
      </c>
      <c r="D364" s="1" t="n">
        <v>18.2</v>
      </c>
      <c r="F364" s="1" t="n">
        <v>22</v>
      </c>
      <c r="H364" s="1" t="n">
        <v>5.1</v>
      </c>
      <c r="I364" s="1" t="n">
        <v>3</v>
      </c>
      <c r="J364" s="1" t="s">
        <v>45</v>
      </c>
      <c r="K364" s="1" t="n">
        <v>61.05</v>
      </c>
      <c r="L364" s="1" t="str">
        <f aca="false">IF(F364="","B","Y")</f>
        <v>Y</v>
      </c>
    </row>
    <row r="365" customFormat="false" ht="13.2" hidden="false" customHeight="false" outlineLevel="0" collapsed="false">
      <c r="B365" s="1" t="s">
        <v>53</v>
      </c>
      <c r="C365" s="1" t="n">
        <v>5</v>
      </c>
      <c r="D365" s="1" t="n">
        <v>16.6</v>
      </c>
      <c r="F365" s="1" t="n">
        <v>20.8</v>
      </c>
      <c r="H365" s="1" t="n">
        <v>5.42</v>
      </c>
      <c r="I365" s="1" t="n">
        <v>3</v>
      </c>
      <c r="J365" s="1" t="s">
        <v>8</v>
      </c>
      <c r="K365" s="1" t="n">
        <v>65.99</v>
      </c>
      <c r="L365" s="1" t="str">
        <f aca="false">IF(F365="","B","Y")</f>
        <v>Y</v>
      </c>
    </row>
    <row r="366" customFormat="false" ht="13.2" hidden="false" customHeight="false" outlineLevel="0" collapsed="false">
      <c r="B366" s="1" t="s">
        <v>53</v>
      </c>
      <c r="C366" s="1" t="n">
        <v>5</v>
      </c>
      <c r="D366" s="1" t="n">
        <v>16.3</v>
      </c>
      <c r="F366" s="1" t="n">
        <v>15.8</v>
      </c>
      <c r="H366" s="1" t="n">
        <v>1.16</v>
      </c>
      <c r="I366" s="1" t="n">
        <v>4</v>
      </c>
      <c r="J366" s="1" t="s">
        <v>8</v>
      </c>
      <c r="K366" s="1" t="n">
        <v>69.7</v>
      </c>
      <c r="L366" s="1" t="str">
        <f aca="false">IF(F366="","B","Y")</f>
        <v>Y</v>
      </c>
    </row>
    <row r="367" customFormat="false" ht="13.2" hidden="false" customHeight="false" outlineLevel="0" collapsed="false">
      <c r="B367" s="1" t="s">
        <v>53</v>
      </c>
      <c r="C367" s="1" t="n">
        <v>5</v>
      </c>
      <c r="D367" s="1" t="n">
        <v>20.4</v>
      </c>
      <c r="F367" s="1" t="n">
        <v>5</v>
      </c>
      <c r="H367" s="1" t="n">
        <v>8</v>
      </c>
      <c r="I367" s="1" t="n">
        <v>3</v>
      </c>
      <c r="J367" s="1" t="s">
        <v>8</v>
      </c>
      <c r="K367" s="1" t="n">
        <v>70</v>
      </c>
      <c r="L367" s="1" t="str">
        <f aca="false">IF(F367="","B","Y")</f>
        <v>Y</v>
      </c>
      <c r="U367" s="1" t="n">
        <v>6.2</v>
      </c>
      <c r="V367" s="1" t="n">
        <v>0.9</v>
      </c>
    </row>
    <row r="368" customFormat="false" ht="13.2" hidden="false" customHeight="false" outlineLevel="0" collapsed="false">
      <c r="B368" s="1" t="s">
        <v>53</v>
      </c>
      <c r="C368" s="1" t="n">
        <v>5</v>
      </c>
      <c r="J368" s="1" t="s">
        <v>8</v>
      </c>
      <c r="K368" s="1" t="n">
        <v>70</v>
      </c>
      <c r="L368" s="1" t="s">
        <v>54</v>
      </c>
      <c r="M368" s="1" t="s">
        <v>260</v>
      </c>
    </row>
    <row r="369" customFormat="false" ht="13.2" hidden="false" customHeight="false" outlineLevel="0" collapsed="false">
      <c r="B369" s="1" t="s">
        <v>53</v>
      </c>
      <c r="C369" s="1" t="n">
        <v>5</v>
      </c>
      <c r="J369" s="1" t="s">
        <v>8</v>
      </c>
      <c r="K369" s="1" t="n">
        <v>70</v>
      </c>
      <c r="L369" s="1" t="s">
        <v>7</v>
      </c>
      <c r="M369" s="1" t="s">
        <v>261</v>
      </c>
      <c r="U369" s="1" t="n">
        <v>5.2</v>
      </c>
      <c r="V369" s="1" t="n">
        <v>2.91</v>
      </c>
    </row>
    <row r="370" customFormat="false" ht="13.2" hidden="false" customHeight="false" outlineLevel="0" collapsed="false">
      <c r="B370" s="1" t="s">
        <v>53</v>
      </c>
      <c r="C370" s="1" t="n">
        <v>5</v>
      </c>
      <c r="D370" s="1" t="n">
        <v>8.5</v>
      </c>
      <c r="F370" s="1" t="n">
        <v>7</v>
      </c>
      <c r="H370" s="1" t="n">
        <v>3.3</v>
      </c>
      <c r="I370" s="1" t="n">
        <v>2</v>
      </c>
      <c r="J370" s="1" t="s">
        <v>38</v>
      </c>
      <c r="K370" s="1" t="n">
        <v>70.91</v>
      </c>
      <c r="L370" s="1" t="str">
        <f aca="false">IF(F370="","B","Y")</f>
        <v>Y</v>
      </c>
    </row>
    <row r="371" customFormat="false" ht="13.2" hidden="false" customHeight="false" outlineLevel="0" collapsed="false">
      <c r="B371" s="1" t="s">
        <v>53</v>
      </c>
      <c r="C371" s="1" t="n">
        <v>5</v>
      </c>
      <c r="D371" s="1" t="n">
        <v>19.1</v>
      </c>
      <c r="F371" s="1" t="n">
        <v>15.7</v>
      </c>
      <c r="H371" s="1" t="n">
        <v>5.35</v>
      </c>
      <c r="I371" s="1" t="n">
        <v>3</v>
      </c>
      <c r="J371" s="1" t="s">
        <v>37</v>
      </c>
      <c r="K371" s="1" t="n">
        <v>85.42</v>
      </c>
      <c r="L371" s="1" t="str">
        <f aca="false">IF(F371="","B","Y")</f>
        <v>Y</v>
      </c>
    </row>
    <row r="372" customFormat="false" ht="13.2" hidden="false" customHeight="false" outlineLevel="0" collapsed="false">
      <c r="B372" s="1" t="s">
        <v>53</v>
      </c>
      <c r="C372" s="1" t="n">
        <v>5</v>
      </c>
      <c r="D372" s="1" t="n">
        <v>12.2</v>
      </c>
      <c r="E372" s="1" t="n">
        <v>5</v>
      </c>
      <c r="F372" s="1" t="n">
        <v>5.2</v>
      </c>
      <c r="H372" s="1" t="n">
        <v>3.25</v>
      </c>
      <c r="I372" s="1" t="n">
        <v>5</v>
      </c>
      <c r="J372" s="1" t="s">
        <v>37</v>
      </c>
      <c r="K372" s="1" t="n">
        <v>93.3</v>
      </c>
      <c r="L372" s="1" t="str">
        <f aca="false">IF(F372="","B","Y")</f>
        <v>Y</v>
      </c>
    </row>
    <row r="373" customFormat="false" ht="13.2" hidden="false" customHeight="false" outlineLevel="0" collapsed="false">
      <c r="B373" s="1" t="s">
        <v>53</v>
      </c>
      <c r="C373" s="1" t="n">
        <v>5</v>
      </c>
      <c r="D373" s="1" t="n">
        <v>7.5</v>
      </c>
      <c r="F373" s="1" t="n">
        <v>7</v>
      </c>
      <c r="H373" s="1" t="n">
        <v>0.98</v>
      </c>
      <c r="I373" s="1" t="n">
        <v>4</v>
      </c>
      <c r="J373" s="1" t="s">
        <v>39</v>
      </c>
      <c r="K373" s="1" t="n">
        <v>97.65</v>
      </c>
      <c r="L373" s="1" t="str">
        <f aca="false">IF(F373="","B","Y")</f>
        <v>Y</v>
      </c>
    </row>
    <row r="374" customFormat="false" ht="13.2" hidden="false" customHeight="false" outlineLevel="0" collapsed="false">
      <c r="A374" s="25" t="n">
        <v>0.0833333333333333</v>
      </c>
      <c r="B374" s="1" t="s">
        <v>14</v>
      </c>
      <c r="C374" s="1" t="n">
        <v>5</v>
      </c>
      <c r="D374" s="1" t="n">
        <v>5</v>
      </c>
      <c r="F374" s="1" t="n">
        <v>27.2</v>
      </c>
      <c r="H374" s="1" t="n">
        <v>15.42</v>
      </c>
      <c r="I374" s="1" t="n">
        <v>3</v>
      </c>
      <c r="J374" s="1" t="s">
        <v>15</v>
      </c>
      <c r="K374" s="1" t="n">
        <v>3.77</v>
      </c>
      <c r="L374" s="1" t="str">
        <f aca="false">IF(F374="","B","Y")</f>
        <v>Y</v>
      </c>
    </row>
    <row r="375" customFormat="false" ht="13.2" hidden="false" customHeight="false" outlineLevel="0" collapsed="false">
      <c r="B375" s="1" t="s">
        <v>14</v>
      </c>
      <c r="C375" s="1" t="n">
        <v>5</v>
      </c>
      <c r="D375" s="1" t="n">
        <v>5</v>
      </c>
      <c r="F375" s="1" t="n">
        <v>5</v>
      </c>
      <c r="H375" s="1" t="n">
        <v>2.15</v>
      </c>
      <c r="I375" s="1" t="n">
        <v>4</v>
      </c>
      <c r="J375" s="1" t="s">
        <v>15</v>
      </c>
      <c r="K375" s="1" t="n">
        <v>8.4</v>
      </c>
      <c r="L375" s="1" t="str">
        <f aca="false">IF(F375="","B","Y")</f>
        <v>Y</v>
      </c>
    </row>
    <row r="376" customFormat="false" ht="13.2" hidden="false" customHeight="false" outlineLevel="0" collapsed="false">
      <c r="B376" s="1" t="s">
        <v>14</v>
      </c>
      <c r="C376" s="1" t="n">
        <v>5</v>
      </c>
      <c r="D376" s="1" t="n">
        <v>13.7</v>
      </c>
      <c r="F376" s="1" t="n">
        <v>20.3</v>
      </c>
      <c r="H376" s="1" t="n">
        <v>3.9</v>
      </c>
      <c r="I376" s="1" t="n">
        <v>3</v>
      </c>
      <c r="J376" s="1" t="s">
        <v>38</v>
      </c>
      <c r="K376" s="1" t="n">
        <v>13.03</v>
      </c>
      <c r="L376" s="1" t="str">
        <f aca="false">IF(F376="","B","Y")</f>
        <v>Y</v>
      </c>
    </row>
    <row r="377" customFormat="false" ht="13.2" hidden="false" customHeight="false" outlineLevel="0" collapsed="false">
      <c r="B377" s="1" t="s">
        <v>14</v>
      </c>
      <c r="C377" s="1" t="n">
        <v>5</v>
      </c>
      <c r="D377" s="1" t="n">
        <v>5.9</v>
      </c>
      <c r="F377" s="1" t="n">
        <v>5</v>
      </c>
      <c r="H377" s="1" t="n">
        <v>1.39</v>
      </c>
      <c r="I377" s="1" t="n">
        <v>4</v>
      </c>
      <c r="J377" s="1" t="s">
        <v>38</v>
      </c>
      <c r="K377" s="1" t="n">
        <v>15.49</v>
      </c>
      <c r="L377" s="1" t="str">
        <f aca="false">IF(F377="","B","Y")</f>
        <v>Y</v>
      </c>
    </row>
    <row r="378" customFormat="false" ht="13.2" hidden="false" customHeight="false" outlineLevel="0" collapsed="false">
      <c r="B378" s="1" t="s">
        <v>14</v>
      </c>
      <c r="C378" s="1" t="n">
        <v>5</v>
      </c>
      <c r="D378" s="1" t="n">
        <v>40.7</v>
      </c>
      <c r="F378" s="1" t="n">
        <v>21.3</v>
      </c>
      <c r="H378" s="1" t="n">
        <v>11.15</v>
      </c>
      <c r="I378" s="1" t="n">
        <v>4</v>
      </c>
      <c r="J378" s="1" t="s">
        <v>39</v>
      </c>
      <c r="K378" s="1" t="n">
        <v>23.91</v>
      </c>
      <c r="L378" s="1" t="str">
        <f aca="false">IF(F378="","B","Y")</f>
        <v>Y</v>
      </c>
    </row>
    <row r="379" customFormat="false" ht="13.2" hidden="false" customHeight="false" outlineLevel="0" collapsed="false">
      <c r="B379" s="1" t="s">
        <v>14</v>
      </c>
      <c r="C379" s="1" t="n">
        <v>5</v>
      </c>
      <c r="D379" s="1" t="n">
        <v>26.5</v>
      </c>
      <c r="F379" s="1" t="n">
        <v>5</v>
      </c>
      <c r="H379" s="1" t="n">
        <f aca="false">SQRT((13.6*13.6)+(4.9*4.9))</f>
        <v>14.4557946858691</v>
      </c>
      <c r="I379" s="1" t="n">
        <v>1</v>
      </c>
      <c r="J379" s="1" t="s">
        <v>8</v>
      </c>
      <c r="K379" s="1" t="n">
        <v>15.75</v>
      </c>
      <c r="L379" s="1" t="str">
        <f aca="false">IF(F379="","B","Y")</f>
        <v>Y</v>
      </c>
      <c r="N379" s="1" t="s">
        <v>86</v>
      </c>
    </row>
    <row r="380" customFormat="false" ht="13.2" hidden="false" customHeight="false" outlineLevel="0" collapsed="false">
      <c r="B380" s="1" t="s">
        <v>14</v>
      </c>
      <c r="C380" s="1" t="n">
        <v>5</v>
      </c>
      <c r="D380" s="1" t="n">
        <v>5.7</v>
      </c>
      <c r="F380" s="1" t="n">
        <v>8.2</v>
      </c>
      <c r="H380" s="1" t="n">
        <v>1.88</v>
      </c>
      <c r="I380" s="1" t="n">
        <v>3</v>
      </c>
      <c r="J380" s="1" t="s">
        <v>15</v>
      </c>
      <c r="K380" s="1" t="n">
        <v>28.69</v>
      </c>
      <c r="L380" s="1" t="str">
        <f aca="false">IF(F380="","B","Y")</f>
        <v>Y</v>
      </c>
    </row>
    <row r="381" customFormat="false" ht="13.2" hidden="false" customHeight="false" outlineLevel="0" collapsed="false">
      <c r="B381" s="1" t="s">
        <v>14</v>
      </c>
      <c r="C381" s="1" t="n">
        <v>5</v>
      </c>
      <c r="D381" s="1" t="n">
        <v>6.7</v>
      </c>
      <c r="F381" s="1" t="n">
        <v>5.2</v>
      </c>
      <c r="H381" s="1" t="n">
        <v>1.05</v>
      </c>
      <c r="I381" s="1" t="n">
        <v>3</v>
      </c>
      <c r="J381" s="1" t="s">
        <v>46</v>
      </c>
      <c r="K381" s="1" t="n">
        <v>29.57</v>
      </c>
      <c r="L381" s="1" t="str">
        <f aca="false">IF(F381="","B","Y")</f>
        <v>Y</v>
      </c>
    </row>
    <row r="382" customFormat="false" ht="13.2" hidden="false" customHeight="false" outlineLevel="0" collapsed="false">
      <c r="B382" s="1" t="s">
        <v>14</v>
      </c>
      <c r="C382" s="1" t="n">
        <v>5</v>
      </c>
      <c r="D382" s="1" t="n">
        <v>5.7</v>
      </c>
      <c r="F382" s="1" t="n">
        <v>5</v>
      </c>
      <c r="H382" s="1" t="n">
        <v>1.36</v>
      </c>
      <c r="I382" s="1" t="n">
        <v>3</v>
      </c>
      <c r="J382" s="1" t="s">
        <v>15</v>
      </c>
      <c r="K382" s="1" t="n">
        <v>31.84</v>
      </c>
      <c r="L382" s="1" t="str">
        <f aca="false">IF(F382="","B","Y")</f>
        <v>Y</v>
      </c>
    </row>
    <row r="383" customFormat="false" ht="13.2" hidden="false" customHeight="false" outlineLevel="0" collapsed="false">
      <c r="B383" s="1" t="s">
        <v>14</v>
      </c>
      <c r="C383" s="1" t="n">
        <v>5</v>
      </c>
      <c r="D383" s="1" t="n">
        <v>10.2</v>
      </c>
      <c r="F383" s="1" t="n">
        <v>5.5</v>
      </c>
      <c r="H383" s="1" t="n">
        <v>4.68</v>
      </c>
      <c r="I383" s="1" t="n">
        <v>2</v>
      </c>
      <c r="J383" s="1" t="s">
        <v>8</v>
      </c>
      <c r="K383" s="1" t="n">
        <v>40</v>
      </c>
      <c r="L383" s="1" t="str">
        <f aca="false">IF(F383="","B","Y")</f>
        <v>Y</v>
      </c>
    </row>
    <row r="384" customFormat="false" ht="13.2" hidden="false" customHeight="false" outlineLevel="0" collapsed="false">
      <c r="B384" s="1" t="s">
        <v>14</v>
      </c>
      <c r="C384" s="1" t="n">
        <v>5</v>
      </c>
      <c r="D384" s="1" t="n">
        <v>5</v>
      </c>
      <c r="F384" s="1" t="n">
        <v>33.7</v>
      </c>
      <c r="G384" s="1" t="n">
        <v>9</v>
      </c>
      <c r="H384" s="1" t="n">
        <v>13.95</v>
      </c>
      <c r="I384" s="1" t="n">
        <v>1</v>
      </c>
      <c r="J384" s="1" t="s">
        <v>8</v>
      </c>
      <c r="K384" s="1" t="n">
        <v>40.82</v>
      </c>
      <c r="L384" s="1" t="str">
        <f aca="false">IF(F384="","B","Y")</f>
        <v>Y</v>
      </c>
      <c r="U384" s="1" t="n">
        <v>5</v>
      </c>
      <c r="V384" s="1" t="n">
        <v>0.78</v>
      </c>
    </row>
    <row r="385" customFormat="false" ht="13.2" hidden="false" customHeight="false" outlineLevel="0" collapsed="false">
      <c r="B385" s="1" t="s">
        <v>14</v>
      </c>
      <c r="C385" s="1" t="n">
        <v>5</v>
      </c>
      <c r="J385" s="1" t="s">
        <v>8</v>
      </c>
      <c r="K385" s="1" t="n">
        <v>40.82</v>
      </c>
      <c r="L385" s="1" t="s">
        <v>54</v>
      </c>
      <c r="M385" s="1" t="s">
        <v>262</v>
      </c>
    </row>
    <row r="386" customFormat="false" ht="13.2" hidden="false" customHeight="false" outlineLevel="0" collapsed="false">
      <c r="B386" s="1" t="s">
        <v>14</v>
      </c>
      <c r="C386" s="1" t="n">
        <v>5</v>
      </c>
      <c r="J386" s="1" t="s">
        <v>8</v>
      </c>
      <c r="K386" s="1" t="n">
        <v>40.82</v>
      </c>
      <c r="L386" s="1" t="s">
        <v>7</v>
      </c>
      <c r="M386" s="1" t="s">
        <v>263</v>
      </c>
      <c r="U386" s="1" t="n">
        <v>5.8</v>
      </c>
      <c r="V386" s="1" t="n">
        <v>1.19</v>
      </c>
    </row>
    <row r="387" customFormat="false" ht="13.2" hidden="false" customHeight="false" outlineLevel="0" collapsed="false">
      <c r="B387" s="1" t="s">
        <v>14</v>
      </c>
      <c r="C387" s="1" t="n">
        <v>5</v>
      </c>
      <c r="J387" s="1" t="s">
        <v>8</v>
      </c>
      <c r="K387" s="1" t="n">
        <v>40.82</v>
      </c>
      <c r="L387" s="1" t="s">
        <v>14</v>
      </c>
      <c r="M387" s="1" t="s">
        <v>264</v>
      </c>
      <c r="U387" s="1" t="n">
        <v>5</v>
      </c>
      <c r="V387" s="1" t="n">
        <v>6.15</v>
      </c>
    </row>
    <row r="388" customFormat="false" ht="13.2" hidden="false" customHeight="false" outlineLevel="0" collapsed="false">
      <c r="B388" s="1" t="s">
        <v>14</v>
      </c>
      <c r="C388" s="1" t="n">
        <v>5</v>
      </c>
      <c r="D388" s="1" t="n">
        <v>12.7</v>
      </c>
      <c r="F388" s="1" t="n">
        <v>11.8</v>
      </c>
      <c r="H388" s="1" t="n">
        <v>2.39</v>
      </c>
      <c r="I388" s="1" t="n">
        <v>4</v>
      </c>
      <c r="J388" s="1" t="s">
        <v>39</v>
      </c>
      <c r="K388" s="1" t="n">
        <v>63.5</v>
      </c>
      <c r="L388" s="1" t="str">
        <f aca="false">IF(F388="","B","Y")</f>
        <v>Y</v>
      </c>
    </row>
    <row r="389" customFormat="false" ht="13.2" hidden="false" customHeight="false" outlineLevel="0" collapsed="false">
      <c r="B389" s="1" t="s">
        <v>14</v>
      </c>
      <c r="C389" s="1" t="n">
        <v>5</v>
      </c>
      <c r="D389" s="1" t="n">
        <v>14.4</v>
      </c>
      <c r="E389" s="1" t="n">
        <v>14</v>
      </c>
      <c r="F389" s="1" t="n">
        <v>14</v>
      </c>
      <c r="G389" s="1" t="n">
        <v>13</v>
      </c>
      <c r="H389" s="1" t="n">
        <v>4.08</v>
      </c>
      <c r="I389" s="1" t="n">
        <v>5</v>
      </c>
      <c r="J389" s="1" t="s">
        <v>38</v>
      </c>
      <c r="K389" s="1" t="n">
        <v>63.51</v>
      </c>
      <c r="L389" s="1" t="str">
        <f aca="false">IF(F389="","B","Y")</f>
        <v>Y</v>
      </c>
    </row>
    <row r="390" customFormat="false" ht="13.2" hidden="false" customHeight="false" outlineLevel="0" collapsed="false">
      <c r="B390" s="1" t="s">
        <v>14</v>
      </c>
      <c r="C390" s="1" t="n">
        <v>5</v>
      </c>
      <c r="D390" s="1" t="n">
        <v>20.6</v>
      </c>
      <c r="E390" s="1" t="n">
        <v>7</v>
      </c>
      <c r="F390" s="1" t="n">
        <v>8.8</v>
      </c>
      <c r="G390" s="1" t="n">
        <v>6</v>
      </c>
      <c r="H390" s="1" t="n">
        <v>3.3</v>
      </c>
      <c r="I390" s="1" t="n">
        <v>5</v>
      </c>
      <c r="J390" s="1" t="s">
        <v>46</v>
      </c>
      <c r="K390" s="1" t="n">
        <v>75.21</v>
      </c>
      <c r="L390" s="1" t="str">
        <f aca="false">IF(F390="","B","Y")</f>
        <v>Y</v>
      </c>
    </row>
    <row r="391" customFormat="false" ht="13.2" hidden="false" customHeight="false" outlineLevel="0" collapsed="false">
      <c r="B391" s="1" t="s">
        <v>14</v>
      </c>
      <c r="C391" s="1" t="n">
        <v>5</v>
      </c>
      <c r="D391" s="1" t="n">
        <v>15.3</v>
      </c>
      <c r="E391" s="1" t="n">
        <v>8</v>
      </c>
      <c r="F391" s="1" t="n">
        <v>18.8</v>
      </c>
      <c r="G391" s="1" t="n">
        <v>10</v>
      </c>
      <c r="H391" s="1" t="n">
        <v>5.89</v>
      </c>
      <c r="I391" s="1" t="n">
        <v>5</v>
      </c>
      <c r="J391" s="1" t="s">
        <v>46</v>
      </c>
      <c r="K391" s="1" t="n">
        <v>77.29</v>
      </c>
      <c r="L391" s="1" t="str">
        <f aca="false">IF(F391="","B","Y")</f>
        <v>Y</v>
      </c>
    </row>
    <row r="392" customFormat="false" ht="13.2" hidden="false" customHeight="false" outlineLevel="0" collapsed="false">
      <c r="B392" s="1" t="s">
        <v>14</v>
      </c>
      <c r="C392" s="1" t="n">
        <v>5</v>
      </c>
      <c r="D392" s="1" t="n">
        <v>14</v>
      </c>
      <c r="F392" s="1" t="n">
        <v>12.5</v>
      </c>
      <c r="H392" s="1" t="n">
        <v>8.19</v>
      </c>
      <c r="I392" s="1" t="n">
        <v>3</v>
      </c>
      <c r="J392" s="1" t="s">
        <v>39</v>
      </c>
      <c r="K392" s="1" t="n">
        <v>78.28</v>
      </c>
      <c r="L392" s="1" t="str">
        <f aca="false">IF(F392="","B","Y")</f>
        <v>Y</v>
      </c>
    </row>
    <row r="393" customFormat="false" ht="13.2" hidden="false" customHeight="false" outlineLevel="0" collapsed="false">
      <c r="B393" s="1" t="s">
        <v>14</v>
      </c>
      <c r="C393" s="1" t="n">
        <v>5</v>
      </c>
      <c r="D393" s="1" t="n">
        <v>6.3</v>
      </c>
      <c r="F393" s="1" t="n">
        <v>7.6</v>
      </c>
      <c r="H393" s="1" t="n">
        <v>1.6</v>
      </c>
      <c r="I393" s="1" t="n">
        <v>2</v>
      </c>
      <c r="J393" s="1" t="s">
        <v>15</v>
      </c>
      <c r="K393" s="1" t="n">
        <v>79.18</v>
      </c>
      <c r="L393" s="1" t="str">
        <f aca="false">IF(F393="","B","Y")</f>
        <v>Y</v>
      </c>
    </row>
    <row r="394" customFormat="false" ht="13.2" hidden="false" customHeight="false" outlineLevel="0" collapsed="false">
      <c r="B394" s="1" t="s">
        <v>14</v>
      </c>
      <c r="C394" s="1" t="n">
        <v>5</v>
      </c>
      <c r="D394" s="1" t="n">
        <v>22.6</v>
      </c>
      <c r="F394" s="1" t="n">
        <v>28.2</v>
      </c>
      <c r="H394" s="1" t="n">
        <v>5</v>
      </c>
      <c r="I394" s="1" t="n">
        <v>2</v>
      </c>
      <c r="J394" s="1" t="s">
        <v>15</v>
      </c>
      <c r="K394" s="1" t="n">
        <v>87.06</v>
      </c>
      <c r="L394" s="1" t="str">
        <f aca="false">IF(F394="","B","Y")</f>
        <v>Y</v>
      </c>
      <c r="U394" s="1" t="n">
        <v>6.9</v>
      </c>
      <c r="V394" s="1" t="n">
        <v>0.27</v>
      </c>
    </row>
    <row r="395" customFormat="false" ht="13.2" hidden="false" customHeight="false" outlineLevel="0" collapsed="false">
      <c r="B395" s="1" t="s">
        <v>14</v>
      </c>
      <c r="C395" s="1" t="n">
        <v>5</v>
      </c>
      <c r="J395" s="1" t="s">
        <v>15</v>
      </c>
      <c r="K395" s="1" t="n">
        <v>87.06</v>
      </c>
      <c r="L395" s="1" t="s">
        <v>54</v>
      </c>
      <c r="M395" s="1" t="s">
        <v>265</v>
      </c>
    </row>
    <row r="396" customFormat="false" ht="13.2" hidden="false" customHeight="false" outlineLevel="0" collapsed="false">
      <c r="B396" s="1" t="s">
        <v>14</v>
      </c>
      <c r="C396" s="1" t="n">
        <v>5</v>
      </c>
      <c r="D396" s="1" t="n">
        <v>11.8</v>
      </c>
      <c r="F396" s="1" t="n">
        <v>34.4</v>
      </c>
      <c r="H396" s="1" t="n">
        <v>15.58</v>
      </c>
      <c r="I396" s="1" t="n">
        <v>3</v>
      </c>
      <c r="J396" s="1" t="s">
        <v>15</v>
      </c>
      <c r="K396" s="1" t="n">
        <v>89.3</v>
      </c>
      <c r="L396" s="1" t="str">
        <f aca="false">IF(F396="","B","Y")</f>
        <v>Y</v>
      </c>
      <c r="U396" s="1" t="n">
        <v>5.5</v>
      </c>
      <c r="V396" s="1" t="n">
        <v>0.62</v>
      </c>
    </row>
    <row r="397" customFormat="false" ht="13.2" hidden="false" customHeight="false" outlineLevel="0" collapsed="false">
      <c r="B397" s="1" t="s">
        <v>14</v>
      </c>
      <c r="C397" s="1" t="n">
        <v>5</v>
      </c>
      <c r="J397" s="1" t="s">
        <v>15</v>
      </c>
      <c r="K397" s="1" t="n">
        <v>89.3</v>
      </c>
      <c r="L397" s="1" t="s">
        <v>54</v>
      </c>
      <c r="M397" s="1" t="s">
        <v>266</v>
      </c>
    </row>
    <row r="398" customFormat="false" ht="13.2" hidden="false" customHeight="false" outlineLevel="0" collapsed="false">
      <c r="B398" s="1" t="s">
        <v>14</v>
      </c>
      <c r="C398" s="1" t="n">
        <v>5</v>
      </c>
      <c r="J398" s="1" t="s">
        <v>15</v>
      </c>
      <c r="K398" s="1" t="n">
        <v>89.3</v>
      </c>
      <c r="L398" s="1" t="s">
        <v>7</v>
      </c>
      <c r="M398" s="1" t="s">
        <v>267</v>
      </c>
      <c r="U398" s="1" t="n">
        <v>5</v>
      </c>
      <c r="V398" s="1" t="n">
        <v>0.44</v>
      </c>
    </row>
    <row r="399" customFormat="false" ht="13.2" hidden="false" customHeight="false" outlineLevel="0" collapsed="false">
      <c r="B399" s="1" t="s">
        <v>14</v>
      </c>
      <c r="C399" s="1" t="n">
        <v>5</v>
      </c>
      <c r="D399" s="1" t="n">
        <v>32.1</v>
      </c>
      <c r="F399" s="1" t="n">
        <v>24.6</v>
      </c>
      <c r="H399" s="1" t="n">
        <v>10</v>
      </c>
      <c r="I399" s="1" t="n">
        <v>3</v>
      </c>
      <c r="J399" s="1" t="s">
        <v>45</v>
      </c>
      <c r="K399" s="1" t="n">
        <v>95.32</v>
      </c>
      <c r="L399" s="1" t="str">
        <f aca="false">IF(F399="","B","Y")</f>
        <v>Y</v>
      </c>
    </row>
    <row r="400" customFormat="false" ht="13.2" hidden="false" customHeight="false" outlineLevel="0" collapsed="false">
      <c r="B400" s="1" t="s">
        <v>14</v>
      </c>
      <c r="C400" s="1" t="n">
        <v>5</v>
      </c>
      <c r="D400" s="1" t="n">
        <v>8.7</v>
      </c>
      <c r="F400" s="1" t="n">
        <v>20.3</v>
      </c>
      <c r="H400" s="1" t="n">
        <v>8.57</v>
      </c>
      <c r="I400" s="1" t="n">
        <v>4</v>
      </c>
      <c r="J400" s="1" t="s">
        <v>46</v>
      </c>
      <c r="K400" s="1" t="n">
        <v>97.43</v>
      </c>
      <c r="L400" s="1" t="str">
        <f aca="false">IF(F400="","B","Y")</f>
        <v>Y</v>
      </c>
      <c r="U400" s="1" t="n">
        <v>9.4</v>
      </c>
      <c r="V400" s="1" t="n">
        <v>1.18</v>
      </c>
    </row>
    <row r="401" customFormat="false" ht="13.2" hidden="false" customHeight="false" outlineLevel="0" collapsed="false">
      <c r="J401" s="1" t="s">
        <v>46</v>
      </c>
      <c r="K401" s="1" t="n">
        <v>97.43</v>
      </c>
      <c r="L401" s="1" t="s">
        <v>54</v>
      </c>
      <c r="M401" s="1" t="s">
        <v>268</v>
      </c>
    </row>
    <row r="402" customFormat="false" ht="13.2" hidden="false" customHeight="false" outlineLevel="0" collapsed="false">
      <c r="B402" s="1" t="s">
        <v>14</v>
      </c>
      <c r="C402" s="1" t="n">
        <v>5</v>
      </c>
      <c r="D402" s="1" t="n">
        <v>25.6</v>
      </c>
      <c r="F402" s="1" t="n">
        <v>19.3</v>
      </c>
      <c r="H402" s="1" t="n">
        <v>8.4</v>
      </c>
      <c r="I402" s="1" t="n">
        <v>4</v>
      </c>
      <c r="J402" s="1" t="s">
        <v>39</v>
      </c>
      <c r="K402" s="1" t="n">
        <v>98.07</v>
      </c>
      <c r="L402" s="1" t="str">
        <f aca="false">IF(F402="","B","Y")</f>
        <v>Y</v>
      </c>
    </row>
    <row r="403" customFormat="false" ht="13.2" hidden="false" customHeight="false" outlineLevel="0" collapsed="false">
      <c r="B403" s="1" t="s">
        <v>14</v>
      </c>
      <c r="C403" s="1" t="n">
        <v>5</v>
      </c>
      <c r="D403" s="1" t="n">
        <v>5</v>
      </c>
      <c r="F403" s="1" t="n">
        <v>8.8</v>
      </c>
      <c r="H403" s="1" t="n">
        <v>1.55</v>
      </c>
      <c r="I403" s="1" t="n">
        <v>3</v>
      </c>
      <c r="J403" s="1" t="s">
        <v>46</v>
      </c>
      <c r="K403" s="1" t="n">
        <v>99.54</v>
      </c>
      <c r="L403" s="1" t="str">
        <f aca="false">IF(F403="","B","Y")</f>
        <v>Y</v>
      </c>
    </row>
    <row r="404" customFormat="false" ht="13.2" hidden="false" customHeight="false" outlineLevel="0" collapsed="false">
      <c r="B404" s="1" t="s">
        <v>14</v>
      </c>
      <c r="C404" s="1" t="n">
        <v>5</v>
      </c>
      <c r="D404" s="1" t="n">
        <v>20</v>
      </c>
      <c r="F404" s="1" t="n">
        <v>31.3</v>
      </c>
      <c r="H404" s="1" t="n">
        <f aca="false">SQRT((15.7*15.7)+(3.4*3.4))</f>
        <v>16.0639347608237</v>
      </c>
      <c r="I404" s="1" t="n">
        <v>2</v>
      </c>
      <c r="J404" s="1" t="s">
        <v>19</v>
      </c>
      <c r="K404" s="1" t="n">
        <v>107.11</v>
      </c>
      <c r="L404" s="1" t="str">
        <f aca="false">IF(F404="","B","Y")</f>
        <v>Y</v>
      </c>
      <c r="N404" s="1" t="s">
        <v>86</v>
      </c>
    </row>
    <row r="405" s="2" customFormat="true" ht="13.2" hidden="false" customHeight="false" outlineLevel="0" collapsed="false">
      <c r="B405" s="2" t="s">
        <v>14</v>
      </c>
      <c r="C405" s="2" t="n">
        <v>5</v>
      </c>
      <c r="D405" s="2" t="n">
        <v>5</v>
      </c>
      <c r="F405" s="2" t="n">
        <v>51.5</v>
      </c>
      <c r="H405" s="2" t="n">
        <f aca="false">SQRT((21.3*21.3)+(9.9*9.9))</f>
        <v>23.4882949572761</v>
      </c>
      <c r="I405" s="2" t="n">
        <v>1</v>
      </c>
      <c r="J405" s="2" t="s">
        <v>15</v>
      </c>
      <c r="K405" s="2" t="n">
        <v>105.49</v>
      </c>
      <c r="L405" s="2" t="str">
        <f aca="false">IF(F405="","B","Y")</f>
        <v>Y</v>
      </c>
      <c r="M405" s="2" t="s">
        <v>269</v>
      </c>
      <c r="N405" s="2" t="s">
        <v>97</v>
      </c>
    </row>
    <row r="406" s="2" customFormat="true" ht="13.2" hidden="false" customHeight="false" outlineLevel="0" collapsed="false">
      <c r="B406" s="2" t="s">
        <v>14</v>
      </c>
      <c r="C406" s="2" t="n">
        <v>5</v>
      </c>
      <c r="J406" s="2" t="s">
        <v>15</v>
      </c>
      <c r="K406" s="2" t="n">
        <v>105.49</v>
      </c>
      <c r="L406" s="2" t="str">
        <f aca="false">IF(F406="","B","Y")</f>
        <v>B</v>
      </c>
      <c r="M406" s="2" t="s">
        <v>270</v>
      </c>
    </row>
    <row r="407" customFormat="false" ht="13.2" hidden="false" customHeight="false" outlineLevel="0" collapsed="false">
      <c r="A407" s="25" t="n">
        <v>0.0520833333333333</v>
      </c>
      <c r="B407" s="1" t="s">
        <v>56</v>
      </c>
      <c r="C407" s="1" t="n">
        <v>5</v>
      </c>
      <c r="D407" s="1" t="n">
        <v>16.8</v>
      </c>
      <c r="F407" s="1" t="n">
        <v>11.1</v>
      </c>
      <c r="H407" s="1" t="n">
        <v>11.75</v>
      </c>
      <c r="I407" s="1" t="n">
        <v>1</v>
      </c>
      <c r="J407" s="1" t="s">
        <v>15</v>
      </c>
      <c r="K407" s="1" t="n">
        <v>1.41</v>
      </c>
      <c r="L407" s="1" t="str">
        <f aca="false">IF(F407="","B","Y")</f>
        <v>Y</v>
      </c>
    </row>
    <row r="408" customFormat="false" ht="13.2" hidden="false" customHeight="false" outlineLevel="0" collapsed="false">
      <c r="B408" s="1" t="s">
        <v>56</v>
      </c>
      <c r="C408" s="1" t="n">
        <v>5</v>
      </c>
      <c r="D408" s="1" t="n">
        <v>19.9</v>
      </c>
      <c r="F408" s="1" t="n">
        <v>5</v>
      </c>
      <c r="H408" s="1" t="n">
        <v>10.18</v>
      </c>
      <c r="I408" s="1" t="n">
        <v>1</v>
      </c>
      <c r="J408" s="1" t="s">
        <v>15</v>
      </c>
      <c r="K408" s="1" t="n">
        <v>3.63</v>
      </c>
      <c r="L408" s="1" t="str">
        <f aca="false">IF(F408="","B","Y")</f>
        <v>Y</v>
      </c>
    </row>
    <row r="409" customFormat="false" ht="13.2" hidden="false" customHeight="false" outlineLevel="0" collapsed="false">
      <c r="B409" s="1" t="s">
        <v>56</v>
      </c>
      <c r="C409" s="1" t="n">
        <v>5</v>
      </c>
      <c r="J409" s="1" t="s">
        <v>15</v>
      </c>
      <c r="K409" s="1" t="n">
        <v>3.63</v>
      </c>
      <c r="L409" s="1" t="s">
        <v>54</v>
      </c>
      <c r="M409" s="1" t="s">
        <v>271</v>
      </c>
    </row>
    <row r="410" customFormat="false" ht="13.2" hidden="false" customHeight="false" outlineLevel="0" collapsed="false">
      <c r="B410" s="1" t="s">
        <v>56</v>
      </c>
      <c r="C410" s="1" t="n">
        <v>5</v>
      </c>
      <c r="J410" s="1" t="s">
        <v>15</v>
      </c>
      <c r="K410" s="1" t="n">
        <v>3.63</v>
      </c>
      <c r="L410" s="1" t="s">
        <v>7</v>
      </c>
      <c r="M410" s="1" t="s">
        <v>272</v>
      </c>
    </row>
    <row r="411" customFormat="false" ht="13.2" hidden="false" customHeight="false" outlineLevel="0" collapsed="false">
      <c r="B411" s="1" t="s">
        <v>56</v>
      </c>
      <c r="C411" s="1" t="n">
        <v>5</v>
      </c>
      <c r="D411" s="1" t="n">
        <v>39.7</v>
      </c>
      <c r="F411" s="1" t="n">
        <v>34.3</v>
      </c>
      <c r="H411" s="1" t="n">
        <v>9</v>
      </c>
      <c r="I411" s="1" t="n">
        <v>3</v>
      </c>
      <c r="J411" s="1" t="s">
        <v>40</v>
      </c>
      <c r="K411" s="1" t="n">
        <v>8.09</v>
      </c>
      <c r="L411" s="1" t="str">
        <f aca="false">IF(F411="","B","Y")</f>
        <v>Y</v>
      </c>
    </row>
    <row r="412" customFormat="false" ht="13.2" hidden="false" customHeight="false" outlineLevel="0" collapsed="false">
      <c r="B412" s="1" t="s">
        <v>56</v>
      </c>
      <c r="C412" s="1" t="n">
        <v>5</v>
      </c>
      <c r="D412" s="1" t="n">
        <v>7.1</v>
      </c>
      <c r="E412" s="1" t="n">
        <v>10</v>
      </c>
      <c r="F412" s="1" t="n">
        <v>12</v>
      </c>
      <c r="G412" s="1" t="n">
        <v>6</v>
      </c>
      <c r="H412" s="1" t="n">
        <v>5.95</v>
      </c>
      <c r="I412" s="1" t="n">
        <v>4</v>
      </c>
      <c r="J412" s="1" t="s">
        <v>46</v>
      </c>
      <c r="K412" s="1" t="n">
        <v>12.91</v>
      </c>
      <c r="L412" s="1" t="str">
        <f aca="false">IF(F412="","B","Y")</f>
        <v>Y</v>
      </c>
    </row>
    <row r="413" customFormat="false" ht="13.2" hidden="false" customHeight="false" outlineLevel="0" collapsed="false">
      <c r="B413" s="1" t="s">
        <v>56</v>
      </c>
      <c r="C413" s="1" t="n">
        <v>5</v>
      </c>
      <c r="D413" s="1" t="n">
        <v>30.8</v>
      </c>
      <c r="F413" s="1" t="n">
        <v>11.5</v>
      </c>
      <c r="H413" s="1" t="n">
        <v>7.2</v>
      </c>
      <c r="I413" s="1" t="n">
        <v>4</v>
      </c>
      <c r="J413" s="1" t="s">
        <v>10</v>
      </c>
      <c r="K413" s="1" t="n">
        <v>16.45</v>
      </c>
      <c r="L413" s="1" t="str">
        <f aca="false">IF(F413="","B","Y")</f>
        <v>Y</v>
      </c>
    </row>
    <row r="414" customFormat="false" ht="13.2" hidden="false" customHeight="false" outlineLevel="0" collapsed="false">
      <c r="B414" s="1" t="s">
        <v>56</v>
      </c>
      <c r="C414" s="1" t="n">
        <v>5</v>
      </c>
      <c r="D414" s="1" t="n">
        <v>8.7</v>
      </c>
      <c r="E414" s="1" t="n">
        <v>12</v>
      </c>
      <c r="F414" s="1" t="n">
        <v>17.9</v>
      </c>
      <c r="G414" s="1" t="n">
        <v>15</v>
      </c>
      <c r="H414" s="1" t="n">
        <v>4.9</v>
      </c>
      <c r="I414" s="1" t="n">
        <v>5</v>
      </c>
      <c r="J414" s="1" t="s">
        <v>46</v>
      </c>
      <c r="K414" s="1" t="n">
        <v>32.41</v>
      </c>
      <c r="L414" s="1" t="str">
        <f aca="false">IF(F414="","B","Y")</f>
        <v>Y</v>
      </c>
    </row>
    <row r="415" customFormat="false" ht="13.2" hidden="false" customHeight="false" outlineLevel="0" collapsed="false">
      <c r="B415" s="1" t="s">
        <v>56</v>
      </c>
      <c r="C415" s="1" t="n">
        <v>5</v>
      </c>
      <c r="D415" s="1" t="n">
        <v>15.5</v>
      </c>
      <c r="E415" s="1" t="n">
        <v>12</v>
      </c>
      <c r="F415" s="1" t="n">
        <v>25.8</v>
      </c>
      <c r="G415" s="1" t="n">
        <v>15</v>
      </c>
      <c r="H415" s="1" t="n">
        <v>1.65</v>
      </c>
      <c r="I415" s="1" t="n">
        <v>5</v>
      </c>
      <c r="J415" s="1" t="s">
        <v>15</v>
      </c>
      <c r="K415" s="1" t="n">
        <v>37.15</v>
      </c>
      <c r="L415" s="1" t="str">
        <f aca="false">IF(F415="","B","Y")</f>
        <v>Y</v>
      </c>
    </row>
    <row r="416" customFormat="false" ht="13.2" hidden="false" customHeight="false" outlineLevel="0" collapsed="false">
      <c r="B416" s="1" t="s">
        <v>56</v>
      </c>
      <c r="C416" s="1" t="n">
        <v>5</v>
      </c>
      <c r="D416" s="1" t="n">
        <v>16.1</v>
      </c>
      <c r="F416" s="1" t="n">
        <v>7.6</v>
      </c>
      <c r="H416" s="1" t="n">
        <v>4.72</v>
      </c>
      <c r="I416" s="1" t="n">
        <v>4</v>
      </c>
      <c r="J416" s="1" t="s">
        <v>46</v>
      </c>
      <c r="K416" s="1" t="n">
        <v>39.84</v>
      </c>
      <c r="L416" s="1" t="str">
        <f aca="false">IF(F416="","B","Y")</f>
        <v>Y</v>
      </c>
    </row>
    <row r="417" customFormat="false" ht="13.2" hidden="false" customHeight="false" outlineLevel="0" collapsed="false">
      <c r="B417" s="1" t="s">
        <v>56</v>
      </c>
      <c r="C417" s="1" t="n">
        <v>5</v>
      </c>
      <c r="D417" s="1" t="n">
        <v>40.4</v>
      </c>
      <c r="E417" s="1" t="n">
        <v>13</v>
      </c>
      <c r="F417" s="1" t="n">
        <v>33.9</v>
      </c>
      <c r="G417" s="1" t="n">
        <v>7</v>
      </c>
      <c r="H417" s="1" t="n">
        <v>2.7</v>
      </c>
      <c r="I417" s="1" t="n">
        <v>4</v>
      </c>
      <c r="J417" s="1" t="s">
        <v>38</v>
      </c>
      <c r="K417" s="1" t="n">
        <v>41.98</v>
      </c>
      <c r="L417" s="1" t="str">
        <f aca="false">IF(F417="","B","Y")</f>
        <v>Y</v>
      </c>
    </row>
    <row r="418" customFormat="false" ht="13.2" hidden="false" customHeight="false" outlineLevel="0" collapsed="false">
      <c r="B418" s="1" t="s">
        <v>56</v>
      </c>
      <c r="C418" s="1" t="n">
        <v>5</v>
      </c>
      <c r="D418" s="1" t="n">
        <v>8.1</v>
      </c>
      <c r="F418" s="1" t="n">
        <v>13.4</v>
      </c>
      <c r="G418" s="1" t="n">
        <v>9</v>
      </c>
      <c r="H418" s="1" t="n">
        <v>3.15</v>
      </c>
      <c r="I418" s="1" t="n">
        <v>5</v>
      </c>
      <c r="J418" s="1" t="s">
        <v>46</v>
      </c>
      <c r="K418" s="1" t="n">
        <v>48.58</v>
      </c>
      <c r="L418" s="1" t="str">
        <f aca="false">IF(F418="","B","Y")</f>
        <v>Y</v>
      </c>
    </row>
    <row r="419" customFormat="false" ht="13.2" hidden="false" customHeight="false" outlineLevel="0" collapsed="false">
      <c r="B419" s="1" t="s">
        <v>56</v>
      </c>
      <c r="C419" s="1" t="n">
        <v>5</v>
      </c>
      <c r="D419" s="1" t="n">
        <v>5.3</v>
      </c>
      <c r="F419" s="1" t="n">
        <v>5</v>
      </c>
      <c r="H419" s="1" t="n">
        <v>0.66</v>
      </c>
      <c r="I419" s="1" t="n">
        <v>1</v>
      </c>
      <c r="J419" s="1" t="s">
        <v>10</v>
      </c>
      <c r="K419" s="1" t="n">
        <v>58.58</v>
      </c>
      <c r="L419" s="1" t="str">
        <f aca="false">IF(F419="","B","Y")</f>
        <v>Y</v>
      </c>
    </row>
    <row r="420" customFormat="false" ht="13.2" hidden="false" customHeight="false" outlineLevel="0" collapsed="false">
      <c r="B420" s="1" t="s">
        <v>56</v>
      </c>
      <c r="C420" s="1" t="n">
        <v>5</v>
      </c>
      <c r="D420" s="1" t="n">
        <v>5</v>
      </c>
      <c r="F420" s="1" t="n">
        <v>56.9</v>
      </c>
      <c r="H420" s="1" t="n">
        <v>25.3</v>
      </c>
      <c r="I420" s="1" t="n">
        <v>1</v>
      </c>
      <c r="J420" s="1" t="s">
        <v>10</v>
      </c>
      <c r="K420" s="1" t="n">
        <v>63.65</v>
      </c>
      <c r="L420" s="1" t="str">
        <f aca="false">IF(F420="","B","Y")</f>
        <v>Y</v>
      </c>
    </row>
    <row r="421" customFormat="false" ht="13.2" hidden="false" customHeight="false" outlineLevel="0" collapsed="false">
      <c r="B421" s="1" t="s">
        <v>56</v>
      </c>
      <c r="C421" s="1" t="n">
        <v>5</v>
      </c>
      <c r="J421" s="1" t="s">
        <v>10</v>
      </c>
      <c r="K421" s="1" t="n">
        <v>63.65</v>
      </c>
      <c r="L421" s="1" t="s">
        <v>54</v>
      </c>
      <c r="M421" s="1" t="s">
        <v>273</v>
      </c>
    </row>
    <row r="422" customFormat="false" ht="13.2" hidden="false" customHeight="false" outlineLevel="0" collapsed="false">
      <c r="B422" s="1" t="s">
        <v>56</v>
      </c>
      <c r="C422" s="1" t="n">
        <v>5</v>
      </c>
      <c r="J422" s="1" t="s">
        <v>10</v>
      </c>
      <c r="K422" s="1" t="n">
        <v>63.65</v>
      </c>
      <c r="L422" s="1" t="s">
        <v>7</v>
      </c>
      <c r="M422" s="1" t="s">
        <v>274</v>
      </c>
    </row>
    <row r="423" customFormat="false" ht="13.2" hidden="false" customHeight="false" outlineLevel="0" collapsed="false">
      <c r="B423" s="1" t="s">
        <v>56</v>
      </c>
      <c r="C423" s="1" t="n">
        <v>5</v>
      </c>
      <c r="J423" s="1" t="s">
        <v>10</v>
      </c>
      <c r="K423" s="1" t="n">
        <v>63.65</v>
      </c>
      <c r="L423" s="1" t="s">
        <v>14</v>
      </c>
      <c r="M423" s="1" t="s">
        <v>275</v>
      </c>
    </row>
    <row r="424" customFormat="false" ht="13.2" hidden="false" customHeight="false" outlineLevel="0" collapsed="false">
      <c r="B424" s="1" t="s">
        <v>56</v>
      </c>
      <c r="C424" s="1" t="n">
        <v>5</v>
      </c>
      <c r="J424" s="1" t="s">
        <v>10</v>
      </c>
      <c r="K424" s="1" t="n">
        <v>63.65</v>
      </c>
      <c r="L424" s="1" t="s">
        <v>106</v>
      </c>
      <c r="M424" s="1" t="s">
        <v>276</v>
      </c>
    </row>
    <row r="425" customFormat="false" ht="13.2" hidden="false" customHeight="false" outlineLevel="0" collapsed="false">
      <c r="B425" s="1" t="s">
        <v>56</v>
      </c>
      <c r="C425" s="1" t="n">
        <v>5</v>
      </c>
      <c r="J425" s="1" t="s">
        <v>10</v>
      </c>
      <c r="K425" s="1" t="n">
        <v>63.65</v>
      </c>
      <c r="L425" s="1" t="s">
        <v>107</v>
      </c>
      <c r="M425" s="1" t="s">
        <v>277</v>
      </c>
    </row>
    <row r="426" customFormat="false" ht="13.2" hidden="false" customHeight="false" outlineLevel="0" collapsed="false">
      <c r="B426" s="1" t="s">
        <v>56</v>
      </c>
      <c r="C426" s="1" t="n">
        <v>5</v>
      </c>
      <c r="J426" s="1" t="s">
        <v>10</v>
      </c>
      <c r="K426" s="1" t="n">
        <v>63.65</v>
      </c>
      <c r="L426" s="1" t="s">
        <v>109</v>
      </c>
      <c r="M426" s="1" t="s">
        <v>278</v>
      </c>
    </row>
    <row r="427" customFormat="false" ht="13.2" hidden="false" customHeight="false" outlineLevel="0" collapsed="false">
      <c r="B427" s="1" t="s">
        <v>56</v>
      </c>
      <c r="C427" s="1" t="n">
        <v>5</v>
      </c>
      <c r="J427" s="1" t="s">
        <v>10</v>
      </c>
      <c r="K427" s="1" t="n">
        <v>63.65</v>
      </c>
      <c r="L427" s="1" t="s">
        <v>112</v>
      </c>
      <c r="M427" s="1" t="s">
        <v>279</v>
      </c>
    </row>
    <row r="428" customFormat="false" ht="13.2" hidden="false" customHeight="false" outlineLevel="0" collapsed="false">
      <c r="B428" s="1" t="s">
        <v>56</v>
      </c>
      <c r="C428" s="1" t="n">
        <v>5</v>
      </c>
      <c r="J428" s="1" t="s">
        <v>10</v>
      </c>
      <c r="K428" s="1" t="n">
        <v>63.65</v>
      </c>
      <c r="L428" s="1" t="s">
        <v>113</v>
      </c>
      <c r="M428" s="1" t="s">
        <v>280</v>
      </c>
    </row>
    <row r="429" customFormat="false" ht="13.2" hidden="false" customHeight="false" outlineLevel="0" collapsed="false">
      <c r="B429" s="1" t="s">
        <v>56</v>
      </c>
      <c r="C429" s="1" t="n">
        <v>5</v>
      </c>
      <c r="J429" s="1" t="s">
        <v>10</v>
      </c>
      <c r="K429" s="1" t="n">
        <v>63.65</v>
      </c>
      <c r="L429" s="1" t="s">
        <v>114</v>
      </c>
      <c r="M429" s="1" t="s">
        <v>281</v>
      </c>
    </row>
    <row r="430" customFormat="false" ht="13.2" hidden="false" customHeight="false" outlineLevel="0" collapsed="false">
      <c r="B430" s="1" t="s">
        <v>56</v>
      </c>
      <c r="C430" s="1" t="n">
        <v>5</v>
      </c>
      <c r="J430" s="1" t="s">
        <v>10</v>
      </c>
      <c r="K430" s="1" t="n">
        <v>63.65</v>
      </c>
      <c r="L430" s="1" t="s">
        <v>111</v>
      </c>
      <c r="M430" s="1" t="s">
        <v>282</v>
      </c>
    </row>
    <row r="431" customFormat="false" ht="13.2" hidden="false" customHeight="false" outlineLevel="0" collapsed="false">
      <c r="B431" s="1" t="s">
        <v>56</v>
      </c>
      <c r="C431" s="1" t="n">
        <v>5</v>
      </c>
      <c r="J431" s="1" t="s">
        <v>10</v>
      </c>
      <c r="K431" s="1" t="n">
        <v>63.65</v>
      </c>
      <c r="L431" s="1" t="s">
        <v>115</v>
      </c>
      <c r="M431" s="1" t="s">
        <v>283</v>
      </c>
    </row>
    <row r="432" customFormat="false" ht="13.2" hidden="false" customHeight="false" outlineLevel="0" collapsed="false">
      <c r="B432" s="1" t="s">
        <v>56</v>
      </c>
      <c r="C432" s="1" t="n">
        <v>5</v>
      </c>
      <c r="J432" s="1" t="s">
        <v>10</v>
      </c>
      <c r="K432" s="1" t="n">
        <v>63.65</v>
      </c>
      <c r="L432" s="1" t="s">
        <v>116</v>
      </c>
      <c r="M432" s="1" t="s">
        <v>284</v>
      </c>
    </row>
    <row r="433" customFormat="false" ht="13.2" hidden="false" customHeight="false" outlineLevel="0" collapsed="false">
      <c r="B433" s="1" t="s">
        <v>56</v>
      </c>
      <c r="C433" s="1" t="n">
        <v>5</v>
      </c>
      <c r="J433" s="1" t="s">
        <v>10</v>
      </c>
      <c r="K433" s="1" t="n">
        <v>63.65</v>
      </c>
      <c r="L433" s="1" t="s">
        <v>117</v>
      </c>
      <c r="M433" s="1" t="s">
        <v>274</v>
      </c>
    </row>
    <row r="434" customFormat="false" ht="13.2" hidden="false" customHeight="false" outlineLevel="0" collapsed="false">
      <c r="B434" s="1" t="s">
        <v>56</v>
      </c>
      <c r="C434" s="1" t="n">
        <v>5</v>
      </c>
      <c r="J434" s="1" t="s">
        <v>10</v>
      </c>
      <c r="K434" s="1" t="n">
        <v>63.65</v>
      </c>
      <c r="L434" s="1" t="s">
        <v>118</v>
      </c>
      <c r="M434" s="1" t="s">
        <v>285</v>
      </c>
    </row>
    <row r="435" customFormat="false" ht="13.2" hidden="false" customHeight="false" outlineLevel="0" collapsed="false">
      <c r="B435" s="1" t="s">
        <v>56</v>
      </c>
      <c r="C435" s="1" t="n">
        <v>5</v>
      </c>
      <c r="J435" s="1" t="s">
        <v>10</v>
      </c>
      <c r="K435" s="1" t="n">
        <v>63.65</v>
      </c>
      <c r="L435" s="1" t="s">
        <v>119</v>
      </c>
      <c r="M435" s="1" t="s">
        <v>286</v>
      </c>
    </row>
    <row r="436" customFormat="false" ht="13.2" hidden="false" customHeight="false" outlineLevel="0" collapsed="false">
      <c r="B436" s="1" t="s">
        <v>56</v>
      </c>
      <c r="C436" s="1" t="n">
        <v>5</v>
      </c>
      <c r="J436" s="1" t="s">
        <v>10</v>
      </c>
      <c r="K436" s="1" t="n">
        <v>63.65</v>
      </c>
      <c r="L436" s="1" t="s">
        <v>120</v>
      </c>
      <c r="M436" s="1" t="s">
        <v>287</v>
      </c>
    </row>
    <row r="437" customFormat="false" ht="13.2" hidden="false" customHeight="false" outlineLevel="0" collapsed="false">
      <c r="B437" s="1" t="s">
        <v>56</v>
      </c>
      <c r="C437" s="1" t="n">
        <v>5</v>
      </c>
      <c r="J437" s="1" t="s">
        <v>10</v>
      </c>
      <c r="K437" s="1" t="n">
        <v>63.65</v>
      </c>
      <c r="L437" s="1" t="s">
        <v>121</v>
      </c>
      <c r="M437" s="1" t="s">
        <v>288</v>
      </c>
    </row>
    <row r="438" customFormat="false" ht="13.2" hidden="false" customHeight="false" outlineLevel="0" collapsed="false">
      <c r="B438" s="1" t="s">
        <v>56</v>
      </c>
      <c r="C438" s="1" t="n">
        <v>5</v>
      </c>
      <c r="J438" s="1" t="s">
        <v>10</v>
      </c>
      <c r="K438" s="1" t="n">
        <v>63.65</v>
      </c>
      <c r="L438" s="1" t="s">
        <v>122</v>
      </c>
      <c r="M438" s="1" t="s">
        <v>289</v>
      </c>
    </row>
    <row r="439" customFormat="false" ht="13.2" hidden="false" customHeight="false" outlineLevel="0" collapsed="false">
      <c r="B439" s="1" t="s">
        <v>56</v>
      </c>
      <c r="C439" s="1" t="n">
        <v>5</v>
      </c>
      <c r="J439" s="1" t="s">
        <v>10</v>
      </c>
      <c r="K439" s="1" t="n">
        <v>63.65</v>
      </c>
      <c r="L439" s="1" t="s">
        <v>123</v>
      </c>
      <c r="M439" s="1" t="s">
        <v>290</v>
      </c>
    </row>
    <row r="440" customFormat="false" ht="13.2" hidden="false" customHeight="false" outlineLevel="0" collapsed="false">
      <c r="B440" s="1" t="s">
        <v>56</v>
      </c>
      <c r="C440" s="1" t="n">
        <v>5</v>
      </c>
      <c r="J440" s="1" t="s">
        <v>10</v>
      </c>
      <c r="K440" s="1" t="n">
        <v>63.65</v>
      </c>
      <c r="L440" s="1" t="s">
        <v>124</v>
      </c>
      <c r="M440" s="1" t="s">
        <v>291</v>
      </c>
    </row>
    <row r="441" customFormat="false" ht="13.2" hidden="false" customHeight="false" outlineLevel="0" collapsed="false">
      <c r="B441" s="1" t="s">
        <v>56</v>
      </c>
      <c r="C441" s="1" t="n">
        <v>5</v>
      </c>
      <c r="J441" s="1" t="s">
        <v>10</v>
      </c>
      <c r="K441" s="1" t="n">
        <v>63.65</v>
      </c>
      <c r="L441" s="1" t="s">
        <v>125</v>
      </c>
      <c r="M441" s="1" t="s">
        <v>292</v>
      </c>
    </row>
    <row r="442" customFormat="false" ht="13.2" hidden="false" customHeight="false" outlineLevel="0" collapsed="false">
      <c r="B442" s="1" t="s">
        <v>56</v>
      </c>
      <c r="C442" s="1" t="n">
        <v>5</v>
      </c>
      <c r="J442" s="1" t="s">
        <v>10</v>
      </c>
      <c r="K442" s="1" t="n">
        <v>63.65</v>
      </c>
      <c r="L442" s="1" t="s">
        <v>126</v>
      </c>
      <c r="M442" s="1" t="s">
        <v>293</v>
      </c>
    </row>
    <row r="443" customFormat="false" ht="13.2" hidden="false" customHeight="false" outlineLevel="0" collapsed="false">
      <c r="B443" s="1" t="s">
        <v>56</v>
      </c>
      <c r="C443" s="1" t="n">
        <v>5</v>
      </c>
      <c r="J443" s="1" t="s">
        <v>10</v>
      </c>
      <c r="K443" s="1" t="n">
        <v>63.65</v>
      </c>
      <c r="L443" s="1" t="s">
        <v>127</v>
      </c>
      <c r="M443" s="1" t="s">
        <v>294</v>
      </c>
    </row>
    <row r="444" customFormat="false" ht="13.2" hidden="false" customHeight="false" outlineLevel="0" collapsed="false">
      <c r="B444" s="1" t="s">
        <v>56</v>
      </c>
      <c r="C444" s="1" t="n">
        <v>5</v>
      </c>
      <c r="J444" s="1" t="s">
        <v>10</v>
      </c>
      <c r="K444" s="1" t="n">
        <v>63.65</v>
      </c>
      <c r="L444" s="1" t="s">
        <v>128</v>
      </c>
      <c r="M444" s="1" t="s">
        <v>295</v>
      </c>
    </row>
    <row r="445" customFormat="false" ht="13.2" hidden="false" customHeight="false" outlineLevel="0" collapsed="false">
      <c r="B445" s="1" t="s">
        <v>56</v>
      </c>
      <c r="C445" s="1" t="n">
        <v>5</v>
      </c>
      <c r="J445" s="1" t="s">
        <v>10</v>
      </c>
      <c r="K445" s="1" t="n">
        <v>63.65</v>
      </c>
      <c r="L445" s="1" t="s">
        <v>129</v>
      </c>
      <c r="M445" s="1" t="s">
        <v>296</v>
      </c>
    </row>
    <row r="446" customFormat="false" ht="13.2" hidden="false" customHeight="false" outlineLevel="0" collapsed="false">
      <c r="B446" s="1" t="s">
        <v>56</v>
      </c>
      <c r="C446" s="1" t="n">
        <v>5</v>
      </c>
      <c r="J446" s="1" t="s">
        <v>10</v>
      </c>
      <c r="K446" s="1" t="n">
        <v>63.65</v>
      </c>
      <c r="L446" s="1" t="s">
        <v>130</v>
      </c>
      <c r="M446" s="1" t="s">
        <v>297</v>
      </c>
    </row>
    <row r="447" customFormat="false" ht="13.2" hidden="false" customHeight="false" outlineLevel="0" collapsed="false">
      <c r="B447" s="1" t="s">
        <v>56</v>
      </c>
      <c r="C447" s="1" t="n">
        <v>5</v>
      </c>
      <c r="J447" s="1" t="s">
        <v>10</v>
      </c>
      <c r="K447" s="1" t="n">
        <v>63.65</v>
      </c>
      <c r="L447" s="1" t="s">
        <v>131</v>
      </c>
      <c r="M447" s="1" t="s">
        <v>298</v>
      </c>
    </row>
    <row r="448" customFormat="false" ht="13.2" hidden="false" customHeight="false" outlineLevel="0" collapsed="false">
      <c r="B448" s="1" t="s">
        <v>56</v>
      </c>
      <c r="C448" s="1" t="n">
        <v>5</v>
      </c>
      <c r="J448" s="1" t="s">
        <v>10</v>
      </c>
      <c r="K448" s="1" t="n">
        <v>63.65</v>
      </c>
      <c r="L448" s="1" t="s">
        <v>132</v>
      </c>
      <c r="M448" s="1" t="s">
        <v>299</v>
      </c>
    </row>
    <row r="449" customFormat="false" ht="13.2" hidden="false" customHeight="false" outlineLevel="0" collapsed="false">
      <c r="B449" s="1" t="s">
        <v>56</v>
      </c>
      <c r="C449" s="1" t="n">
        <v>5</v>
      </c>
      <c r="J449" s="1" t="s">
        <v>10</v>
      </c>
      <c r="K449" s="1" t="n">
        <v>63.65</v>
      </c>
      <c r="L449" s="1" t="s">
        <v>133</v>
      </c>
      <c r="M449" s="1" t="s">
        <v>300</v>
      </c>
    </row>
    <row r="450" customFormat="false" ht="13.2" hidden="false" customHeight="false" outlineLevel="0" collapsed="false">
      <c r="B450" s="1" t="s">
        <v>56</v>
      </c>
      <c r="C450" s="1" t="n">
        <v>5</v>
      </c>
      <c r="J450" s="1" t="s">
        <v>10</v>
      </c>
      <c r="K450" s="1" t="n">
        <v>63.65</v>
      </c>
      <c r="L450" s="1" t="s">
        <v>134</v>
      </c>
      <c r="M450" s="1" t="s">
        <v>301</v>
      </c>
    </row>
    <row r="451" customFormat="false" ht="13.2" hidden="false" customHeight="false" outlineLevel="0" collapsed="false">
      <c r="B451" s="1" t="s">
        <v>56</v>
      </c>
      <c r="C451" s="1" t="n">
        <v>5</v>
      </c>
      <c r="J451" s="1" t="s">
        <v>10</v>
      </c>
      <c r="K451" s="1" t="n">
        <v>63.65</v>
      </c>
      <c r="L451" s="1" t="s">
        <v>135</v>
      </c>
      <c r="M451" s="1" t="s">
        <v>302</v>
      </c>
    </row>
    <row r="452" customFormat="false" ht="13.2" hidden="false" customHeight="false" outlineLevel="0" collapsed="false">
      <c r="B452" s="1" t="s">
        <v>56</v>
      </c>
      <c r="C452" s="1" t="n">
        <v>5</v>
      </c>
      <c r="J452" s="1" t="s">
        <v>10</v>
      </c>
      <c r="K452" s="1" t="n">
        <v>63.65</v>
      </c>
      <c r="L452" s="1" t="s">
        <v>136</v>
      </c>
      <c r="M452" s="1" t="s">
        <v>303</v>
      </c>
    </row>
    <row r="453" customFormat="false" ht="13.2" hidden="false" customHeight="false" outlineLevel="0" collapsed="false">
      <c r="B453" s="1" t="s">
        <v>56</v>
      </c>
      <c r="C453" s="1" t="n">
        <v>5</v>
      </c>
      <c r="J453" s="1" t="s">
        <v>10</v>
      </c>
      <c r="K453" s="1" t="n">
        <v>63.65</v>
      </c>
      <c r="L453" s="1" t="s">
        <v>137</v>
      </c>
      <c r="M453" s="1" t="s">
        <v>304</v>
      </c>
    </row>
    <row r="454" customFormat="false" ht="13.2" hidden="false" customHeight="false" outlineLevel="0" collapsed="false">
      <c r="B454" s="1" t="s">
        <v>56</v>
      </c>
      <c r="C454" s="1" t="n">
        <v>5</v>
      </c>
      <c r="J454" s="1" t="s">
        <v>10</v>
      </c>
      <c r="K454" s="1" t="n">
        <v>63.65</v>
      </c>
      <c r="L454" s="1" t="s">
        <v>138</v>
      </c>
      <c r="M454" s="1" t="s">
        <v>305</v>
      </c>
    </row>
    <row r="455" customFormat="false" ht="13.2" hidden="false" customHeight="false" outlineLevel="0" collapsed="false">
      <c r="B455" s="1" t="s">
        <v>56</v>
      </c>
      <c r="C455" s="1" t="n">
        <v>5</v>
      </c>
      <c r="J455" s="1" t="s">
        <v>10</v>
      </c>
      <c r="K455" s="1" t="n">
        <v>63.65</v>
      </c>
      <c r="L455" s="1" t="s">
        <v>139</v>
      </c>
      <c r="M455" s="1" t="s">
        <v>306</v>
      </c>
    </row>
    <row r="456" customFormat="false" ht="13.2" hidden="false" customHeight="false" outlineLevel="0" collapsed="false">
      <c r="B456" s="1" t="s">
        <v>56</v>
      </c>
      <c r="C456" s="1" t="n">
        <v>5</v>
      </c>
      <c r="D456" s="1" t="n">
        <v>5.4</v>
      </c>
      <c r="F456" s="1" t="n">
        <v>5.1</v>
      </c>
      <c r="H456" s="1" t="n">
        <v>0.72</v>
      </c>
      <c r="I456" s="1" t="n">
        <v>2</v>
      </c>
      <c r="J456" s="1" t="s">
        <v>15</v>
      </c>
      <c r="K456" s="1" t="n">
        <v>72.58</v>
      </c>
      <c r="L456" s="1" t="str">
        <f aca="false">IF(F456="","B","Y")</f>
        <v>Y</v>
      </c>
    </row>
    <row r="457" customFormat="false" ht="13.2" hidden="false" customHeight="false" outlineLevel="0" collapsed="false">
      <c r="B457" s="1" t="s">
        <v>56</v>
      </c>
      <c r="C457" s="1" t="n">
        <v>5</v>
      </c>
      <c r="D457" s="1" t="n">
        <v>6.2</v>
      </c>
      <c r="F457" s="1" t="n">
        <v>5</v>
      </c>
      <c r="H457" s="1" t="n">
        <v>2.21</v>
      </c>
      <c r="I457" s="1" t="n">
        <v>2</v>
      </c>
      <c r="J457" s="1" t="s">
        <v>43</v>
      </c>
      <c r="K457" s="1" t="n">
        <v>75.74</v>
      </c>
      <c r="L457" s="1" t="str">
        <f aca="false">IF(F457="","B","Y")</f>
        <v>Y</v>
      </c>
    </row>
    <row r="458" customFormat="false" ht="13.2" hidden="false" customHeight="false" outlineLevel="0" collapsed="false">
      <c r="A458" s="25" t="n">
        <v>0.0694444444444444</v>
      </c>
      <c r="B458" s="1" t="s">
        <v>58</v>
      </c>
      <c r="C458" s="1" t="n">
        <v>5</v>
      </c>
      <c r="D458" s="1" t="n">
        <v>19.3</v>
      </c>
      <c r="F458" s="1" t="n">
        <v>16.3</v>
      </c>
      <c r="H458" s="1" t="n">
        <v>4.14</v>
      </c>
      <c r="I458" s="1" t="n">
        <v>3</v>
      </c>
      <c r="J458" s="1" t="s">
        <v>15</v>
      </c>
      <c r="K458" s="1" t="n">
        <v>5.93</v>
      </c>
      <c r="L458" s="1" t="str">
        <f aca="false">IF(F458="","B","Y")</f>
        <v>Y</v>
      </c>
    </row>
    <row r="459" customFormat="false" ht="13.2" hidden="false" customHeight="false" outlineLevel="0" collapsed="false">
      <c r="B459" s="1" t="s">
        <v>58</v>
      </c>
      <c r="C459" s="1" t="n">
        <v>5</v>
      </c>
      <c r="D459" s="1" t="n">
        <v>5</v>
      </c>
      <c r="F459" s="1" t="n">
        <v>13.1</v>
      </c>
      <c r="H459" s="1" t="n">
        <v>3.7</v>
      </c>
      <c r="I459" s="1" t="n">
        <v>3</v>
      </c>
      <c r="J459" s="1" t="s">
        <v>8</v>
      </c>
      <c r="K459" s="1" t="n">
        <v>6.69</v>
      </c>
      <c r="L459" s="1" t="str">
        <f aca="false">IF(F459="","B","Y")</f>
        <v>Y</v>
      </c>
    </row>
    <row r="460" customFormat="false" ht="13.2" hidden="false" customHeight="false" outlineLevel="0" collapsed="false">
      <c r="B460" s="1" t="s">
        <v>58</v>
      </c>
      <c r="C460" s="1" t="n">
        <v>5</v>
      </c>
      <c r="D460" s="1" t="n">
        <v>7.5</v>
      </c>
      <c r="F460" s="1" t="n">
        <v>6</v>
      </c>
      <c r="H460" s="1" t="n">
        <v>1.03</v>
      </c>
      <c r="I460" s="1" t="n">
        <v>3</v>
      </c>
      <c r="J460" s="1" t="s">
        <v>46</v>
      </c>
      <c r="K460" s="1" t="n">
        <v>6.53</v>
      </c>
      <c r="L460" s="1" t="str">
        <f aca="false">IF(F460="","B","Y")</f>
        <v>Y</v>
      </c>
    </row>
    <row r="461" customFormat="false" ht="13.2" hidden="false" customHeight="false" outlineLevel="0" collapsed="false">
      <c r="B461" s="1" t="s">
        <v>58</v>
      </c>
      <c r="C461" s="1" t="n">
        <v>5</v>
      </c>
      <c r="D461" s="1" t="n">
        <v>7.7</v>
      </c>
      <c r="F461" s="1" t="n">
        <v>8.6</v>
      </c>
      <c r="H461" s="1" t="n">
        <v>0.95</v>
      </c>
      <c r="I461" s="1" t="n">
        <v>3</v>
      </c>
      <c r="J461" s="1" t="s">
        <v>46</v>
      </c>
      <c r="K461" s="1" t="n">
        <v>6.61</v>
      </c>
      <c r="L461" s="1" t="str">
        <f aca="false">IF(F461="","B","Y")</f>
        <v>Y</v>
      </c>
    </row>
    <row r="462" customFormat="false" ht="13.2" hidden="false" customHeight="false" outlineLevel="0" collapsed="false">
      <c r="B462" s="1" t="s">
        <v>58</v>
      </c>
      <c r="C462" s="1" t="n">
        <v>5</v>
      </c>
      <c r="D462" s="1" t="n">
        <v>6.5</v>
      </c>
      <c r="F462" s="1" t="n">
        <v>8.3</v>
      </c>
      <c r="H462" s="1" t="n">
        <v>1.47</v>
      </c>
      <c r="I462" s="1" t="n">
        <v>4</v>
      </c>
      <c r="J462" s="1" t="s">
        <v>39</v>
      </c>
      <c r="K462" s="1" t="n">
        <v>11.68</v>
      </c>
      <c r="L462" s="1" t="str">
        <f aca="false">IF(F462="","B","Y")</f>
        <v>Y</v>
      </c>
    </row>
    <row r="463" customFormat="false" ht="13.2" hidden="false" customHeight="false" outlineLevel="0" collapsed="false">
      <c r="B463" s="1" t="s">
        <v>58</v>
      </c>
      <c r="C463" s="1" t="n">
        <v>5</v>
      </c>
      <c r="D463" s="1" t="n">
        <v>24.5</v>
      </c>
      <c r="F463" s="1" t="n">
        <v>21.4</v>
      </c>
      <c r="H463" s="1" t="n">
        <v>3.49</v>
      </c>
      <c r="I463" s="1" t="n">
        <v>2</v>
      </c>
      <c r="J463" s="1" t="s">
        <v>39</v>
      </c>
      <c r="K463" s="1" t="n">
        <v>17</v>
      </c>
      <c r="L463" s="1" t="str">
        <f aca="false">IF(F463="","B","Y")</f>
        <v>Y</v>
      </c>
    </row>
    <row r="464" customFormat="false" ht="13.2" hidden="false" customHeight="false" outlineLevel="0" collapsed="false">
      <c r="B464" s="1" t="s">
        <v>58</v>
      </c>
      <c r="C464" s="1" t="n">
        <v>5</v>
      </c>
      <c r="D464" s="1" t="n">
        <v>16.4</v>
      </c>
      <c r="F464" s="1" t="n">
        <v>15.9</v>
      </c>
      <c r="H464" s="1" t="n">
        <v>1.43</v>
      </c>
      <c r="I464" s="1" t="n">
        <v>3</v>
      </c>
      <c r="J464" s="1" t="s">
        <v>39</v>
      </c>
      <c r="K464" s="1" t="n">
        <v>17.51</v>
      </c>
      <c r="L464" s="1" t="str">
        <f aca="false">IF(F464="","B","Y")</f>
        <v>Y</v>
      </c>
    </row>
    <row r="465" customFormat="false" ht="13.2" hidden="false" customHeight="false" outlineLevel="0" collapsed="false">
      <c r="B465" s="1" t="s">
        <v>58</v>
      </c>
      <c r="C465" s="1" t="n">
        <v>5</v>
      </c>
      <c r="D465" s="1" t="n">
        <v>6.6</v>
      </c>
      <c r="F465" s="1" t="n">
        <v>10.3</v>
      </c>
      <c r="H465" s="1" t="n">
        <v>1.35</v>
      </c>
      <c r="I465" s="1" t="n">
        <v>4</v>
      </c>
      <c r="J465" s="1" t="s">
        <v>39</v>
      </c>
      <c r="K465" s="1" t="n">
        <v>18.75</v>
      </c>
      <c r="L465" s="1" t="str">
        <f aca="false">IF(F465="","B","Y")</f>
        <v>Y</v>
      </c>
    </row>
    <row r="466" customFormat="false" ht="13.2" hidden="false" customHeight="false" outlineLevel="0" collapsed="false">
      <c r="B466" s="1" t="s">
        <v>58</v>
      </c>
      <c r="C466" s="1" t="n">
        <v>5</v>
      </c>
      <c r="D466" s="1" t="n">
        <v>5.6</v>
      </c>
      <c r="F466" s="1" t="n">
        <v>17</v>
      </c>
      <c r="H466" s="1" t="n">
        <v>10.65</v>
      </c>
      <c r="I466" s="1" t="n">
        <v>1</v>
      </c>
      <c r="J466" s="1" t="s">
        <v>8</v>
      </c>
      <c r="K466" s="1" t="n">
        <v>25.11</v>
      </c>
      <c r="L466" s="1" t="str">
        <f aca="false">IF(F466="","B","Y")</f>
        <v>Y</v>
      </c>
    </row>
    <row r="467" customFormat="false" ht="13.2" hidden="false" customHeight="false" outlineLevel="0" collapsed="false">
      <c r="B467" s="1" t="s">
        <v>58</v>
      </c>
      <c r="C467" s="1" t="n">
        <v>5</v>
      </c>
      <c r="D467" s="1" t="n">
        <v>5</v>
      </c>
      <c r="F467" s="1" t="n">
        <v>6.2</v>
      </c>
      <c r="H467" s="1" t="n">
        <v>4.4</v>
      </c>
      <c r="I467" s="1" t="n">
        <v>2</v>
      </c>
      <c r="J467" s="1" t="s">
        <v>8</v>
      </c>
      <c r="K467" s="1" t="n">
        <v>31.18</v>
      </c>
      <c r="L467" s="1" t="str">
        <f aca="false">IF(F467="","B","Y")</f>
        <v>Y</v>
      </c>
    </row>
    <row r="468" customFormat="false" ht="13.2" hidden="false" customHeight="false" outlineLevel="0" collapsed="false">
      <c r="B468" s="1" t="s">
        <v>58</v>
      </c>
      <c r="C468" s="1" t="n">
        <v>5</v>
      </c>
      <c r="D468" s="1" t="n">
        <v>12.5</v>
      </c>
      <c r="F468" s="1" t="n">
        <v>7.2</v>
      </c>
      <c r="H468" s="1" t="n">
        <v>6.48</v>
      </c>
      <c r="I468" s="1" t="n">
        <v>2</v>
      </c>
      <c r="J468" s="1" t="s">
        <v>8</v>
      </c>
      <c r="K468" s="1" t="n">
        <v>34</v>
      </c>
      <c r="L468" s="1" t="str">
        <f aca="false">IF(F468="","B","Y")</f>
        <v>Y</v>
      </c>
    </row>
    <row r="469" customFormat="false" ht="13.2" hidden="false" customHeight="false" outlineLevel="0" collapsed="false">
      <c r="B469" s="1" t="s">
        <v>58</v>
      </c>
      <c r="C469" s="1" t="n">
        <v>5</v>
      </c>
      <c r="D469" s="1" t="n">
        <v>7.7</v>
      </c>
      <c r="F469" s="1" t="n">
        <v>9.3</v>
      </c>
      <c r="H469" s="1" t="n">
        <v>1.3</v>
      </c>
      <c r="I469" s="1" t="n">
        <v>4</v>
      </c>
      <c r="J469" s="1" t="s">
        <v>8</v>
      </c>
      <c r="K469" s="1" t="n">
        <v>34.21</v>
      </c>
      <c r="L469" s="1" t="str">
        <f aca="false">IF(F469="","B","Y")</f>
        <v>Y</v>
      </c>
    </row>
    <row r="470" customFormat="false" ht="13.2" hidden="false" customHeight="false" outlineLevel="0" collapsed="false">
      <c r="B470" s="1" t="s">
        <v>58</v>
      </c>
      <c r="C470" s="1" t="n">
        <v>5</v>
      </c>
      <c r="D470" s="1" t="n">
        <v>9.7</v>
      </c>
      <c r="F470" s="1" t="n">
        <v>7.6</v>
      </c>
      <c r="H470" s="1" t="n">
        <v>3.45</v>
      </c>
      <c r="I470" s="1" t="n">
        <v>3</v>
      </c>
      <c r="J470" s="1" t="s">
        <v>8</v>
      </c>
      <c r="K470" s="1" t="n">
        <v>36.57</v>
      </c>
      <c r="L470" s="1" t="str">
        <f aca="false">IF(F470="","B","Y")</f>
        <v>Y</v>
      </c>
    </row>
    <row r="471" customFormat="false" ht="13.2" hidden="false" customHeight="false" outlineLevel="0" collapsed="false">
      <c r="B471" s="1" t="s">
        <v>58</v>
      </c>
      <c r="C471" s="1" t="n">
        <v>5</v>
      </c>
      <c r="D471" s="1" t="n">
        <v>18.5</v>
      </c>
      <c r="F471" s="1" t="n">
        <v>12.9</v>
      </c>
      <c r="H471" s="1" t="n">
        <v>9.26</v>
      </c>
      <c r="I471" s="1" t="n">
        <v>2</v>
      </c>
      <c r="J471" s="1" t="s">
        <v>15</v>
      </c>
      <c r="K471" s="1" t="n">
        <v>37.04</v>
      </c>
      <c r="L471" s="1" t="str">
        <f aca="false">IF(F471="","B","Y")</f>
        <v>Y</v>
      </c>
    </row>
    <row r="472" customFormat="false" ht="13.2" hidden="false" customHeight="false" outlineLevel="0" collapsed="false">
      <c r="B472" s="1" t="s">
        <v>58</v>
      </c>
      <c r="C472" s="1" t="n">
        <v>5</v>
      </c>
      <c r="D472" s="1" t="n">
        <v>30.2</v>
      </c>
      <c r="E472" s="1" t="n">
        <v>8</v>
      </c>
      <c r="F472" s="1" t="n">
        <v>37.2</v>
      </c>
      <c r="G472" s="1" t="n">
        <v>17</v>
      </c>
      <c r="H472" s="1" t="n">
        <v>8.15</v>
      </c>
      <c r="I472" s="1" t="n">
        <v>5</v>
      </c>
      <c r="J472" s="1" t="s">
        <v>39</v>
      </c>
      <c r="K472" s="1" t="n">
        <v>39.6</v>
      </c>
      <c r="L472" s="1" t="str">
        <f aca="false">IF(F472="","B","Y")</f>
        <v>Y</v>
      </c>
    </row>
    <row r="473" customFormat="false" ht="13.2" hidden="false" customHeight="false" outlineLevel="0" collapsed="false">
      <c r="B473" s="1" t="s">
        <v>58</v>
      </c>
      <c r="C473" s="1" t="n">
        <v>5</v>
      </c>
      <c r="D473" s="1" t="n">
        <v>11.1</v>
      </c>
      <c r="F473" s="1" t="n">
        <v>5.2</v>
      </c>
      <c r="H473" s="1" t="n">
        <v>3.63</v>
      </c>
      <c r="I473" s="1" t="n">
        <v>3</v>
      </c>
      <c r="J473" s="1" t="s">
        <v>15</v>
      </c>
      <c r="K473" s="1" t="n">
        <v>39.9</v>
      </c>
      <c r="L473" s="1" t="str">
        <f aca="false">IF(F473="","B","Y")</f>
        <v>Y</v>
      </c>
    </row>
    <row r="474" customFormat="false" ht="13.2" hidden="false" customHeight="false" outlineLevel="0" collapsed="false">
      <c r="B474" s="1" t="s">
        <v>58</v>
      </c>
      <c r="C474" s="1" t="n">
        <v>5</v>
      </c>
      <c r="J474" s="1" t="s">
        <v>15</v>
      </c>
      <c r="K474" s="1" t="n">
        <v>39.9</v>
      </c>
      <c r="L474" s="1" t="s">
        <v>54</v>
      </c>
      <c r="M474" s="1" t="s">
        <v>307</v>
      </c>
    </row>
    <row r="475" customFormat="false" ht="13.2" hidden="false" customHeight="false" outlineLevel="0" collapsed="false">
      <c r="B475" s="1" t="s">
        <v>58</v>
      </c>
      <c r="C475" s="1" t="n">
        <v>5</v>
      </c>
      <c r="J475" s="1" t="s">
        <v>15</v>
      </c>
      <c r="K475" s="1" t="n">
        <v>39.9</v>
      </c>
      <c r="L475" s="1" t="s">
        <v>7</v>
      </c>
      <c r="M475" s="1" t="s">
        <v>308</v>
      </c>
    </row>
    <row r="476" customFormat="false" ht="13.2" hidden="false" customHeight="false" outlineLevel="0" collapsed="false">
      <c r="B476" s="1" t="s">
        <v>58</v>
      </c>
      <c r="C476" s="1" t="n">
        <v>5</v>
      </c>
      <c r="D476" s="1" t="n">
        <v>8</v>
      </c>
      <c r="F476" s="1" t="n">
        <v>8.4</v>
      </c>
      <c r="H476" s="1" t="n">
        <v>1.62</v>
      </c>
      <c r="I476" s="1" t="n">
        <v>3</v>
      </c>
      <c r="J476" s="1" t="s">
        <v>38</v>
      </c>
      <c r="K476" s="1" t="n">
        <v>41.82</v>
      </c>
      <c r="L476" s="1" t="str">
        <f aca="false">IF(F476="","B","Y")</f>
        <v>Y</v>
      </c>
    </row>
    <row r="477" customFormat="false" ht="13.2" hidden="false" customHeight="false" outlineLevel="0" collapsed="false">
      <c r="B477" s="1" t="s">
        <v>58</v>
      </c>
      <c r="C477" s="1" t="n">
        <v>5</v>
      </c>
      <c r="D477" s="1" t="n">
        <v>24.9</v>
      </c>
      <c r="E477" s="1" t="n">
        <v>16</v>
      </c>
      <c r="F477" s="1" t="n">
        <v>13.7</v>
      </c>
      <c r="H477" s="1" t="n">
        <v>6.97</v>
      </c>
      <c r="I477" s="1" t="n">
        <v>4</v>
      </c>
      <c r="J477" s="1" t="s">
        <v>15</v>
      </c>
      <c r="K477" s="1" t="n">
        <v>50</v>
      </c>
      <c r="L477" s="1" t="str">
        <f aca="false">IF(F477="","B","Y")</f>
        <v>Y</v>
      </c>
    </row>
    <row r="478" customFormat="false" ht="13.2" hidden="false" customHeight="false" outlineLevel="0" collapsed="false">
      <c r="B478" s="1" t="s">
        <v>58</v>
      </c>
      <c r="C478" s="1" t="n">
        <v>5</v>
      </c>
      <c r="D478" s="1" t="n">
        <v>5.4</v>
      </c>
      <c r="F478" s="1" t="n">
        <v>8.8</v>
      </c>
      <c r="H478" s="1" t="n">
        <v>1.7</v>
      </c>
      <c r="I478" s="1" t="n">
        <v>4</v>
      </c>
      <c r="J478" s="1" t="s">
        <v>15</v>
      </c>
      <c r="K478" s="1" t="n">
        <v>53.1</v>
      </c>
      <c r="L478" s="1" t="str">
        <f aca="false">IF(F478="","B","Y")</f>
        <v>Y</v>
      </c>
    </row>
    <row r="479" customFormat="false" ht="13.2" hidden="false" customHeight="false" outlineLevel="0" collapsed="false">
      <c r="B479" s="1" t="s">
        <v>58</v>
      </c>
      <c r="C479" s="1" t="n">
        <v>5</v>
      </c>
      <c r="D479" s="1" t="n">
        <v>12.7</v>
      </c>
      <c r="F479" s="1" t="n">
        <v>12.2</v>
      </c>
      <c r="H479" s="1" t="n">
        <v>1.65</v>
      </c>
      <c r="I479" s="1" t="n">
        <v>4</v>
      </c>
      <c r="J479" s="1" t="s">
        <v>10</v>
      </c>
      <c r="K479" s="1" t="n">
        <v>53.45</v>
      </c>
      <c r="L479" s="1" t="str">
        <f aca="false">IF(F479="","B","Y")</f>
        <v>Y</v>
      </c>
    </row>
    <row r="480" customFormat="false" ht="13.2" hidden="false" customHeight="false" outlineLevel="0" collapsed="false">
      <c r="B480" s="1" t="s">
        <v>58</v>
      </c>
      <c r="C480" s="1" t="n">
        <v>5</v>
      </c>
      <c r="D480" s="1" t="n">
        <v>9.5</v>
      </c>
      <c r="F480" s="1" t="n">
        <v>11.2</v>
      </c>
      <c r="H480" s="1" t="n">
        <v>1.12</v>
      </c>
      <c r="I480" s="1" t="n">
        <v>4</v>
      </c>
      <c r="J480" s="1" t="s">
        <v>10</v>
      </c>
      <c r="K480" s="1" t="n">
        <v>53.8</v>
      </c>
      <c r="L480" s="1" t="str">
        <f aca="false">IF(F480="","B","Y")</f>
        <v>Y</v>
      </c>
    </row>
    <row r="481" customFormat="false" ht="13.2" hidden="false" customHeight="false" outlineLevel="0" collapsed="false">
      <c r="B481" s="1" t="s">
        <v>58</v>
      </c>
      <c r="C481" s="1" t="n">
        <v>5</v>
      </c>
      <c r="D481" s="1" t="n">
        <v>5</v>
      </c>
      <c r="F481" s="1" t="n">
        <v>9.3</v>
      </c>
      <c r="H481" s="1" t="n">
        <v>5.9</v>
      </c>
      <c r="I481" s="1" t="n">
        <v>1</v>
      </c>
      <c r="J481" s="1" t="s">
        <v>8</v>
      </c>
      <c r="K481" s="1" t="n">
        <v>54.71</v>
      </c>
      <c r="L481" s="1" t="str">
        <f aca="false">IF(F481="","B","Y")</f>
        <v>Y</v>
      </c>
    </row>
    <row r="482" customFormat="false" ht="13.2" hidden="false" customHeight="false" outlineLevel="0" collapsed="false">
      <c r="B482" s="1" t="s">
        <v>58</v>
      </c>
      <c r="C482" s="1" t="n">
        <v>5</v>
      </c>
      <c r="D482" s="1" t="n">
        <v>5</v>
      </c>
      <c r="F482" s="1" t="n">
        <v>8.9</v>
      </c>
      <c r="H482" s="1" t="n">
        <v>1.42</v>
      </c>
      <c r="I482" s="1" t="n">
        <v>4</v>
      </c>
      <c r="J482" s="1" t="s">
        <v>45</v>
      </c>
      <c r="K482" s="1" t="n">
        <v>58.01</v>
      </c>
      <c r="L482" s="1" t="str">
        <f aca="false">IF(F482="","B","Y")</f>
        <v>Y</v>
      </c>
    </row>
    <row r="483" customFormat="false" ht="13.2" hidden="false" customHeight="false" outlineLevel="0" collapsed="false">
      <c r="B483" s="1" t="s">
        <v>58</v>
      </c>
      <c r="C483" s="1" t="n">
        <v>5</v>
      </c>
      <c r="D483" s="1" t="n">
        <v>6.5</v>
      </c>
      <c r="F483" s="1" t="n">
        <v>12.5</v>
      </c>
      <c r="H483" s="1" t="n">
        <v>0.98</v>
      </c>
      <c r="I483" s="1" t="n">
        <v>4</v>
      </c>
      <c r="J483" s="1" t="s">
        <v>38</v>
      </c>
      <c r="K483" s="1" t="n">
        <v>60.22</v>
      </c>
      <c r="L483" s="1" t="str">
        <f aca="false">IF(F483="","B","Y")</f>
        <v>Y</v>
      </c>
    </row>
    <row r="484" customFormat="false" ht="13.2" hidden="false" customHeight="false" outlineLevel="0" collapsed="false">
      <c r="B484" s="1" t="s">
        <v>58</v>
      </c>
      <c r="C484" s="1" t="n">
        <v>5</v>
      </c>
      <c r="D484" s="1" t="n">
        <v>22.1</v>
      </c>
      <c r="F484" s="1" t="n">
        <v>17.7</v>
      </c>
      <c r="H484" s="1" t="n">
        <v>2.9</v>
      </c>
      <c r="I484" s="1" t="n">
        <v>4</v>
      </c>
      <c r="J484" s="1" t="s">
        <v>38</v>
      </c>
      <c r="K484" s="1" t="n">
        <v>60.58</v>
      </c>
      <c r="L484" s="1" t="str">
        <f aca="false">IF(F484="","B","Y")</f>
        <v>Y</v>
      </c>
    </row>
    <row r="485" customFormat="false" ht="13.2" hidden="false" customHeight="false" outlineLevel="0" collapsed="false">
      <c r="B485" s="1" t="s">
        <v>58</v>
      </c>
      <c r="C485" s="1" t="n">
        <v>5</v>
      </c>
      <c r="D485" s="1" t="n">
        <v>21</v>
      </c>
      <c r="F485" s="1" t="n">
        <v>17.2</v>
      </c>
      <c r="H485" s="1" t="n">
        <v>1.42</v>
      </c>
      <c r="I485" s="1" t="n">
        <v>3</v>
      </c>
      <c r="J485" s="1" t="s">
        <v>38</v>
      </c>
      <c r="K485" s="1" t="n">
        <v>70.96</v>
      </c>
      <c r="L485" s="1" t="str">
        <f aca="false">IF(F485="","B","Y")</f>
        <v>Y</v>
      </c>
    </row>
    <row r="486" customFormat="false" ht="13.2" hidden="false" customHeight="false" outlineLevel="0" collapsed="false">
      <c r="B486" s="1" t="s">
        <v>58</v>
      </c>
      <c r="C486" s="1" t="n">
        <v>5</v>
      </c>
      <c r="D486" s="1" t="n">
        <v>21.6</v>
      </c>
      <c r="F486" s="1" t="n">
        <v>22.3</v>
      </c>
      <c r="H486" s="1" t="n">
        <v>2.1</v>
      </c>
      <c r="I486" s="1" t="n">
        <v>4</v>
      </c>
      <c r="J486" s="1" t="s">
        <v>46</v>
      </c>
      <c r="K486" s="1" t="n">
        <v>72.82</v>
      </c>
      <c r="L486" s="1" t="str">
        <f aca="false">IF(F486="","B","Y")</f>
        <v>Y</v>
      </c>
    </row>
    <row r="487" customFormat="false" ht="13.2" hidden="false" customHeight="false" outlineLevel="0" collapsed="false">
      <c r="B487" s="1" t="s">
        <v>58</v>
      </c>
      <c r="C487" s="1" t="n">
        <v>5</v>
      </c>
      <c r="D487" s="1" t="n">
        <v>21.7</v>
      </c>
      <c r="F487" s="1" t="n">
        <v>17.9</v>
      </c>
      <c r="H487" s="1" t="n">
        <v>5.78</v>
      </c>
      <c r="I487" s="1" t="n">
        <v>3</v>
      </c>
      <c r="J487" s="1" t="s">
        <v>38</v>
      </c>
      <c r="K487" s="1" t="n">
        <v>72.82</v>
      </c>
      <c r="L487" s="1" t="str">
        <f aca="false">IF(F487="","B","Y")</f>
        <v>Y</v>
      </c>
    </row>
    <row r="488" customFormat="false" ht="13.2" hidden="false" customHeight="false" outlineLevel="0" collapsed="false">
      <c r="B488" s="1" t="s">
        <v>58</v>
      </c>
      <c r="C488" s="1" t="n">
        <v>5</v>
      </c>
      <c r="J488" s="1" t="s">
        <v>38</v>
      </c>
      <c r="K488" s="1" t="n">
        <v>72.82</v>
      </c>
      <c r="L488" s="1" t="s">
        <v>54</v>
      </c>
      <c r="M488" s="1" t="s">
        <v>309</v>
      </c>
    </row>
    <row r="489" customFormat="false" ht="13.2" hidden="false" customHeight="false" outlineLevel="0" collapsed="false">
      <c r="B489" s="1" t="s">
        <v>58</v>
      </c>
      <c r="C489" s="1" t="n">
        <v>5</v>
      </c>
      <c r="D489" s="1" t="n">
        <v>23.1</v>
      </c>
      <c r="F489" s="1" t="n">
        <v>24.8</v>
      </c>
      <c r="H489" s="1" t="n">
        <v>4.6</v>
      </c>
      <c r="I489" s="1" t="n">
        <v>3</v>
      </c>
      <c r="J489" s="1" t="s">
        <v>15</v>
      </c>
      <c r="K489" s="1" t="n">
        <v>73.71</v>
      </c>
      <c r="L489" s="1" t="str">
        <f aca="false">IF(F489="","B","Y")</f>
        <v>Y</v>
      </c>
    </row>
    <row r="490" customFormat="false" ht="13.2" hidden="false" customHeight="false" outlineLevel="0" collapsed="false">
      <c r="B490" s="1" t="s">
        <v>58</v>
      </c>
      <c r="C490" s="1" t="n">
        <v>5</v>
      </c>
      <c r="D490" s="1" t="n">
        <v>10.5</v>
      </c>
      <c r="F490" s="1" t="n">
        <v>12.5</v>
      </c>
      <c r="H490" s="1" t="n">
        <v>1.15</v>
      </c>
      <c r="I490" s="1" t="n">
        <v>4</v>
      </c>
      <c r="J490" s="1" t="s">
        <v>38</v>
      </c>
      <c r="K490" s="1" t="n">
        <v>76.38</v>
      </c>
      <c r="L490" s="1" t="str">
        <f aca="false">IF(F490="","B","Y")</f>
        <v>Y</v>
      </c>
    </row>
    <row r="491" customFormat="false" ht="13.2" hidden="false" customHeight="false" outlineLevel="0" collapsed="false">
      <c r="B491" s="1" t="s">
        <v>58</v>
      </c>
      <c r="C491" s="1" t="n">
        <v>5</v>
      </c>
      <c r="J491" s="1" t="s">
        <v>38</v>
      </c>
      <c r="K491" s="1" t="n">
        <v>76.38</v>
      </c>
      <c r="L491" s="1" t="s">
        <v>54</v>
      </c>
      <c r="M491" s="1" t="s">
        <v>302</v>
      </c>
    </row>
    <row r="492" customFormat="false" ht="13.2" hidden="false" customHeight="false" outlineLevel="0" collapsed="false">
      <c r="B492" s="1" t="s">
        <v>58</v>
      </c>
      <c r="C492" s="1" t="n">
        <v>5</v>
      </c>
      <c r="D492" s="1" t="n">
        <v>13</v>
      </c>
      <c r="F492" s="1" t="n">
        <v>19.7</v>
      </c>
      <c r="H492" s="1" t="n">
        <v>2.11</v>
      </c>
      <c r="I492" s="1" t="n">
        <v>4</v>
      </c>
      <c r="J492" s="1" t="s">
        <v>38</v>
      </c>
      <c r="K492" s="1" t="n">
        <v>79.9</v>
      </c>
      <c r="L492" s="1" t="str">
        <f aca="false">IF(F492="","B","Y")</f>
        <v>Y</v>
      </c>
    </row>
    <row r="493" customFormat="false" ht="13.2" hidden="false" customHeight="false" outlineLevel="0" collapsed="false">
      <c r="B493" s="1" t="s">
        <v>58</v>
      </c>
      <c r="C493" s="1" t="n">
        <v>5</v>
      </c>
      <c r="D493" s="1" t="n">
        <v>9.7</v>
      </c>
      <c r="F493" s="1" t="n">
        <v>9.4</v>
      </c>
      <c r="H493" s="1" t="n">
        <v>2.45</v>
      </c>
      <c r="I493" s="1" t="n">
        <v>3</v>
      </c>
      <c r="J493" s="1" t="s">
        <v>39</v>
      </c>
      <c r="K493" s="1" t="n">
        <v>86.69</v>
      </c>
      <c r="L493" s="1" t="str">
        <f aca="false">IF(F493="","B","Y")</f>
        <v>Y</v>
      </c>
    </row>
    <row r="494" customFormat="false" ht="13.2" hidden="false" customHeight="false" outlineLevel="0" collapsed="false">
      <c r="B494" s="1" t="s">
        <v>58</v>
      </c>
      <c r="C494" s="1" t="n">
        <v>5</v>
      </c>
      <c r="D494" s="1" t="n">
        <v>10</v>
      </c>
      <c r="F494" s="1" t="n">
        <v>11.3</v>
      </c>
      <c r="H494" s="1" t="n">
        <v>2.32</v>
      </c>
      <c r="I494" s="1" t="n">
        <v>4</v>
      </c>
      <c r="J494" s="1" t="s">
        <v>39</v>
      </c>
      <c r="K494" s="1" t="n">
        <v>91.39</v>
      </c>
      <c r="L494" s="1" t="str">
        <f aca="false">IF(F494="","B","Y")</f>
        <v>Y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2:33:50Z</dcterms:created>
  <dc:creator>FSDefaultUser</dc:creator>
  <dc:description/>
  <dc:language>en-US</dc:language>
  <cp:lastModifiedBy>mlsmith</cp:lastModifiedBy>
  <dcterms:modified xsi:type="dcterms:W3CDTF">2007-05-08T15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77431665</vt:r8>
  </property>
  <property fmtid="{D5CDD505-2E9C-101B-9397-08002B2CF9AE}" pid="3" name="_AuthorEmail">
    <vt:lpwstr>marielouise.smith@unh.edu</vt:lpwstr>
  </property>
  <property fmtid="{D5CDD505-2E9C-101B-9397-08002B2CF9AE}" pid="4" name="_AuthorEmailDisplayName">
    <vt:lpwstr>Marie-Louise Smith</vt:lpwstr>
  </property>
  <property fmtid="{D5CDD505-2E9C-101B-9397-08002B2CF9AE}" pid="5" name="_EmailSubject">
    <vt:lpwstr>BEF CWD Data</vt:lpwstr>
  </property>
  <property fmtid="{D5CDD505-2E9C-101B-9397-08002B2CF9AE}" pid="6" name="_ReviewingToolsShownOnce">
    <vt:lpwstr/>
  </property>
</Properties>
</file>