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els" sheetId="1" state="visible" r:id="rId2"/>
  </sheets>
  <definedNames>
    <definedName function="false" hidden="false" localSheetId="0" name="_xlnm.Print_Area" vbProcedure="false">Labels!$A$1:$I$219</definedName>
    <definedName function="false" hidden="false" localSheetId="0" name="_xlnm.Print_Titles" vbProcedure="false">Label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9">
  <si>
    <t xml:space="preserve">2005 BEF Soil Carbon </t>
  </si>
  <si>
    <t xml:space="preserve">Plot </t>
  </si>
  <si>
    <t xml:space="preserve">core #</t>
  </si>
  <si>
    <t xml:space="preserve">Depth</t>
  </si>
  <si>
    <t xml:space="preserve">Tin #</t>
  </si>
  <si>
    <t xml:space="preserve">Tin (g)</t>
  </si>
  <si>
    <t xml:space="preserve">Tin + Soil (g)</t>
  </si>
  <si>
    <t xml:space="preserve">Tin + Soil DRY (g)</t>
  </si>
  <si>
    <t xml:space="preserve">Ashed (g)</t>
  </si>
  <si>
    <t xml:space="preserve">Comments</t>
  </si>
  <si>
    <t xml:space="preserve">A1b</t>
  </si>
  <si>
    <t xml:space="preserve">organic</t>
  </si>
  <si>
    <t xml:space="preserve">min 0-10</t>
  </si>
  <si>
    <t xml:space="preserve">min 10+</t>
  </si>
  <si>
    <t xml:space="preserve">spilled 0.33g of Tin+Soil DRY</t>
  </si>
  <si>
    <t xml:space="preserve">B1b</t>
  </si>
  <si>
    <t xml:space="preserve">C1b</t>
  </si>
  <si>
    <t xml:space="preserve">D1b</t>
  </si>
  <si>
    <t xml:space="preserve">A2b</t>
  </si>
  <si>
    <t xml:space="preserve">B2b</t>
  </si>
  <si>
    <t xml:space="preserve">C2b</t>
  </si>
  <si>
    <t xml:space="preserve">D2b</t>
  </si>
  <si>
    <t xml:space="preserve">A3b</t>
  </si>
  <si>
    <t xml:space="preserve">B3b</t>
  </si>
  <si>
    <t xml:space="preserve">C3b</t>
  </si>
  <si>
    <t xml:space="preserve">never collected in field</t>
  </si>
  <si>
    <t xml:space="preserve">D3b</t>
  </si>
  <si>
    <t xml:space="preserve">spill some prior to placing in ash oven</t>
  </si>
  <si>
    <t xml:space="preserve">9D</t>
  </si>
  <si>
    <t xml:space="preserve">5D</t>
  </si>
  <si>
    <t xml:space="preserve">6N</t>
  </si>
  <si>
    <t xml:space="preserve">7N</t>
  </si>
  <si>
    <t xml:space="preserve">10T</t>
  </si>
  <si>
    <t xml:space="preserve">all organic combined</t>
  </si>
  <si>
    <t xml:space="preserve">32P</t>
  </si>
  <si>
    <t xml:space="preserve">very red</t>
  </si>
  <si>
    <t xml:space="preserve">34K</t>
  </si>
  <si>
    <t xml:space="preserve">30Y</t>
  </si>
  <si>
    <t xml:space="preserve">38Q</t>
  </si>
  <si>
    <t xml:space="preserve">14Z</t>
  </si>
  <si>
    <t xml:space="preserve">32AF</t>
  </si>
  <si>
    <t xml:space="preserve">labeled 32AF2A</t>
  </si>
  <si>
    <t xml:space="preserve">labeled 32AF2B</t>
  </si>
  <si>
    <t xml:space="preserve">30AF</t>
  </si>
  <si>
    <t xml:space="preserve">labeled 30AF1A</t>
  </si>
  <si>
    <t xml:space="preserve">labeled 30AF1B</t>
  </si>
  <si>
    <t xml:space="preserve">missing</t>
  </si>
  <si>
    <t xml:space="preserve">A2C</t>
  </si>
  <si>
    <t xml:space="preserve">additional cor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P202" activeCellId="0" sqref="P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41"/>
    <col collapsed="false" customWidth="true" hidden="false" outlineLevel="0" max="3" min="3" style="1" width="8.85"/>
    <col collapsed="false" customWidth="true" hidden="false" outlineLevel="0" max="4" min="4" style="3" width="8.85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16.84"/>
    <col collapsed="false" customWidth="true" hidden="false" outlineLevel="0" max="8" min="8" style="0" width="13.56"/>
    <col collapsed="false" customWidth="true" hidden="false" outlineLevel="0" max="9" min="9" style="0" width="34.85"/>
    <col collapsed="false" customWidth="true" hidden="false" outlineLevel="0" max="15" min="15" style="4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</row>
    <row r="3" s="3" customFormat="true" ht="12.7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O3" s="10"/>
    </row>
    <row r="4" customFormat="false" ht="12.75" hidden="false" customHeight="false" outlineLevel="0" collapsed="false">
      <c r="A4" s="11" t="s">
        <v>10</v>
      </c>
      <c r="B4" s="12" t="n">
        <v>1</v>
      </c>
      <c r="C4" s="11" t="s">
        <v>11</v>
      </c>
      <c r="D4" s="13" t="n">
        <v>1</v>
      </c>
      <c r="E4" s="14" t="n">
        <v>1.24</v>
      </c>
      <c r="F4" s="14" t="n">
        <v>4.67</v>
      </c>
      <c r="G4" s="14" t="n">
        <v>4.52</v>
      </c>
      <c r="H4" s="14" t="n">
        <v>2.46</v>
      </c>
      <c r="I4" s="14"/>
    </row>
    <row r="5" customFormat="false" ht="12.75" hidden="false" customHeight="false" outlineLevel="0" collapsed="false">
      <c r="A5" s="15" t="s">
        <v>10</v>
      </c>
      <c r="B5" s="16" t="n">
        <v>1</v>
      </c>
      <c r="C5" s="15" t="s">
        <v>12</v>
      </c>
      <c r="D5" s="17" t="n">
        <v>2</v>
      </c>
      <c r="E5" s="18" t="n">
        <v>1.24</v>
      </c>
      <c r="F5" s="18" t="n">
        <v>4.53</v>
      </c>
      <c r="G5" s="18" t="n">
        <v>4.52</v>
      </c>
      <c r="H5" s="18" t="n">
        <v>4.4</v>
      </c>
      <c r="I5" s="18"/>
    </row>
    <row r="6" customFormat="false" ht="12.75" hidden="false" customHeight="false" outlineLevel="0" collapsed="false">
      <c r="A6" s="19" t="s">
        <v>10</v>
      </c>
      <c r="B6" s="20" t="n">
        <v>1</v>
      </c>
      <c r="C6" s="19" t="s">
        <v>13</v>
      </c>
      <c r="D6" s="9" t="n">
        <v>3</v>
      </c>
      <c r="E6" s="21" t="n">
        <v>1.26</v>
      </c>
      <c r="F6" s="21" t="n">
        <v>4.61</v>
      </c>
      <c r="G6" s="21" t="n">
        <v>4.57</v>
      </c>
      <c r="H6" s="21" t="n">
        <v>2.43</v>
      </c>
      <c r="I6" s="21"/>
    </row>
    <row r="7" customFormat="false" ht="12.75" hidden="false" customHeight="false" outlineLevel="0" collapsed="false">
      <c r="A7" s="11" t="s">
        <v>10</v>
      </c>
      <c r="B7" s="12" t="n">
        <v>2</v>
      </c>
      <c r="C7" s="11" t="s">
        <v>11</v>
      </c>
      <c r="D7" s="13" t="n">
        <f aca="false">D6+1</f>
        <v>4</v>
      </c>
      <c r="E7" s="14" t="n">
        <v>1.26</v>
      </c>
      <c r="F7" s="14" t="n">
        <v>4.95</v>
      </c>
      <c r="G7" s="14" t="n">
        <v>4.78</v>
      </c>
      <c r="H7" s="14" t="n">
        <v>2.45</v>
      </c>
      <c r="I7" s="14"/>
    </row>
    <row r="8" customFormat="false" ht="12.75" hidden="false" customHeight="false" outlineLevel="0" collapsed="false">
      <c r="A8" s="19" t="s">
        <v>10</v>
      </c>
      <c r="B8" s="20" t="n">
        <v>2</v>
      </c>
      <c r="C8" s="19" t="s">
        <v>12</v>
      </c>
      <c r="D8" s="9" t="n">
        <f aca="false">D7+1</f>
        <v>5</v>
      </c>
      <c r="E8" s="21" t="n">
        <v>1.26</v>
      </c>
      <c r="F8" s="21" t="n">
        <v>4.77</v>
      </c>
      <c r="G8" s="21" t="n">
        <v>4.73</v>
      </c>
      <c r="H8" s="21" t="n">
        <v>4.42</v>
      </c>
      <c r="I8" s="21"/>
    </row>
    <row r="9" customFormat="false" ht="12.75" hidden="false" customHeight="false" outlineLevel="0" collapsed="false">
      <c r="A9" s="19" t="s">
        <v>10</v>
      </c>
      <c r="B9" s="20" t="n">
        <v>2</v>
      </c>
      <c r="C9" s="19" t="s">
        <v>13</v>
      </c>
      <c r="D9" s="9" t="n">
        <f aca="false">D8+1</f>
        <v>6</v>
      </c>
      <c r="E9" s="21" t="n">
        <v>1.26</v>
      </c>
      <c r="F9" s="21" t="n">
        <v>4.87</v>
      </c>
      <c r="G9" s="21" t="n">
        <v>4.5</v>
      </c>
      <c r="H9" s="21" t="n">
        <v>4.29</v>
      </c>
      <c r="I9" s="21" t="s">
        <v>14</v>
      </c>
    </row>
    <row r="10" customFormat="false" ht="12.75" hidden="false" customHeight="false" outlineLevel="0" collapsed="false">
      <c r="A10" s="11" t="s">
        <v>10</v>
      </c>
      <c r="B10" s="12" t="n">
        <v>3</v>
      </c>
      <c r="C10" s="11" t="s">
        <v>11</v>
      </c>
      <c r="D10" s="13" t="n">
        <f aca="false">D9+1</f>
        <v>7</v>
      </c>
      <c r="E10" s="14" t="n">
        <v>1.24</v>
      </c>
      <c r="F10" s="14" t="n">
        <v>4.54</v>
      </c>
      <c r="G10" s="14" t="n">
        <v>4.37</v>
      </c>
      <c r="H10" s="14" t="n">
        <v>2.36</v>
      </c>
      <c r="I10" s="14"/>
    </row>
    <row r="11" customFormat="false" ht="12.75" hidden="false" customHeight="false" outlineLevel="0" collapsed="false">
      <c r="A11" s="19" t="s">
        <v>10</v>
      </c>
      <c r="B11" s="20" t="n">
        <v>3</v>
      </c>
      <c r="C11" s="19" t="s">
        <v>12</v>
      </c>
      <c r="D11" s="9" t="n">
        <f aca="false">D10+1</f>
        <v>8</v>
      </c>
      <c r="E11" s="21" t="n">
        <v>1.27</v>
      </c>
      <c r="F11" s="21" t="n">
        <v>4.83</v>
      </c>
      <c r="G11" s="21" t="n">
        <v>4.79</v>
      </c>
      <c r="H11" s="21" t="n">
        <v>4.57</v>
      </c>
      <c r="I11" s="21"/>
    </row>
    <row r="12" customFormat="false" ht="12.75" hidden="false" customHeight="false" outlineLevel="0" collapsed="false">
      <c r="A12" s="19" t="s">
        <v>10</v>
      </c>
      <c r="B12" s="20" t="n">
        <v>3</v>
      </c>
      <c r="C12" s="19" t="s">
        <v>13</v>
      </c>
      <c r="D12" s="9" t="n">
        <f aca="false">D11+1</f>
        <v>9</v>
      </c>
      <c r="E12" s="21" t="n">
        <v>1.27</v>
      </c>
      <c r="F12" s="21" t="n">
        <v>4.89</v>
      </c>
      <c r="G12" s="21" t="n">
        <v>4.86</v>
      </c>
      <c r="H12" s="21" t="n">
        <v>3.92</v>
      </c>
      <c r="I12" s="21"/>
    </row>
    <row r="13" customFormat="false" ht="12.75" hidden="false" customHeight="false" outlineLevel="0" collapsed="false">
      <c r="A13" s="11" t="s">
        <v>15</v>
      </c>
      <c r="B13" s="12" t="n">
        <v>1</v>
      </c>
      <c r="C13" s="11" t="s">
        <v>11</v>
      </c>
      <c r="D13" s="13" t="n">
        <f aca="false">D12+1</f>
        <v>10</v>
      </c>
      <c r="E13" s="14" t="n">
        <v>1.25</v>
      </c>
      <c r="F13" s="14" t="n">
        <v>4.84</v>
      </c>
      <c r="G13" s="14" t="n">
        <v>4.73</v>
      </c>
      <c r="H13" s="14" t="n">
        <v>3.234</v>
      </c>
      <c r="I13" s="14"/>
    </row>
    <row r="14" customFormat="false" ht="12.75" hidden="false" customHeight="false" outlineLevel="0" collapsed="false">
      <c r="A14" s="19" t="s">
        <v>15</v>
      </c>
      <c r="B14" s="20" t="n">
        <v>1</v>
      </c>
      <c r="C14" s="19" t="s">
        <v>12</v>
      </c>
      <c r="D14" s="9" t="n">
        <f aca="false">D13+1</f>
        <v>11</v>
      </c>
      <c r="E14" s="21" t="n">
        <v>1.25</v>
      </c>
      <c r="F14" s="21" t="n">
        <v>4.39</v>
      </c>
      <c r="G14" s="21" t="n">
        <v>4.35</v>
      </c>
      <c r="H14" s="21" t="n">
        <v>4.14</v>
      </c>
      <c r="I14" s="21"/>
    </row>
    <row r="15" customFormat="false" ht="12.75" hidden="false" customHeight="false" outlineLevel="0" collapsed="false">
      <c r="A15" s="19" t="s">
        <v>15</v>
      </c>
      <c r="B15" s="20" t="n">
        <v>1</v>
      </c>
      <c r="C15" s="19" t="s">
        <v>13</v>
      </c>
      <c r="D15" s="9" t="n">
        <f aca="false">D14+1</f>
        <v>12</v>
      </c>
      <c r="E15" s="21" t="n">
        <v>1.27</v>
      </c>
      <c r="F15" s="21" t="n">
        <v>4.96</v>
      </c>
      <c r="G15" s="21" t="n">
        <v>4.91</v>
      </c>
      <c r="H15" s="21" t="n">
        <v>4.72</v>
      </c>
      <c r="I15" s="21"/>
    </row>
    <row r="16" customFormat="false" ht="12.75" hidden="false" customHeight="false" outlineLevel="0" collapsed="false">
      <c r="A16" s="11" t="s">
        <v>15</v>
      </c>
      <c r="B16" s="12" t="n">
        <v>2</v>
      </c>
      <c r="C16" s="11" t="s">
        <v>11</v>
      </c>
      <c r="D16" s="13" t="n">
        <f aca="false">D15+1</f>
        <v>13</v>
      </c>
      <c r="E16" s="14" t="n">
        <v>1.26</v>
      </c>
      <c r="F16" s="14" t="n">
        <v>4.78</v>
      </c>
      <c r="G16" s="14" t="n">
        <v>4.62</v>
      </c>
      <c r="H16" s="14" t="n">
        <v>2.59</v>
      </c>
      <c r="I16" s="14"/>
    </row>
    <row r="17" customFormat="false" ht="12.75" hidden="false" customHeight="false" outlineLevel="0" collapsed="false">
      <c r="A17" s="19" t="s">
        <v>15</v>
      </c>
      <c r="B17" s="20" t="n">
        <v>2</v>
      </c>
      <c r="C17" s="19" t="s">
        <v>12</v>
      </c>
      <c r="D17" s="9" t="n">
        <f aca="false">D16+1</f>
        <v>14</v>
      </c>
      <c r="E17" s="21" t="n">
        <v>1.28</v>
      </c>
      <c r="F17" s="21" t="n">
        <v>4.8</v>
      </c>
      <c r="G17" s="21" t="n">
        <v>4.77</v>
      </c>
      <c r="H17" s="21" t="n">
        <v>4.557</v>
      </c>
      <c r="I17" s="21"/>
    </row>
    <row r="18" customFormat="false" ht="12.75" hidden="false" customHeight="false" outlineLevel="0" collapsed="false">
      <c r="A18" s="19" t="s">
        <v>15</v>
      </c>
      <c r="B18" s="20" t="n">
        <v>2</v>
      </c>
      <c r="C18" s="19" t="s">
        <v>13</v>
      </c>
      <c r="D18" s="9" t="n">
        <f aca="false">D17+1</f>
        <v>15</v>
      </c>
      <c r="E18" s="21" t="n">
        <v>1.28</v>
      </c>
      <c r="F18" s="21" t="n">
        <v>4.6</v>
      </c>
      <c r="G18" s="21" t="n">
        <v>4.57</v>
      </c>
      <c r="H18" s="21" t="n">
        <v>4.429</v>
      </c>
      <c r="I18" s="21"/>
    </row>
    <row r="19" customFormat="false" ht="12.75" hidden="false" customHeight="false" outlineLevel="0" collapsed="false">
      <c r="A19" s="11" t="s">
        <v>15</v>
      </c>
      <c r="B19" s="12" t="n">
        <v>3</v>
      </c>
      <c r="C19" s="11" t="s">
        <v>11</v>
      </c>
      <c r="D19" s="13" t="n">
        <f aca="false">D18+1</f>
        <v>16</v>
      </c>
      <c r="E19" s="14" t="n">
        <v>1.28</v>
      </c>
      <c r="F19" s="14" t="n">
        <v>4.67</v>
      </c>
      <c r="G19" s="14" t="n">
        <v>4.49</v>
      </c>
      <c r="H19" s="14" t="n">
        <v>2.071</v>
      </c>
      <c r="I19" s="14"/>
    </row>
    <row r="20" customFormat="false" ht="12.75" hidden="false" customHeight="false" outlineLevel="0" collapsed="false">
      <c r="A20" s="19" t="s">
        <v>15</v>
      </c>
      <c r="B20" s="20" t="n">
        <v>3</v>
      </c>
      <c r="C20" s="19" t="s">
        <v>12</v>
      </c>
      <c r="D20" s="9" t="n">
        <f aca="false">D19+1</f>
        <v>17</v>
      </c>
      <c r="E20" s="21" t="n">
        <v>1.28</v>
      </c>
      <c r="F20" s="21" t="n">
        <v>4.63</v>
      </c>
      <c r="G20" s="21" t="n">
        <v>4.61</v>
      </c>
      <c r="H20" s="21" t="n">
        <v>4.472</v>
      </c>
      <c r="I20" s="21"/>
    </row>
    <row r="21" customFormat="false" ht="12.75" hidden="false" customHeight="false" outlineLevel="0" collapsed="false">
      <c r="A21" s="19" t="s">
        <v>15</v>
      </c>
      <c r="B21" s="20" t="n">
        <v>3</v>
      </c>
      <c r="C21" s="19" t="s">
        <v>13</v>
      </c>
      <c r="D21" s="9" t="n">
        <f aca="false">D20+1</f>
        <v>18</v>
      </c>
      <c r="E21" s="21" t="n">
        <v>1.24</v>
      </c>
      <c r="F21" s="21" t="n">
        <v>4.53</v>
      </c>
      <c r="G21" s="21" t="n">
        <v>4.5</v>
      </c>
      <c r="H21" s="21" t="n">
        <v>4.312</v>
      </c>
      <c r="I21" s="21"/>
    </row>
    <row r="22" customFormat="false" ht="12.75" hidden="false" customHeight="false" outlineLevel="0" collapsed="false">
      <c r="A22" s="11" t="s">
        <v>16</v>
      </c>
      <c r="B22" s="12" t="n">
        <v>1</v>
      </c>
      <c r="C22" s="11" t="s">
        <v>11</v>
      </c>
      <c r="D22" s="13" t="n">
        <f aca="false">D21+1</f>
        <v>19</v>
      </c>
      <c r="E22" s="14" t="n">
        <v>1.26</v>
      </c>
      <c r="F22" s="14" t="n">
        <v>5.17</v>
      </c>
      <c r="G22" s="14" t="n">
        <v>5.08</v>
      </c>
      <c r="H22" s="14" t="n">
        <v>2.1</v>
      </c>
      <c r="I22" s="14"/>
    </row>
    <row r="23" customFormat="false" ht="12.75" hidden="false" customHeight="false" outlineLevel="0" collapsed="false">
      <c r="A23" s="19" t="s">
        <v>16</v>
      </c>
      <c r="B23" s="20" t="n">
        <v>1</v>
      </c>
      <c r="C23" s="19" t="s">
        <v>12</v>
      </c>
      <c r="D23" s="9" t="n">
        <f aca="false">D22+1</f>
        <v>20</v>
      </c>
      <c r="E23" s="21" t="n">
        <v>1.24</v>
      </c>
      <c r="F23" s="21" t="n">
        <v>4.43</v>
      </c>
      <c r="G23" s="21" t="n">
        <v>4.41</v>
      </c>
      <c r="H23" s="21" t="n">
        <v>4.035</v>
      </c>
      <c r="I23" s="21"/>
    </row>
    <row r="24" customFormat="false" ht="12.75" hidden="false" customHeight="false" outlineLevel="0" collapsed="false">
      <c r="A24" s="19" t="s">
        <v>16</v>
      </c>
      <c r="B24" s="20" t="n">
        <v>1</v>
      </c>
      <c r="C24" s="19" t="s">
        <v>13</v>
      </c>
      <c r="D24" s="9" t="n">
        <f aca="false">D23+1</f>
        <v>21</v>
      </c>
      <c r="E24" s="21" t="n">
        <v>1.26</v>
      </c>
      <c r="F24" s="21" t="n">
        <v>4.53</v>
      </c>
      <c r="G24" s="21" t="n">
        <v>4.53</v>
      </c>
      <c r="H24" s="21" t="n">
        <v>4.498</v>
      </c>
      <c r="I24" s="21"/>
    </row>
    <row r="25" customFormat="false" ht="12.75" hidden="false" customHeight="false" outlineLevel="0" collapsed="false">
      <c r="A25" s="11" t="s">
        <v>16</v>
      </c>
      <c r="B25" s="12" t="n">
        <v>2</v>
      </c>
      <c r="C25" s="11" t="s">
        <v>11</v>
      </c>
      <c r="D25" s="13" t="n">
        <f aca="false">D24+1</f>
        <v>22</v>
      </c>
      <c r="E25" s="14" t="n">
        <v>1.26</v>
      </c>
      <c r="F25" s="14" t="n">
        <v>4.98</v>
      </c>
      <c r="G25" s="14" t="n">
        <v>4.89</v>
      </c>
      <c r="H25" s="14" t="n">
        <v>2.14</v>
      </c>
      <c r="I25" s="14"/>
    </row>
    <row r="26" customFormat="false" ht="12.75" hidden="false" customHeight="false" outlineLevel="0" collapsed="false">
      <c r="A26" s="19" t="s">
        <v>16</v>
      </c>
      <c r="B26" s="20" t="n">
        <v>2</v>
      </c>
      <c r="C26" s="19" t="s">
        <v>12</v>
      </c>
      <c r="D26" s="9" t="n">
        <f aca="false">D25+1</f>
        <v>23</v>
      </c>
      <c r="E26" s="21" t="n">
        <v>1.25</v>
      </c>
      <c r="F26" s="21" t="n">
        <v>4.6</v>
      </c>
      <c r="G26" s="21" t="n">
        <v>4.59</v>
      </c>
      <c r="H26" s="21" t="n">
        <v>4.213</v>
      </c>
      <c r="I26" s="21"/>
    </row>
    <row r="27" customFormat="false" ht="12.75" hidden="false" customHeight="false" outlineLevel="0" collapsed="false">
      <c r="A27" s="19" t="s">
        <v>16</v>
      </c>
      <c r="B27" s="20" t="n">
        <v>2</v>
      </c>
      <c r="C27" s="19" t="s">
        <v>13</v>
      </c>
      <c r="D27" s="9" t="n">
        <f aca="false">D26+1</f>
        <v>24</v>
      </c>
      <c r="E27" s="21" t="n">
        <v>1.23</v>
      </c>
      <c r="F27" s="21" t="n">
        <v>4.75</v>
      </c>
      <c r="G27" s="21" t="n">
        <v>4.74</v>
      </c>
      <c r="H27" s="21" t="n">
        <v>4.526</v>
      </c>
      <c r="I27" s="21"/>
    </row>
    <row r="28" customFormat="false" ht="12.75" hidden="false" customHeight="false" outlineLevel="0" collapsed="false">
      <c r="A28" s="11" t="s">
        <v>16</v>
      </c>
      <c r="B28" s="12" t="n">
        <v>3</v>
      </c>
      <c r="C28" s="11" t="s">
        <v>11</v>
      </c>
      <c r="D28" s="13" t="n">
        <f aca="false">D27+1</f>
        <v>25</v>
      </c>
      <c r="E28" s="14" t="n">
        <v>1.24</v>
      </c>
      <c r="F28" s="14" t="n">
        <v>5.08</v>
      </c>
      <c r="G28" s="14" t="n">
        <v>4.98</v>
      </c>
      <c r="H28" s="14" t="n">
        <v>2.1</v>
      </c>
      <c r="I28" s="14"/>
    </row>
    <row r="29" customFormat="false" ht="12.75" hidden="false" customHeight="false" outlineLevel="0" collapsed="false">
      <c r="A29" s="19" t="s">
        <v>16</v>
      </c>
      <c r="B29" s="20" t="n">
        <v>3</v>
      </c>
      <c r="C29" s="19" t="s">
        <v>12</v>
      </c>
      <c r="D29" s="9" t="n">
        <f aca="false">D28+1</f>
        <v>26</v>
      </c>
      <c r="E29" s="21" t="n">
        <v>1.24</v>
      </c>
      <c r="F29" s="21" t="n">
        <v>4.68</v>
      </c>
      <c r="G29" s="21" t="n">
        <v>4.67</v>
      </c>
      <c r="H29" s="21" t="n">
        <v>4.427</v>
      </c>
      <c r="I29" s="21"/>
    </row>
    <row r="30" customFormat="false" ht="12.75" hidden="false" customHeight="false" outlineLevel="0" collapsed="false">
      <c r="A30" s="19" t="s">
        <v>16</v>
      </c>
      <c r="B30" s="20" t="n">
        <v>3</v>
      </c>
      <c r="C30" s="19" t="s">
        <v>13</v>
      </c>
      <c r="D30" s="9" t="n">
        <f aca="false">D29+1</f>
        <v>27</v>
      </c>
      <c r="E30" s="21" t="n">
        <v>1.24</v>
      </c>
      <c r="F30" s="21" t="n">
        <v>5.04</v>
      </c>
      <c r="G30" s="21" t="n">
        <v>5.04</v>
      </c>
      <c r="H30" s="21" t="n">
        <v>4.984</v>
      </c>
      <c r="I30" s="21"/>
    </row>
    <row r="31" customFormat="false" ht="12.75" hidden="false" customHeight="false" outlineLevel="0" collapsed="false">
      <c r="A31" s="11" t="s">
        <v>17</v>
      </c>
      <c r="B31" s="12" t="n">
        <v>1</v>
      </c>
      <c r="C31" s="11" t="s">
        <v>11</v>
      </c>
      <c r="D31" s="13" t="n">
        <f aca="false">D30+1</f>
        <v>28</v>
      </c>
      <c r="E31" s="14" t="n">
        <v>1.25</v>
      </c>
      <c r="F31" s="14" t="n">
        <v>5.4</v>
      </c>
      <c r="G31" s="14" t="n">
        <v>5.184</v>
      </c>
      <c r="H31" s="14" t="n">
        <v>1.95</v>
      </c>
      <c r="I31" s="14"/>
    </row>
    <row r="32" customFormat="false" ht="12.75" hidden="false" customHeight="false" outlineLevel="0" collapsed="false">
      <c r="A32" s="19" t="s">
        <v>17</v>
      </c>
      <c r="B32" s="20" t="n">
        <v>1</v>
      </c>
      <c r="C32" s="19" t="s">
        <v>12</v>
      </c>
      <c r="D32" s="9" t="n">
        <f aca="false">D31+1</f>
        <v>29</v>
      </c>
      <c r="E32" s="21" t="n">
        <v>1.26</v>
      </c>
      <c r="F32" s="21" t="n">
        <v>5.2</v>
      </c>
      <c r="G32" s="21" t="n">
        <v>5.051</v>
      </c>
      <c r="H32" s="21" t="n">
        <v>3.29</v>
      </c>
      <c r="I32" s="21"/>
    </row>
    <row r="33" customFormat="false" ht="12.75" hidden="false" customHeight="false" outlineLevel="0" collapsed="false">
      <c r="A33" s="19" t="s">
        <v>17</v>
      </c>
      <c r="B33" s="20" t="n">
        <v>1</v>
      </c>
      <c r="C33" s="19" t="s">
        <v>13</v>
      </c>
      <c r="D33" s="9" t="n">
        <f aca="false">D32+1</f>
        <v>30</v>
      </c>
      <c r="E33" s="21" t="n">
        <v>1.26</v>
      </c>
      <c r="F33" s="21" t="n">
        <v>5.55</v>
      </c>
      <c r="G33" s="21" t="n">
        <v>5.543</v>
      </c>
      <c r="H33" s="21" t="n">
        <v>5.457</v>
      </c>
      <c r="I33" s="21"/>
    </row>
    <row r="34" customFormat="false" ht="12.75" hidden="false" customHeight="false" outlineLevel="0" collapsed="false">
      <c r="A34" s="11" t="s">
        <v>17</v>
      </c>
      <c r="B34" s="12" t="n">
        <v>2</v>
      </c>
      <c r="C34" s="11" t="s">
        <v>11</v>
      </c>
      <c r="D34" s="13" t="n">
        <f aca="false">D33+1</f>
        <v>31</v>
      </c>
      <c r="E34" s="14" t="n">
        <v>1.27</v>
      </c>
      <c r="F34" s="14" t="n">
        <v>4.81</v>
      </c>
      <c r="G34" s="14" t="n">
        <v>4.599</v>
      </c>
      <c r="H34" s="14" t="n">
        <v>1.78</v>
      </c>
      <c r="I34" s="14"/>
    </row>
    <row r="35" customFormat="false" ht="12.75" hidden="false" customHeight="false" outlineLevel="0" collapsed="false">
      <c r="A35" s="19" t="s">
        <v>17</v>
      </c>
      <c r="B35" s="20" t="n">
        <v>2</v>
      </c>
      <c r="C35" s="19" t="s">
        <v>12</v>
      </c>
      <c r="D35" s="9" t="n">
        <f aca="false">D34+1</f>
        <v>32</v>
      </c>
      <c r="E35" s="21" t="n">
        <v>1.24</v>
      </c>
      <c r="F35" s="21" t="n">
        <v>5.02</v>
      </c>
      <c r="G35" s="21" t="n">
        <v>5.004</v>
      </c>
      <c r="H35" s="21" t="n">
        <v>4.733</v>
      </c>
      <c r="I35" s="21"/>
    </row>
    <row r="36" customFormat="false" ht="12.75" hidden="false" customHeight="false" outlineLevel="0" collapsed="false">
      <c r="A36" s="19" t="s">
        <v>17</v>
      </c>
      <c r="B36" s="20" t="n">
        <v>2</v>
      </c>
      <c r="C36" s="19" t="s">
        <v>13</v>
      </c>
      <c r="D36" s="9" t="n">
        <f aca="false">D35+1</f>
        <v>33</v>
      </c>
      <c r="E36" s="21" t="n">
        <v>1.24</v>
      </c>
      <c r="F36" s="21" t="n">
        <v>5.03</v>
      </c>
      <c r="G36" s="21" t="n">
        <v>5.034</v>
      </c>
      <c r="H36" s="21" t="n">
        <v>4.99</v>
      </c>
      <c r="I36" s="21"/>
    </row>
    <row r="37" customFormat="false" ht="12.75" hidden="false" customHeight="false" outlineLevel="0" collapsed="false">
      <c r="A37" s="11" t="s">
        <v>17</v>
      </c>
      <c r="B37" s="12" t="n">
        <v>3</v>
      </c>
      <c r="C37" s="11" t="s">
        <v>11</v>
      </c>
      <c r="D37" s="13" t="n">
        <f aca="false">D36+1</f>
        <v>34</v>
      </c>
      <c r="E37" s="14" t="n">
        <v>1.26</v>
      </c>
      <c r="F37" s="14" t="n">
        <v>4.92</v>
      </c>
      <c r="G37" s="14" t="n">
        <v>4.786</v>
      </c>
      <c r="H37" s="14" t="n">
        <v>2.376</v>
      </c>
      <c r="I37" s="14"/>
    </row>
    <row r="38" customFormat="false" ht="12.75" hidden="false" customHeight="false" outlineLevel="0" collapsed="false">
      <c r="A38" s="19" t="s">
        <v>17</v>
      </c>
      <c r="B38" s="20" t="n">
        <v>3</v>
      </c>
      <c r="C38" s="19" t="s">
        <v>12</v>
      </c>
      <c r="D38" s="9" t="n">
        <f aca="false">D37+1</f>
        <v>35</v>
      </c>
      <c r="E38" s="21" t="n">
        <v>1.27</v>
      </c>
      <c r="F38" s="21" t="n">
        <v>5.14</v>
      </c>
      <c r="G38" s="21" t="n">
        <v>5.13</v>
      </c>
      <c r="H38" s="21" t="n">
        <v>4.95</v>
      </c>
      <c r="I38" s="21"/>
    </row>
    <row r="39" customFormat="false" ht="12.75" hidden="false" customHeight="false" outlineLevel="0" collapsed="false">
      <c r="A39" s="19" t="s">
        <v>17</v>
      </c>
      <c r="B39" s="20" t="n">
        <v>3</v>
      </c>
      <c r="C39" s="19" t="s">
        <v>13</v>
      </c>
      <c r="D39" s="9" t="n">
        <f aca="false">D38+1</f>
        <v>36</v>
      </c>
      <c r="E39" s="21" t="n">
        <v>1.25</v>
      </c>
      <c r="F39" s="21" t="n">
        <v>5.05</v>
      </c>
      <c r="G39" s="21" t="n">
        <v>5.043</v>
      </c>
      <c r="H39" s="21" t="n">
        <v>4.878</v>
      </c>
      <c r="I39" s="21"/>
    </row>
    <row r="40" customFormat="false" ht="12.75" hidden="false" customHeight="false" outlineLevel="0" collapsed="false">
      <c r="A40" s="11" t="s">
        <v>18</v>
      </c>
      <c r="B40" s="12" t="n">
        <v>1</v>
      </c>
      <c r="C40" s="11" t="s">
        <v>11</v>
      </c>
      <c r="D40" s="13" t="n">
        <f aca="false">D39+1</f>
        <v>37</v>
      </c>
      <c r="E40" s="14" t="n">
        <v>1.27</v>
      </c>
      <c r="F40" s="14" t="n">
        <v>4.62</v>
      </c>
      <c r="G40" s="14" t="n">
        <v>4.447</v>
      </c>
      <c r="H40" s="14" t="n">
        <v>2.03</v>
      </c>
      <c r="I40" s="14"/>
    </row>
    <row r="41" customFormat="false" ht="12.75" hidden="false" customHeight="false" outlineLevel="0" collapsed="false">
      <c r="A41" s="19" t="s">
        <v>18</v>
      </c>
      <c r="B41" s="20" t="n">
        <v>1</v>
      </c>
      <c r="C41" s="19" t="s">
        <v>12</v>
      </c>
      <c r="D41" s="9" t="n">
        <f aca="false">D40+1</f>
        <v>38</v>
      </c>
      <c r="E41" s="21" t="n">
        <v>1.25</v>
      </c>
      <c r="F41" s="21" t="n">
        <v>4.84</v>
      </c>
      <c r="G41" s="21" t="n">
        <v>4.811</v>
      </c>
      <c r="H41" s="21" t="n">
        <v>4.622</v>
      </c>
      <c r="I41" s="21"/>
    </row>
    <row r="42" customFormat="false" ht="12.75" hidden="false" customHeight="false" outlineLevel="0" collapsed="false">
      <c r="A42" s="19" t="s">
        <v>18</v>
      </c>
      <c r="B42" s="20" t="n">
        <v>1</v>
      </c>
      <c r="C42" s="19" t="s">
        <v>13</v>
      </c>
      <c r="D42" s="9" t="n">
        <f aca="false">D41+1</f>
        <v>39</v>
      </c>
      <c r="E42" s="21" t="n">
        <v>1.27</v>
      </c>
      <c r="F42" s="21" t="n">
        <v>4.79</v>
      </c>
      <c r="G42" s="21" t="n">
        <v>4.705</v>
      </c>
      <c r="H42" s="21" t="n">
        <v>4.34</v>
      </c>
      <c r="I42" s="21"/>
    </row>
    <row r="43" customFormat="false" ht="12.75" hidden="false" customHeight="false" outlineLevel="0" collapsed="false">
      <c r="A43" s="11" t="s">
        <v>18</v>
      </c>
      <c r="B43" s="12" t="n">
        <v>2</v>
      </c>
      <c r="C43" s="11" t="s">
        <v>11</v>
      </c>
      <c r="D43" s="13" t="n">
        <f aca="false">D42+1</f>
        <v>40</v>
      </c>
      <c r="E43" s="14" t="n">
        <v>1.25</v>
      </c>
      <c r="F43" s="14" t="n">
        <v>4.83</v>
      </c>
      <c r="G43" s="14" t="n">
        <v>4.729</v>
      </c>
      <c r="H43" s="14" t="n">
        <v>3.213</v>
      </c>
      <c r="I43" s="14"/>
    </row>
    <row r="44" customFormat="false" ht="12.75" hidden="false" customHeight="false" outlineLevel="0" collapsed="false">
      <c r="A44" s="19" t="s">
        <v>18</v>
      </c>
      <c r="B44" s="20" t="n">
        <v>2</v>
      </c>
      <c r="C44" s="19" t="s">
        <v>12</v>
      </c>
      <c r="D44" s="9" t="n">
        <f aca="false">D43+1</f>
        <v>41</v>
      </c>
      <c r="E44" s="21" t="n">
        <v>1.27</v>
      </c>
      <c r="F44" s="21" t="n">
        <v>4.65</v>
      </c>
      <c r="G44" s="21" t="n">
        <v>4.604</v>
      </c>
      <c r="H44" s="21" t="n">
        <v>4.28</v>
      </c>
      <c r="I44" s="21"/>
    </row>
    <row r="45" customFormat="false" ht="12.75" hidden="false" customHeight="false" outlineLevel="0" collapsed="false">
      <c r="A45" s="19" t="s">
        <v>18</v>
      </c>
      <c r="B45" s="20" t="n">
        <v>2</v>
      </c>
      <c r="C45" s="19" t="s">
        <v>13</v>
      </c>
      <c r="D45" s="9" t="n">
        <f aca="false">D44+1</f>
        <v>42</v>
      </c>
      <c r="E45" s="21" t="n">
        <v>1.27</v>
      </c>
      <c r="F45" s="21" t="n">
        <v>4.44</v>
      </c>
      <c r="G45" s="21" t="n">
        <v>4.386</v>
      </c>
      <c r="H45" s="21" t="n">
        <v>4.128</v>
      </c>
      <c r="I45" s="21"/>
    </row>
    <row r="46" customFormat="false" ht="12.75" hidden="false" customHeight="false" outlineLevel="0" collapsed="false">
      <c r="A46" s="11" t="s">
        <v>18</v>
      </c>
      <c r="B46" s="12" t="n">
        <v>3</v>
      </c>
      <c r="C46" s="11" t="s">
        <v>11</v>
      </c>
      <c r="D46" s="13" t="n">
        <f aca="false">D45+1</f>
        <v>43</v>
      </c>
      <c r="E46" s="14" t="n">
        <v>1.27</v>
      </c>
      <c r="F46" s="14" t="n">
        <v>4.39</v>
      </c>
      <c r="G46" s="14" t="n">
        <v>4.283</v>
      </c>
      <c r="H46" s="14" t="n">
        <v>2.695</v>
      </c>
      <c r="I46" s="14"/>
    </row>
    <row r="47" customFormat="false" ht="12.75" hidden="false" customHeight="false" outlineLevel="0" collapsed="false">
      <c r="A47" s="19" t="s">
        <v>18</v>
      </c>
      <c r="B47" s="20" t="n">
        <v>3</v>
      </c>
      <c r="C47" s="19" t="s">
        <v>12</v>
      </c>
      <c r="D47" s="9" t="n">
        <f aca="false">D46+1</f>
        <v>44</v>
      </c>
      <c r="E47" s="21" t="n">
        <v>1.25</v>
      </c>
      <c r="F47" s="21" t="n">
        <v>4.62</v>
      </c>
      <c r="G47" s="21" t="n">
        <v>4.577</v>
      </c>
      <c r="H47" s="21" t="n">
        <v>4.25</v>
      </c>
      <c r="I47" s="21"/>
    </row>
    <row r="48" customFormat="false" ht="12.75" hidden="false" customHeight="false" outlineLevel="0" collapsed="false">
      <c r="A48" s="19" t="s">
        <v>18</v>
      </c>
      <c r="B48" s="20" t="n">
        <v>3</v>
      </c>
      <c r="C48" s="19" t="s">
        <v>13</v>
      </c>
      <c r="D48" s="9" t="n">
        <f aca="false">D47+1</f>
        <v>45</v>
      </c>
      <c r="E48" s="21" t="n">
        <v>1.25</v>
      </c>
      <c r="F48" s="21" t="n">
        <v>4.56</v>
      </c>
      <c r="G48" s="21" t="n">
        <v>4.529</v>
      </c>
      <c r="H48" s="21" t="n">
        <v>4.53</v>
      </c>
      <c r="I48" s="21"/>
    </row>
    <row r="49" customFormat="false" ht="12.75" hidden="false" customHeight="false" outlineLevel="0" collapsed="false">
      <c r="A49" s="11" t="s">
        <v>19</v>
      </c>
      <c r="B49" s="12" t="n">
        <v>1</v>
      </c>
      <c r="C49" s="11" t="s">
        <v>11</v>
      </c>
      <c r="D49" s="13" t="n">
        <f aca="false">D48+1</f>
        <v>46</v>
      </c>
      <c r="E49" s="14" t="n">
        <v>1.26</v>
      </c>
      <c r="F49" s="14" t="n">
        <v>4.85</v>
      </c>
      <c r="G49" s="14" t="n">
        <v>4.72</v>
      </c>
      <c r="H49" s="14" t="n">
        <v>3.04</v>
      </c>
      <c r="I49" s="14"/>
    </row>
    <row r="50" customFormat="false" ht="12.75" hidden="false" customHeight="false" outlineLevel="0" collapsed="false">
      <c r="A50" s="19" t="s">
        <v>19</v>
      </c>
      <c r="B50" s="20" t="n">
        <v>1</v>
      </c>
      <c r="C50" s="19" t="s">
        <v>12</v>
      </c>
      <c r="D50" s="9" t="n">
        <f aca="false">D49+1</f>
        <v>47</v>
      </c>
      <c r="E50" s="21" t="n">
        <v>1.26</v>
      </c>
      <c r="F50" s="21" t="n">
        <v>4.57</v>
      </c>
      <c r="G50" s="21" t="n">
        <v>4.53</v>
      </c>
      <c r="H50" s="21" t="n">
        <v>4.22</v>
      </c>
      <c r="I50" s="21"/>
    </row>
    <row r="51" customFormat="false" ht="12.75" hidden="false" customHeight="false" outlineLevel="0" collapsed="false">
      <c r="A51" s="19" t="s">
        <v>19</v>
      </c>
      <c r="B51" s="20" t="n">
        <v>1</v>
      </c>
      <c r="C51" s="19" t="s">
        <v>13</v>
      </c>
      <c r="D51" s="9" t="n">
        <f aca="false">D50+1</f>
        <v>48</v>
      </c>
      <c r="E51" s="21" t="n">
        <v>1.26</v>
      </c>
      <c r="F51" s="21" t="n">
        <v>4.96</v>
      </c>
      <c r="G51" s="21" t="n">
        <v>4.92</v>
      </c>
      <c r="H51" s="21" t="n">
        <v>4.7</v>
      </c>
      <c r="I51" s="21"/>
    </row>
    <row r="52" customFormat="false" ht="12.75" hidden="false" customHeight="false" outlineLevel="0" collapsed="false">
      <c r="A52" s="11" t="s">
        <v>19</v>
      </c>
      <c r="B52" s="12" t="n">
        <v>2</v>
      </c>
      <c r="C52" s="11" t="s">
        <v>11</v>
      </c>
      <c r="D52" s="13" t="n">
        <f aca="false">D51+1</f>
        <v>49</v>
      </c>
      <c r="E52" s="14" t="n">
        <v>1.25</v>
      </c>
      <c r="F52" s="14" t="n">
        <v>4.88</v>
      </c>
      <c r="G52" s="14" t="n">
        <v>4.67</v>
      </c>
      <c r="H52" s="14" t="n">
        <v>2</v>
      </c>
      <c r="I52" s="14"/>
    </row>
    <row r="53" customFormat="false" ht="12.75" hidden="false" customHeight="false" outlineLevel="0" collapsed="false">
      <c r="A53" s="19" t="s">
        <v>19</v>
      </c>
      <c r="B53" s="20" t="n">
        <v>2</v>
      </c>
      <c r="C53" s="19" t="s">
        <v>12</v>
      </c>
      <c r="D53" s="9" t="n">
        <f aca="false">D52+1</f>
        <v>50</v>
      </c>
      <c r="E53" s="21" t="n">
        <v>1.26</v>
      </c>
      <c r="F53" s="21" t="n">
        <v>4.76</v>
      </c>
      <c r="G53" s="21" t="n">
        <v>4.66</v>
      </c>
      <c r="H53" s="21" t="n">
        <v>3.86</v>
      </c>
      <c r="I53" s="21"/>
    </row>
    <row r="54" customFormat="false" ht="12.75" hidden="false" customHeight="false" outlineLevel="0" collapsed="false">
      <c r="A54" s="19" t="s">
        <v>19</v>
      </c>
      <c r="B54" s="20" t="n">
        <v>2</v>
      </c>
      <c r="C54" s="19" t="s">
        <v>13</v>
      </c>
      <c r="D54" s="9" t="n">
        <f aca="false">D53+1</f>
        <v>51</v>
      </c>
      <c r="E54" s="21" t="n">
        <v>1.26</v>
      </c>
      <c r="F54" s="21" t="n">
        <v>4.66</v>
      </c>
      <c r="G54" s="21" t="n">
        <v>4.62</v>
      </c>
      <c r="H54" s="21" t="n">
        <v>4.39</v>
      </c>
      <c r="I54" s="21"/>
    </row>
    <row r="55" customFormat="false" ht="12.75" hidden="false" customHeight="false" outlineLevel="0" collapsed="false">
      <c r="A55" s="11" t="s">
        <v>19</v>
      </c>
      <c r="B55" s="12" t="n">
        <v>3</v>
      </c>
      <c r="C55" s="11" t="s">
        <v>11</v>
      </c>
      <c r="D55" s="13" t="n">
        <f aca="false">D54+1</f>
        <v>52</v>
      </c>
      <c r="E55" s="14" t="n">
        <v>1.26</v>
      </c>
      <c r="F55" s="14" t="n">
        <v>4.38</v>
      </c>
      <c r="G55" s="14" t="n">
        <v>4.2</v>
      </c>
      <c r="H55" s="14" t="n">
        <v>1.95</v>
      </c>
      <c r="I55" s="14"/>
    </row>
    <row r="56" customFormat="false" ht="12.75" hidden="false" customHeight="false" outlineLevel="0" collapsed="false">
      <c r="A56" s="19" t="s">
        <v>19</v>
      </c>
      <c r="B56" s="20" t="n">
        <v>3</v>
      </c>
      <c r="C56" s="19" t="s">
        <v>12</v>
      </c>
      <c r="D56" s="9" t="n">
        <f aca="false">D55+1</f>
        <v>53</v>
      </c>
      <c r="E56" s="21" t="n">
        <v>1.27</v>
      </c>
      <c r="F56" s="21" t="n">
        <v>4.51</v>
      </c>
      <c r="G56" s="21" t="n">
        <v>4.46</v>
      </c>
      <c r="H56" s="21" t="n">
        <v>4.02</v>
      </c>
      <c r="I56" s="21"/>
    </row>
    <row r="57" customFormat="false" ht="12.75" hidden="false" customHeight="false" outlineLevel="0" collapsed="false">
      <c r="A57" s="19" t="s">
        <v>19</v>
      </c>
      <c r="B57" s="20" t="n">
        <v>3</v>
      </c>
      <c r="C57" s="19" t="s">
        <v>13</v>
      </c>
      <c r="D57" s="9" t="n">
        <f aca="false">D56+1</f>
        <v>54</v>
      </c>
      <c r="E57" s="21" t="n">
        <v>1.26</v>
      </c>
      <c r="F57" s="21" t="n">
        <v>4.39</v>
      </c>
      <c r="G57" s="21" t="n">
        <v>4.35</v>
      </c>
      <c r="H57" s="21" t="n">
        <v>4.12</v>
      </c>
      <c r="I57" s="21"/>
    </row>
    <row r="58" customFormat="false" ht="12.75" hidden="false" customHeight="false" outlineLevel="0" collapsed="false">
      <c r="A58" s="11" t="s">
        <v>20</v>
      </c>
      <c r="B58" s="12" t="n">
        <v>1</v>
      </c>
      <c r="C58" s="11" t="s">
        <v>11</v>
      </c>
      <c r="D58" s="13" t="n">
        <f aca="false">D57+1</f>
        <v>55</v>
      </c>
      <c r="E58" s="14" t="n">
        <v>1.25</v>
      </c>
      <c r="F58" s="14" t="n">
        <v>4.95</v>
      </c>
      <c r="G58" s="14" t="n">
        <v>4.81</v>
      </c>
      <c r="H58" s="14" t="n">
        <v>2.715</v>
      </c>
      <c r="I58" s="14"/>
    </row>
    <row r="59" customFormat="false" ht="12.75" hidden="false" customHeight="false" outlineLevel="0" collapsed="false">
      <c r="A59" s="19" t="s">
        <v>20</v>
      </c>
      <c r="B59" s="20" t="n">
        <v>1</v>
      </c>
      <c r="C59" s="19" t="s">
        <v>12</v>
      </c>
      <c r="D59" s="9" t="n">
        <f aca="false">D58+1</f>
        <v>56</v>
      </c>
      <c r="E59" s="21" t="n">
        <v>1.25</v>
      </c>
      <c r="F59" s="21" t="n">
        <v>4.65</v>
      </c>
      <c r="G59" s="21" t="n">
        <v>4.6</v>
      </c>
      <c r="H59" s="21" t="n">
        <v>4.29</v>
      </c>
      <c r="I59" s="21"/>
    </row>
    <row r="60" customFormat="false" ht="12.75" hidden="false" customHeight="false" outlineLevel="0" collapsed="false">
      <c r="A60" s="19" t="s">
        <v>20</v>
      </c>
      <c r="B60" s="20" t="n">
        <v>1</v>
      </c>
      <c r="C60" s="19" t="s">
        <v>13</v>
      </c>
      <c r="D60" s="9" t="n">
        <f aca="false">D59+1</f>
        <v>57</v>
      </c>
      <c r="E60" s="21" t="n">
        <v>1.26</v>
      </c>
      <c r="F60" s="21" t="n">
        <v>4.79</v>
      </c>
      <c r="G60" s="21" t="n">
        <v>4.7</v>
      </c>
      <c r="H60" s="21" t="n">
        <v>4.157</v>
      </c>
      <c r="I60" s="21"/>
    </row>
    <row r="61" customFormat="false" ht="12.75" hidden="false" customHeight="false" outlineLevel="0" collapsed="false">
      <c r="A61" s="11" t="s">
        <v>20</v>
      </c>
      <c r="B61" s="12" t="n">
        <v>2</v>
      </c>
      <c r="C61" s="11" t="s">
        <v>11</v>
      </c>
      <c r="D61" s="13" t="n">
        <f aca="false">D60+1</f>
        <v>58</v>
      </c>
      <c r="E61" s="14" t="n">
        <v>1.27</v>
      </c>
      <c r="F61" s="14" t="n">
        <v>4.73</v>
      </c>
      <c r="G61" s="14" t="n">
        <v>4.53</v>
      </c>
      <c r="H61" s="14" t="n">
        <v>1.783</v>
      </c>
      <c r="I61" s="14"/>
    </row>
    <row r="62" customFormat="false" ht="12.75" hidden="false" customHeight="false" outlineLevel="0" collapsed="false">
      <c r="A62" s="19" t="s">
        <v>20</v>
      </c>
      <c r="B62" s="20" t="n">
        <v>2</v>
      </c>
      <c r="C62" s="19" t="s">
        <v>12</v>
      </c>
      <c r="D62" s="9" t="n">
        <f aca="false">D61+1</f>
        <v>59</v>
      </c>
      <c r="E62" s="21" t="n">
        <v>1.26</v>
      </c>
      <c r="F62" s="21" t="n">
        <v>4.76</v>
      </c>
      <c r="G62" s="21" t="n">
        <v>4.74</v>
      </c>
      <c r="H62" s="21" t="n">
        <v>4.54</v>
      </c>
      <c r="I62" s="21"/>
    </row>
    <row r="63" customFormat="false" ht="12.75" hidden="false" customHeight="false" outlineLevel="0" collapsed="false">
      <c r="A63" s="19" t="s">
        <v>20</v>
      </c>
      <c r="B63" s="20" t="n">
        <v>2</v>
      </c>
      <c r="C63" s="19" t="s">
        <v>13</v>
      </c>
      <c r="D63" s="9" t="n">
        <f aca="false">D62+1</f>
        <v>60</v>
      </c>
      <c r="E63" s="21" t="n">
        <v>1.25</v>
      </c>
      <c r="F63" s="21" t="n">
        <v>4.55</v>
      </c>
      <c r="G63" s="21" t="n">
        <v>4.53</v>
      </c>
      <c r="H63" s="21" t="n">
        <v>4.384</v>
      </c>
      <c r="I63" s="21"/>
    </row>
    <row r="64" customFormat="false" ht="12.75" hidden="false" customHeight="false" outlineLevel="0" collapsed="false">
      <c r="A64" s="11" t="s">
        <v>20</v>
      </c>
      <c r="B64" s="12" t="n">
        <v>3</v>
      </c>
      <c r="C64" s="11" t="s">
        <v>11</v>
      </c>
      <c r="D64" s="13" t="n">
        <f aca="false">D63+1</f>
        <v>61</v>
      </c>
      <c r="E64" s="14" t="n">
        <v>1.28</v>
      </c>
      <c r="F64" s="14" t="n">
        <v>4.67</v>
      </c>
      <c r="G64" s="14" t="n">
        <v>4.56</v>
      </c>
      <c r="H64" s="14" t="n">
        <v>2.64</v>
      </c>
      <c r="I64" s="14"/>
    </row>
    <row r="65" customFormat="false" ht="12.75" hidden="false" customHeight="false" outlineLevel="0" collapsed="false">
      <c r="A65" s="19" t="s">
        <v>20</v>
      </c>
      <c r="B65" s="20" t="n">
        <v>3</v>
      </c>
      <c r="C65" s="19" t="s">
        <v>12</v>
      </c>
      <c r="D65" s="9" t="n">
        <f aca="false">D64+1</f>
        <v>62</v>
      </c>
      <c r="E65" s="21" t="n">
        <v>1.25</v>
      </c>
      <c r="F65" s="21" t="n">
        <v>4.45</v>
      </c>
      <c r="G65" s="21" t="n">
        <v>4.42</v>
      </c>
      <c r="H65" s="21" t="n">
        <v>4.212</v>
      </c>
      <c r="I65" s="21"/>
    </row>
    <row r="66" customFormat="false" ht="12.75" hidden="false" customHeight="false" outlineLevel="0" collapsed="false">
      <c r="A66" s="19" t="s">
        <v>20</v>
      </c>
      <c r="B66" s="20" t="n">
        <v>3</v>
      </c>
      <c r="C66" s="19" t="s">
        <v>13</v>
      </c>
      <c r="D66" s="9" t="n">
        <f aca="false">D65+1</f>
        <v>63</v>
      </c>
      <c r="E66" s="21" t="n">
        <v>1.25</v>
      </c>
      <c r="F66" s="21" t="n">
        <v>4.81</v>
      </c>
      <c r="G66" s="21" t="n">
        <v>4.73</v>
      </c>
      <c r="H66" s="21" t="n">
        <v>4.42</v>
      </c>
      <c r="I66" s="21"/>
    </row>
    <row r="67" customFormat="false" ht="12.75" hidden="false" customHeight="false" outlineLevel="0" collapsed="false">
      <c r="A67" s="11" t="s">
        <v>21</v>
      </c>
      <c r="B67" s="12" t="n">
        <v>1</v>
      </c>
      <c r="C67" s="11" t="s">
        <v>11</v>
      </c>
      <c r="D67" s="13" t="n">
        <f aca="false">D66+1</f>
        <v>64</v>
      </c>
      <c r="E67" s="14" t="n">
        <v>1.27</v>
      </c>
      <c r="F67" s="14" t="n">
        <v>4.9</v>
      </c>
      <c r="G67" s="14" t="n">
        <v>4.7</v>
      </c>
      <c r="H67" s="14" t="n">
        <v>1.83</v>
      </c>
      <c r="I67" s="14"/>
    </row>
    <row r="68" customFormat="false" ht="12.75" hidden="false" customHeight="false" outlineLevel="0" collapsed="false">
      <c r="A68" s="19" t="s">
        <v>21</v>
      </c>
      <c r="B68" s="20" t="n">
        <v>1</v>
      </c>
      <c r="C68" s="19" t="s">
        <v>12</v>
      </c>
      <c r="D68" s="9" t="n">
        <f aca="false">D67+1</f>
        <v>65</v>
      </c>
      <c r="E68" s="21" t="n">
        <v>1.28</v>
      </c>
      <c r="F68" s="21" t="n">
        <v>4.81</v>
      </c>
      <c r="G68" s="21" t="n">
        <v>4.79</v>
      </c>
      <c r="H68" s="21" t="n">
        <v>4.64</v>
      </c>
      <c r="I68" s="21"/>
    </row>
    <row r="69" customFormat="false" ht="12.75" hidden="false" customHeight="false" outlineLevel="0" collapsed="false">
      <c r="A69" s="19" t="s">
        <v>21</v>
      </c>
      <c r="B69" s="20" t="n">
        <v>1</v>
      </c>
      <c r="C69" s="19" t="s">
        <v>13</v>
      </c>
      <c r="D69" s="9" t="n">
        <f aca="false">D68+1</f>
        <v>66</v>
      </c>
      <c r="E69" s="21" t="n">
        <v>1.27</v>
      </c>
      <c r="F69" s="21" t="n">
        <v>4.9</v>
      </c>
      <c r="G69" s="21" t="n">
        <v>4.88</v>
      </c>
      <c r="H69" s="21" t="n">
        <v>4.8</v>
      </c>
      <c r="I69" s="21"/>
    </row>
    <row r="70" customFormat="false" ht="12.75" hidden="false" customHeight="false" outlineLevel="0" collapsed="false">
      <c r="A70" s="11" t="s">
        <v>21</v>
      </c>
      <c r="B70" s="12" t="n">
        <v>2</v>
      </c>
      <c r="C70" s="11" t="s">
        <v>11</v>
      </c>
      <c r="D70" s="13" t="n">
        <f aca="false">D69+1</f>
        <v>67</v>
      </c>
      <c r="E70" s="14" t="n">
        <v>1.26</v>
      </c>
      <c r="F70" s="14" t="n">
        <v>4.69</v>
      </c>
      <c r="G70" s="14" t="n">
        <v>4.57</v>
      </c>
      <c r="H70" s="14" t="n">
        <v>2.8</v>
      </c>
      <c r="I70" s="14"/>
    </row>
    <row r="71" customFormat="false" ht="12.75" hidden="false" customHeight="false" outlineLevel="0" collapsed="false">
      <c r="A71" s="19" t="s">
        <v>21</v>
      </c>
      <c r="B71" s="20" t="n">
        <v>2</v>
      </c>
      <c r="C71" s="19" t="s">
        <v>12</v>
      </c>
      <c r="D71" s="9" t="n">
        <f aca="false">D70+1</f>
        <v>68</v>
      </c>
      <c r="E71" s="21" t="n">
        <v>1.25</v>
      </c>
      <c r="F71" s="21" t="n">
        <v>4.77</v>
      </c>
      <c r="G71" s="21" t="n">
        <v>4.75</v>
      </c>
      <c r="H71" s="21"/>
      <c r="I71" s="21"/>
    </row>
    <row r="72" customFormat="false" ht="12.75" hidden="false" customHeight="false" outlineLevel="0" collapsed="false">
      <c r="A72" s="19" t="s">
        <v>21</v>
      </c>
      <c r="B72" s="20" t="n">
        <v>2</v>
      </c>
      <c r="C72" s="19" t="s">
        <v>13</v>
      </c>
      <c r="D72" s="9" t="n">
        <f aca="false">D71+1</f>
        <v>69</v>
      </c>
      <c r="E72" s="21" t="n">
        <v>1.24</v>
      </c>
      <c r="F72" s="21" t="n">
        <v>4.77</v>
      </c>
      <c r="G72" s="21" t="n">
        <v>4.76</v>
      </c>
      <c r="H72" s="21" t="n">
        <v>4.68</v>
      </c>
      <c r="I72" s="21"/>
    </row>
    <row r="73" customFormat="false" ht="12.75" hidden="false" customHeight="false" outlineLevel="0" collapsed="false">
      <c r="A73" s="11" t="s">
        <v>21</v>
      </c>
      <c r="B73" s="12" t="n">
        <v>3</v>
      </c>
      <c r="C73" s="11" t="s">
        <v>11</v>
      </c>
      <c r="D73" s="13" t="n">
        <f aca="false">D72+1</f>
        <v>70</v>
      </c>
      <c r="E73" s="14" t="n">
        <v>1.25</v>
      </c>
      <c r="F73" s="14" t="n">
        <v>4.18</v>
      </c>
      <c r="G73" s="14" t="n">
        <v>4.07</v>
      </c>
      <c r="H73" s="14" t="n">
        <v>2.618</v>
      </c>
      <c r="I73" s="14"/>
    </row>
    <row r="74" customFormat="false" ht="12.75" hidden="false" customHeight="false" outlineLevel="0" collapsed="false">
      <c r="A74" s="19" t="s">
        <v>21</v>
      </c>
      <c r="B74" s="20" t="n">
        <v>3</v>
      </c>
      <c r="C74" s="19" t="s">
        <v>12</v>
      </c>
      <c r="D74" s="9" t="n">
        <f aca="false">D73+1</f>
        <v>71</v>
      </c>
      <c r="E74" s="21" t="n">
        <v>1.27</v>
      </c>
      <c r="F74" s="21" t="n">
        <v>4.15</v>
      </c>
      <c r="G74" s="21" t="n">
        <v>4.13</v>
      </c>
      <c r="H74" s="21" t="n">
        <v>4.03</v>
      </c>
      <c r="I74" s="21"/>
    </row>
    <row r="75" customFormat="false" ht="12.75" hidden="false" customHeight="false" outlineLevel="0" collapsed="false">
      <c r="A75" s="19" t="s">
        <v>21</v>
      </c>
      <c r="B75" s="20" t="n">
        <v>3</v>
      </c>
      <c r="C75" s="19" t="s">
        <v>13</v>
      </c>
      <c r="D75" s="9" t="n">
        <f aca="false">D74+1</f>
        <v>72</v>
      </c>
      <c r="E75" s="21" t="n">
        <v>1.29</v>
      </c>
      <c r="F75" s="21" t="n">
        <v>4.36</v>
      </c>
      <c r="G75" s="21" t="n">
        <v>4.34</v>
      </c>
      <c r="H75" s="21" t="n">
        <v>4.279</v>
      </c>
      <c r="I75" s="21"/>
    </row>
    <row r="76" customFormat="false" ht="12.75" hidden="false" customHeight="false" outlineLevel="0" collapsed="false">
      <c r="A76" s="11" t="s">
        <v>22</v>
      </c>
      <c r="B76" s="12" t="n">
        <v>1</v>
      </c>
      <c r="C76" s="11" t="s">
        <v>11</v>
      </c>
      <c r="D76" s="13" t="n">
        <f aca="false">D75+1</f>
        <v>73</v>
      </c>
      <c r="E76" s="14" t="n">
        <v>1.27</v>
      </c>
      <c r="F76" s="14" t="n">
        <v>4.83</v>
      </c>
      <c r="G76" s="14" t="n">
        <v>4.62</v>
      </c>
      <c r="H76" s="14" t="n">
        <v>2.28</v>
      </c>
      <c r="I76" s="14"/>
    </row>
    <row r="77" customFormat="false" ht="12.75" hidden="false" customHeight="false" outlineLevel="0" collapsed="false">
      <c r="A77" s="19" t="s">
        <v>22</v>
      </c>
      <c r="B77" s="20" t="n">
        <v>1</v>
      </c>
      <c r="C77" s="19" t="s">
        <v>12</v>
      </c>
      <c r="D77" s="9" t="n">
        <f aca="false">D76+1</f>
        <v>74</v>
      </c>
      <c r="E77" s="21" t="n">
        <v>1.26</v>
      </c>
      <c r="F77" s="21" t="n">
        <v>4.51</v>
      </c>
      <c r="G77" s="21" t="n">
        <v>4.47</v>
      </c>
      <c r="H77" s="21" t="n">
        <v>4.11</v>
      </c>
      <c r="I77" s="21"/>
    </row>
    <row r="78" customFormat="false" ht="12.75" hidden="false" customHeight="false" outlineLevel="0" collapsed="false">
      <c r="A78" s="19" t="s">
        <v>22</v>
      </c>
      <c r="B78" s="20" t="n">
        <v>1</v>
      </c>
      <c r="C78" s="19" t="s">
        <v>13</v>
      </c>
      <c r="D78" s="9" t="n">
        <f aca="false">D77+1</f>
        <v>75</v>
      </c>
      <c r="E78" s="21" t="n">
        <v>1.26</v>
      </c>
      <c r="F78" s="21" t="n">
        <v>4.78</v>
      </c>
      <c r="G78" s="21" t="n">
        <v>4.74</v>
      </c>
      <c r="H78" s="21" t="n">
        <v>4.57</v>
      </c>
      <c r="I78" s="21"/>
    </row>
    <row r="79" customFormat="false" ht="12.75" hidden="false" customHeight="false" outlineLevel="0" collapsed="false">
      <c r="A79" s="11" t="s">
        <v>22</v>
      </c>
      <c r="B79" s="12" t="n">
        <v>2</v>
      </c>
      <c r="C79" s="11" t="s">
        <v>11</v>
      </c>
      <c r="D79" s="13" t="n">
        <f aca="false">D78+1</f>
        <v>76</v>
      </c>
      <c r="E79" s="14" t="n">
        <v>1.24</v>
      </c>
      <c r="F79" s="14" t="n">
        <v>4.8</v>
      </c>
      <c r="G79" s="14" t="n">
        <v>4.57</v>
      </c>
      <c r="H79" s="14" t="n">
        <v>1.77</v>
      </c>
      <c r="I79" s="14"/>
    </row>
    <row r="80" customFormat="false" ht="12.75" hidden="false" customHeight="false" outlineLevel="0" collapsed="false">
      <c r="A80" s="19" t="s">
        <v>22</v>
      </c>
      <c r="B80" s="20" t="n">
        <v>2</v>
      </c>
      <c r="C80" s="19" t="s">
        <v>12</v>
      </c>
      <c r="D80" s="9" t="n">
        <f aca="false">D79+1</f>
        <v>77</v>
      </c>
      <c r="E80" s="21" t="n">
        <v>1.24</v>
      </c>
      <c r="F80" s="21" t="n">
        <v>4.58</v>
      </c>
      <c r="G80" s="21" t="n">
        <v>4.55</v>
      </c>
      <c r="H80" s="21" t="n">
        <v>4.34</v>
      </c>
      <c r="I80" s="21"/>
    </row>
    <row r="81" customFormat="false" ht="12.75" hidden="false" customHeight="false" outlineLevel="0" collapsed="false">
      <c r="A81" s="19" t="s">
        <v>22</v>
      </c>
      <c r="B81" s="20" t="n">
        <v>2</v>
      </c>
      <c r="C81" s="19" t="s">
        <v>13</v>
      </c>
      <c r="D81" s="9" t="n">
        <f aca="false">D80+1</f>
        <v>78</v>
      </c>
      <c r="E81" s="21" t="n">
        <v>1.25</v>
      </c>
      <c r="F81" s="21" t="n">
        <v>4.58</v>
      </c>
      <c r="G81" s="21" t="n">
        <v>4.55</v>
      </c>
      <c r="H81" s="21" t="n">
        <v>4.37</v>
      </c>
      <c r="I81" s="21"/>
    </row>
    <row r="82" customFormat="false" ht="12.75" hidden="false" customHeight="false" outlineLevel="0" collapsed="false">
      <c r="A82" s="11" t="s">
        <v>22</v>
      </c>
      <c r="B82" s="12" t="n">
        <v>3</v>
      </c>
      <c r="C82" s="11" t="s">
        <v>11</v>
      </c>
      <c r="D82" s="13" t="n">
        <f aca="false">D81+1</f>
        <v>79</v>
      </c>
      <c r="E82" s="14" t="n">
        <v>1.27</v>
      </c>
      <c r="F82" s="14" t="n">
        <v>4.47</v>
      </c>
      <c r="G82" s="14" t="n">
        <v>4.3</v>
      </c>
      <c r="H82" s="14" t="n">
        <v>2.08</v>
      </c>
      <c r="I82" s="14"/>
    </row>
    <row r="83" customFormat="false" ht="12.75" hidden="false" customHeight="false" outlineLevel="0" collapsed="false">
      <c r="A83" s="19" t="s">
        <v>22</v>
      </c>
      <c r="B83" s="20" t="n">
        <v>3</v>
      </c>
      <c r="C83" s="19" t="s">
        <v>12</v>
      </c>
      <c r="D83" s="9" t="n">
        <f aca="false">D82+1</f>
        <v>80</v>
      </c>
      <c r="E83" s="21" t="n">
        <v>1.26</v>
      </c>
      <c r="F83" s="21" t="n">
        <v>4.87</v>
      </c>
      <c r="G83" s="21" t="n">
        <v>4.82</v>
      </c>
      <c r="H83" s="21" t="n">
        <v>4.47</v>
      </c>
      <c r="I83" s="21"/>
    </row>
    <row r="84" customFormat="false" ht="12.75" hidden="false" customHeight="false" outlineLevel="0" collapsed="false">
      <c r="A84" s="19" t="s">
        <v>22</v>
      </c>
      <c r="B84" s="20" t="n">
        <v>3</v>
      </c>
      <c r="C84" s="19" t="s">
        <v>13</v>
      </c>
      <c r="D84" s="9" t="n">
        <f aca="false">D83+1</f>
        <v>81</v>
      </c>
      <c r="E84" s="21" t="n">
        <v>1.26</v>
      </c>
      <c r="F84" s="21" t="n">
        <v>4.9</v>
      </c>
      <c r="G84" s="21" t="n">
        <v>4.88</v>
      </c>
      <c r="H84" s="21" t="n">
        <v>4.73</v>
      </c>
      <c r="I84" s="21"/>
    </row>
    <row r="85" customFormat="false" ht="12.75" hidden="false" customHeight="false" outlineLevel="0" collapsed="false">
      <c r="A85" s="11" t="s">
        <v>23</v>
      </c>
      <c r="B85" s="12" t="n">
        <v>1</v>
      </c>
      <c r="C85" s="11" t="s">
        <v>11</v>
      </c>
      <c r="D85" s="13" t="n">
        <f aca="false">D84+1</f>
        <v>82</v>
      </c>
      <c r="E85" s="14" t="n">
        <v>1.27</v>
      </c>
      <c r="F85" s="14" t="n">
        <v>4.56</v>
      </c>
      <c r="G85" s="14" t="n">
        <v>4.41</v>
      </c>
      <c r="H85" s="14" t="n">
        <v>2.427</v>
      </c>
      <c r="I85" s="14"/>
    </row>
    <row r="86" customFormat="false" ht="12.75" hidden="false" customHeight="false" outlineLevel="0" collapsed="false">
      <c r="A86" s="19" t="s">
        <v>23</v>
      </c>
      <c r="B86" s="20" t="n">
        <v>1</v>
      </c>
      <c r="C86" s="19" t="s">
        <v>12</v>
      </c>
      <c r="D86" s="9" t="n">
        <f aca="false">D85+1</f>
        <v>83</v>
      </c>
      <c r="E86" s="21" t="n">
        <v>1.27</v>
      </c>
      <c r="F86" s="21" t="n">
        <v>5.18</v>
      </c>
      <c r="G86" s="21" t="n">
        <v>5.14</v>
      </c>
      <c r="H86" s="21" t="n">
        <v>4.881</v>
      </c>
      <c r="I86" s="21"/>
    </row>
    <row r="87" customFormat="false" ht="12.75" hidden="false" customHeight="false" outlineLevel="0" collapsed="false">
      <c r="A87" s="19" t="s">
        <v>23</v>
      </c>
      <c r="B87" s="20" t="n">
        <v>1</v>
      </c>
      <c r="C87" s="19" t="s">
        <v>13</v>
      </c>
      <c r="D87" s="9" t="n">
        <f aca="false">D86+1</f>
        <v>84</v>
      </c>
      <c r="E87" s="21" t="n">
        <v>1.27</v>
      </c>
      <c r="F87" s="21" t="n">
        <v>5.15</v>
      </c>
      <c r="G87" s="21" t="n">
        <v>5.06</v>
      </c>
      <c r="H87" s="21" t="n">
        <v>4.594</v>
      </c>
      <c r="I87" s="21"/>
    </row>
    <row r="88" customFormat="false" ht="12.75" hidden="false" customHeight="false" outlineLevel="0" collapsed="false">
      <c r="A88" s="11" t="s">
        <v>23</v>
      </c>
      <c r="B88" s="12" t="n">
        <v>2</v>
      </c>
      <c r="C88" s="11" t="s">
        <v>11</v>
      </c>
      <c r="D88" s="13" t="n">
        <f aca="false">D87+1</f>
        <v>85</v>
      </c>
      <c r="E88" s="14" t="n">
        <v>1.26</v>
      </c>
      <c r="F88" s="14" t="n">
        <v>4.85</v>
      </c>
      <c r="G88" s="14" t="n">
        <v>4.67</v>
      </c>
      <c r="H88" s="14" t="n">
        <v>2.07</v>
      </c>
      <c r="I88" s="14"/>
    </row>
    <row r="89" customFormat="false" ht="12.75" hidden="false" customHeight="false" outlineLevel="0" collapsed="false">
      <c r="A89" s="19" t="s">
        <v>23</v>
      </c>
      <c r="B89" s="20" t="n">
        <v>2</v>
      </c>
      <c r="C89" s="19" t="s">
        <v>12</v>
      </c>
      <c r="D89" s="9" t="n">
        <f aca="false">D88+1</f>
        <v>86</v>
      </c>
      <c r="E89" s="21" t="n">
        <v>1.25</v>
      </c>
      <c r="F89" s="21" t="n">
        <v>5.19</v>
      </c>
      <c r="G89" s="21" t="n">
        <v>5.17</v>
      </c>
      <c r="H89" s="21" t="n">
        <v>4.91</v>
      </c>
      <c r="I89" s="21"/>
    </row>
    <row r="90" customFormat="false" ht="12.75" hidden="false" customHeight="false" outlineLevel="0" collapsed="false">
      <c r="A90" s="19" t="s">
        <v>23</v>
      </c>
      <c r="B90" s="20" t="n">
        <v>2</v>
      </c>
      <c r="C90" s="19" t="s">
        <v>13</v>
      </c>
      <c r="D90" s="9" t="n">
        <f aca="false">D89+1</f>
        <v>87</v>
      </c>
      <c r="E90" s="21" t="n">
        <v>1.26</v>
      </c>
      <c r="F90" s="21" t="n">
        <v>4.98</v>
      </c>
      <c r="G90" s="21" t="n">
        <v>4.93</v>
      </c>
      <c r="H90" s="21" t="n">
        <v>4.76</v>
      </c>
      <c r="I90" s="21"/>
    </row>
    <row r="91" customFormat="false" ht="12.75" hidden="false" customHeight="false" outlineLevel="0" collapsed="false">
      <c r="A91" s="11" t="s">
        <v>23</v>
      </c>
      <c r="B91" s="12" t="n">
        <v>3</v>
      </c>
      <c r="C91" s="11" t="s">
        <v>11</v>
      </c>
      <c r="D91" s="13" t="n">
        <f aca="false">D90+1</f>
        <v>88</v>
      </c>
      <c r="E91" s="14" t="n">
        <v>1.28</v>
      </c>
      <c r="F91" s="14" t="n">
        <v>4.51</v>
      </c>
      <c r="G91" s="14" t="n">
        <v>4.39</v>
      </c>
      <c r="H91" s="14" t="n">
        <v>2.53</v>
      </c>
      <c r="I91" s="14"/>
    </row>
    <row r="92" customFormat="false" ht="12.75" hidden="false" customHeight="false" outlineLevel="0" collapsed="false">
      <c r="A92" s="19" t="s">
        <v>23</v>
      </c>
      <c r="B92" s="20" t="n">
        <v>3</v>
      </c>
      <c r="C92" s="19" t="s">
        <v>12</v>
      </c>
      <c r="D92" s="9" t="n">
        <f aca="false">D91+1</f>
        <v>89</v>
      </c>
      <c r="E92" s="21" t="n">
        <v>1.27</v>
      </c>
      <c r="F92" s="21" t="n">
        <v>4.66</v>
      </c>
      <c r="G92" s="21" t="n">
        <v>4.58</v>
      </c>
      <c r="H92" s="21" t="n">
        <v>4.15</v>
      </c>
      <c r="I92" s="21"/>
    </row>
    <row r="93" customFormat="false" ht="12.75" hidden="false" customHeight="false" outlineLevel="0" collapsed="false">
      <c r="A93" s="19" t="s">
        <v>23</v>
      </c>
      <c r="B93" s="20" t="n">
        <v>3</v>
      </c>
      <c r="C93" s="19" t="s">
        <v>13</v>
      </c>
      <c r="D93" s="9" t="n">
        <f aca="false">D92+1</f>
        <v>90</v>
      </c>
      <c r="E93" s="21" t="n">
        <v>1.28</v>
      </c>
      <c r="F93" s="21" t="n">
        <v>4.64</v>
      </c>
      <c r="G93" s="21" t="n">
        <v>4.62</v>
      </c>
      <c r="H93" s="21" t="n">
        <v>4.51</v>
      </c>
      <c r="I93" s="21"/>
    </row>
    <row r="94" customFormat="false" ht="12.75" hidden="false" customHeight="false" outlineLevel="0" collapsed="false">
      <c r="A94" s="11" t="s">
        <v>24</v>
      </c>
      <c r="B94" s="12" t="n">
        <v>1</v>
      </c>
      <c r="C94" s="11" t="s">
        <v>11</v>
      </c>
      <c r="D94" s="13" t="n">
        <f aca="false">D93+1</f>
        <v>91</v>
      </c>
      <c r="E94" s="14" t="n">
        <v>1.24</v>
      </c>
      <c r="F94" s="14" t="n">
        <v>4.88</v>
      </c>
      <c r="G94" s="14" t="n">
        <v>4.74</v>
      </c>
      <c r="H94" s="14" t="n">
        <v>2.57</v>
      </c>
      <c r="I94" s="14"/>
    </row>
    <row r="95" customFormat="false" ht="12.75" hidden="false" customHeight="false" outlineLevel="0" collapsed="false">
      <c r="A95" s="19" t="s">
        <v>24</v>
      </c>
      <c r="B95" s="20" t="n">
        <v>1</v>
      </c>
      <c r="C95" s="19" t="s">
        <v>12</v>
      </c>
      <c r="D95" s="9" t="n">
        <f aca="false">D94+1</f>
        <v>92</v>
      </c>
      <c r="E95" s="21" t="n">
        <v>1.25</v>
      </c>
      <c r="F95" s="21" t="n">
        <v>4.53</v>
      </c>
      <c r="G95" s="21" t="n">
        <v>4.5</v>
      </c>
      <c r="H95" s="21" t="n">
        <v>4.21</v>
      </c>
      <c r="I95" s="21"/>
    </row>
    <row r="96" customFormat="false" ht="12.75" hidden="false" customHeight="false" outlineLevel="0" collapsed="false">
      <c r="A96" s="19" t="s">
        <v>24</v>
      </c>
      <c r="B96" s="20" t="n">
        <v>1</v>
      </c>
      <c r="C96" s="19" t="s">
        <v>13</v>
      </c>
      <c r="D96" s="9" t="n">
        <f aca="false">D95+1</f>
        <v>93</v>
      </c>
      <c r="E96" s="21" t="n">
        <v>1.24</v>
      </c>
      <c r="F96" s="21" t="n">
        <v>5.03</v>
      </c>
      <c r="G96" s="21" t="n">
        <v>5.01</v>
      </c>
      <c r="H96" s="21" t="n">
        <v>4.89</v>
      </c>
      <c r="I96" s="21"/>
    </row>
    <row r="97" customFormat="false" ht="12.75" hidden="false" customHeight="false" outlineLevel="0" collapsed="false">
      <c r="A97" s="11" t="s">
        <v>24</v>
      </c>
      <c r="B97" s="12" t="n">
        <v>2</v>
      </c>
      <c r="C97" s="11" t="s">
        <v>11</v>
      </c>
      <c r="D97" s="13" t="n">
        <f aca="false">D96+1</f>
        <v>94</v>
      </c>
      <c r="E97" s="14" t="n">
        <v>1.26</v>
      </c>
      <c r="F97" s="14" t="n">
        <v>4.4</v>
      </c>
      <c r="G97" s="14" t="n">
        <v>4.21</v>
      </c>
      <c r="H97" s="14" t="n">
        <v>1.89</v>
      </c>
      <c r="I97" s="14"/>
    </row>
    <row r="98" customFormat="false" ht="12.75" hidden="false" customHeight="false" outlineLevel="0" collapsed="false">
      <c r="A98" s="19" t="s">
        <v>24</v>
      </c>
      <c r="B98" s="20" t="n">
        <v>2</v>
      </c>
      <c r="C98" s="19" t="s">
        <v>12</v>
      </c>
      <c r="D98" s="9" t="n">
        <f aca="false">D97+1</f>
        <v>95</v>
      </c>
      <c r="E98" s="21" t="n">
        <v>1.23</v>
      </c>
      <c r="F98" s="21" t="n">
        <v>4.73</v>
      </c>
      <c r="G98" s="21" t="n">
        <v>4.7</v>
      </c>
      <c r="H98" s="21" t="n">
        <v>4.46</v>
      </c>
      <c r="I98" s="21"/>
    </row>
    <row r="99" customFormat="false" ht="12.75" hidden="false" customHeight="false" outlineLevel="0" collapsed="false">
      <c r="A99" s="19" t="s">
        <v>24</v>
      </c>
      <c r="B99" s="20" t="n">
        <v>2</v>
      </c>
      <c r="C99" s="19" t="s">
        <v>13</v>
      </c>
      <c r="D99" s="9" t="n">
        <f aca="false">D98+1</f>
        <v>96</v>
      </c>
      <c r="E99" s="21" t="n">
        <v>1.24</v>
      </c>
      <c r="F99" s="21" t="n">
        <v>4.38</v>
      </c>
      <c r="G99" s="21" t="n">
        <v>4.35</v>
      </c>
      <c r="H99" s="21" t="n">
        <v>4.2</v>
      </c>
      <c r="I99" s="21"/>
    </row>
    <row r="100" customFormat="false" ht="12.75" hidden="false" customHeight="false" outlineLevel="0" collapsed="false">
      <c r="A100" s="11" t="s">
        <v>24</v>
      </c>
      <c r="B100" s="12" t="n">
        <v>3</v>
      </c>
      <c r="C100" s="11" t="s">
        <v>11</v>
      </c>
      <c r="D100" s="13" t="n">
        <f aca="false">D99+1</f>
        <v>97</v>
      </c>
      <c r="E100" s="14" t="n">
        <v>1.24</v>
      </c>
      <c r="F100" s="14" t="n">
        <v>4.86</v>
      </c>
      <c r="G100" s="14" t="n">
        <v>4.67</v>
      </c>
      <c r="H100" s="14" t="n">
        <v>2.06</v>
      </c>
      <c r="I100" s="14"/>
    </row>
    <row r="101" customFormat="false" ht="12.75" hidden="false" customHeight="false" outlineLevel="0" collapsed="false">
      <c r="A101" s="19" t="s">
        <v>24</v>
      </c>
      <c r="B101" s="20" t="n">
        <v>3</v>
      </c>
      <c r="C101" s="19" t="s">
        <v>12</v>
      </c>
      <c r="D101" s="9" t="n">
        <f aca="false">D100+1</f>
        <v>98</v>
      </c>
      <c r="E101" s="21" t="n">
        <v>1.23</v>
      </c>
      <c r="F101" s="21" t="n">
        <v>5.04</v>
      </c>
      <c r="G101" s="21" t="n">
        <v>5.01</v>
      </c>
      <c r="H101" s="21" t="n">
        <v>4.76</v>
      </c>
      <c r="I101" s="21"/>
    </row>
    <row r="102" customFormat="false" ht="12.75" hidden="false" customHeight="false" outlineLevel="0" collapsed="false">
      <c r="A102" s="19" t="s">
        <v>24</v>
      </c>
      <c r="B102" s="20" t="n">
        <v>3</v>
      </c>
      <c r="C102" s="19" t="s">
        <v>13</v>
      </c>
      <c r="D102" s="9" t="n">
        <f aca="false">D101+1</f>
        <v>99</v>
      </c>
      <c r="E102" s="21"/>
      <c r="F102" s="21"/>
      <c r="G102" s="21"/>
      <c r="H102" s="21"/>
      <c r="I102" s="21" t="s">
        <v>25</v>
      </c>
    </row>
    <row r="103" customFormat="false" ht="12.75" hidden="false" customHeight="false" outlineLevel="0" collapsed="false">
      <c r="A103" s="11" t="s">
        <v>26</v>
      </c>
      <c r="B103" s="12" t="n">
        <v>1</v>
      </c>
      <c r="C103" s="11" t="s">
        <v>11</v>
      </c>
      <c r="D103" s="13" t="n">
        <f aca="false">D102+1</f>
        <v>100</v>
      </c>
      <c r="E103" s="14" t="n">
        <v>1.26</v>
      </c>
      <c r="F103" s="14" t="n">
        <v>4.6</v>
      </c>
      <c r="G103" s="14" t="n">
        <v>4.42</v>
      </c>
      <c r="H103" s="14" t="n">
        <v>1.994</v>
      </c>
      <c r="I103" s="14"/>
    </row>
    <row r="104" customFormat="false" ht="12.75" hidden="false" customHeight="false" outlineLevel="0" collapsed="false">
      <c r="A104" s="19" t="s">
        <v>26</v>
      </c>
      <c r="B104" s="20" t="n">
        <v>1</v>
      </c>
      <c r="C104" s="19" t="s">
        <v>12</v>
      </c>
      <c r="D104" s="9" t="n">
        <f aca="false">D103+1</f>
        <v>101</v>
      </c>
      <c r="E104" s="21" t="n">
        <v>1.24</v>
      </c>
      <c r="F104" s="21" t="n">
        <v>4.86</v>
      </c>
      <c r="G104" s="21" t="n">
        <v>4.82</v>
      </c>
      <c r="H104" s="21" t="n">
        <v>4.55</v>
      </c>
      <c r="I104" s="21"/>
    </row>
    <row r="105" customFormat="false" ht="12.75" hidden="false" customHeight="false" outlineLevel="0" collapsed="false">
      <c r="A105" s="19" t="s">
        <v>26</v>
      </c>
      <c r="B105" s="20" t="n">
        <v>1</v>
      </c>
      <c r="C105" s="19" t="s">
        <v>13</v>
      </c>
      <c r="D105" s="9" t="n">
        <f aca="false">D104+1</f>
        <v>102</v>
      </c>
      <c r="E105" s="21" t="n">
        <v>1.26</v>
      </c>
      <c r="F105" s="21" t="n">
        <v>4.89</v>
      </c>
      <c r="G105" s="21" t="n">
        <v>4.85</v>
      </c>
      <c r="H105" s="21" t="n">
        <v>4.7</v>
      </c>
      <c r="I105" s="21"/>
    </row>
    <row r="106" customFormat="false" ht="12.75" hidden="false" customHeight="false" outlineLevel="0" collapsed="false">
      <c r="A106" s="11" t="s">
        <v>26</v>
      </c>
      <c r="B106" s="12" t="n">
        <v>2</v>
      </c>
      <c r="C106" s="11" t="s">
        <v>11</v>
      </c>
      <c r="D106" s="13" t="n">
        <f aca="false">D105+1</f>
        <v>103</v>
      </c>
      <c r="E106" s="14" t="n">
        <v>1.27</v>
      </c>
      <c r="F106" s="14" t="n">
        <v>4.82</v>
      </c>
      <c r="G106" s="14" t="n">
        <v>4.73</v>
      </c>
      <c r="H106" s="14" t="n">
        <v>3.37</v>
      </c>
      <c r="I106" s="14"/>
    </row>
    <row r="107" customFormat="false" ht="12.75" hidden="false" customHeight="false" outlineLevel="0" collapsed="false">
      <c r="A107" s="19" t="s">
        <v>26</v>
      </c>
      <c r="B107" s="20" t="n">
        <v>2</v>
      </c>
      <c r="C107" s="19" t="s">
        <v>12</v>
      </c>
      <c r="D107" s="9" t="n">
        <f aca="false">D106+1</f>
        <v>104</v>
      </c>
      <c r="E107" s="21" t="n">
        <v>1.25</v>
      </c>
      <c r="F107" s="21" t="n">
        <v>4.37</v>
      </c>
      <c r="G107" s="21" t="n">
        <v>4.3</v>
      </c>
      <c r="H107" s="21" t="n">
        <v>3.79</v>
      </c>
      <c r="I107" s="21" t="s">
        <v>27</v>
      </c>
    </row>
    <row r="108" customFormat="false" ht="12.75" hidden="false" customHeight="false" outlineLevel="0" collapsed="false">
      <c r="A108" s="19" t="s">
        <v>26</v>
      </c>
      <c r="B108" s="20" t="n">
        <v>2</v>
      </c>
      <c r="C108" s="19" t="s">
        <v>13</v>
      </c>
      <c r="D108" s="9" t="n">
        <f aca="false">D107+1</f>
        <v>105</v>
      </c>
      <c r="E108" s="21" t="n">
        <v>1.27</v>
      </c>
      <c r="F108" s="21" t="n">
        <v>4.54</v>
      </c>
      <c r="G108" s="21" t="n">
        <v>4.51</v>
      </c>
      <c r="H108" s="21" t="n">
        <v>4.38</v>
      </c>
      <c r="I108" s="21"/>
    </row>
    <row r="109" customFormat="false" ht="12.75" hidden="false" customHeight="false" outlineLevel="0" collapsed="false">
      <c r="A109" s="11" t="s">
        <v>26</v>
      </c>
      <c r="B109" s="12" t="n">
        <v>3</v>
      </c>
      <c r="C109" s="11" t="s">
        <v>11</v>
      </c>
      <c r="D109" s="13" t="n">
        <f aca="false">D108+1</f>
        <v>106</v>
      </c>
      <c r="E109" s="14" t="n">
        <v>1.26</v>
      </c>
      <c r="F109" s="14" t="n">
        <v>4.77</v>
      </c>
      <c r="G109" s="14" t="n">
        <v>4.7</v>
      </c>
      <c r="H109" s="14" t="n">
        <v>3.818</v>
      </c>
      <c r="I109" s="14"/>
    </row>
    <row r="110" customFormat="false" ht="12.75" hidden="false" customHeight="false" outlineLevel="0" collapsed="false">
      <c r="A110" s="19" t="s">
        <v>26</v>
      </c>
      <c r="B110" s="20" t="n">
        <v>3</v>
      </c>
      <c r="C110" s="19" t="s">
        <v>12</v>
      </c>
      <c r="D110" s="9" t="n">
        <f aca="false">D109+1</f>
        <v>107</v>
      </c>
      <c r="E110" s="21" t="n">
        <v>1.26</v>
      </c>
      <c r="F110" s="21" t="n">
        <v>4.48</v>
      </c>
      <c r="G110" s="21" t="n">
        <v>4.42</v>
      </c>
      <c r="H110" s="21" t="n">
        <v>4.09</v>
      </c>
      <c r="I110" s="21"/>
    </row>
    <row r="111" customFormat="false" ht="12.75" hidden="false" customHeight="false" outlineLevel="0" collapsed="false">
      <c r="A111" s="19" t="s">
        <v>26</v>
      </c>
      <c r="B111" s="20" t="n">
        <v>3</v>
      </c>
      <c r="C111" s="19" t="s">
        <v>13</v>
      </c>
      <c r="D111" s="9" t="n">
        <f aca="false">D110+1</f>
        <v>108</v>
      </c>
      <c r="E111" s="21" t="n">
        <v>1.26</v>
      </c>
      <c r="F111" s="21" t="n">
        <v>4.75</v>
      </c>
      <c r="G111" s="21" t="n">
        <v>4.71</v>
      </c>
      <c r="H111" s="21" t="n">
        <v>4.59</v>
      </c>
      <c r="I111" s="21"/>
    </row>
    <row r="112" customFormat="false" ht="12.75" hidden="false" customHeight="false" outlineLevel="0" collapsed="false">
      <c r="A112" s="11" t="s">
        <v>28</v>
      </c>
      <c r="B112" s="12" t="n">
        <v>1</v>
      </c>
      <c r="C112" s="11" t="s">
        <v>11</v>
      </c>
      <c r="D112" s="13" t="n">
        <f aca="false">D111+1</f>
        <v>109</v>
      </c>
      <c r="E112" s="14" t="n">
        <v>1.23</v>
      </c>
      <c r="F112" s="14" t="n">
        <v>5.15</v>
      </c>
      <c r="G112" s="14" t="n">
        <v>5.08</v>
      </c>
      <c r="H112" s="14" t="n">
        <v>2.78</v>
      </c>
      <c r="I112" s="14"/>
    </row>
    <row r="113" customFormat="false" ht="12.75" hidden="false" customHeight="false" outlineLevel="0" collapsed="false">
      <c r="A113" s="19" t="s">
        <v>28</v>
      </c>
      <c r="B113" s="20" t="n">
        <v>1</v>
      </c>
      <c r="C113" s="19" t="s">
        <v>12</v>
      </c>
      <c r="D113" s="9" t="n">
        <f aca="false">D112+1</f>
        <v>110</v>
      </c>
      <c r="E113" s="21" t="n">
        <v>1.23</v>
      </c>
      <c r="F113" s="21" t="n">
        <v>5.04</v>
      </c>
      <c r="G113" s="21" t="n">
        <v>5.04</v>
      </c>
      <c r="H113" s="21" t="n">
        <v>4.841</v>
      </c>
      <c r="I113" s="21"/>
    </row>
    <row r="114" customFormat="false" ht="12.75" hidden="false" customHeight="false" outlineLevel="0" collapsed="false">
      <c r="A114" s="19" t="s">
        <v>28</v>
      </c>
      <c r="B114" s="20" t="n">
        <v>1</v>
      </c>
      <c r="C114" s="19" t="s">
        <v>13</v>
      </c>
      <c r="D114" s="9" t="n">
        <f aca="false">D113+1</f>
        <v>111</v>
      </c>
      <c r="E114" s="21" t="n">
        <v>1.26</v>
      </c>
      <c r="F114" s="21" t="n">
        <v>4.83</v>
      </c>
      <c r="G114" s="21" t="n">
        <v>4.82</v>
      </c>
      <c r="H114" s="21" t="n">
        <v>4.652</v>
      </c>
      <c r="I114" s="21"/>
    </row>
    <row r="115" customFormat="false" ht="12.75" hidden="false" customHeight="false" outlineLevel="0" collapsed="false">
      <c r="A115" s="11" t="s">
        <v>28</v>
      </c>
      <c r="B115" s="12" t="n">
        <v>2</v>
      </c>
      <c r="C115" s="11" t="s">
        <v>11</v>
      </c>
      <c r="D115" s="13" t="n">
        <f aca="false">D114+1</f>
        <v>112</v>
      </c>
      <c r="E115" s="14" t="n">
        <v>1.23</v>
      </c>
      <c r="F115" s="14" t="n">
        <v>5.07</v>
      </c>
      <c r="G115" s="14" t="n">
        <v>5.01</v>
      </c>
      <c r="H115" s="14" t="n">
        <v>2.84</v>
      </c>
      <c r="I115" s="14"/>
    </row>
    <row r="116" customFormat="false" ht="12.75" hidden="false" customHeight="false" outlineLevel="0" collapsed="false">
      <c r="A116" s="19" t="s">
        <v>28</v>
      </c>
      <c r="B116" s="20" t="n">
        <v>2</v>
      </c>
      <c r="C116" s="19" t="s">
        <v>12</v>
      </c>
      <c r="D116" s="9" t="n">
        <f aca="false">D115+1</f>
        <v>113</v>
      </c>
      <c r="E116" s="21" t="n">
        <v>1.22</v>
      </c>
      <c r="F116" s="21" t="n">
        <v>5.36</v>
      </c>
      <c r="G116" s="21" t="n">
        <v>5.36</v>
      </c>
      <c r="H116" s="21" t="n">
        <v>5.196</v>
      </c>
      <c r="I116" s="21"/>
    </row>
    <row r="117" customFormat="false" ht="12.75" hidden="false" customHeight="false" outlineLevel="0" collapsed="false">
      <c r="A117" s="19" t="s">
        <v>28</v>
      </c>
      <c r="B117" s="20" t="n">
        <v>2</v>
      </c>
      <c r="C117" s="19" t="s">
        <v>13</v>
      </c>
      <c r="D117" s="9" t="n">
        <f aca="false">D116+1</f>
        <v>114</v>
      </c>
      <c r="E117" s="21" t="n">
        <v>1.24</v>
      </c>
      <c r="F117" s="21" t="n">
        <v>5.01</v>
      </c>
      <c r="G117" s="21" t="n">
        <v>5.01</v>
      </c>
      <c r="H117" s="21" t="n">
        <v>4.903</v>
      </c>
      <c r="I117" s="21"/>
    </row>
    <row r="118" customFormat="false" ht="12.75" hidden="false" customHeight="false" outlineLevel="0" collapsed="false">
      <c r="A118" s="11" t="s">
        <v>28</v>
      </c>
      <c r="B118" s="12" t="n">
        <v>3</v>
      </c>
      <c r="C118" s="11" t="s">
        <v>11</v>
      </c>
      <c r="D118" s="13" t="n">
        <f aca="false">D117+1</f>
        <v>115</v>
      </c>
      <c r="E118" s="14" t="n">
        <v>1.24</v>
      </c>
      <c r="F118" s="14" t="n">
        <v>2.95</v>
      </c>
      <c r="G118" s="14" t="n">
        <v>2.88</v>
      </c>
      <c r="H118" s="14" t="n">
        <v>2.88</v>
      </c>
      <c r="I118" s="14"/>
    </row>
    <row r="119" customFormat="false" ht="12.75" hidden="false" customHeight="false" outlineLevel="0" collapsed="false">
      <c r="A119" s="19" t="s">
        <v>28</v>
      </c>
      <c r="B119" s="20" t="n">
        <v>3</v>
      </c>
      <c r="C119" s="19" t="s">
        <v>12</v>
      </c>
      <c r="D119" s="9" t="n">
        <f aca="false">D118+1</f>
        <v>116</v>
      </c>
      <c r="E119" s="21" t="n">
        <v>1.26</v>
      </c>
      <c r="F119" s="21" t="n">
        <v>4.46</v>
      </c>
      <c r="G119" s="21" t="n">
        <v>4.45</v>
      </c>
      <c r="H119" s="21" t="n">
        <v>3.817</v>
      </c>
      <c r="I119" s="21"/>
    </row>
    <row r="120" customFormat="false" ht="12.75" hidden="false" customHeight="false" outlineLevel="0" collapsed="false">
      <c r="A120" s="19" t="s">
        <v>28</v>
      </c>
      <c r="B120" s="20" t="n">
        <v>3</v>
      </c>
      <c r="C120" s="19" t="s">
        <v>13</v>
      </c>
      <c r="D120" s="9" t="n">
        <f aca="false">D119+1</f>
        <v>117</v>
      </c>
      <c r="E120" s="21" t="n">
        <v>1.26</v>
      </c>
      <c r="F120" s="21" t="n">
        <v>5.15</v>
      </c>
      <c r="G120" s="21" t="n">
        <v>5.14</v>
      </c>
      <c r="H120" s="21" t="n">
        <v>4.987</v>
      </c>
      <c r="I120" s="21"/>
    </row>
    <row r="121" customFormat="false" ht="12.75" hidden="false" customHeight="false" outlineLevel="0" collapsed="false">
      <c r="A121" s="11" t="s">
        <v>29</v>
      </c>
      <c r="B121" s="12" t="n">
        <v>1</v>
      </c>
      <c r="C121" s="11" t="s">
        <v>11</v>
      </c>
      <c r="D121" s="13" t="n">
        <f aca="false">D120+1</f>
        <v>118</v>
      </c>
      <c r="E121" s="14" t="n">
        <v>1.25</v>
      </c>
      <c r="F121" s="14" t="n">
        <v>5.22</v>
      </c>
      <c r="G121" s="14" t="n">
        <v>5.015</v>
      </c>
      <c r="H121" s="14" t="n">
        <v>2.147</v>
      </c>
      <c r="I121" s="14"/>
    </row>
    <row r="122" customFormat="false" ht="12.75" hidden="false" customHeight="false" outlineLevel="0" collapsed="false">
      <c r="A122" s="19" t="s">
        <v>29</v>
      </c>
      <c r="B122" s="20" t="n">
        <v>1</v>
      </c>
      <c r="C122" s="19" t="s">
        <v>12</v>
      </c>
      <c r="D122" s="9" t="n">
        <f aca="false">D121+1</f>
        <v>119</v>
      </c>
      <c r="E122" s="21" t="n">
        <v>1.26</v>
      </c>
      <c r="F122" s="21" t="n">
        <v>5.16</v>
      </c>
      <c r="G122" s="21" t="n">
        <v>5.138</v>
      </c>
      <c r="H122" s="21" t="n">
        <v>4.852</v>
      </c>
      <c r="I122" s="21"/>
    </row>
    <row r="123" customFormat="false" ht="12.75" hidden="false" customHeight="false" outlineLevel="0" collapsed="false">
      <c r="A123" s="19" t="s">
        <v>29</v>
      </c>
      <c r="B123" s="20" t="n">
        <v>1</v>
      </c>
      <c r="C123" s="19" t="s">
        <v>13</v>
      </c>
      <c r="D123" s="9" t="n">
        <f aca="false">D122+1</f>
        <v>120</v>
      </c>
      <c r="E123" s="21" t="n">
        <v>1.26</v>
      </c>
      <c r="F123" s="21" t="n">
        <v>5.2</v>
      </c>
      <c r="G123" s="21" t="n">
        <v>5.185</v>
      </c>
      <c r="H123" s="21" t="n">
        <v>5</v>
      </c>
      <c r="I123" s="21"/>
    </row>
    <row r="124" customFormat="false" ht="12.75" hidden="false" customHeight="false" outlineLevel="0" collapsed="false">
      <c r="A124" s="11" t="s">
        <v>29</v>
      </c>
      <c r="B124" s="12" t="n">
        <v>2</v>
      </c>
      <c r="C124" s="11" t="s">
        <v>11</v>
      </c>
      <c r="D124" s="13" t="n">
        <f aca="false">D123+1</f>
        <v>121</v>
      </c>
      <c r="E124" s="14" t="n">
        <v>1.26</v>
      </c>
      <c r="F124" s="14" t="n">
        <v>5.36</v>
      </c>
      <c r="G124" s="14" t="n">
        <v>5.181</v>
      </c>
      <c r="H124" s="14" t="n">
        <v>2.69</v>
      </c>
      <c r="I124" s="14"/>
    </row>
    <row r="125" customFormat="false" ht="12.75" hidden="false" customHeight="false" outlineLevel="0" collapsed="false">
      <c r="A125" s="19" t="s">
        <v>29</v>
      </c>
      <c r="B125" s="20" t="n">
        <v>2</v>
      </c>
      <c r="C125" s="19" t="s">
        <v>12</v>
      </c>
      <c r="D125" s="9" t="n">
        <f aca="false">D124+1</f>
        <v>122</v>
      </c>
      <c r="E125" s="21" t="n">
        <v>1.26</v>
      </c>
      <c r="F125" s="21" t="n">
        <v>5.31</v>
      </c>
      <c r="G125" s="21" t="n">
        <v>5.296</v>
      </c>
      <c r="H125" s="21" t="n">
        <v>5.055</v>
      </c>
      <c r="I125" s="21"/>
    </row>
    <row r="126" customFormat="false" ht="12.75" hidden="false" customHeight="false" outlineLevel="0" collapsed="false">
      <c r="A126" s="19" t="s">
        <v>29</v>
      </c>
      <c r="B126" s="20" t="n">
        <v>2</v>
      </c>
      <c r="C126" s="19" t="s">
        <v>13</v>
      </c>
      <c r="D126" s="9" t="n">
        <f aca="false">D125+1</f>
        <v>123</v>
      </c>
      <c r="E126" s="21" t="n">
        <v>1.27</v>
      </c>
      <c r="F126" s="21" t="n">
        <v>5.19</v>
      </c>
      <c r="G126" s="21" t="n">
        <v>5.177</v>
      </c>
      <c r="H126" s="21" t="n">
        <v>5.02</v>
      </c>
      <c r="I126" s="21"/>
    </row>
    <row r="127" customFormat="false" ht="12.75" hidden="false" customHeight="false" outlineLevel="0" collapsed="false">
      <c r="A127" s="11" t="s">
        <v>29</v>
      </c>
      <c r="B127" s="12" t="n">
        <v>3</v>
      </c>
      <c r="C127" s="11" t="s">
        <v>11</v>
      </c>
      <c r="D127" s="13" t="n">
        <f aca="false">D126+1</f>
        <v>124</v>
      </c>
      <c r="E127" s="14" t="n">
        <v>1.26</v>
      </c>
      <c r="F127" s="14" t="n">
        <v>5.38</v>
      </c>
      <c r="G127" s="14" t="n">
        <v>5.084</v>
      </c>
      <c r="H127" s="14" t="n">
        <v>1.93</v>
      </c>
      <c r="I127" s="14"/>
    </row>
    <row r="128" customFormat="false" ht="12.75" hidden="false" customHeight="false" outlineLevel="0" collapsed="false">
      <c r="A128" s="19" t="s">
        <v>29</v>
      </c>
      <c r="B128" s="20" t="n">
        <v>3</v>
      </c>
      <c r="C128" s="19" t="s">
        <v>12</v>
      </c>
      <c r="D128" s="9" t="n">
        <f aca="false">D127+1</f>
        <v>125</v>
      </c>
      <c r="E128" s="21" t="n">
        <v>1.25</v>
      </c>
      <c r="F128" s="21" t="n">
        <v>5.33</v>
      </c>
      <c r="G128" s="21" t="n">
        <v>5.137</v>
      </c>
      <c r="H128" s="21" t="n">
        <v>3.616</v>
      </c>
      <c r="I128" s="21"/>
    </row>
    <row r="129" customFormat="false" ht="12.75" hidden="false" customHeight="false" outlineLevel="0" collapsed="false">
      <c r="A129" s="19" t="s">
        <v>29</v>
      </c>
      <c r="B129" s="20" t="n">
        <v>3</v>
      </c>
      <c r="C129" s="19" t="s">
        <v>13</v>
      </c>
      <c r="D129" s="9" t="n">
        <f aca="false">D128+1</f>
        <v>126</v>
      </c>
      <c r="E129" s="21" t="n">
        <v>1.26</v>
      </c>
      <c r="F129" s="21" t="n">
        <v>5.13</v>
      </c>
      <c r="G129" s="21" t="n">
        <v>5.1</v>
      </c>
      <c r="H129" s="21" t="n">
        <v>4.77</v>
      </c>
      <c r="I129" s="21"/>
    </row>
    <row r="130" customFormat="false" ht="12.75" hidden="false" customHeight="false" outlineLevel="0" collapsed="false">
      <c r="A130" s="11" t="s">
        <v>30</v>
      </c>
      <c r="B130" s="12" t="n">
        <v>1</v>
      </c>
      <c r="C130" s="11" t="s">
        <v>11</v>
      </c>
      <c r="D130" s="13" t="n">
        <f aca="false">D129+1</f>
        <v>127</v>
      </c>
      <c r="E130" s="14" t="n">
        <v>1.27</v>
      </c>
      <c r="F130" s="14" t="n">
        <v>5.18</v>
      </c>
      <c r="G130" s="14" t="n">
        <v>4.977</v>
      </c>
      <c r="H130" s="14" t="n">
        <v>2.15</v>
      </c>
      <c r="I130" s="14"/>
    </row>
    <row r="131" customFormat="false" ht="12.75" hidden="false" customHeight="false" outlineLevel="0" collapsed="false">
      <c r="A131" s="19" t="s">
        <v>30</v>
      </c>
      <c r="B131" s="20" t="n">
        <v>1</v>
      </c>
      <c r="C131" s="19" t="s">
        <v>12</v>
      </c>
      <c r="D131" s="9" t="n">
        <f aca="false">D130+1</f>
        <v>128</v>
      </c>
      <c r="E131" s="21" t="n">
        <v>1.24</v>
      </c>
      <c r="F131" s="21" t="n">
        <v>10.41</v>
      </c>
      <c r="G131" s="21" t="n">
        <v>10.382</v>
      </c>
      <c r="H131" s="21" t="n">
        <v>10.06</v>
      </c>
      <c r="I131" s="21"/>
    </row>
    <row r="132" customFormat="false" ht="12.75" hidden="false" customHeight="false" outlineLevel="0" collapsed="false">
      <c r="A132" s="19" t="s">
        <v>30</v>
      </c>
      <c r="B132" s="20" t="n">
        <v>1</v>
      </c>
      <c r="C132" s="19" t="s">
        <v>13</v>
      </c>
      <c r="D132" s="9" t="n">
        <f aca="false">D131+1</f>
        <v>129</v>
      </c>
      <c r="E132" s="21" t="n">
        <v>1.24</v>
      </c>
      <c r="F132" s="21" t="n">
        <v>5.53</v>
      </c>
      <c r="G132" s="21" t="n">
        <v>5.44</v>
      </c>
      <c r="H132" s="21" t="n">
        <v>4.95</v>
      </c>
      <c r="I132" s="21"/>
    </row>
    <row r="133" customFormat="false" ht="12.75" hidden="false" customHeight="false" outlineLevel="0" collapsed="false">
      <c r="A133" s="11" t="s">
        <v>30</v>
      </c>
      <c r="B133" s="12" t="n">
        <v>2</v>
      </c>
      <c r="C133" s="11" t="s">
        <v>11</v>
      </c>
      <c r="D133" s="13" t="n">
        <f aca="false">D132+1</f>
        <v>130</v>
      </c>
      <c r="E133" s="14" t="n">
        <v>1.26</v>
      </c>
      <c r="F133" s="14" t="n">
        <v>4.82</v>
      </c>
      <c r="G133" s="14" t="n">
        <v>4.601</v>
      </c>
      <c r="H133" s="14" t="n">
        <v>1.6</v>
      </c>
      <c r="I133" s="14"/>
    </row>
    <row r="134" customFormat="false" ht="12.75" hidden="false" customHeight="false" outlineLevel="0" collapsed="false">
      <c r="A134" s="19" t="s">
        <v>30</v>
      </c>
      <c r="B134" s="20" t="n">
        <v>2</v>
      </c>
      <c r="C134" s="19" t="s">
        <v>12</v>
      </c>
      <c r="D134" s="9" t="n">
        <f aca="false">D133+1</f>
        <v>131</v>
      </c>
      <c r="E134" s="21" t="n">
        <v>1.25</v>
      </c>
      <c r="F134" s="21" t="n">
        <v>10.26</v>
      </c>
      <c r="G134" s="21" t="n">
        <v>10.209</v>
      </c>
      <c r="H134" s="21" t="n">
        <v>9.61</v>
      </c>
      <c r="I134" s="21"/>
    </row>
    <row r="135" customFormat="false" ht="12.75" hidden="false" customHeight="false" outlineLevel="0" collapsed="false">
      <c r="A135" s="19" t="s">
        <v>30</v>
      </c>
      <c r="B135" s="20" t="n">
        <v>2</v>
      </c>
      <c r="C135" s="19" t="s">
        <v>13</v>
      </c>
      <c r="D135" s="9" t="n">
        <f aca="false">D134+1</f>
        <v>132</v>
      </c>
      <c r="E135" s="21" t="n">
        <v>1.25</v>
      </c>
      <c r="F135" s="21" t="n">
        <v>5.76</v>
      </c>
      <c r="G135" s="21" t="n">
        <v>5.674</v>
      </c>
      <c r="H135" s="21" t="n">
        <v>5.13</v>
      </c>
      <c r="I135" s="21"/>
    </row>
    <row r="136" customFormat="false" ht="12.75" hidden="false" customHeight="false" outlineLevel="0" collapsed="false">
      <c r="A136" s="11" t="s">
        <v>30</v>
      </c>
      <c r="B136" s="12" t="n">
        <v>3</v>
      </c>
      <c r="C136" s="11" t="s">
        <v>11</v>
      </c>
      <c r="D136" s="13" t="n">
        <f aca="false">D135+1</f>
        <v>133</v>
      </c>
      <c r="E136" s="14" t="n">
        <v>1.26</v>
      </c>
      <c r="F136" s="14" t="n">
        <v>4.66</v>
      </c>
      <c r="G136" s="14" t="n">
        <v>4.466</v>
      </c>
      <c r="H136" s="14" t="n">
        <v>1.82</v>
      </c>
      <c r="I136" s="14"/>
    </row>
    <row r="137" customFormat="false" ht="12.75" hidden="false" customHeight="false" outlineLevel="0" collapsed="false">
      <c r="A137" s="19" t="s">
        <v>30</v>
      </c>
      <c r="B137" s="20" t="n">
        <v>3</v>
      </c>
      <c r="C137" s="19" t="s">
        <v>12</v>
      </c>
      <c r="D137" s="9" t="n">
        <f aca="false">D136+1</f>
        <v>134</v>
      </c>
      <c r="E137" s="21" t="n">
        <v>1.26</v>
      </c>
      <c r="F137" s="21" t="n">
        <v>5.76</v>
      </c>
      <c r="G137" s="21" t="n">
        <v>5.731</v>
      </c>
      <c r="H137" s="21" t="n">
        <v>5.35</v>
      </c>
      <c r="I137" s="21"/>
    </row>
    <row r="138" customFormat="false" ht="12.75" hidden="false" customHeight="false" outlineLevel="0" collapsed="false">
      <c r="A138" s="19" t="s">
        <v>30</v>
      </c>
      <c r="B138" s="20" t="n">
        <v>3</v>
      </c>
      <c r="C138" s="19" t="s">
        <v>13</v>
      </c>
      <c r="D138" s="9" t="n">
        <f aca="false">D137+1</f>
        <v>135</v>
      </c>
      <c r="E138" s="21" t="n">
        <v>1.23</v>
      </c>
      <c r="F138" s="21" t="n">
        <v>11.84</v>
      </c>
      <c r="G138" s="21" t="n">
        <v>11.705</v>
      </c>
      <c r="H138" s="21" t="n">
        <v>10.94</v>
      </c>
      <c r="I138" s="21"/>
    </row>
    <row r="139" customFormat="false" ht="12.75" hidden="false" customHeight="false" outlineLevel="0" collapsed="false">
      <c r="A139" s="11" t="s">
        <v>31</v>
      </c>
      <c r="B139" s="12" t="n">
        <v>1</v>
      </c>
      <c r="C139" s="11" t="s">
        <v>11</v>
      </c>
      <c r="D139" s="13" t="n">
        <f aca="false">D138+1</f>
        <v>136</v>
      </c>
      <c r="E139" s="14" t="n">
        <v>1.28</v>
      </c>
      <c r="F139" s="14" t="n">
        <v>4.64</v>
      </c>
      <c r="G139" s="14" t="n">
        <v>4.42</v>
      </c>
      <c r="H139" s="14" t="n">
        <v>1.61</v>
      </c>
      <c r="I139" s="14"/>
    </row>
    <row r="140" customFormat="false" ht="12.75" hidden="false" customHeight="false" outlineLevel="0" collapsed="false">
      <c r="A140" s="19" t="s">
        <v>31</v>
      </c>
      <c r="B140" s="20" t="n">
        <v>1</v>
      </c>
      <c r="C140" s="19" t="s">
        <v>12</v>
      </c>
      <c r="D140" s="9" t="n">
        <f aca="false">D139+1</f>
        <v>137</v>
      </c>
      <c r="E140" s="21" t="n">
        <v>1.26</v>
      </c>
      <c r="F140" s="21" t="n">
        <v>5.07</v>
      </c>
      <c r="G140" s="21" t="n">
        <v>5.04</v>
      </c>
      <c r="H140" s="21" t="n">
        <v>4.74</v>
      </c>
      <c r="I140" s="21"/>
    </row>
    <row r="141" customFormat="false" ht="12.75" hidden="false" customHeight="false" outlineLevel="0" collapsed="false">
      <c r="A141" s="19" t="s">
        <v>31</v>
      </c>
      <c r="B141" s="20" t="n">
        <v>1</v>
      </c>
      <c r="C141" s="19" t="s">
        <v>13</v>
      </c>
      <c r="D141" s="9" t="n">
        <f aca="false">D140+1</f>
        <v>138</v>
      </c>
      <c r="E141" s="21" t="n">
        <v>1.27</v>
      </c>
      <c r="F141" s="21" t="n">
        <v>4.96</v>
      </c>
      <c r="G141" s="21" t="n">
        <v>4.9</v>
      </c>
      <c r="H141" s="21" t="n">
        <v>4.56</v>
      </c>
      <c r="I141" s="21"/>
    </row>
    <row r="142" customFormat="false" ht="12.75" hidden="false" customHeight="false" outlineLevel="0" collapsed="false">
      <c r="A142" s="11" t="s">
        <v>31</v>
      </c>
      <c r="B142" s="12" t="n">
        <v>2</v>
      </c>
      <c r="C142" s="11" t="s">
        <v>11</v>
      </c>
      <c r="D142" s="13" t="n">
        <f aca="false">D141+1</f>
        <v>139</v>
      </c>
      <c r="E142" s="14" t="n">
        <v>1.28</v>
      </c>
      <c r="F142" s="14" t="n">
        <v>4.76</v>
      </c>
      <c r="G142" s="14" t="n">
        <v>4.53</v>
      </c>
      <c r="H142" s="14" t="n">
        <v>1.59</v>
      </c>
      <c r="I142" s="14"/>
    </row>
    <row r="143" customFormat="false" ht="12.75" hidden="false" customHeight="false" outlineLevel="0" collapsed="false">
      <c r="A143" s="19" t="s">
        <v>31</v>
      </c>
      <c r="B143" s="20" t="n">
        <v>2</v>
      </c>
      <c r="C143" s="19" t="s">
        <v>12</v>
      </c>
      <c r="D143" s="9" t="n">
        <f aca="false">D142+1</f>
        <v>140</v>
      </c>
      <c r="E143" s="21" t="n">
        <v>1.29</v>
      </c>
      <c r="F143" s="21" t="n">
        <v>5</v>
      </c>
      <c r="G143" s="21" t="n">
        <v>4.97</v>
      </c>
      <c r="H143" s="21" t="n">
        <v>4.69</v>
      </c>
      <c r="I143" s="21"/>
    </row>
    <row r="144" customFormat="false" ht="12.75" hidden="false" customHeight="false" outlineLevel="0" collapsed="false">
      <c r="A144" s="19" t="s">
        <v>31</v>
      </c>
      <c r="B144" s="20" t="n">
        <v>2</v>
      </c>
      <c r="C144" s="19" t="s">
        <v>13</v>
      </c>
      <c r="D144" s="9" t="n">
        <f aca="false">D143+1</f>
        <v>141</v>
      </c>
      <c r="E144" s="21" t="n">
        <v>1.25</v>
      </c>
      <c r="F144" s="21" t="n">
        <v>4.95</v>
      </c>
      <c r="G144" s="21" t="n">
        <v>4.9</v>
      </c>
      <c r="H144" s="21" t="n">
        <v>4.44</v>
      </c>
      <c r="I144" s="21"/>
    </row>
    <row r="145" customFormat="false" ht="12.75" hidden="false" customHeight="false" outlineLevel="0" collapsed="false">
      <c r="A145" s="11" t="s">
        <v>31</v>
      </c>
      <c r="B145" s="12" t="n">
        <v>3</v>
      </c>
      <c r="C145" s="11" t="s">
        <v>11</v>
      </c>
      <c r="D145" s="13" t="n">
        <f aca="false">D144+1</f>
        <v>142</v>
      </c>
      <c r="E145" s="14" t="n">
        <v>1.27</v>
      </c>
      <c r="F145" s="14" t="n">
        <v>5.03</v>
      </c>
      <c r="G145" s="14" t="n">
        <v>4.79</v>
      </c>
      <c r="H145" s="14" t="n">
        <v>1.71</v>
      </c>
      <c r="I145" s="14"/>
    </row>
    <row r="146" customFormat="false" ht="12.75" hidden="false" customHeight="false" outlineLevel="0" collapsed="false">
      <c r="A146" s="19" t="s">
        <v>31</v>
      </c>
      <c r="B146" s="20" t="n">
        <v>3</v>
      </c>
      <c r="C146" s="19" t="s">
        <v>12</v>
      </c>
      <c r="D146" s="9" t="n">
        <f aca="false">D145+1</f>
        <v>143</v>
      </c>
      <c r="E146" s="21" t="n">
        <v>1.26</v>
      </c>
      <c r="F146" s="21" t="n">
        <v>5</v>
      </c>
      <c r="G146" s="21" t="n">
        <v>4.96</v>
      </c>
      <c r="H146" s="21" t="n">
        <v>4.38</v>
      </c>
      <c r="I146" s="21"/>
    </row>
    <row r="147" customFormat="false" ht="12.75" hidden="false" customHeight="false" outlineLevel="0" collapsed="false">
      <c r="A147" s="19" t="s">
        <v>31</v>
      </c>
      <c r="B147" s="20" t="n">
        <v>3</v>
      </c>
      <c r="C147" s="19" t="s">
        <v>13</v>
      </c>
      <c r="D147" s="9" t="n">
        <f aca="false">D146+1</f>
        <v>144</v>
      </c>
      <c r="E147" s="21" t="n">
        <v>1.25</v>
      </c>
      <c r="F147" s="21" t="n">
        <v>4.99</v>
      </c>
      <c r="G147" s="21" t="n">
        <v>4.96</v>
      </c>
      <c r="H147" s="21" t="n">
        <v>4.69</v>
      </c>
      <c r="I147" s="21"/>
    </row>
    <row r="148" customFormat="false" ht="12.75" hidden="false" customHeight="false" outlineLevel="0" collapsed="false">
      <c r="A148" s="11" t="s">
        <v>32</v>
      </c>
      <c r="B148" s="12" t="n">
        <v>1</v>
      </c>
      <c r="C148" s="11" t="s">
        <v>11</v>
      </c>
      <c r="D148" s="13" t="n">
        <f aca="false">D147+1</f>
        <v>145</v>
      </c>
      <c r="E148" s="14" t="n">
        <v>1.26</v>
      </c>
      <c r="F148" s="14" t="n">
        <v>4.99</v>
      </c>
      <c r="G148" s="14" t="n">
        <v>4.777</v>
      </c>
      <c r="H148" s="14" t="n">
        <v>2.06</v>
      </c>
      <c r="I148" s="14" t="s">
        <v>33</v>
      </c>
    </row>
    <row r="149" customFormat="false" ht="12.75" hidden="false" customHeight="false" outlineLevel="0" collapsed="false">
      <c r="A149" s="19" t="s">
        <v>32</v>
      </c>
      <c r="B149" s="20" t="n">
        <v>1</v>
      </c>
      <c r="C149" s="19" t="s">
        <v>12</v>
      </c>
      <c r="D149" s="9" t="n">
        <f aca="false">D148+1</f>
        <v>146</v>
      </c>
      <c r="E149" s="21" t="n">
        <v>1.25</v>
      </c>
      <c r="F149" s="21" t="n">
        <v>10.78</v>
      </c>
      <c r="G149" s="21" t="n">
        <v>10.744</v>
      </c>
      <c r="H149" s="21" t="n">
        <v>10.43</v>
      </c>
      <c r="I149" s="21"/>
    </row>
    <row r="150" customFormat="false" ht="12.75" hidden="false" customHeight="false" outlineLevel="0" collapsed="false">
      <c r="A150" s="19" t="s">
        <v>32</v>
      </c>
      <c r="B150" s="20" t="n">
        <v>1</v>
      </c>
      <c r="C150" s="19" t="s">
        <v>13</v>
      </c>
      <c r="D150" s="9" t="n">
        <f aca="false">D149+1</f>
        <v>147</v>
      </c>
      <c r="E150" s="21" t="n">
        <v>1.24</v>
      </c>
      <c r="F150" s="21" t="n">
        <v>13.16</v>
      </c>
      <c r="G150" s="21" t="n">
        <v>13.024</v>
      </c>
      <c r="H150" s="21" t="n">
        <v>12.44</v>
      </c>
      <c r="I150" s="21"/>
    </row>
    <row r="151" customFormat="false" ht="12.75" hidden="false" customHeight="false" outlineLevel="0" collapsed="false">
      <c r="A151" s="11" t="s">
        <v>32</v>
      </c>
      <c r="B151" s="12" t="n">
        <v>2</v>
      </c>
      <c r="C151" s="11" t="s">
        <v>11</v>
      </c>
      <c r="D151" s="13" t="n">
        <f aca="false">D150+1</f>
        <v>148</v>
      </c>
      <c r="E151" s="14"/>
      <c r="F151" s="14"/>
      <c r="G151" s="14"/>
      <c r="H151" s="14"/>
      <c r="I151" s="14" t="s">
        <v>33</v>
      </c>
    </row>
    <row r="152" customFormat="false" ht="12.75" hidden="false" customHeight="false" outlineLevel="0" collapsed="false">
      <c r="A152" s="19" t="s">
        <v>32</v>
      </c>
      <c r="B152" s="20" t="n">
        <v>2</v>
      </c>
      <c r="C152" s="19" t="s">
        <v>12</v>
      </c>
      <c r="D152" s="9" t="n">
        <f aca="false">D151+1</f>
        <v>149</v>
      </c>
      <c r="E152" s="21" t="n">
        <v>1.25</v>
      </c>
      <c r="F152" s="21" t="n">
        <v>11.09</v>
      </c>
      <c r="G152" s="21" t="n">
        <v>11.068</v>
      </c>
      <c r="H152" s="21" t="n">
        <v>10.73</v>
      </c>
      <c r="I152" s="21"/>
    </row>
    <row r="153" customFormat="false" ht="12.75" hidden="false" customHeight="false" outlineLevel="0" collapsed="false">
      <c r="A153" s="19" t="s">
        <v>32</v>
      </c>
      <c r="B153" s="20" t="n">
        <v>2</v>
      </c>
      <c r="C153" s="19" t="s">
        <v>13</v>
      </c>
      <c r="D153" s="9" t="n">
        <f aca="false">D152+1</f>
        <v>150</v>
      </c>
      <c r="E153" s="21" t="n">
        <v>1.24</v>
      </c>
      <c r="F153" s="21" t="n">
        <v>11.8</v>
      </c>
      <c r="G153" s="21" t="n">
        <v>11.678</v>
      </c>
      <c r="H153" s="21" t="n">
        <v>10.86</v>
      </c>
      <c r="I153" s="21"/>
    </row>
    <row r="154" customFormat="false" ht="12.75" hidden="false" customHeight="false" outlineLevel="0" collapsed="false">
      <c r="A154" s="11" t="s">
        <v>32</v>
      </c>
      <c r="B154" s="12" t="n">
        <v>3</v>
      </c>
      <c r="C154" s="11" t="s">
        <v>11</v>
      </c>
      <c r="D154" s="13" t="n">
        <f aca="false">D153+1</f>
        <v>151</v>
      </c>
      <c r="E154" s="14"/>
      <c r="F154" s="14"/>
      <c r="G154" s="14"/>
      <c r="H154" s="14"/>
      <c r="I154" s="14" t="s">
        <v>33</v>
      </c>
      <c r="P154" s="4"/>
    </row>
    <row r="155" customFormat="false" ht="12.75" hidden="false" customHeight="false" outlineLevel="0" collapsed="false">
      <c r="A155" s="19" t="s">
        <v>32</v>
      </c>
      <c r="B155" s="20" t="n">
        <v>3</v>
      </c>
      <c r="C155" s="19" t="s">
        <v>12</v>
      </c>
      <c r="D155" s="9" t="n">
        <f aca="false">D154+1</f>
        <v>152</v>
      </c>
      <c r="E155" s="21" t="n">
        <v>1.24</v>
      </c>
      <c r="F155" s="21" t="n">
        <v>13.18</v>
      </c>
      <c r="G155" s="21" t="n">
        <v>13.117</v>
      </c>
      <c r="H155" s="21" t="n">
        <v>12.55</v>
      </c>
      <c r="I155" s="21"/>
    </row>
    <row r="156" customFormat="false" ht="12.75" hidden="false" customHeight="false" outlineLevel="0" collapsed="false">
      <c r="A156" s="19" t="s">
        <v>32</v>
      </c>
      <c r="B156" s="20" t="n">
        <v>3</v>
      </c>
      <c r="C156" s="19" t="s">
        <v>13</v>
      </c>
      <c r="D156" s="9" t="n">
        <f aca="false">D155+1</f>
        <v>153</v>
      </c>
      <c r="E156" s="21" t="n">
        <v>1.24</v>
      </c>
      <c r="F156" s="21" t="n">
        <v>15.72</v>
      </c>
      <c r="G156" s="21" t="n">
        <v>15.237</v>
      </c>
      <c r="H156" s="21" t="n">
        <v>13.3</v>
      </c>
      <c r="I156" s="21"/>
    </row>
    <row r="157" customFormat="false" ht="12.75" hidden="false" customHeight="false" outlineLevel="0" collapsed="false">
      <c r="A157" s="11" t="s">
        <v>34</v>
      </c>
      <c r="B157" s="12" t="n">
        <v>1</v>
      </c>
      <c r="C157" s="11" t="s">
        <v>11</v>
      </c>
      <c r="D157" s="13" t="n">
        <f aca="false">D156+1</f>
        <v>154</v>
      </c>
      <c r="E157" s="14" t="n">
        <v>1.24</v>
      </c>
      <c r="F157" s="14" t="n">
        <v>4.74</v>
      </c>
      <c r="G157" s="14" t="n">
        <v>4.61</v>
      </c>
      <c r="H157" s="14" t="n">
        <v>1.54</v>
      </c>
      <c r="I157" s="14"/>
    </row>
    <row r="158" customFormat="false" ht="12.75" hidden="false" customHeight="false" outlineLevel="0" collapsed="false">
      <c r="A158" s="19" t="s">
        <v>34</v>
      </c>
      <c r="B158" s="20" t="n">
        <v>1</v>
      </c>
      <c r="C158" s="19" t="s">
        <v>12</v>
      </c>
      <c r="D158" s="9" t="n">
        <f aca="false">D157+1</f>
        <v>155</v>
      </c>
      <c r="E158" s="21" t="n">
        <v>1.24</v>
      </c>
      <c r="F158" s="21" t="n">
        <v>4.99</v>
      </c>
      <c r="G158" s="21" t="n">
        <v>4.96</v>
      </c>
      <c r="H158" s="21" t="n">
        <v>4.26</v>
      </c>
      <c r="I158" s="21"/>
    </row>
    <row r="159" customFormat="false" ht="12.75" hidden="false" customHeight="false" outlineLevel="0" collapsed="false">
      <c r="A159" s="19" t="s">
        <v>34</v>
      </c>
      <c r="B159" s="20" t="n">
        <v>1</v>
      </c>
      <c r="C159" s="19" t="s">
        <v>13</v>
      </c>
      <c r="D159" s="9" t="n">
        <f aca="false">D158+1</f>
        <v>156</v>
      </c>
      <c r="E159" s="21" t="n">
        <v>1.24</v>
      </c>
      <c r="F159" s="21" t="n">
        <v>4.12</v>
      </c>
      <c r="G159" s="21" t="n">
        <v>4.1</v>
      </c>
      <c r="H159" s="21" t="n">
        <v>3.762</v>
      </c>
      <c r="I159" s="21"/>
    </row>
    <row r="160" customFormat="false" ht="12.75" hidden="false" customHeight="false" outlineLevel="0" collapsed="false">
      <c r="A160" s="11" t="s">
        <v>34</v>
      </c>
      <c r="B160" s="12" t="n">
        <v>2</v>
      </c>
      <c r="C160" s="11" t="s">
        <v>11</v>
      </c>
      <c r="D160" s="13" t="n">
        <f aca="false">D159+1</f>
        <v>157</v>
      </c>
      <c r="E160" s="14" t="n">
        <v>1.24</v>
      </c>
      <c r="F160" s="14" t="n">
        <v>4.85</v>
      </c>
      <c r="G160" s="14" t="n">
        <v>4.72</v>
      </c>
      <c r="H160" s="14" t="n">
        <v>1.52</v>
      </c>
      <c r="I160" s="14"/>
    </row>
    <row r="161" customFormat="false" ht="12.75" hidden="false" customHeight="false" outlineLevel="0" collapsed="false">
      <c r="A161" s="19" t="s">
        <v>34</v>
      </c>
      <c r="B161" s="20" t="n">
        <v>2</v>
      </c>
      <c r="C161" s="19" t="s">
        <v>12</v>
      </c>
      <c r="D161" s="9" t="n">
        <f aca="false">D160+1</f>
        <v>158</v>
      </c>
      <c r="E161" s="21" t="n">
        <v>1.24</v>
      </c>
      <c r="F161" s="21" t="n">
        <v>4.76</v>
      </c>
      <c r="G161" s="21" t="n">
        <v>4.73</v>
      </c>
      <c r="H161" s="21" t="n">
        <v>4.24</v>
      </c>
      <c r="I161" s="21"/>
    </row>
    <row r="162" customFormat="false" ht="12.75" hidden="false" customHeight="false" outlineLevel="0" collapsed="false">
      <c r="A162" s="19" t="s">
        <v>34</v>
      </c>
      <c r="B162" s="20" t="n">
        <v>2</v>
      </c>
      <c r="C162" s="19" t="s">
        <v>13</v>
      </c>
      <c r="D162" s="9" t="n">
        <f aca="false">D161+1</f>
        <v>159</v>
      </c>
      <c r="E162" s="21" t="n">
        <v>1.26</v>
      </c>
      <c r="F162" s="21" t="n">
        <v>4.75</v>
      </c>
      <c r="G162" s="21" t="n">
        <v>4.73</v>
      </c>
      <c r="H162" s="21" t="n">
        <v>4.36</v>
      </c>
      <c r="I162" s="21"/>
    </row>
    <row r="163" customFormat="false" ht="12.75" hidden="false" customHeight="false" outlineLevel="0" collapsed="false">
      <c r="A163" s="11" t="s">
        <v>34</v>
      </c>
      <c r="B163" s="12" t="n">
        <v>3</v>
      </c>
      <c r="C163" s="11" t="s">
        <v>11</v>
      </c>
      <c r="D163" s="13" t="n">
        <f aca="false">D162+1</f>
        <v>160</v>
      </c>
      <c r="E163" s="14" t="n">
        <v>1.24</v>
      </c>
      <c r="F163" s="14" t="n">
        <v>4.68</v>
      </c>
      <c r="G163" s="14" t="n">
        <v>4.57</v>
      </c>
      <c r="H163" s="14" t="n">
        <v>1.52</v>
      </c>
      <c r="I163" s="14"/>
    </row>
    <row r="164" customFormat="false" ht="12.75" hidden="false" customHeight="false" outlineLevel="0" collapsed="false">
      <c r="A164" s="19" t="s">
        <v>34</v>
      </c>
      <c r="B164" s="20" t="n">
        <v>3</v>
      </c>
      <c r="C164" s="19" t="s">
        <v>12</v>
      </c>
      <c r="D164" s="9" t="n">
        <f aca="false">D163+1</f>
        <v>161</v>
      </c>
      <c r="E164" s="21" t="n">
        <v>1.26</v>
      </c>
      <c r="F164" s="21" t="n">
        <v>4.68</v>
      </c>
      <c r="G164" s="21" t="n">
        <v>4.65</v>
      </c>
      <c r="H164" s="21" t="n">
        <v>4.23</v>
      </c>
      <c r="I164" s="21" t="s">
        <v>35</v>
      </c>
    </row>
    <row r="165" customFormat="false" ht="12.75" hidden="false" customHeight="false" outlineLevel="0" collapsed="false">
      <c r="A165" s="19" t="s">
        <v>34</v>
      </c>
      <c r="B165" s="20" t="n">
        <v>3</v>
      </c>
      <c r="C165" s="19" t="s">
        <v>13</v>
      </c>
      <c r="D165" s="9" t="n">
        <f aca="false">D164+1</f>
        <v>162</v>
      </c>
      <c r="E165" s="21" t="n">
        <v>1.26</v>
      </c>
      <c r="F165" s="21" t="n">
        <v>4.82</v>
      </c>
      <c r="G165" s="21" t="n">
        <v>4.79</v>
      </c>
      <c r="H165" s="21" t="n">
        <v>4.31</v>
      </c>
      <c r="I165" s="21" t="s">
        <v>35</v>
      </c>
    </row>
    <row r="166" customFormat="false" ht="12.75" hidden="false" customHeight="false" outlineLevel="0" collapsed="false">
      <c r="A166" s="11" t="s">
        <v>36</v>
      </c>
      <c r="B166" s="12" t="n">
        <v>1</v>
      </c>
      <c r="C166" s="11" t="s">
        <v>11</v>
      </c>
      <c r="D166" s="13" t="n">
        <f aca="false">D165+1</f>
        <v>163</v>
      </c>
      <c r="E166" s="14" t="n">
        <v>1.25</v>
      </c>
      <c r="F166" s="14" t="n">
        <v>4.71</v>
      </c>
      <c r="G166" s="14" t="n">
        <v>4.51</v>
      </c>
      <c r="H166" s="14" t="n">
        <v>1.85</v>
      </c>
      <c r="I166" s="14"/>
    </row>
    <row r="167" customFormat="false" ht="12.75" hidden="false" customHeight="false" outlineLevel="0" collapsed="false">
      <c r="A167" s="19" t="s">
        <v>36</v>
      </c>
      <c r="B167" s="20" t="n">
        <v>1</v>
      </c>
      <c r="C167" s="19" t="s">
        <v>12</v>
      </c>
      <c r="D167" s="9" t="n">
        <f aca="false">D166+1</f>
        <v>164</v>
      </c>
      <c r="E167" s="21" t="n">
        <v>1.27</v>
      </c>
      <c r="F167" s="21" t="n">
        <v>4.58</v>
      </c>
      <c r="G167" s="21" t="n">
        <v>4.56</v>
      </c>
      <c r="H167" s="21" t="n">
        <v>4.34</v>
      </c>
      <c r="I167" s="21"/>
    </row>
    <row r="168" customFormat="false" ht="12.75" hidden="false" customHeight="false" outlineLevel="0" collapsed="false">
      <c r="A168" s="19" t="s">
        <v>36</v>
      </c>
      <c r="B168" s="20" t="n">
        <v>1</v>
      </c>
      <c r="C168" s="19" t="s">
        <v>13</v>
      </c>
      <c r="D168" s="9" t="n">
        <f aca="false">D167+1</f>
        <v>165</v>
      </c>
      <c r="E168" s="21" t="n">
        <v>1.27</v>
      </c>
      <c r="F168" s="21" t="n">
        <v>5</v>
      </c>
      <c r="G168" s="21" t="n">
        <v>4.9</v>
      </c>
      <c r="H168" s="21" t="n">
        <v>4.47</v>
      </c>
      <c r="I168" s="21"/>
    </row>
    <row r="169" customFormat="false" ht="12.75" hidden="false" customHeight="false" outlineLevel="0" collapsed="false">
      <c r="A169" s="11" t="s">
        <v>36</v>
      </c>
      <c r="B169" s="12" t="n">
        <v>2</v>
      </c>
      <c r="C169" s="11" t="s">
        <v>11</v>
      </c>
      <c r="D169" s="13" t="n">
        <f aca="false">D168+1</f>
        <v>166</v>
      </c>
      <c r="E169" s="14" t="n">
        <v>1.28</v>
      </c>
      <c r="F169" s="14" t="n">
        <v>4.77</v>
      </c>
      <c r="G169" s="14" t="n">
        <v>4.56</v>
      </c>
      <c r="H169" s="14" t="n">
        <v>1.695</v>
      </c>
      <c r="I169" s="14"/>
    </row>
    <row r="170" customFormat="false" ht="12.75" hidden="false" customHeight="false" outlineLevel="0" collapsed="false">
      <c r="A170" s="19" t="s">
        <v>36</v>
      </c>
      <c r="B170" s="20" t="n">
        <v>2</v>
      </c>
      <c r="C170" s="19" t="s">
        <v>12</v>
      </c>
      <c r="D170" s="9" t="n">
        <f aca="false">D169+1</f>
        <v>167</v>
      </c>
      <c r="E170" s="21" t="n">
        <v>1.26</v>
      </c>
      <c r="F170" s="21" t="n">
        <v>4.97</v>
      </c>
      <c r="G170" s="21" t="n">
        <v>4.91</v>
      </c>
      <c r="H170" s="18" t="n">
        <v>4.5</v>
      </c>
      <c r="I170" s="21"/>
    </row>
    <row r="171" customFormat="false" ht="12.75" hidden="false" customHeight="false" outlineLevel="0" collapsed="false">
      <c r="A171" s="19" t="s">
        <v>36</v>
      </c>
      <c r="B171" s="20" t="n">
        <v>2</v>
      </c>
      <c r="C171" s="19" t="s">
        <v>13</v>
      </c>
      <c r="D171" s="9" t="n">
        <f aca="false">D170+1</f>
        <v>168</v>
      </c>
      <c r="E171" s="21" t="n">
        <v>1.25</v>
      </c>
      <c r="F171" s="21" t="n">
        <v>4.76</v>
      </c>
      <c r="G171" s="21" t="n">
        <v>4.7</v>
      </c>
      <c r="H171" s="21" t="n">
        <v>4.48</v>
      </c>
      <c r="I171" s="21"/>
    </row>
    <row r="172" customFormat="false" ht="12.75" hidden="false" customHeight="false" outlineLevel="0" collapsed="false">
      <c r="A172" s="11" t="s">
        <v>36</v>
      </c>
      <c r="B172" s="12" t="n">
        <v>3</v>
      </c>
      <c r="C172" s="11" t="s">
        <v>11</v>
      </c>
      <c r="D172" s="13" t="n">
        <f aca="false">D171+1</f>
        <v>169</v>
      </c>
      <c r="E172" s="14" t="n">
        <v>1.25</v>
      </c>
      <c r="F172" s="14" t="n">
        <v>4.66</v>
      </c>
      <c r="G172" s="14" t="n">
        <v>4.45</v>
      </c>
      <c r="H172" s="14" t="n">
        <v>1.47</v>
      </c>
      <c r="I172" s="14"/>
    </row>
    <row r="173" customFormat="false" ht="12.75" hidden="false" customHeight="false" outlineLevel="0" collapsed="false">
      <c r="A173" s="19" t="s">
        <v>36</v>
      </c>
      <c r="B173" s="20" t="n">
        <v>3</v>
      </c>
      <c r="C173" s="19" t="s">
        <v>12</v>
      </c>
      <c r="D173" s="9" t="n">
        <f aca="false">D172+1</f>
        <v>170</v>
      </c>
      <c r="E173" s="21" t="n">
        <v>1.28</v>
      </c>
      <c r="F173" s="21" t="n">
        <v>4.75</v>
      </c>
      <c r="G173" s="21" t="n">
        <v>4.71</v>
      </c>
      <c r="H173" s="21" t="n">
        <v>4.45</v>
      </c>
      <c r="I173" s="21"/>
    </row>
    <row r="174" customFormat="false" ht="12.75" hidden="false" customHeight="false" outlineLevel="0" collapsed="false">
      <c r="A174" s="19" t="s">
        <v>36</v>
      </c>
      <c r="B174" s="20" t="n">
        <v>3</v>
      </c>
      <c r="C174" s="19" t="s">
        <v>13</v>
      </c>
      <c r="D174" s="9" t="n">
        <f aca="false">D173+1</f>
        <v>171</v>
      </c>
      <c r="E174" s="21" t="n">
        <v>1.26</v>
      </c>
      <c r="F174" s="21" t="n">
        <v>4.63</v>
      </c>
      <c r="G174" s="21" t="n">
        <v>4.51</v>
      </c>
      <c r="H174" s="21" t="n">
        <v>4.13</v>
      </c>
      <c r="I174" s="21"/>
    </row>
    <row r="175" customFormat="false" ht="12.75" hidden="false" customHeight="false" outlineLevel="0" collapsed="false">
      <c r="A175" s="11" t="s">
        <v>37</v>
      </c>
      <c r="B175" s="12" t="n">
        <v>1</v>
      </c>
      <c r="C175" s="11" t="s">
        <v>11</v>
      </c>
      <c r="D175" s="13" t="n">
        <f aca="false">D174+1</f>
        <v>172</v>
      </c>
      <c r="E175" s="14" t="n">
        <v>1.26</v>
      </c>
      <c r="F175" s="14" t="n">
        <v>4.62</v>
      </c>
      <c r="G175" s="14" t="n">
        <v>4.51</v>
      </c>
      <c r="H175" s="14" t="n">
        <v>2.997</v>
      </c>
      <c r="I175" s="14"/>
    </row>
    <row r="176" customFormat="false" ht="12.75" hidden="false" customHeight="false" outlineLevel="0" collapsed="false">
      <c r="A176" s="19" t="s">
        <v>37</v>
      </c>
      <c r="B176" s="20" t="n">
        <v>1</v>
      </c>
      <c r="C176" s="19" t="s">
        <v>12</v>
      </c>
      <c r="D176" s="9" t="n">
        <f aca="false">D175+1</f>
        <v>173</v>
      </c>
      <c r="E176" s="21" t="n">
        <v>1.27</v>
      </c>
      <c r="F176" s="21" t="n">
        <v>4.98</v>
      </c>
      <c r="G176" s="21" t="n">
        <v>4.92</v>
      </c>
      <c r="H176" s="21" t="n">
        <v>4.505</v>
      </c>
      <c r="I176" s="21"/>
    </row>
    <row r="177" customFormat="false" ht="12.75" hidden="false" customHeight="false" outlineLevel="0" collapsed="false">
      <c r="A177" s="19" t="s">
        <v>37</v>
      </c>
      <c r="B177" s="20" t="n">
        <v>1</v>
      </c>
      <c r="C177" s="19" t="s">
        <v>13</v>
      </c>
      <c r="D177" s="9" t="n">
        <f aca="false">D176+1</f>
        <v>174</v>
      </c>
      <c r="E177" s="21" t="n">
        <v>1.27</v>
      </c>
      <c r="F177" s="21" t="n">
        <v>4.84</v>
      </c>
      <c r="G177" s="21" t="n">
        <v>4.81</v>
      </c>
      <c r="H177" s="21" t="n">
        <v>4.63</v>
      </c>
      <c r="I177" s="21"/>
    </row>
    <row r="178" customFormat="false" ht="12.75" hidden="false" customHeight="false" outlineLevel="0" collapsed="false">
      <c r="A178" s="11" t="s">
        <v>37</v>
      </c>
      <c r="B178" s="12" t="n">
        <v>2</v>
      </c>
      <c r="C178" s="11" t="s">
        <v>11</v>
      </c>
      <c r="D178" s="13" t="n">
        <f aca="false">D177+1</f>
        <v>175</v>
      </c>
      <c r="E178" s="14" t="n">
        <v>1.24</v>
      </c>
      <c r="F178" s="14" t="n">
        <v>4.6</v>
      </c>
      <c r="G178" s="14" t="n">
        <v>4.48</v>
      </c>
      <c r="H178" s="14" t="n">
        <v>3.02</v>
      </c>
      <c r="I178" s="14"/>
    </row>
    <row r="179" customFormat="false" ht="12.75" hidden="false" customHeight="false" outlineLevel="0" collapsed="false">
      <c r="A179" s="19" t="s">
        <v>37</v>
      </c>
      <c r="B179" s="20" t="n">
        <v>2</v>
      </c>
      <c r="C179" s="19" t="s">
        <v>12</v>
      </c>
      <c r="D179" s="9" t="n">
        <f aca="false">D178+1</f>
        <v>176</v>
      </c>
      <c r="E179" s="21" t="n">
        <v>1.25</v>
      </c>
      <c r="F179" s="21" t="n">
        <v>4.89</v>
      </c>
      <c r="G179" s="21" t="n">
        <v>4.84</v>
      </c>
      <c r="H179" s="21" t="n">
        <v>4.506</v>
      </c>
      <c r="I179" s="21"/>
    </row>
    <row r="180" customFormat="false" ht="12.75" hidden="false" customHeight="false" outlineLevel="0" collapsed="false">
      <c r="A180" s="19" t="s">
        <v>37</v>
      </c>
      <c r="B180" s="20" t="n">
        <v>2</v>
      </c>
      <c r="C180" s="19" t="s">
        <v>13</v>
      </c>
      <c r="D180" s="9" t="n">
        <f aca="false">D179+1</f>
        <v>177</v>
      </c>
      <c r="E180" s="21" t="n">
        <v>1.25</v>
      </c>
      <c r="F180" s="21" t="n">
        <v>4.45</v>
      </c>
      <c r="G180" s="21" t="n">
        <v>4.42</v>
      </c>
      <c r="H180" s="21" t="n">
        <v>4.24</v>
      </c>
      <c r="I180" s="21"/>
    </row>
    <row r="181" customFormat="false" ht="12.75" hidden="false" customHeight="false" outlineLevel="0" collapsed="false">
      <c r="A181" s="11" t="s">
        <v>37</v>
      </c>
      <c r="B181" s="12" t="n">
        <v>3</v>
      </c>
      <c r="C181" s="11" t="s">
        <v>11</v>
      </c>
      <c r="D181" s="13" t="n">
        <f aca="false">D180+1</f>
        <v>178</v>
      </c>
      <c r="E181" s="14" t="n">
        <v>1.26</v>
      </c>
      <c r="F181" s="14" t="n">
        <v>4.44</v>
      </c>
      <c r="G181" s="14" t="n">
        <v>4.31</v>
      </c>
      <c r="H181" s="14" t="n">
        <v>2.48</v>
      </c>
      <c r="I181" s="14"/>
    </row>
    <row r="182" customFormat="false" ht="12.75" hidden="false" customHeight="false" outlineLevel="0" collapsed="false">
      <c r="A182" s="19" t="s">
        <v>37</v>
      </c>
      <c r="B182" s="20" t="n">
        <v>3</v>
      </c>
      <c r="C182" s="19" t="s">
        <v>12</v>
      </c>
      <c r="D182" s="9" t="n">
        <f aca="false">D181+1</f>
        <v>179</v>
      </c>
      <c r="E182" s="21" t="n">
        <v>1.26</v>
      </c>
      <c r="F182" s="21" t="n">
        <v>4.39</v>
      </c>
      <c r="G182" s="21" t="n">
        <v>4.37</v>
      </c>
      <c r="H182" s="21" t="n">
        <v>4.16</v>
      </c>
      <c r="I182" s="21"/>
    </row>
    <row r="183" customFormat="false" ht="12.75" hidden="false" customHeight="false" outlineLevel="0" collapsed="false">
      <c r="A183" s="19" t="s">
        <v>37</v>
      </c>
      <c r="B183" s="20" t="n">
        <v>3</v>
      </c>
      <c r="C183" s="19" t="s">
        <v>13</v>
      </c>
      <c r="D183" s="9" t="n">
        <f aca="false">D182+1</f>
        <v>180</v>
      </c>
      <c r="E183" s="21" t="n">
        <v>1.25</v>
      </c>
      <c r="F183" s="21" t="n">
        <v>4.35</v>
      </c>
      <c r="G183" s="21" t="n">
        <v>4.34</v>
      </c>
      <c r="H183" s="21" t="n">
        <v>4.24</v>
      </c>
      <c r="I183" s="21"/>
    </row>
    <row r="184" customFormat="false" ht="12.75" hidden="false" customHeight="false" outlineLevel="0" collapsed="false">
      <c r="A184" s="11" t="s">
        <v>38</v>
      </c>
      <c r="B184" s="12" t="n">
        <v>1</v>
      </c>
      <c r="C184" s="11" t="s">
        <v>11</v>
      </c>
      <c r="D184" s="13" t="n">
        <f aca="false">D183+1</f>
        <v>181</v>
      </c>
      <c r="E184" s="14" t="n">
        <v>1.25</v>
      </c>
      <c r="F184" s="14" t="n">
        <v>5.08</v>
      </c>
      <c r="G184" s="14" t="n">
        <v>4.915</v>
      </c>
      <c r="H184" s="14" t="n">
        <v>2.42</v>
      </c>
      <c r="I184" s="14"/>
    </row>
    <row r="185" customFormat="false" ht="12.75" hidden="false" customHeight="false" outlineLevel="0" collapsed="false">
      <c r="A185" s="19" t="s">
        <v>38</v>
      </c>
      <c r="B185" s="20" t="n">
        <v>1</v>
      </c>
      <c r="C185" s="19" t="s">
        <v>12</v>
      </c>
      <c r="D185" s="9" t="n">
        <f aca="false">D184+1</f>
        <v>182</v>
      </c>
      <c r="E185" s="21" t="n">
        <v>1.26</v>
      </c>
      <c r="F185" s="21" t="n">
        <v>5.03</v>
      </c>
      <c r="G185" s="21" t="n">
        <v>4.975</v>
      </c>
      <c r="H185" s="21" t="n">
        <v>4.619</v>
      </c>
      <c r="I185" s="21"/>
    </row>
    <row r="186" customFormat="false" ht="12.75" hidden="false" customHeight="false" outlineLevel="0" collapsed="false">
      <c r="A186" s="19" t="s">
        <v>38</v>
      </c>
      <c r="B186" s="20" t="n">
        <v>1</v>
      </c>
      <c r="C186" s="19" t="s">
        <v>13</v>
      </c>
      <c r="D186" s="9" t="n">
        <f aca="false">D185+1</f>
        <v>183</v>
      </c>
      <c r="E186" s="21" t="n">
        <v>1.24</v>
      </c>
      <c r="F186" s="21" t="n">
        <v>5.39</v>
      </c>
      <c r="G186" s="21" t="n">
        <v>5.355</v>
      </c>
      <c r="H186" s="21" t="n">
        <v>5.21</v>
      </c>
      <c r="I186" s="21"/>
    </row>
    <row r="187" customFormat="false" ht="12.75" hidden="false" customHeight="false" outlineLevel="0" collapsed="false">
      <c r="A187" s="11" t="s">
        <v>38</v>
      </c>
      <c r="B187" s="12" t="n">
        <v>2</v>
      </c>
      <c r="C187" s="11" t="s">
        <v>11</v>
      </c>
      <c r="D187" s="13" t="n">
        <f aca="false">D186+1</f>
        <v>184</v>
      </c>
      <c r="E187" s="14" t="n">
        <v>1.23</v>
      </c>
      <c r="F187" s="14" t="n">
        <v>5.02</v>
      </c>
      <c r="G187" s="14" t="n">
        <v>4.802</v>
      </c>
      <c r="H187" s="14" t="n">
        <v>1.57</v>
      </c>
      <c r="I187" s="14"/>
    </row>
    <row r="188" customFormat="false" ht="12.75" hidden="false" customHeight="false" outlineLevel="0" collapsed="false">
      <c r="A188" s="19" t="s">
        <v>38</v>
      </c>
      <c r="B188" s="20" t="n">
        <v>2</v>
      </c>
      <c r="C188" s="19" t="s">
        <v>12</v>
      </c>
      <c r="D188" s="9" t="n">
        <f aca="false">D187+1</f>
        <v>185</v>
      </c>
      <c r="E188" s="21" t="n">
        <v>1.26</v>
      </c>
      <c r="F188" s="21" t="n">
        <v>5.09</v>
      </c>
      <c r="G188" s="21" t="n">
        <v>5.026</v>
      </c>
      <c r="H188" s="21" t="n">
        <v>4.53</v>
      </c>
      <c r="I188" s="21"/>
    </row>
    <row r="189" customFormat="false" ht="12.75" hidden="false" customHeight="false" outlineLevel="0" collapsed="false">
      <c r="A189" s="19" t="s">
        <v>38</v>
      </c>
      <c r="B189" s="20" t="n">
        <v>2</v>
      </c>
      <c r="C189" s="19" t="s">
        <v>13</v>
      </c>
      <c r="D189" s="9" t="n">
        <f aca="false">D188+1</f>
        <v>186</v>
      </c>
      <c r="E189" s="21" t="n">
        <v>1.24</v>
      </c>
      <c r="F189" s="21" t="n">
        <v>5.34</v>
      </c>
      <c r="G189" s="21" t="n">
        <v>5.292</v>
      </c>
      <c r="H189" s="21" t="n">
        <v>5.08</v>
      </c>
      <c r="I189" s="21"/>
    </row>
    <row r="190" customFormat="false" ht="12.75" hidden="false" customHeight="false" outlineLevel="0" collapsed="false">
      <c r="A190" s="11" t="s">
        <v>38</v>
      </c>
      <c r="B190" s="12" t="n">
        <v>3</v>
      </c>
      <c r="C190" s="11" t="s">
        <v>11</v>
      </c>
      <c r="D190" s="13" t="n">
        <f aca="false">D189+1</f>
        <v>187</v>
      </c>
      <c r="E190" s="14" t="n">
        <v>1.23</v>
      </c>
      <c r="F190" s="14" t="n">
        <v>5.14</v>
      </c>
      <c r="G190" s="14" t="n">
        <v>4.986</v>
      </c>
      <c r="H190" s="14" t="n">
        <v>2.68</v>
      </c>
      <c r="I190" s="14"/>
    </row>
    <row r="191" customFormat="false" ht="12.75" hidden="false" customHeight="false" outlineLevel="0" collapsed="false">
      <c r="A191" s="19" t="s">
        <v>38</v>
      </c>
      <c r="B191" s="20" t="n">
        <v>3</v>
      </c>
      <c r="C191" s="19" t="s">
        <v>12</v>
      </c>
      <c r="D191" s="9" t="n">
        <f aca="false">D190+1</f>
        <v>188</v>
      </c>
      <c r="E191" s="21" t="n">
        <v>1.27</v>
      </c>
      <c r="F191" s="21" t="n">
        <v>5.09</v>
      </c>
      <c r="G191" s="21" t="n">
        <v>5.044</v>
      </c>
      <c r="H191" s="21" t="n">
        <v>4.76</v>
      </c>
      <c r="I191" s="21"/>
    </row>
    <row r="192" customFormat="false" ht="12.75" hidden="false" customHeight="false" outlineLevel="0" collapsed="false">
      <c r="A192" s="19" t="s">
        <v>38</v>
      </c>
      <c r="B192" s="20" t="n">
        <v>3</v>
      </c>
      <c r="C192" s="19" t="s">
        <v>13</v>
      </c>
      <c r="D192" s="9" t="n">
        <f aca="false">D191+1</f>
        <v>189</v>
      </c>
      <c r="E192" s="21" t="n">
        <v>1.22</v>
      </c>
      <c r="F192" s="21" t="n">
        <v>5.11</v>
      </c>
      <c r="G192" s="21" t="n">
        <v>5.082</v>
      </c>
      <c r="H192" s="21" t="n">
        <v>4.968</v>
      </c>
      <c r="I192" s="21"/>
    </row>
    <row r="193" customFormat="false" ht="12.75" hidden="false" customHeight="false" outlineLevel="0" collapsed="false">
      <c r="A193" s="11" t="s">
        <v>39</v>
      </c>
      <c r="B193" s="12" t="n">
        <v>1</v>
      </c>
      <c r="C193" s="11" t="s">
        <v>11</v>
      </c>
      <c r="D193" s="13" t="n">
        <f aca="false">D192+1</f>
        <v>190</v>
      </c>
      <c r="E193" s="14" t="n">
        <v>1.27</v>
      </c>
      <c r="F193" s="14" t="n">
        <v>4.47</v>
      </c>
      <c r="G193" s="14" t="n">
        <v>4.323</v>
      </c>
      <c r="H193" s="14" t="n">
        <v>1.92</v>
      </c>
      <c r="I193" s="14"/>
    </row>
    <row r="194" customFormat="false" ht="12.75" hidden="false" customHeight="false" outlineLevel="0" collapsed="false">
      <c r="A194" s="19" t="s">
        <v>39</v>
      </c>
      <c r="B194" s="20" t="n">
        <v>1</v>
      </c>
      <c r="C194" s="19" t="s">
        <v>12</v>
      </c>
      <c r="D194" s="9" t="n">
        <f aca="false">D193+1</f>
        <v>191</v>
      </c>
      <c r="E194" s="21" t="n">
        <v>1.27</v>
      </c>
      <c r="F194" s="21" t="n">
        <v>4.58</v>
      </c>
      <c r="G194" s="21" t="n">
        <v>4.52</v>
      </c>
      <c r="H194" s="21" t="n">
        <v>4.08</v>
      </c>
      <c r="I194" s="21"/>
    </row>
    <row r="195" customFormat="false" ht="12.75" hidden="false" customHeight="false" outlineLevel="0" collapsed="false">
      <c r="A195" s="19" t="s">
        <v>39</v>
      </c>
      <c r="B195" s="20" t="n">
        <v>1</v>
      </c>
      <c r="C195" s="19" t="s">
        <v>13</v>
      </c>
      <c r="D195" s="9" t="n">
        <f aca="false">D194+1</f>
        <v>192</v>
      </c>
      <c r="E195" s="21" t="n">
        <v>1.27</v>
      </c>
      <c r="F195" s="21" t="n">
        <v>4.58</v>
      </c>
      <c r="G195" s="21" t="n">
        <v>4.504</v>
      </c>
      <c r="H195" s="21" t="n">
        <v>4.24</v>
      </c>
      <c r="I195" s="21"/>
    </row>
    <row r="196" customFormat="false" ht="12.75" hidden="false" customHeight="false" outlineLevel="0" collapsed="false">
      <c r="A196" s="11" t="s">
        <v>39</v>
      </c>
      <c r="B196" s="12" t="n">
        <v>2</v>
      </c>
      <c r="C196" s="11" t="s">
        <v>11</v>
      </c>
      <c r="D196" s="13" t="n">
        <f aca="false">D195+1</f>
        <v>193</v>
      </c>
      <c r="E196" s="14" t="n">
        <v>1.27</v>
      </c>
      <c r="F196" s="14" t="n">
        <v>4.68</v>
      </c>
      <c r="G196" s="14" t="n">
        <v>4.579</v>
      </c>
      <c r="H196" s="14" t="n">
        <v>3.68</v>
      </c>
      <c r="I196" s="14"/>
    </row>
    <row r="197" customFormat="false" ht="12.75" hidden="false" customHeight="false" outlineLevel="0" collapsed="false">
      <c r="A197" s="19" t="s">
        <v>39</v>
      </c>
      <c r="B197" s="20" t="n">
        <v>2</v>
      </c>
      <c r="C197" s="19" t="s">
        <v>12</v>
      </c>
      <c r="D197" s="9" t="n">
        <f aca="false">D196+1</f>
        <v>194</v>
      </c>
      <c r="E197" s="21" t="n">
        <v>1.28</v>
      </c>
      <c r="F197" s="21" t="n">
        <v>4.25</v>
      </c>
      <c r="G197" s="21" t="n">
        <v>4.141</v>
      </c>
      <c r="H197" s="21" t="n">
        <v>3.71</v>
      </c>
      <c r="I197" s="21"/>
    </row>
    <row r="198" customFormat="false" ht="12.75" hidden="false" customHeight="false" outlineLevel="0" collapsed="false">
      <c r="A198" s="19" t="s">
        <v>39</v>
      </c>
      <c r="B198" s="20" t="n">
        <v>2</v>
      </c>
      <c r="C198" s="19" t="s">
        <v>13</v>
      </c>
      <c r="D198" s="9" t="n">
        <f aca="false">D197+1</f>
        <v>195</v>
      </c>
      <c r="E198" s="21" t="n">
        <v>1.27</v>
      </c>
      <c r="F198" s="21" t="n">
        <v>4.29</v>
      </c>
      <c r="G198" s="21" t="n">
        <v>4.232</v>
      </c>
      <c r="H198" s="21" t="n">
        <v>4.035</v>
      </c>
      <c r="I198" s="21"/>
    </row>
    <row r="199" customFormat="false" ht="12.75" hidden="false" customHeight="false" outlineLevel="0" collapsed="false">
      <c r="A199" s="11" t="s">
        <v>39</v>
      </c>
      <c r="B199" s="12" t="n">
        <v>3</v>
      </c>
      <c r="C199" s="11" t="s">
        <v>11</v>
      </c>
      <c r="D199" s="13" t="n">
        <f aca="false">D198+1</f>
        <v>196</v>
      </c>
      <c r="E199" s="14" t="n">
        <v>1.26</v>
      </c>
      <c r="F199" s="14" t="n">
        <v>4.23</v>
      </c>
      <c r="G199" s="14" t="n">
        <v>4.103</v>
      </c>
      <c r="H199" s="14" t="n">
        <v>3.97</v>
      </c>
      <c r="I199" s="14"/>
    </row>
    <row r="200" customFormat="false" ht="12.75" hidden="false" customHeight="false" outlineLevel="0" collapsed="false">
      <c r="A200" s="19" t="s">
        <v>39</v>
      </c>
      <c r="B200" s="20" t="n">
        <v>3</v>
      </c>
      <c r="C200" s="19" t="s">
        <v>12</v>
      </c>
      <c r="D200" s="9" t="n">
        <f aca="false">D199+1</f>
        <v>197</v>
      </c>
      <c r="E200" s="21" t="n">
        <v>1.28</v>
      </c>
      <c r="F200" s="21" t="n">
        <v>4.33</v>
      </c>
      <c r="G200" s="21" t="n">
        <v>4.314</v>
      </c>
      <c r="H200" s="21" t="n">
        <v>4.17</v>
      </c>
      <c r="I200" s="21"/>
    </row>
    <row r="201" customFormat="false" ht="12.75" hidden="false" customHeight="false" outlineLevel="0" collapsed="false">
      <c r="A201" s="19" t="s">
        <v>39</v>
      </c>
      <c r="B201" s="20" t="n">
        <v>3</v>
      </c>
      <c r="C201" s="19" t="s">
        <v>13</v>
      </c>
      <c r="D201" s="9" t="n">
        <f aca="false">D200+1</f>
        <v>198</v>
      </c>
      <c r="E201" s="21" t="n">
        <v>1.27</v>
      </c>
      <c r="F201" s="21" t="n">
        <v>4.54</v>
      </c>
      <c r="G201" s="21" t="n">
        <v>4.518</v>
      </c>
      <c r="H201" s="21" t="n">
        <v>4.345</v>
      </c>
      <c r="I201" s="21"/>
    </row>
    <row r="202" customFormat="false" ht="12.75" hidden="false" customHeight="false" outlineLevel="0" collapsed="false">
      <c r="A202" s="11" t="s">
        <v>40</v>
      </c>
      <c r="B202" s="12" t="n">
        <v>1</v>
      </c>
      <c r="C202" s="11" t="s">
        <v>11</v>
      </c>
      <c r="D202" s="13" t="n">
        <f aca="false">D201+1</f>
        <v>199</v>
      </c>
      <c r="E202" s="14" t="n">
        <v>1.24</v>
      </c>
      <c r="F202" s="14" t="n">
        <v>5.19</v>
      </c>
      <c r="G202" s="14" t="n">
        <v>5.16</v>
      </c>
      <c r="H202" s="14" t="n">
        <v>4.142</v>
      </c>
      <c r="I202" s="14"/>
    </row>
    <row r="203" customFormat="false" ht="12.75" hidden="false" customHeight="false" outlineLevel="0" collapsed="false">
      <c r="A203" s="19" t="s">
        <v>40</v>
      </c>
      <c r="B203" s="20" t="n">
        <v>1</v>
      </c>
      <c r="C203" s="19" t="s">
        <v>12</v>
      </c>
      <c r="D203" s="9" t="n">
        <f aca="false">D202+1</f>
        <v>200</v>
      </c>
      <c r="E203" s="21" t="n">
        <v>1.24</v>
      </c>
      <c r="F203" s="21" t="n">
        <v>4.97</v>
      </c>
      <c r="G203" s="21" t="n">
        <v>4.96</v>
      </c>
      <c r="H203" s="21" t="n">
        <v>4.565</v>
      </c>
      <c r="I203" s="21" t="s">
        <v>41</v>
      </c>
    </row>
    <row r="204" customFormat="false" ht="12.75" hidden="false" customHeight="false" outlineLevel="0" collapsed="false">
      <c r="A204" s="19" t="s">
        <v>40</v>
      </c>
      <c r="B204" s="20" t="n">
        <v>1</v>
      </c>
      <c r="C204" s="19" t="s">
        <v>13</v>
      </c>
      <c r="D204" s="9" t="n">
        <f aca="false">D203+1</f>
        <v>201</v>
      </c>
      <c r="E204" s="21" t="n">
        <v>1.24</v>
      </c>
      <c r="F204" s="21" t="n">
        <v>4.83</v>
      </c>
      <c r="G204" s="21" t="n">
        <v>4.81</v>
      </c>
      <c r="H204" s="21" t="n">
        <v>4.62</v>
      </c>
      <c r="I204" s="21"/>
    </row>
    <row r="205" customFormat="false" ht="12.75" hidden="false" customHeight="false" outlineLevel="0" collapsed="false">
      <c r="A205" s="11" t="s">
        <v>40</v>
      </c>
      <c r="B205" s="12" t="n">
        <v>2</v>
      </c>
      <c r="C205" s="11" t="s">
        <v>11</v>
      </c>
      <c r="D205" s="13" t="n">
        <f aca="false">D204+1</f>
        <v>202</v>
      </c>
      <c r="E205" s="14" t="n">
        <v>1.22</v>
      </c>
      <c r="F205" s="14" t="n">
        <v>4.54</v>
      </c>
      <c r="G205" s="14" t="n">
        <v>4.44</v>
      </c>
      <c r="H205" s="14" t="n">
        <v>1.91</v>
      </c>
      <c r="I205" s="14"/>
    </row>
    <row r="206" customFormat="false" ht="12.75" hidden="false" customHeight="false" outlineLevel="0" collapsed="false">
      <c r="A206" s="19" t="s">
        <v>40</v>
      </c>
      <c r="B206" s="20" t="n">
        <v>2</v>
      </c>
      <c r="C206" s="19" t="s">
        <v>12</v>
      </c>
      <c r="D206" s="9" t="n">
        <f aca="false">D205+1</f>
        <v>203</v>
      </c>
      <c r="E206" s="21" t="n">
        <v>1.26</v>
      </c>
      <c r="F206" s="21" t="n">
        <v>4.35</v>
      </c>
      <c r="G206" s="21" t="n">
        <v>4.34</v>
      </c>
      <c r="H206" s="21" t="n">
        <v>4.112</v>
      </c>
      <c r="I206" s="21" t="s">
        <v>42</v>
      </c>
    </row>
    <row r="207" customFormat="false" ht="12.75" hidden="false" customHeight="false" outlineLevel="0" collapsed="false">
      <c r="A207" s="19" t="s">
        <v>40</v>
      </c>
      <c r="B207" s="20" t="n">
        <v>2</v>
      </c>
      <c r="C207" s="19" t="s">
        <v>13</v>
      </c>
      <c r="D207" s="9" t="n">
        <f aca="false">D206+1</f>
        <v>204</v>
      </c>
      <c r="E207" s="21" t="n">
        <v>1.24</v>
      </c>
      <c r="F207" s="21" t="n">
        <v>5.1</v>
      </c>
      <c r="G207" s="21" t="n">
        <v>5.09</v>
      </c>
      <c r="H207" s="21" t="n">
        <v>4.869</v>
      </c>
      <c r="I207" s="21"/>
    </row>
    <row r="208" customFormat="false" ht="12.75" hidden="false" customHeight="false" outlineLevel="0" collapsed="false">
      <c r="A208" s="11" t="s">
        <v>40</v>
      </c>
      <c r="B208" s="12" t="n">
        <v>3</v>
      </c>
      <c r="C208" s="11" t="s">
        <v>11</v>
      </c>
      <c r="D208" s="13" t="n">
        <f aca="false">D207+1</f>
        <v>205</v>
      </c>
      <c r="E208" s="14" t="n">
        <v>1.22</v>
      </c>
      <c r="F208" s="14" t="n">
        <v>4.61</v>
      </c>
      <c r="G208" s="14" t="n">
        <v>4.51</v>
      </c>
      <c r="H208" s="14" t="n">
        <v>1.9</v>
      </c>
      <c r="I208" s="14"/>
    </row>
    <row r="209" customFormat="false" ht="12.75" hidden="false" customHeight="false" outlineLevel="0" collapsed="false">
      <c r="A209" s="19" t="s">
        <v>40</v>
      </c>
      <c r="B209" s="20" t="n">
        <v>3</v>
      </c>
      <c r="C209" s="19" t="s">
        <v>12</v>
      </c>
      <c r="D209" s="9" t="n">
        <f aca="false">D208+1</f>
        <v>206</v>
      </c>
      <c r="E209" s="21" t="n">
        <v>1.21</v>
      </c>
      <c r="F209" s="21" t="n">
        <v>4.88</v>
      </c>
      <c r="G209" s="21" t="n">
        <v>4.88</v>
      </c>
      <c r="H209" s="21" t="n">
        <v>4.725</v>
      </c>
      <c r="I209" s="21"/>
    </row>
    <row r="210" customFormat="false" ht="12.75" hidden="false" customHeight="false" outlineLevel="0" collapsed="false">
      <c r="A210" s="19" t="s">
        <v>40</v>
      </c>
      <c r="B210" s="20" t="n">
        <v>3</v>
      </c>
      <c r="C210" s="19" t="s">
        <v>13</v>
      </c>
      <c r="D210" s="9" t="n">
        <f aca="false">D209+1</f>
        <v>207</v>
      </c>
      <c r="E210" s="21" t="n">
        <v>1.23</v>
      </c>
      <c r="F210" s="21" t="n">
        <v>4.9</v>
      </c>
      <c r="G210" s="21" t="n">
        <v>4.9</v>
      </c>
      <c r="H210" s="21" t="n">
        <v>4.669</v>
      </c>
      <c r="I210" s="21"/>
    </row>
    <row r="211" customFormat="false" ht="12.75" hidden="false" customHeight="false" outlineLevel="0" collapsed="false">
      <c r="A211" s="11" t="s">
        <v>43</v>
      </c>
      <c r="B211" s="12" t="n">
        <v>1</v>
      </c>
      <c r="C211" s="11" t="s">
        <v>11</v>
      </c>
      <c r="D211" s="13" t="n">
        <f aca="false">D210+1</f>
        <v>208</v>
      </c>
      <c r="E211" s="14" t="n">
        <v>1.25</v>
      </c>
      <c r="F211" s="14" t="n">
        <v>5.34</v>
      </c>
      <c r="G211" s="14" t="n">
        <v>5.18</v>
      </c>
      <c r="H211" s="14" t="n">
        <v>2.89</v>
      </c>
      <c r="I211" s="14"/>
    </row>
    <row r="212" customFormat="false" ht="12.75" hidden="false" customHeight="false" outlineLevel="0" collapsed="false">
      <c r="A212" s="19" t="s">
        <v>43</v>
      </c>
      <c r="B212" s="20" t="n">
        <v>1</v>
      </c>
      <c r="C212" s="19" t="s">
        <v>12</v>
      </c>
      <c r="D212" s="9" t="n">
        <f aca="false">D211+1</f>
        <v>209</v>
      </c>
      <c r="E212" s="21" t="n">
        <v>1.25</v>
      </c>
      <c r="F212" s="21" t="n">
        <v>5.27</v>
      </c>
      <c r="G212" s="21" t="n">
        <v>5.225</v>
      </c>
      <c r="H212" s="21" t="n">
        <v>4.86</v>
      </c>
      <c r="I212" s="21" t="s">
        <v>44</v>
      </c>
    </row>
    <row r="213" customFormat="false" ht="12.75" hidden="false" customHeight="false" outlineLevel="0" collapsed="false">
      <c r="A213" s="19" t="s">
        <v>43</v>
      </c>
      <c r="B213" s="20" t="n">
        <v>1</v>
      </c>
      <c r="C213" s="19" t="s">
        <v>13</v>
      </c>
      <c r="D213" s="9" t="n">
        <f aca="false">D212+1</f>
        <v>210</v>
      </c>
      <c r="E213" s="21" t="n">
        <v>1.25</v>
      </c>
      <c r="F213" s="21" t="n">
        <v>5.74</v>
      </c>
      <c r="G213" s="21" t="n">
        <v>5.715</v>
      </c>
      <c r="H213" s="21" t="n">
        <v>5.55</v>
      </c>
      <c r="I213" s="21"/>
    </row>
    <row r="214" customFormat="false" ht="12.75" hidden="false" customHeight="false" outlineLevel="0" collapsed="false">
      <c r="A214" s="11" t="s">
        <v>43</v>
      </c>
      <c r="B214" s="12" t="n">
        <v>2</v>
      </c>
      <c r="C214" s="11" t="s">
        <v>11</v>
      </c>
      <c r="D214" s="13" t="n">
        <f aca="false">D213+1</f>
        <v>211</v>
      </c>
      <c r="E214" s="14" t="n">
        <v>1.24</v>
      </c>
      <c r="F214" s="14" t="n">
        <v>5.16</v>
      </c>
      <c r="G214" s="14" t="n">
        <v>5.001</v>
      </c>
      <c r="H214" s="14" t="n">
        <v>2.99</v>
      </c>
      <c r="I214" s="14"/>
    </row>
    <row r="215" customFormat="false" ht="12.75" hidden="false" customHeight="false" outlineLevel="0" collapsed="false">
      <c r="A215" s="19" t="s">
        <v>43</v>
      </c>
      <c r="B215" s="20" t="n">
        <v>2</v>
      </c>
      <c r="C215" s="19" t="s">
        <v>12</v>
      </c>
      <c r="D215" s="9" t="n">
        <f aca="false">D214+1</f>
        <v>212</v>
      </c>
      <c r="E215" s="21" t="n">
        <v>1.25</v>
      </c>
      <c r="F215" s="21" t="n">
        <v>5.67</v>
      </c>
      <c r="G215" s="21" t="n">
        <v>5.643</v>
      </c>
      <c r="H215" s="21" t="n">
        <v>5.41</v>
      </c>
      <c r="I215" s="21" t="s">
        <v>45</v>
      </c>
    </row>
    <row r="216" customFormat="false" ht="12.75" hidden="false" customHeight="false" outlineLevel="0" collapsed="false">
      <c r="A216" s="19" t="s">
        <v>43</v>
      </c>
      <c r="B216" s="20" t="n">
        <v>2</v>
      </c>
      <c r="C216" s="19" t="s">
        <v>13</v>
      </c>
      <c r="D216" s="9" t="n">
        <f aca="false">D215+1</f>
        <v>213</v>
      </c>
      <c r="E216" s="21" t="n">
        <v>1.24</v>
      </c>
      <c r="F216" s="21" t="n">
        <v>5.82</v>
      </c>
      <c r="G216" s="21" t="n">
        <v>5.719</v>
      </c>
      <c r="H216" s="21" t="n">
        <v>5.27</v>
      </c>
      <c r="I216" s="21"/>
    </row>
    <row r="217" customFormat="false" ht="12.75" hidden="false" customHeight="false" outlineLevel="0" collapsed="false">
      <c r="A217" s="11" t="s">
        <v>43</v>
      </c>
      <c r="B217" s="12" t="n">
        <v>3</v>
      </c>
      <c r="C217" s="11" t="s">
        <v>11</v>
      </c>
      <c r="D217" s="13" t="n">
        <f aca="false">D216+1</f>
        <v>214</v>
      </c>
      <c r="E217" s="14" t="n">
        <v>1.25</v>
      </c>
      <c r="F217" s="14" t="n">
        <v>2.63</v>
      </c>
      <c r="G217" s="14" t="n">
        <v>2.57</v>
      </c>
      <c r="H217" s="14" t="n">
        <v>1.58</v>
      </c>
      <c r="I217" s="14"/>
    </row>
    <row r="218" customFormat="false" ht="12.75" hidden="false" customHeight="false" outlineLevel="0" collapsed="false">
      <c r="A218" s="19" t="s">
        <v>43</v>
      </c>
      <c r="B218" s="20" t="n">
        <v>3</v>
      </c>
      <c r="C218" s="19" t="s">
        <v>12</v>
      </c>
      <c r="D218" s="9" t="n">
        <f aca="false">D217+1</f>
        <v>215</v>
      </c>
      <c r="E218" s="21"/>
      <c r="F218" s="21"/>
      <c r="G218" s="21"/>
      <c r="H218" s="21"/>
      <c r="I218" s="21" t="s">
        <v>46</v>
      </c>
    </row>
    <row r="219" customFormat="false" ht="12.75" hidden="false" customHeight="false" outlineLevel="0" collapsed="false">
      <c r="A219" s="19" t="s">
        <v>43</v>
      </c>
      <c r="B219" s="20" t="n">
        <v>3</v>
      </c>
      <c r="C219" s="19" t="s">
        <v>13</v>
      </c>
      <c r="D219" s="9" t="n">
        <f aca="false">D218+1</f>
        <v>216</v>
      </c>
      <c r="E219" s="21" t="n">
        <v>1.26</v>
      </c>
      <c r="F219" s="21" t="n">
        <v>5.22</v>
      </c>
      <c r="G219" s="21" t="n">
        <v>5.195</v>
      </c>
      <c r="H219" s="21" t="n">
        <v>5.05</v>
      </c>
      <c r="I219" s="21"/>
    </row>
    <row r="220" customFormat="false" ht="12.75" hidden="false" customHeight="false" outlineLevel="0" collapsed="false">
      <c r="A220" s="11" t="s">
        <v>47</v>
      </c>
      <c r="B220" s="12" t="n">
        <v>1</v>
      </c>
      <c r="C220" s="11" t="s">
        <v>11</v>
      </c>
      <c r="D220" s="13" t="n">
        <v>217</v>
      </c>
      <c r="E220" s="14" t="n">
        <v>1.27</v>
      </c>
      <c r="F220" s="14" t="n">
        <v>4.47</v>
      </c>
      <c r="G220" s="14" t="n">
        <v>4.406</v>
      </c>
      <c r="H220" s="14" t="n">
        <v>3.424</v>
      </c>
      <c r="I220" s="14" t="s">
        <v>48</v>
      </c>
    </row>
    <row r="221" customFormat="false" ht="12.75" hidden="false" customHeight="false" outlineLevel="0" collapsed="false">
      <c r="A221" s="19" t="s">
        <v>47</v>
      </c>
      <c r="B221" s="20" t="n">
        <v>2</v>
      </c>
      <c r="C221" s="19" t="s">
        <v>12</v>
      </c>
      <c r="D221" s="9" t="n">
        <v>218</v>
      </c>
      <c r="E221" s="18" t="n">
        <v>1.27</v>
      </c>
      <c r="F221" s="18" t="n">
        <v>4.51</v>
      </c>
      <c r="G221" s="18" t="n">
        <v>4.451</v>
      </c>
      <c r="H221" s="21" t="n">
        <v>4.026</v>
      </c>
      <c r="I221" s="21" t="s">
        <v>48</v>
      </c>
    </row>
    <row r="222" customFormat="false" ht="12.75" hidden="false" customHeight="false" outlineLevel="0" collapsed="false">
      <c r="A222" s="19" t="s">
        <v>47</v>
      </c>
      <c r="B222" s="20" t="n">
        <v>3</v>
      </c>
      <c r="C222" s="19" t="s">
        <v>13</v>
      </c>
      <c r="D222" s="9" t="n">
        <v>219</v>
      </c>
      <c r="E222" s="18" t="n">
        <v>1.27</v>
      </c>
      <c r="F222" s="18" t="n">
        <v>4.88</v>
      </c>
      <c r="G222" s="18" t="n">
        <v>4.868</v>
      </c>
      <c r="H222" s="21" t="n">
        <v>4.77</v>
      </c>
      <c r="I222" s="21" t="s">
        <v>48</v>
      </c>
    </row>
    <row r="223" customFormat="false" ht="12.75" hidden="false" customHeight="false" outlineLevel="0" collapsed="false">
      <c r="A223" s="19"/>
      <c r="B223" s="20"/>
      <c r="C223" s="19"/>
      <c r="D223" s="9"/>
      <c r="E223" s="21"/>
      <c r="F223" s="21"/>
      <c r="G223" s="21"/>
      <c r="H223" s="21"/>
      <c r="I223" s="21"/>
    </row>
  </sheetData>
  <printOptions headings="false" gridLines="false" gridLinesSet="true" horizontalCentered="false" verticalCentered="false"/>
  <pageMargins left="0.25" right="0.25" top="0.6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21:29:09Z</dcterms:created>
  <dc:creator> </dc:creator>
  <dc:description/>
  <dc:language>en-US</dc:language>
  <cp:lastModifiedBy>Michelle</cp:lastModifiedBy>
  <cp:lastPrinted>2006-01-27T19:16:36Z</cp:lastPrinted>
  <dcterms:modified xsi:type="dcterms:W3CDTF">2006-02-24T19:38:26Z</dcterms:modified>
  <cp:revision>0</cp:revision>
  <dc:subject/>
  <dc:title/>
</cp:coreProperties>
</file>