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0" firstSheet="0" activeTab="1"/>
  </bookViews>
  <sheets>
    <sheet name="Cole AG Live Biomass Carbon dow" sheetId="1" state="visible" r:id="rId2"/>
    <sheet name="NE_County_Forest_areabytype" sheetId="2" state="visible" r:id="rId3"/>
    <sheet name="model max AG Live Biomass per f" sheetId="3" state="visible" r:id="rId4"/>
    <sheet name="MT Carbon" sheetId="4" state="visible" r:id="rId5"/>
    <sheet name="FIA vs model" sheetId="5" state="visible" r:id="rId6"/>
    <sheet name="variables merged with county sh" sheetId="6" state="visible" r:id="rId7"/>
  </sheets>
  <definedNames>
    <definedName function="false" hidden="false" name="Excel_BuiltIn_Print_Area_1" vbProcedure="false">'Cole AG Live Biomass Carbon dow'!$1:$65536</definedName>
    <definedName function="false" hidden="false" name="Excel_BuiltIn_Print_Area_2" vbProcedure="false">NE_County_Forest_areabytype!$1:$65536</definedName>
    <definedName function="false" hidden="false" name="Excel_BuiltIn_Print_Area_3" vbProcedure="false">'model max AG Live Biomass per f'!$1:$65536</definedName>
    <definedName function="false" hidden="false" name="Excel_BuiltIn_Print_Area_4" vbProcedure="false">'MT Carbon'!$1:$65536</definedName>
    <definedName function="false" hidden="false" name="Excel_BuiltIn_Print_Area_5" vbProcedure="false">'FIA vs model'!$1:$65536</definedName>
    <definedName function="false" hidden="false" name="Excel_BuiltIn_Print_Area_6" vbProcedure="false">'variables merged with county sh'!$1:$65536</definedName>
    <definedName function="false" hidden="false" name="Excel_BuiltIn_Sheet_Title_1" vbProcedure="false">"Cole AG Live Biomass Carbon download 20090212"</definedName>
    <definedName function="false" hidden="false" name="Excel_BuiltIn_Sheet_Title_2" vbProcedure="false">"NE_County_Forest_areabytype"</definedName>
    <definedName function="false" hidden="false" name="Excel_BuiltIn_Sheet_Title_3" vbProcedure="false">"model max AG Live Biomass per forest group"</definedName>
    <definedName function="false" hidden="false" name="Excel_BuiltIn_Sheet_Title_4" vbProcedure="false">"MT Carbon"</definedName>
    <definedName function="false" hidden="false" name="Excel_BuiltIn_Sheet_Title_5" vbProcedure="false">"FIA vs model"</definedName>
    <definedName function="false" hidden="false" name="Excel_BuiltIn_Sheet_Title_6" vbProcedure="false">"variables merged with county shapefiles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1" uniqueCount="700">
  <si>
    <t xml:space="preserve">Data retrieved from COLE for current carbon storage for all counties in RGGI region on 3/15/09</t>
  </si>
  <si>
    <t xml:space="preserve">md5sum=4f349d3ae826e4899b4a526c2c2682d7  filename=RGGIstates090315coleCbyCty.html</t>
  </si>
  <si>
    <t xml:space="preserve">Fairfield,CT</t>
  </si>
  <si>
    <t xml:space="preserve">Hartford,CT</t>
  </si>
  <si>
    <t xml:space="preserve">Litchfield,CT</t>
  </si>
  <si>
    <t xml:space="preserve">Middlesex,CT</t>
  </si>
  <si>
    <t xml:space="preserve">New Haven,CT</t>
  </si>
  <si>
    <t xml:space="preserve">New London,CT</t>
  </si>
  <si>
    <t xml:space="preserve">Tolland,CT</t>
  </si>
  <si>
    <t xml:space="preserve">Windham,CT</t>
  </si>
  <si>
    <t xml:space="preserve">Kent,DE</t>
  </si>
  <si>
    <t xml:space="preserve">New Castle,DE</t>
  </si>
  <si>
    <t xml:space="preserve">Sussex,DE</t>
  </si>
  <si>
    <t xml:space="preserve">Androscoggin,ME</t>
  </si>
  <si>
    <t xml:space="preserve">Aroostook,ME</t>
  </si>
  <si>
    <t xml:space="preserve">Cumberland,ME</t>
  </si>
  <si>
    <t xml:space="preserve">Franklin,ME</t>
  </si>
  <si>
    <t xml:space="preserve">Hancock,ME</t>
  </si>
  <si>
    <t xml:space="preserve">Kennebec,ME</t>
  </si>
  <si>
    <t xml:space="preserve">Knox,ME</t>
  </si>
  <si>
    <t xml:space="preserve">Lincoln,ME</t>
  </si>
  <si>
    <t xml:space="preserve">Oxford,ME</t>
  </si>
  <si>
    <t xml:space="preserve">Penobscot,ME</t>
  </si>
  <si>
    <t xml:space="preserve">Piscataquis,ME</t>
  </si>
  <si>
    <t xml:space="preserve">Sagadahoc,ME</t>
  </si>
  <si>
    <t xml:space="preserve">Somerset,ME</t>
  </si>
  <si>
    <t xml:space="preserve">Waldo,ME</t>
  </si>
  <si>
    <t xml:space="preserve">Washington,ME</t>
  </si>
  <si>
    <t xml:space="preserve">York,ME</t>
  </si>
  <si>
    <t xml:space="preserve">Allegany,MD</t>
  </si>
  <si>
    <t xml:space="preserve">Anne Arundel,ME</t>
  </si>
  <si>
    <t xml:space="preserve">Baltimore,MD</t>
  </si>
  <si>
    <t xml:space="preserve">Calvert,MD</t>
  </si>
  <si>
    <t xml:space="preserve">Caroline,MD</t>
  </si>
  <si>
    <t xml:space="preserve">Carroll,MD</t>
  </si>
  <si>
    <t xml:space="preserve">Cecil,MD</t>
  </si>
  <si>
    <t xml:space="preserve">Charles,MD</t>
  </si>
  <si>
    <t xml:space="preserve">Dorchester,MD</t>
  </si>
  <si>
    <t xml:space="preserve">Frederick,MD</t>
  </si>
  <si>
    <t xml:space="preserve">Garrett,MD</t>
  </si>
  <si>
    <t xml:space="preserve">Harford,MD</t>
  </si>
  <si>
    <t xml:space="preserve">Howard,MD</t>
  </si>
  <si>
    <t xml:space="preserve">Kent,MD</t>
  </si>
  <si>
    <t xml:space="preserve">Montgomery,MD</t>
  </si>
  <si>
    <t xml:space="preserve">Prince George's,MD</t>
  </si>
  <si>
    <t xml:space="preserve">Queen Anne's,MD</t>
  </si>
  <si>
    <t xml:space="preserve">St. Mary's,MD</t>
  </si>
  <si>
    <t xml:space="preserve">Somerset,MD</t>
  </si>
  <si>
    <t xml:space="preserve">Talbot,MD</t>
  </si>
  <si>
    <t xml:space="preserve">Washington,MD</t>
  </si>
  <si>
    <t xml:space="preserve">Wicomico,MD</t>
  </si>
  <si>
    <t xml:space="preserve">Worcester,MD</t>
  </si>
  <si>
    <t xml:space="preserve">Barnstable,MA</t>
  </si>
  <si>
    <t xml:space="preserve">Berkshire,MA</t>
  </si>
  <si>
    <t xml:space="preserve">Bristol,MA</t>
  </si>
  <si>
    <t xml:space="preserve">Dukes,MA</t>
  </si>
  <si>
    <t xml:space="preserve">Essex,MA</t>
  </si>
  <si>
    <t xml:space="preserve">Franklin,MA</t>
  </si>
  <si>
    <t xml:space="preserve">Hampden,MA</t>
  </si>
  <si>
    <t xml:space="preserve">Hampshire,MA</t>
  </si>
  <si>
    <t xml:space="preserve">Middlesex,MA</t>
  </si>
  <si>
    <t xml:space="preserve">Nantucket,MA</t>
  </si>
  <si>
    <t xml:space="preserve">Norfolk,MA</t>
  </si>
  <si>
    <t xml:space="preserve">Plymouth,MA</t>
  </si>
  <si>
    <t xml:space="preserve">Worcester,MA</t>
  </si>
  <si>
    <t xml:space="preserve">Belknap,NH</t>
  </si>
  <si>
    <t xml:space="preserve">Carroll,NH</t>
  </si>
  <si>
    <t xml:space="preserve">Cheshire,NH</t>
  </si>
  <si>
    <t xml:space="preserve">Coos,NH</t>
  </si>
  <si>
    <t xml:space="preserve">Grafton,NH</t>
  </si>
  <si>
    <t xml:space="preserve">Hillsborough,NH</t>
  </si>
  <si>
    <t xml:space="preserve">Merrimack,NH</t>
  </si>
  <si>
    <t xml:space="preserve">Rockingham,NH</t>
  </si>
  <si>
    <t xml:space="preserve">Strafford,NH</t>
  </si>
  <si>
    <t xml:space="preserve">Sullivan,NH</t>
  </si>
  <si>
    <t xml:space="preserve">Atlantic,NJ</t>
  </si>
  <si>
    <t xml:space="preserve">Bergen,NJ</t>
  </si>
  <si>
    <t xml:space="preserve">Burlington,NJ</t>
  </si>
  <si>
    <t xml:space="preserve">Camden,NJ</t>
  </si>
  <si>
    <t xml:space="preserve">Cape May,NJ</t>
  </si>
  <si>
    <t xml:space="preserve">Cumberland,NJ</t>
  </si>
  <si>
    <t xml:space="preserve">Gloucester,NJ</t>
  </si>
  <si>
    <t xml:space="preserve">Hunterdon,NJ</t>
  </si>
  <si>
    <t xml:space="preserve">Mercer,NJ</t>
  </si>
  <si>
    <t xml:space="preserve">Middlesex,NJ</t>
  </si>
  <si>
    <t xml:space="preserve">Monmouth,NJ</t>
  </si>
  <si>
    <t xml:space="preserve">Morris,NJ</t>
  </si>
  <si>
    <t xml:space="preserve">Ocean,NJ</t>
  </si>
  <si>
    <t xml:space="preserve">Passaic,NJ</t>
  </si>
  <si>
    <t xml:space="preserve">Salem,NJ</t>
  </si>
  <si>
    <t xml:space="preserve">Somerset,NJ</t>
  </si>
  <si>
    <t xml:space="preserve">Sussex,NJ</t>
  </si>
  <si>
    <t xml:space="preserve">Warren,NJ</t>
  </si>
  <si>
    <t xml:space="preserve">Albany,NY</t>
  </si>
  <si>
    <t xml:space="preserve">Allegany,NY</t>
  </si>
  <si>
    <t xml:space="preserve">Bronx,NY</t>
  </si>
  <si>
    <t xml:space="preserve">Broome,NY</t>
  </si>
  <si>
    <t xml:space="preserve">Cattaraugus,NY</t>
  </si>
  <si>
    <t xml:space="preserve">Cayuga,NY</t>
  </si>
  <si>
    <t xml:space="preserve">Chautauqua,NY</t>
  </si>
  <si>
    <t xml:space="preserve">Chemung,NY</t>
  </si>
  <si>
    <t xml:space="preserve">Chenango,NY</t>
  </si>
  <si>
    <t xml:space="preserve">Clinton,NY</t>
  </si>
  <si>
    <t xml:space="preserve">Columbia,NY</t>
  </si>
  <si>
    <t xml:space="preserve">Cortland,NY</t>
  </si>
  <si>
    <t xml:space="preserve">Delaware,NY</t>
  </si>
  <si>
    <t xml:space="preserve">Dutchess,NY</t>
  </si>
  <si>
    <t xml:space="preserve">Erie,NY</t>
  </si>
  <si>
    <t xml:space="preserve">Essex,NY</t>
  </si>
  <si>
    <t xml:space="preserve">Franklin,NY</t>
  </si>
  <si>
    <t xml:space="preserve">Fulton,NY</t>
  </si>
  <si>
    <t xml:space="preserve">Genesee,NY</t>
  </si>
  <si>
    <t xml:space="preserve">Greene,NY</t>
  </si>
  <si>
    <t xml:space="preserve">Hamilton,NY</t>
  </si>
  <si>
    <t xml:space="preserve">Herkimer,NY</t>
  </si>
  <si>
    <t xml:space="preserve">Jefferson,NY</t>
  </si>
  <si>
    <t xml:space="preserve">Lewis,NY</t>
  </si>
  <si>
    <t xml:space="preserve">Livingston,NY</t>
  </si>
  <si>
    <t xml:space="preserve">Madison,NY</t>
  </si>
  <si>
    <t xml:space="preserve">Monroe,NY</t>
  </si>
  <si>
    <t xml:space="preserve">Montgomery,NY</t>
  </si>
  <si>
    <t xml:space="preserve">Nassau,NY</t>
  </si>
  <si>
    <t xml:space="preserve">Niagara,NY</t>
  </si>
  <si>
    <t xml:space="preserve">Oneida,NY</t>
  </si>
  <si>
    <t xml:space="preserve">Onondaga,NY</t>
  </si>
  <si>
    <t xml:space="preserve">Ontario,NY</t>
  </si>
  <si>
    <t xml:space="preserve">Orange,NY</t>
  </si>
  <si>
    <t xml:space="preserve">Orleans,NY</t>
  </si>
  <si>
    <t xml:space="preserve">Oswego,NY</t>
  </si>
  <si>
    <t xml:space="preserve">Otsego,NY</t>
  </si>
  <si>
    <t xml:space="preserve">Putnam,NY</t>
  </si>
  <si>
    <t xml:space="preserve">Rensselaer,NY</t>
  </si>
  <si>
    <t xml:space="preserve">Richmond,NY</t>
  </si>
  <si>
    <t xml:space="preserve">Rockland,NY</t>
  </si>
  <si>
    <t xml:space="preserve">St. Lawrence,NY</t>
  </si>
  <si>
    <t xml:space="preserve">Saratoga,NY</t>
  </si>
  <si>
    <t xml:space="preserve">Schenectady,NY</t>
  </si>
  <si>
    <t xml:space="preserve">Schoharie,NY</t>
  </si>
  <si>
    <t xml:space="preserve">Schuyler,NY</t>
  </si>
  <si>
    <t xml:space="preserve">Seneca,NY</t>
  </si>
  <si>
    <t xml:space="preserve">Steuben,NY</t>
  </si>
  <si>
    <t xml:space="preserve">Suffolk,NY</t>
  </si>
  <si>
    <t xml:space="preserve">Sullivan,NY</t>
  </si>
  <si>
    <t xml:space="preserve">Tioga,NY</t>
  </si>
  <si>
    <t xml:space="preserve">Tompkins,NY</t>
  </si>
  <si>
    <t xml:space="preserve">Ulster,NY</t>
  </si>
  <si>
    <t xml:space="preserve">Warren,NY</t>
  </si>
  <si>
    <t xml:space="preserve">Washington,NY</t>
  </si>
  <si>
    <t xml:space="preserve">Wayne,NY</t>
  </si>
  <si>
    <t xml:space="preserve">Westchester,NY</t>
  </si>
  <si>
    <t xml:space="preserve">Wyoming,NY</t>
  </si>
  <si>
    <t xml:space="preserve">Yates,NY</t>
  </si>
  <si>
    <t xml:space="preserve">Adams,PA</t>
  </si>
  <si>
    <t xml:space="preserve">Allegheny,PA</t>
  </si>
  <si>
    <t xml:space="preserve">Armstrong,PA</t>
  </si>
  <si>
    <t xml:space="preserve">Beaver,PA</t>
  </si>
  <si>
    <t xml:space="preserve">Bedford,PA</t>
  </si>
  <si>
    <t xml:space="preserve">Berks,PA</t>
  </si>
  <si>
    <t xml:space="preserve">Blair,PA</t>
  </si>
  <si>
    <t xml:space="preserve">Bradford,PA</t>
  </si>
  <si>
    <t xml:space="preserve">Bucks,PA</t>
  </si>
  <si>
    <t xml:space="preserve">Butler,PA</t>
  </si>
  <si>
    <t xml:space="preserve">Cambria,PA</t>
  </si>
  <si>
    <t xml:space="preserve">Cameron,PA</t>
  </si>
  <si>
    <t xml:space="preserve">Carbon,PA</t>
  </si>
  <si>
    <t xml:space="preserve">Centre,PA</t>
  </si>
  <si>
    <t xml:space="preserve">Chester,PA</t>
  </si>
  <si>
    <t xml:space="preserve">Clarion,PA</t>
  </si>
  <si>
    <t xml:space="preserve">Clearfield,PA</t>
  </si>
  <si>
    <t xml:space="preserve">Clinton,PA</t>
  </si>
  <si>
    <t xml:space="preserve">Columbia,PA</t>
  </si>
  <si>
    <t xml:space="preserve">Crawford,PA</t>
  </si>
  <si>
    <t xml:space="preserve">Cumberland,PA</t>
  </si>
  <si>
    <t xml:space="preserve">Dauphin,PA</t>
  </si>
  <si>
    <t xml:space="preserve">Delaware,PA</t>
  </si>
  <si>
    <t xml:space="preserve">Elk,PA</t>
  </si>
  <si>
    <t xml:space="preserve">Erie,PA</t>
  </si>
  <si>
    <t xml:space="preserve">Fayette,PA</t>
  </si>
  <si>
    <t xml:space="preserve">Forest,PA</t>
  </si>
  <si>
    <t xml:space="preserve">Franklin,PA</t>
  </si>
  <si>
    <t xml:space="preserve">Fulton,PA</t>
  </si>
  <si>
    <t xml:space="preserve">Greene,PA</t>
  </si>
  <si>
    <t xml:space="preserve">Huntingdon,PA</t>
  </si>
  <si>
    <t xml:space="preserve">Indiana,PA</t>
  </si>
  <si>
    <t xml:space="preserve">Jefferson,PA</t>
  </si>
  <si>
    <t xml:space="preserve">Juniata,PA</t>
  </si>
  <si>
    <t xml:space="preserve">Lackawanna,PA</t>
  </si>
  <si>
    <t xml:space="preserve">Lancaster,PA</t>
  </si>
  <si>
    <t xml:space="preserve">Lawrence,PA</t>
  </si>
  <si>
    <t xml:space="preserve">Lebanon,PA</t>
  </si>
  <si>
    <t xml:space="preserve">Lehigh,PA</t>
  </si>
  <si>
    <t xml:space="preserve">Luzerne,PA</t>
  </si>
  <si>
    <t xml:space="preserve">Lycoming,PA</t>
  </si>
  <si>
    <t xml:space="preserve">Mc Kean,PA</t>
  </si>
  <si>
    <t xml:space="preserve">Mercer,PA</t>
  </si>
  <si>
    <t xml:space="preserve">Mifflin,PA</t>
  </si>
  <si>
    <t xml:space="preserve">Monroe,PA</t>
  </si>
  <si>
    <t xml:space="preserve">Montgomery,PA</t>
  </si>
  <si>
    <t xml:space="preserve">Montour,PA</t>
  </si>
  <si>
    <t xml:space="preserve">Northampton,PA</t>
  </si>
  <si>
    <t xml:space="preserve">Northumberland,PA</t>
  </si>
  <si>
    <t xml:space="preserve">Perry,PA</t>
  </si>
  <si>
    <t xml:space="preserve">Pike,PA</t>
  </si>
  <si>
    <t xml:space="preserve">Potter,PA</t>
  </si>
  <si>
    <t xml:space="preserve">Schuylkill,PA</t>
  </si>
  <si>
    <t xml:space="preserve">Snyder,PA</t>
  </si>
  <si>
    <t xml:space="preserve">Somerset,PA</t>
  </si>
  <si>
    <t xml:space="preserve">Sullivan,PA</t>
  </si>
  <si>
    <t xml:space="preserve">Susquehanna,PA</t>
  </si>
  <si>
    <t xml:space="preserve">Tioga,PA</t>
  </si>
  <si>
    <t xml:space="preserve">Union,PA</t>
  </si>
  <si>
    <t xml:space="preserve">Venango,PA</t>
  </si>
  <si>
    <t xml:space="preserve">Warren,PA</t>
  </si>
  <si>
    <t xml:space="preserve">Washington,PA</t>
  </si>
  <si>
    <t xml:space="preserve">Wayne,PA</t>
  </si>
  <si>
    <t xml:space="preserve">Westmoreland,PA</t>
  </si>
  <si>
    <t xml:space="preserve">Wyoming,PA</t>
  </si>
  <si>
    <t xml:space="preserve">York,PA</t>
  </si>
  <si>
    <t xml:space="preserve">Bristol,RI</t>
  </si>
  <si>
    <t xml:space="preserve">Kent,RI</t>
  </si>
  <si>
    <t xml:space="preserve">Newport,RI</t>
  </si>
  <si>
    <t xml:space="preserve">Providence,RI</t>
  </si>
  <si>
    <t xml:space="preserve">Washington,RI</t>
  </si>
  <si>
    <t xml:space="preserve">Addison,VT</t>
  </si>
  <si>
    <t xml:space="preserve">Bennington,VT</t>
  </si>
  <si>
    <t xml:space="preserve">Caledonia,VT</t>
  </si>
  <si>
    <t xml:space="preserve">Chittenden,VT</t>
  </si>
  <si>
    <t xml:space="preserve">Essex,VT</t>
  </si>
  <si>
    <t xml:space="preserve">Franklin,VT</t>
  </si>
  <si>
    <t xml:space="preserve">Grand Isle,VT</t>
  </si>
  <si>
    <t xml:space="preserve">Lamoille,VT</t>
  </si>
  <si>
    <t xml:space="preserve">Orange,VT</t>
  </si>
  <si>
    <t xml:space="preserve">Orleans,VT</t>
  </si>
  <si>
    <t xml:space="preserve">Rutland,VT</t>
  </si>
  <si>
    <t xml:space="preserve">Washington,VT</t>
  </si>
  <si>
    <t xml:space="preserve">Windham,VT</t>
  </si>
  <si>
    <t xml:space="preserve">Windsor,VT</t>
  </si>
  <si>
    <t xml:space="preserve">FIA Table of Forest type in hectares (from FIA Mapmaker3.0 - select: custom table, all  NewEngland and NY states/ counties, no filters, attribute=area of forest land, column variable=forest type group, download as html, open in gnumeric and save as xls))</t>
  </si>
  <si>
    <t xml:space="preserve">from COLE sheet to check county match</t>
  </si>
  <si>
    <t xml:space="preserve">Total</t>
  </si>
  <si>
    <t xml:space="preserve">WhiteRedJackP</t>
  </si>
  <si>
    <t xml:space="preserve">SprFir</t>
  </si>
  <si>
    <t xml:space="preserve">LobShort</t>
  </si>
  <si>
    <t xml:space="preserve">PinJun</t>
  </si>
  <si>
    <t xml:space="preserve">DougFir</t>
  </si>
  <si>
    <t xml:space="preserve">ExSftwd</t>
  </si>
  <si>
    <t xml:space="preserve">OakPine</t>
  </si>
  <si>
    <t xml:space="preserve">OakHic</t>
  </si>
  <si>
    <t xml:space="preserve">OakGumCyp</t>
  </si>
  <si>
    <t xml:space="preserve">ElmAshCot</t>
  </si>
  <si>
    <t xml:space="preserve">MapBeeBir</t>
  </si>
  <si>
    <t xml:space="preserve">AspBir</t>
  </si>
  <si>
    <t xml:space="preserve">Nonstock</t>
  </si>
  <si>
    <t xml:space="preserve">09001 Fairfield</t>
  </si>
  <si>
    <t xml:space="preserve">09003</t>
  </si>
  <si>
    <t xml:space="preserve">09003 Hartford</t>
  </si>
  <si>
    <t xml:space="preserve">09005</t>
  </si>
  <si>
    <t xml:space="preserve">09005 Litchfield</t>
  </si>
  <si>
    <t xml:space="preserve">09007</t>
  </si>
  <si>
    <t xml:space="preserve">09007 Middlesex</t>
  </si>
  <si>
    <t xml:space="preserve">09009</t>
  </si>
  <si>
    <t xml:space="preserve">09009 New Haven</t>
  </si>
  <si>
    <t xml:space="preserve">09011</t>
  </si>
  <si>
    <t xml:space="preserve">09011 New London</t>
  </si>
  <si>
    <t xml:space="preserve">09013</t>
  </si>
  <si>
    <t xml:space="preserve">09013 Tolland</t>
  </si>
  <si>
    <t xml:space="preserve">09015</t>
  </si>
  <si>
    <t xml:space="preserve">09015 Windham</t>
  </si>
  <si>
    <t xml:space="preserve">10001 Kent</t>
  </si>
  <si>
    <t xml:space="preserve">10003 New Castle</t>
  </si>
  <si>
    <t xml:space="preserve">10005 Sussex</t>
  </si>
  <si>
    <t xml:space="preserve">23001 Androscoggin</t>
  </si>
  <si>
    <t xml:space="preserve">23003 Aroostook</t>
  </si>
  <si>
    <t xml:space="preserve">23005 Cumberland</t>
  </si>
  <si>
    <t xml:space="preserve">23007 Franklin</t>
  </si>
  <si>
    <t xml:space="preserve">23009 Hancock</t>
  </si>
  <si>
    <t xml:space="preserve">23011 Kennebec</t>
  </si>
  <si>
    <t xml:space="preserve">23013 Knox</t>
  </si>
  <si>
    <t xml:space="preserve">23015 Lincoln</t>
  </si>
  <si>
    <t xml:space="preserve">23017 Oxford</t>
  </si>
  <si>
    <t xml:space="preserve">23019 Penobscot</t>
  </si>
  <si>
    <t xml:space="preserve">23021 Piscataquis</t>
  </si>
  <si>
    <t xml:space="preserve">23023 Sagadahoc</t>
  </si>
  <si>
    <t xml:space="preserve">23025 Somerset</t>
  </si>
  <si>
    <t xml:space="preserve">23027 Waldo</t>
  </si>
  <si>
    <t xml:space="preserve">23029 Washington</t>
  </si>
  <si>
    <t xml:space="preserve">23031 York</t>
  </si>
  <si>
    <t xml:space="preserve">24001 Allegany</t>
  </si>
  <si>
    <t xml:space="preserve">24003 Anne Arundel</t>
  </si>
  <si>
    <t xml:space="preserve">24005 Baltimore</t>
  </si>
  <si>
    <t xml:space="preserve">24009 Calvert</t>
  </si>
  <si>
    <t xml:space="preserve">24011 Caroline</t>
  </si>
  <si>
    <t xml:space="preserve">24013 Carroll</t>
  </si>
  <si>
    <t xml:space="preserve">24015 Cecil</t>
  </si>
  <si>
    <t xml:space="preserve">24017 Charles</t>
  </si>
  <si>
    <t xml:space="preserve">24019 Dorchester</t>
  </si>
  <si>
    <t xml:space="preserve">24021 Frederick</t>
  </si>
  <si>
    <t xml:space="preserve">24023 Garrett</t>
  </si>
  <si>
    <t xml:space="preserve">24025 Harford</t>
  </si>
  <si>
    <t xml:space="preserve">24027 Howard</t>
  </si>
  <si>
    <t xml:space="preserve">24029 Kent</t>
  </si>
  <si>
    <t xml:space="preserve">24031 Montgomery</t>
  </si>
  <si>
    <t xml:space="preserve">24033 Prince George's</t>
  </si>
  <si>
    <t xml:space="preserve">24035 Queen Anne's</t>
  </si>
  <si>
    <t xml:space="preserve">24037 St. Marys</t>
  </si>
  <si>
    <t xml:space="preserve">24039 Somerset</t>
  </si>
  <si>
    <t xml:space="preserve">24041 Talbot</t>
  </si>
  <si>
    <t xml:space="preserve">24043 Washington</t>
  </si>
  <si>
    <t xml:space="preserve">24045 Wicomico</t>
  </si>
  <si>
    <t xml:space="preserve">24047 Worcester</t>
  </si>
  <si>
    <t xml:space="preserve">25001 Barnstable</t>
  </si>
  <si>
    <t xml:space="preserve">25003 Berkshire</t>
  </si>
  <si>
    <t xml:space="preserve">25005 Bristol</t>
  </si>
  <si>
    <t xml:space="preserve">25007 Dukes</t>
  </si>
  <si>
    <t xml:space="preserve">25009 Essex</t>
  </si>
  <si>
    <t xml:space="preserve">25011 Franklin</t>
  </si>
  <si>
    <t xml:space="preserve">25013 Hampden</t>
  </si>
  <si>
    <t xml:space="preserve">25015 Hampshire</t>
  </si>
  <si>
    <t xml:space="preserve">25017 Middlesex</t>
  </si>
  <si>
    <t xml:space="preserve">25019 Nantucket</t>
  </si>
  <si>
    <t xml:space="preserve">25021 Norfolk</t>
  </si>
  <si>
    <t xml:space="preserve">25023 Plymouth</t>
  </si>
  <si>
    <t xml:space="preserve">25027 Worcester</t>
  </si>
  <si>
    <t xml:space="preserve">33001 Belknap</t>
  </si>
  <si>
    <t xml:space="preserve">33003 Carroll</t>
  </si>
  <si>
    <t xml:space="preserve">33005 Cheshire</t>
  </si>
  <si>
    <t xml:space="preserve">33007 Coos</t>
  </si>
  <si>
    <t xml:space="preserve">33009 Grafton</t>
  </si>
  <si>
    <t xml:space="preserve">33011 Hillsborough</t>
  </si>
  <si>
    <t xml:space="preserve">33013 Merrimack</t>
  </si>
  <si>
    <t xml:space="preserve">33015 Rockingham</t>
  </si>
  <si>
    <t xml:space="preserve">33017 Strafford</t>
  </si>
  <si>
    <t xml:space="preserve">33019 Sullivan</t>
  </si>
  <si>
    <t xml:space="preserve">34001 Atlantic</t>
  </si>
  <si>
    <t xml:space="preserve">34003 Bergen</t>
  </si>
  <si>
    <t xml:space="preserve">34005 Burlington</t>
  </si>
  <si>
    <t xml:space="preserve">34007 Camden</t>
  </si>
  <si>
    <t xml:space="preserve">34009 Cape May</t>
  </si>
  <si>
    <t xml:space="preserve">34011 Cumberland</t>
  </si>
  <si>
    <t xml:space="preserve">34015 Gloucester</t>
  </si>
  <si>
    <t xml:space="preserve">34019 Hunterdon</t>
  </si>
  <si>
    <t xml:space="preserve">34021 Mercer</t>
  </si>
  <si>
    <t xml:space="preserve">34023 Middlesex</t>
  </si>
  <si>
    <t xml:space="preserve">34025 Monmouth</t>
  </si>
  <si>
    <t xml:space="preserve">34027 Morris</t>
  </si>
  <si>
    <t xml:space="preserve">34029 Ocean</t>
  </si>
  <si>
    <t xml:space="preserve">34031 Passaic</t>
  </si>
  <si>
    <t xml:space="preserve">34033 Salem</t>
  </si>
  <si>
    <t xml:space="preserve">34035 Somerset</t>
  </si>
  <si>
    <t xml:space="preserve">34037 Sussex</t>
  </si>
  <si>
    <t xml:space="preserve">34041 Warren</t>
  </si>
  <si>
    <t xml:space="preserve">36001 Albany</t>
  </si>
  <si>
    <t xml:space="preserve">36003 Allegany</t>
  </si>
  <si>
    <t xml:space="preserve">36005 Bronx</t>
  </si>
  <si>
    <t xml:space="preserve">36007 Broome</t>
  </si>
  <si>
    <t xml:space="preserve">36009 Cattaraugus</t>
  </si>
  <si>
    <t xml:space="preserve">36011 Cayuga</t>
  </si>
  <si>
    <t xml:space="preserve">36013 Chautauqua</t>
  </si>
  <si>
    <t xml:space="preserve">36015 Chemung</t>
  </si>
  <si>
    <t xml:space="preserve">36017 Chenango</t>
  </si>
  <si>
    <t xml:space="preserve">36019 Clinton</t>
  </si>
  <si>
    <t xml:space="preserve">36021 Columbia</t>
  </si>
  <si>
    <t xml:space="preserve">36023 Cortland</t>
  </si>
  <si>
    <t xml:space="preserve">36025 Delaware</t>
  </si>
  <si>
    <t xml:space="preserve">36027 Dutchess</t>
  </si>
  <si>
    <t xml:space="preserve">36029 Erie</t>
  </si>
  <si>
    <t xml:space="preserve">36031 Essex</t>
  </si>
  <si>
    <t xml:space="preserve">36033 Franklin</t>
  </si>
  <si>
    <t xml:space="preserve">36035 Fulton</t>
  </si>
  <si>
    <t xml:space="preserve">36037 Genesee</t>
  </si>
  <si>
    <t xml:space="preserve">36039 Greene</t>
  </si>
  <si>
    <t xml:space="preserve">36041 Hamilton</t>
  </si>
  <si>
    <t xml:space="preserve">36043 Herkimer</t>
  </si>
  <si>
    <t xml:space="preserve">36045 Jefferson</t>
  </si>
  <si>
    <t xml:space="preserve">36049 Lewis</t>
  </si>
  <si>
    <t xml:space="preserve">36051 Livingston</t>
  </si>
  <si>
    <t xml:space="preserve">36053 Madison</t>
  </si>
  <si>
    <t xml:space="preserve">36055 Monroe</t>
  </si>
  <si>
    <t xml:space="preserve">36057 Montgomery</t>
  </si>
  <si>
    <t xml:space="preserve">36059 Nassau</t>
  </si>
  <si>
    <t xml:space="preserve">36063 Niagara</t>
  </si>
  <si>
    <t xml:space="preserve">36065 Oneida</t>
  </si>
  <si>
    <t xml:space="preserve">36067 Onondaga</t>
  </si>
  <si>
    <t xml:space="preserve">36069 Ontario</t>
  </si>
  <si>
    <t xml:space="preserve">36071 Orange</t>
  </si>
  <si>
    <t xml:space="preserve">36073 Orleans</t>
  </si>
  <si>
    <t xml:space="preserve">36075 Oswego</t>
  </si>
  <si>
    <t xml:space="preserve">36077 Otsego</t>
  </si>
  <si>
    <t xml:space="preserve">36079 Putnam</t>
  </si>
  <si>
    <t xml:space="preserve">36083 Rensselaer</t>
  </si>
  <si>
    <t xml:space="preserve">36085 Richmond</t>
  </si>
  <si>
    <t xml:space="preserve">36087 Rockland</t>
  </si>
  <si>
    <t xml:space="preserve">36089 St. Lawrence</t>
  </si>
  <si>
    <t xml:space="preserve">36091 Saratoga</t>
  </si>
  <si>
    <t xml:space="preserve">36093 Schenectady</t>
  </si>
  <si>
    <t xml:space="preserve">36095 Schoharie</t>
  </si>
  <si>
    <t xml:space="preserve">36097 Schuyler</t>
  </si>
  <si>
    <t xml:space="preserve">36099 Seneca</t>
  </si>
  <si>
    <t xml:space="preserve">36101 Steuben</t>
  </si>
  <si>
    <t xml:space="preserve">36103 Suffolk</t>
  </si>
  <si>
    <t xml:space="preserve">36105 Sullivan</t>
  </si>
  <si>
    <t xml:space="preserve">36107 Tioga</t>
  </si>
  <si>
    <t xml:space="preserve">36109 Tompkins</t>
  </si>
  <si>
    <t xml:space="preserve">36111 Ulster</t>
  </si>
  <si>
    <t xml:space="preserve">36113 Warren</t>
  </si>
  <si>
    <t xml:space="preserve">36115 Washington</t>
  </si>
  <si>
    <t xml:space="preserve">36117 Wayne</t>
  </si>
  <si>
    <t xml:space="preserve">36119 Westchester</t>
  </si>
  <si>
    <t xml:space="preserve">36121 Wyoming</t>
  </si>
  <si>
    <t xml:space="preserve">36123 Yates</t>
  </si>
  <si>
    <t xml:space="preserve">42001 Adams</t>
  </si>
  <si>
    <t xml:space="preserve">42003 Allegheny</t>
  </si>
  <si>
    <t xml:space="preserve">42005 Armstrong</t>
  </si>
  <si>
    <t xml:space="preserve">42007 Beaver</t>
  </si>
  <si>
    <t xml:space="preserve">42009 Bedford</t>
  </si>
  <si>
    <t xml:space="preserve">42011 Berks</t>
  </si>
  <si>
    <t xml:space="preserve">42013 Blair</t>
  </si>
  <si>
    <t xml:space="preserve">42015 Bradford</t>
  </si>
  <si>
    <t xml:space="preserve">42017 Bucks</t>
  </si>
  <si>
    <t xml:space="preserve">42019 Butler</t>
  </si>
  <si>
    <t xml:space="preserve">42021 Cambria</t>
  </si>
  <si>
    <t xml:space="preserve">42023 Cameron</t>
  </si>
  <si>
    <t xml:space="preserve">42025 Carbon</t>
  </si>
  <si>
    <t xml:space="preserve">42027 Centre</t>
  </si>
  <si>
    <t xml:space="preserve">42029 Chester</t>
  </si>
  <si>
    <t xml:space="preserve">42031 Clarion</t>
  </si>
  <si>
    <t xml:space="preserve">42033 Clearfield</t>
  </si>
  <si>
    <t xml:space="preserve">42035 Clinton</t>
  </si>
  <si>
    <t xml:space="preserve">42037 Columbia</t>
  </si>
  <si>
    <t xml:space="preserve">42039 Crawford</t>
  </si>
  <si>
    <t xml:space="preserve">42041 Cumberland</t>
  </si>
  <si>
    <t xml:space="preserve">42043 Dauphin</t>
  </si>
  <si>
    <t xml:space="preserve">42045 Delaware</t>
  </si>
  <si>
    <t xml:space="preserve">42047 Elk</t>
  </si>
  <si>
    <t xml:space="preserve">42049 Erie</t>
  </si>
  <si>
    <t xml:space="preserve">42051 Fayette</t>
  </si>
  <si>
    <t xml:space="preserve">42053 Forest</t>
  </si>
  <si>
    <t xml:space="preserve">42055 Franklin</t>
  </si>
  <si>
    <t xml:space="preserve">42057 Fulton</t>
  </si>
  <si>
    <t xml:space="preserve">42059 Greene</t>
  </si>
  <si>
    <t xml:space="preserve">42061 Huntingdon</t>
  </si>
  <si>
    <t xml:space="preserve">42063 Indiana</t>
  </si>
  <si>
    <t xml:space="preserve">42065 Jefferson</t>
  </si>
  <si>
    <t xml:space="preserve">42067 Juniata</t>
  </si>
  <si>
    <t xml:space="preserve">42069 Lackawanna</t>
  </si>
  <si>
    <t xml:space="preserve">42071 Lancaster</t>
  </si>
  <si>
    <t xml:space="preserve">42073 Lawrence</t>
  </si>
  <si>
    <t xml:space="preserve">42075 Lebanon</t>
  </si>
  <si>
    <t xml:space="preserve">42077 Lehigh</t>
  </si>
  <si>
    <t xml:space="preserve">42079 Luzerne</t>
  </si>
  <si>
    <t xml:space="preserve">42081 Lycoming</t>
  </si>
  <si>
    <t xml:space="preserve">42083 McKean</t>
  </si>
  <si>
    <t xml:space="preserve">42085 Mercer</t>
  </si>
  <si>
    <t xml:space="preserve">42087 Mifflin</t>
  </si>
  <si>
    <t xml:space="preserve">42089 Monroe</t>
  </si>
  <si>
    <t xml:space="preserve">42091 Montgomery</t>
  </si>
  <si>
    <t xml:space="preserve">42093 Montour</t>
  </si>
  <si>
    <t xml:space="preserve">42095 Northampton</t>
  </si>
  <si>
    <t xml:space="preserve">42097 Northumberland</t>
  </si>
  <si>
    <t xml:space="preserve">42099 Perry</t>
  </si>
  <si>
    <t xml:space="preserve">42103 Pike</t>
  </si>
  <si>
    <t xml:space="preserve">42105 Potter</t>
  </si>
  <si>
    <t xml:space="preserve">42107 Schuylkill</t>
  </si>
  <si>
    <t xml:space="preserve">42109 Snyder</t>
  </si>
  <si>
    <t xml:space="preserve">42111 Somerset</t>
  </si>
  <si>
    <t xml:space="preserve">42113 Sullivan</t>
  </si>
  <si>
    <t xml:space="preserve">42115 Susquehanna</t>
  </si>
  <si>
    <t xml:space="preserve">42117 Tioga</t>
  </si>
  <si>
    <t xml:space="preserve">42119 Union</t>
  </si>
  <si>
    <t xml:space="preserve">42121 Venango</t>
  </si>
  <si>
    <t xml:space="preserve">42123 Warren</t>
  </si>
  <si>
    <t xml:space="preserve">42125 Washington</t>
  </si>
  <si>
    <t xml:space="preserve">42127 Wayne</t>
  </si>
  <si>
    <t xml:space="preserve">42129 Westmoreland</t>
  </si>
  <si>
    <t xml:space="preserve">42131 Wyoming</t>
  </si>
  <si>
    <t xml:space="preserve">42133 York</t>
  </si>
  <si>
    <t xml:space="preserve">44001 Bristol</t>
  </si>
  <si>
    <t xml:space="preserve">44003 Kent</t>
  </si>
  <si>
    <t xml:space="preserve">44005 Newport</t>
  </si>
  <si>
    <t xml:space="preserve">44007 Providence</t>
  </si>
  <si>
    <t xml:space="preserve">44009 Washington</t>
  </si>
  <si>
    <t xml:space="preserve">50001 Addison</t>
  </si>
  <si>
    <t xml:space="preserve">50003 Bennington</t>
  </si>
  <si>
    <t xml:space="preserve">50005 Caledonia</t>
  </si>
  <si>
    <t xml:space="preserve">50007 Chittenden</t>
  </si>
  <si>
    <t xml:space="preserve">50009 Essex</t>
  </si>
  <si>
    <t xml:space="preserve">50011 Franklin</t>
  </si>
  <si>
    <t xml:space="preserve">50013 Grand Isle</t>
  </si>
  <si>
    <t xml:space="preserve">50015 Lamoille</t>
  </si>
  <si>
    <t xml:space="preserve">50017 Orange</t>
  </si>
  <si>
    <t xml:space="preserve">50019 Orleans</t>
  </si>
  <si>
    <t xml:space="preserve">50021 Rutland</t>
  </si>
  <si>
    <t xml:space="preserve">50023 Washington</t>
  </si>
  <si>
    <t xml:space="preserve">50025 Windham</t>
  </si>
  <si>
    <t xml:space="preserve">50027 Windsor</t>
  </si>
  <si>
    <t xml:space="preserve">Model max biomass for each county/spptype generated by Julian on 3/12/09 md5sum=334d2cc5623abf77df624709be7da5c6  filename=RGGI_all_biomass_pheno.csv</t>
  </si>
  <si>
    <t xml:space="preserve">Data from Pnet Runs  gm^2 aboveground live biomass</t>
  </si>
  <si>
    <t xml:space="preserve">NE_NY_county</t>
  </si>
  <si>
    <t xml:space="preserve">Fairfield</t>
  </si>
  <si>
    <t xml:space="preserve">Hartford</t>
  </si>
  <si>
    <t xml:space="preserve">Litchfield</t>
  </si>
  <si>
    <t xml:space="preserve">Middlesex</t>
  </si>
  <si>
    <t xml:space="preserve">NewHaven</t>
  </si>
  <si>
    <t xml:space="preserve">NewLondon</t>
  </si>
  <si>
    <t xml:space="preserve">Tolland</t>
  </si>
  <si>
    <t xml:space="preserve">Windham</t>
  </si>
  <si>
    <t xml:space="preserve">Kent</t>
  </si>
  <si>
    <t xml:space="preserve">New Castle</t>
  </si>
  <si>
    <t xml:space="preserve">Sussex</t>
  </si>
  <si>
    <t xml:space="preserve">Androscoggin</t>
  </si>
  <si>
    <t xml:space="preserve">Aroostook</t>
  </si>
  <si>
    <t xml:space="preserve">Cumberland</t>
  </si>
  <si>
    <t xml:space="preserve">Franklin</t>
  </si>
  <si>
    <t xml:space="preserve">Hancock</t>
  </si>
  <si>
    <t xml:space="preserve">Kennebec</t>
  </si>
  <si>
    <t xml:space="preserve">Knox</t>
  </si>
  <si>
    <t xml:space="preserve">Lincoln</t>
  </si>
  <si>
    <t xml:space="preserve">Oxford</t>
  </si>
  <si>
    <t xml:space="preserve">Penobscot</t>
  </si>
  <si>
    <t xml:space="preserve">Piscataquis</t>
  </si>
  <si>
    <t xml:space="preserve">Sagadahoc</t>
  </si>
  <si>
    <t xml:space="preserve">Somerset</t>
  </si>
  <si>
    <t xml:space="preserve">Waldo</t>
  </si>
  <si>
    <t xml:space="preserve">Washington</t>
  </si>
  <si>
    <t xml:space="preserve">York</t>
  </si>
  <si>
    <t xml:space="preserve">Allegany</t>
  </si>
  <si>
    <t xml:space="preserve">Anne Arundel</t>
  </si>
  <si>
    <t xml:space="preserve">Baltimore</t>
  </si>
  <si>
    <t xml:space="preserve">Calvert</t>
  </si>
  <si>
    <t xml:space="preserve">Caroline</t>
  </si>
  <si>
    <t xml:space="preserve">Carroll</t>
  </si>
  <si>
    <t xml:space="preserve">Cecil</t>
  </si>
  <si>
    <t xml:space="preserve">Charles</t>
  </si>
  <si>
    <t xml:space="preserve">Dorchester</t>
  </si>
  <si>
    <t xml:space="preserve">Frederick</t>
  </si>
  <si>
    <t xml:space="preserve">Garrett</t>
  </si>
  <si>
    <t xml:space="preserve">Harford</t>
  </si>
  <si>
    <t xml:space="preserve">Howard</t>
  </si>
  <si>
    <t xml:space="preserve">Montgomery</t>
  </si>
  <si>
    <t xml:space="preserve">Prince George's</t>
  </si>
  <si>
    <t xml:space="preserve">Queen Anne's</t>
  </si>
  <si>
    <t xml:space="preserve">St. Mary's</t>
  </si>
  <si>
    <t xml:space="preserve">Talbot</t>
  </si>
  <si>
    <t xml:space="preserve">Wicomico</t>
  </si>
  <si>
    <t xml:space="preserve">Worcester</t>
  </si>
  <si>
    <t xml:space="preserve">Barnstable</t>
  </si>
  <si>
    <t xml:space="preserve">Berkshire</t>
  </si>
  <si>
    <t xml:space="preserve">Bristol</t>
  </si>
  <si>
    <t xml:space="preserve">Dukes</t>
  </si>
  <si>
    <t xml:space="preserve">Essex</t>
  </si>
  <si>
    <t xml:space="preserve">Hampden</t>
  </si>
  <si>
    <t xml:space="preserve">Hampshire</t>
  </si>
  <si>
    <t xml:space="preserve">Nantucket</t>
  </si>
  <si>
    <t xml:space="preserve">Norfolk</t>
  </si>
  <si>
    <t xml:space="preserve">Plymouth</t>
  </si>
  <si>
    <t xml:space="preserve">Belknap</t>
  </si>
  <si>
    <t xml:space="preserve">Cheshire</t>
  </si>
  <si>
    <t xml:space="preserve">Coos</t>
  </si>
  <si>
    <t xml:space="preserve">Grafton</t>
  </si>
  <si>
    <t xml:space="preserve">Hillsborough</t>
  </si>
  <si>
    <t xml:space="preserve">Merrimack</t>
  </si>
  <si>
    <t xml:space="preserve">Rockingham</t>
  </si>
  <si>
    <t xml:space="preserve">Strafford</t>
  </si>
  <si>
    <t xml:space="preserve">Sullivan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Gloucester</t>
  </si>
  <si>
    <t xml:space="preserve">Hunterdon</t>
  </si>
  <si>
    <t xml:space="preserve">Mercer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Warren</t>
  </si>
  <si>
    <t xml:space="preserve">Albany</t>
  </si>
  <si>
    <t xml:space="preserve">Bronx</t>
  </si>
  <si>
    <t xml:space="preserve">Broome</t>
  </si>
  <si>
    <t xml:space="preserve">Cattaraugus</t>
  </si>
  <si>
    <t xml:space="preserve">Cayuga</t>
  </si>
  <si>
    <t xml:space="preserve">Chautauqua</t>
  </si>
  <si>
    <t xml:space="preserve">Chemung</t>
  </si>
  <si>
    <t xml:space="preserve">Chenango</t>
  </si>
  <si>
    <t xml:space="preserve">Clinton</t>
  </si>
  <si>
    <t xml:space="preserve">Columbia</t>
  </si>
  <si>
    <t xml:space="preserve">Cortland</t>
  </si>
  <si>
    <t xml:space="preserve">Delaware</t>
  </si>
  <si>
    <t xml:space="preserve">Dutchess</t>
  </si>
  <si>
    <t xml:space="preserve">Erie</t>
  </si>
  <si>
    <t xml:space="preserve">Fulton</t>
  </si>
  <si>
    <t xml:space="preserve">Genesee</t>
  </si>
  <si>
    <t xml:space="preserve">Greene</t>
  </si>
  <si>
    <t xml:space="preserve">Hamilton</t>
  </si>
  <si>
    <t xml:space="preserve">Herkimer</t>
  </si>
  <si>
    <t xml:space="preserve">Jefferson</t>
  </si>
  <si>
    <t xml:space="preserve">Lewis</t>
  </si>
  <si>
    <t xml:space="preserve">Livingston</t>
  </si>
  <si>
    <t xml:space="preserve">Madison</t>
  </si>
  <si>
    <t xml:space="preserve">Monroe</t>
  </si>
  <si>
    <t xml:space="preserve">Nassau</t>
  </si>
  <si>
    <t xml:space="preserve">Niagara</t>
  </si>
  <si>
    <t xml:space="preserve">Oneida</t>
  </si>
  <si>
    <t xml:space="preserve">Onondaga</t>
  </si>
  <si>
    <t xml:space="preserve">Ontario</t>
  </si>
  <si>
    <t xml:space="preserve">Orange</t>
  </si>
  <si>
    <t xml:space="preserve">Orleans</t>
  </si>
  <si>
    <t xml:space="preserve">Oswego</t>
  </si>
  <si>
    <t xml:space="preserve">Otsego</t>
  </si>
  <si>
    <t xml:space="preserve">Putnam</t>
  </si>
  <si>
    <t xml:space="preserve">Rensselaer</t>
  </si>
  <si>
    <t xml:space="preserve">Richmond</t>
  </si>
  <si>
    <t xml:space="preserve">Rockland</t>
  </si>
  <si>
    <t xml:space="preserve">St.Lawrence</t>
  </si>
  <si>
    <t xml:space="preserve">Saratoga</t>
  </si>
  <si>
    <t xml:space="preserve">Schenectady</t>
  </si>
  <si>
    <t xml:space="preserve">Schoharie</t>
  </si>
  <si>
    <t xml:space="preserve">Schuyler</t>
  </si>
  <si>
    <t xml:space="preserve">Seneca</t>
  </si>
  <si>
    <t xml:space="preserve">Steuben</t>
  </si>
  <si>
    <t xml:space="preserve">Suffolk</t>
  </si>
  <si>
    <t xml:space="preserve">Tioga</t>
  </si>
  <si>
    <t xml:space="preserve">Tompkins</t>
  </si>
  <si>
    <t xml:space="preserve">Ulster</t>
  </si>
  <si>
    <t xml:space="preserve">Wayne</t>
  </si>
  <si>
    <t xml:space="preserve">Westchester</t>
  </si>
  <si>
    <t xml:space="preserve">Wyoming</t>
  </si>
  <si>
    <t xml:space="preserve">Yates</t>
  </si>
  <si>
    <t xml:space="preserve">Adams</t>
  </si>
  <si>
    <t xml:space="preserve">Allegheny</t>
  </si>
  <si>
    <t xml:space="preserve">Armstrong</t>
  </si>
  <si>
    <t xml:space="preserve">Beaver</t>
  </si>
  <si>
    <t xml:space="preserve">Bedford</t>
  </si>
  <si>
    <t xml:space="preserve">Berks</t>
  </si>
  <si>
    <t xml:space="preserve">Blair</t>
  </si>
  <si>
    <t xml:space="preserve">Bradford</t>
  </si>
  <si>
    <t xml:space="preserve">Bucks</t>
  </si>
  <si>
    <t xml:space="preserve">Butler</t>
  </si>
  <si>
    <t xml:space="preserve">Cambria</t>
  </si>
  <si>
    <t xml:space="preserve">Cameron</t>
  </si>
  <si>
    <t xml:space="preserve">Carbon</t>
  </si>
  <si>
    <t xml:space="preserve">Centre</t>
  </si>
  <si>
    <t xml:space="preserve">Chester</t>
  </si>
  <si>
    <t xml:space="preserve">Clarion</t>
  </si>
  <si>
    <t xml:space="preserve">Crawford</t>
  </si>
  <si>
    <t xml:space="preserve">Dauphin</t>
  </si>
  <si>
    <t xml:space="preserve">Elk</t>
  </si>
  <si>
    <t xml:space="preserve">Fayette</t>
  </si>
  <si>
    <t xml:space="preserve">Forest</t>
  </si>
  <si>
    <t xml:space="preserve">Huntingdon</t>
  </si>
  <si>
    <t xml:space="preserve">Indiana</t>
  </si>
  <si>
    <t xml:space="preserve">Juniata</t>
  </si>
  <si>
    <t xml:space="preserve">Lackawanna</t>
  </si>
  <si>
    <t xml:space="preserve">Lancaster</t>
  </si>
  <si>
    <t xml:space="preserve">Lawrence</t>
  </si>
  <si>
    <t xml:space="preserve">Lebanon</t>
  </si>
  <si>
    <t xml:space="preserve">Lehigh</t>
  </si>
  <si>
    <t xml:space="preserve">Luzerne</t>
  </si>
  <si>
    <t xml:space="preserve">Lycoming</t>
  </si>
  <si>
    <t xml:space="preserve">McKean</t>
  </si>
  <si>
    <t xml:space="preserve">Mifflin</t>
  </si>
  <si>
    <t xml:space="preserve">Montour</t>
  </si>
  <si>
    <t xml:space="preserve">Northampton</t>
  </si>
  <si>
    <t xml:space="preserve">Northumberland</t>
  </si>
  <si>
    <t xml:space="preserve">Perry</t>
  </si>
  <si>
    <t xml:space="preserve">Pike</t>
  </si>
  <si>
    <t xml:space="preserve">Potter</t>
  </si>
  <si>
    <t xml:space="preserve">Schuylkill</t>
  </si>
  <si>
    <t xml:space="preserve">Snyder</t>
  </si>
  <si>
    <t xml:space="preserve">Susquehanna</t>
  </si>
  <si>
    <t xml:space="preserve">Union</t>
  </si>
  <si>
    <t xml:space="preserve">Venango</t>
  </si>
  <si>
    <t xml:space="preserve">Westmoreland</t>
  </si>
  <si>
    <t xml:space="preserve">Newport</t>
  </si>
  <si>
    <t xml:space="preserve">Providence</t>
  </si>
  <si>
    <t xml:space="preserve">Addison</t>
  </si>
  <si>
    <t xml:space="preserve">Bennington</t>
  </si>
  <si>
    <t xml:space="preserve">Caledonia</t>
  </si>
  <si>
    <t xml:space="preserve">Chittenden</t>
  </si>
  <si>
    <t xml:space="preserve">GrandIsle</t>
  </si>
  <si>
    <t xml:space="preserve">Lamoille</t>
  </si>
  <si>
    <t xml:space="preserve">Rutland</t>
  </si>
  <si>
    <t xml:space="preserve">Windsor</t>
  </si>
  <si>
    <t xml:space="preserve">calulation uses Pnet model output and FIA area by species group, and is 'area * pnet output * 0.01*0.45' where conversion factors are used to convert from  g/m^2 to MT/ha, and from biomass to Carbon</t>
  </si>
  <si>
    <t xml:space="preserve">counties from area table</t>
  </si>
  <si>
    <t xml:space="preserve">TOTAL</t>
  </si>
  <si>
    <t xml:space="preserve">MT/ha</t>
  </si>
  <si>
    <t xml:space="preserve">counties from pnet output</t>
  </si>
  <si>
    <t xml:space="preserve">state_county fips</t>
  </si>
  <si>
    <t xml:space="preserve">county</t>
  </si>
  <si>
    <t xml:space="preserve">Hectares (FIA mapmaker)</t>
  </si>
  <si>
    <t xml:space="preserve">Pnet MT C per county</t>
  </si>
  <si>
    <t xml:space="preserve">PnET MTC/ha</t>
  </si>
  <si>
    <t xml:space="preserve">Cole_MTCha</t>
  </si>
  <si>
    <t xml:space="preserve">Cole_MTCcty</t>
  </si>
  <si>
    <t xml:space="preserve">Pnet-Cole MMT C (county basis)</t>
  </si>
  <si>
    <t xml:space="preserve">Per hectare fraction calculated within arc this time, but should be done her next time to merge into coverage.</t>
  </si>
  <si>
    <t xml:space="preserve">from sheet 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0.00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Sans"/>
      <family val="2"/>
    </font>
    <font>
      <b val="true"/>
      <sz val="10"/>
      <color rgb="FF000000"/>
      <name val="Sans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2" activeCellId="0" sqref="A2"/>
    </sheetView>
  </sheetViews>
  <sheetFormatPr defaultColWidth="9.0546875" defaultRowHeight="12.35" zeroHeight="false" outlineLevelRow="0" outlineLevelCol="0"/>
  <cols>
    <col collapsed="false" customWidth="true" hidden="false" outlineLevel="0" max="1" min="1" style="1" width="21.82"/>
    <col collapsed="false" customWidth="true" hidden="false" outlineLevel="0" max="5" min="2" style="1" width="9.14"/>
  </cols>
  <sheetData>
    <row r="1" customFormat="false" ht="12.35" hidden="false" customHeight="false" outlineLevel="0" collapsed="false">
      <c r="A1" s="2" t="s">
        <v>0</v>
      </c>
      <c r="B1" s="2"/>
    </row>
    <row r="2" customFormat="false" ht="12.35" hidden="false" customHeight="false" outlineLevel="0" collapsed="false">
      <c r="A2" s="1" t="s">
        <v>1</v>
      </c>
    </row>
    <row r="6" customFormat="false" ht="12.35" hidden="false" customHeight="false" outlineLevel="0" collapsed="false">
      <c r="A6" s="3" t="s">
        <v>2</v>
      </c>
      <c r="B6" s="2" t="n">
        <v>97.33</v>
      </c>
    </row>
    <row r="7" customFormat="false" ht="12.35" hidden="false" customHeight="false" outlineLevel="0" collapsed="false">
      <c r="A7" s="3" t="s">
        <v>3</v>
      </c>
      <c r="B7" s="2" t="n">
        <v>81.08</v>
      </c>
    </row>
    <row r="8" customFormat="false" ht="12.35" hidden="false" customHeight="false" outlineLevel="0" collapsed="false">
      <c r="A8" s="3" t="s">
        <v>4</v>
      </c>
      <c r="B8" s="2" t="n">
        <v>93.74</v>
      </c>
    </row>
    <row r="9" customFormat="false" ht="12.35" hidden="false" customHeight="false" outlineLevel="0" collapsed="false">
      <c r="A9" s="3" t="s">
        <v>5</v>
      </c>
      <c r="B9" s="2" t="n">
        <v>80.78</v>
      </c>
    </row>
    <row r="10" customFormat="false" ht="12.35" hidden="false" customHeight="false" outlineLevel="0" collapsed="false">
      <c r="A10" s="3" t="s">
        <v>6</v>
      </c>
      <c r="B10" s="2" t="n">
        <v>89.12</v>
      </c>
    </row>
    <row r="11" customFormat="false" ht="12.35" hidden="false" customHeight="false" outlineLevel="0" collapsed="false">
      <c r="A11" s="3" t="s">
        <v>7</v>
      </c>
      <c r="B11" s="2" t="n">
        <v>73.79</v>
      </c>
    </row>
    <row r="12" customFormat="false" ht="12.35" hidden="false" customHeight="false" outlineLevel="0" collapsed="false">
      <c r="A12" s="3" t="s">
        <v>8</v>
      </c>
      <c r="B12" s="2" t="n">
        <v>85.67</v>
      </c>
    </row>
    <row r="13" customFormat="false" ht="12.35" hidden="false" customHeight="false" outlineLevel="0" collapsed="false">
      <c r="A13" s="3" t="s">
        <v>9</v>
      </c>
      <c r="B13" s="2" t="n">
        <v>86.73</v>
      </c>
    </row>
    <row r="14" customFormat="false" ht="12.35" hidden="false" customHeight="false" outlineLevel="0" collapsed="false">
      <c r="A14" s="3" t="s">
        <v>10</v>
      </c>
      <c r="B14" s="2" t="n">
        <v>99.74</v>
      </c>
    </row>
    <row r="15" customFormat="false" ht="12.35" hidden="false" customHeight="false" outlineLevel="0" collapsed="false">
      <c r="A15" s="3" t="s">
        <v>11</v>
      </c>
      <c r="B15" s="2" t="n">
        <v>120.93</v>
      </c>
    </row>
    <row r="16" customFormat="false" ht="12.35" hidden="false" customHeight="false" outlineLevel="0" collapsed="false">
      <c r="A16" s="3" t="s">
        <v>12</v>
      </c>
      <c r="B16" s="2" t="n">
        <v>70.34</v>
      </c>
    </row>
    <row r="17" customFormat="false" ht="12.35" hidden="false" customHeight="false" outlineLevel="0" collapsed="false">
      <c r="A17" s="3" t="s">
        <v>13</v>
      </c>
      <c r="B17" s="2" t="n">
        <v>72.9</v>
      </c>
      <c r="E17" s="2"/>
    </row>
    <row r="18" customFormat="false" ht="12.35" hidden="false" customHeight="false" outlineLevel="0" collapsed="false">
      <c r="A18" s="3" t="s">
        <v>14</v>
      </c>
      <c r="B18" s="2" t="n">
        <v>49.9</v>
      </c>
    </row>
    <row r="19" customFormat="false" ht="12.35" hidden="false" customHeight="false" outlineLevel="0" collapsed="false">
      <c r="A19" s="3" t="s">
        <v>15</v>
      </c>
      <c r="B19" s="2" t="n">
        <v>75.26</v>
      </c>
    </row>
    <row r="20" customFormat="false" ht="12.35" hidden="false" customHeight="false" outlineLevel="0" collapsed="false">
      <c r="A20" s="3" t="s">
        <v>16</v>
      </c>
      <c r="B20" s="2" t="n">
        <v>59.36</v>
      </c>
    </row>
    <row r="21" customFormat="false" ht="12.35" hidden="false" customHeight="false" outlineLevel="0" collapsed="false">
      <c r="A21" s="3" t="s">
        <v>17</v>
      </c>
      <c r="B21" s="2" t="n">
        <v>53.42</v>
      </c>
    </row>
    <row r="22" customFormat="false" ht="12.35" hidden="false" customHeight="false" outlineLevel="0" collapsed="false">
      <c r="A22" s="3" t="s">
        <v>18</v>
      </c>
      <c r="B22" s="2" t="n">
        <v>68.31</v>
      </c>
    </row>
    <row r="23" customFormat="false" ht="12.35" hidden="false" customHeight="false" outlineLevel="0" collapsed="false">
      <c r="A23" s="3" t="s">
        <v>19</v>
      </c>
      <c r="B23" s="2" t="n">
        <v>55.61</v>
      </c>
    </row>
    <row r="24" customFormat="false" ht="12.35" hidden="false" customHeight="false" outlineLevel="0" collapsed="false">
      <c r="A24" s="3" t="s">
        <v>20</v>
      </c>
      <c r="B24" s="2" t="n">
        <v>70.52</v>
      </c>
    </row>
    <row r="25" customFormat="false" ht="12.35" hidden="false" customHeight="false" outlineLevel="0" collapsed="false">
      <c r="A25" s="3" t="s">
        <v>21</v>
      </c>
      <c r="B25" s="2" t="n">
        <v>66.72</v>
      </c>
    </row>
    <row r="26" customFormat="false" ht="12.35" hidden="false" customHeight="false" outlineLevel="0" collapsed="false">
      <c r="A26" s="3" t="s">
        <v>22</v>
      </c>
      <c r="B26" s="2" t="n">
        <v>49.04</v>
      </c>
    </row>
    <row r="27" customFormat="false" ht="12.35" hidden="false" customHeight="false" outlineLevel="0" collapsed="false">
      <c r="A27" s="3" t="s">
        <v>23</v>
      </c>
      <c r="B27" s="2" t="n">
        <v>54.29</v>
      </c>
    </row>
    <row r="28" customFormat="false" ht="12.35" hidden="false" customHeight="false" outlineLevel="0" collapsed="false">
      <c r="A28" s="3" t="s">
        <v>24</v>
      </c>
      <c r="B28" s="2" t="n">
        <v>65.76</v>
      </c>
    </row>
    <row r="29" customFormat="false" ht="12.35" hidden="false" customHeight="false" outlineLevel="0" collapsed="false">
      <c r="A29" s="3" t="s">
        <v>25</v>
      </c>
      <c r="B29" s="2" t="n">
        <v>51.14</v>
      </c>
    </row>
    <row r="30" customFormat="false" ht="12.35" hidden="false" customHeight="false" outlineLevel="0" collapsed="false">
      <c r="A30" s="3" t="s">
        <v>26</v>
      </c>
      <c r="B30" s="2" t="n">
        <v>60.76</v>
      </c>
    </row>
    <row r="31" customFormat="false" ht="12.35" hidden="false" customHeight="false" outlineLevel="0" collapsed="false">
      <c r="A31" s="3" t="s">
        <v>27</v>
      </c>
      <c r="B31" s="2" t="n">
        <v>45.28</v>
      </c>
    </row>
    <row r="32" customFormat="false" ht="12.35" hidden="false" customHeight="false" outlineLevel="0" collapsed="false">
      <c r="A32" s="3" t="s">
        <v>28</v>
      </c>
      <c r="B32" s="2" t="n">
        <v>70.06</v>
      </c>
    </row>
    <row r="33" customFormat="false" ht="12.35" hidden="false" customHeight="false" outlineLevel="0" collapsed="false">
      <c r="A33" s="3" t="s">
        <v>29</v>
      </c>
      <c r="B33" s="2" t="n">
        <v>77.21</v>
      </c>
    </row>
    <row r="34" customFormat="false" ht="12.35" hidden="false" customHeight="false" outlineLevel="0" collapsed="false">
      <c r="A34" s="3" t="s">
        <v>30</v>
      </c>
      <c r="B34" s="2" t="n">
        <v>113.4</v>
      </c>
    </row>
    <row r="35" customFormat="false" ht="12.35" hidden="false" customHeight="false" outlineLevel="0" collapsed="false">
      <c r="A35" s="3" t="s">
        <v>31</v>
      </c>
      <c r="B35" s="2" t="n">
        <v>125.08</v>
      </c>
    </row>
    <row r="36" customFormat="false" ht="12.35" hidden="false" customHeight="false" outlineLevel="0" collapsed="false">
      <c r="A36" s="3" t="s">
        <v>32</v>
      </c>
      <c r="B36" s="2" t="n">
        <v>99.23</v>
      </c>
    </row>
    <row r="37" customFormat="false" ht="12.35" hidden="false" customHeight="false" outlineLevel="0" collapsed="false">
      <c r="A37" s="3" t="s">
        <v>33</v>
      </c>
      <c r="B37" s="2" t="n">
        <v>59.18</v>
      </c>
    </row>
    <row r="38" customFormat="false" ht="12.35" hidden="false" customHeight="false" outlineLevel="0" collapsed="false">
      <c r="A38" s="3" t="s">
        <v>34</v>
      </c>
      <c r="B38" s="2" t="n">
        <v>92.34</v>
      </c>
    </row>
    <row r="39" customFormat="false" ht="12.35" hidden="false" customHeight="false" outlineLevel="0" collapsed="false">
      <c r="A39" s="3" t="s">
        <v>35</v>
      </c>
      <c r="B39" s="2" t="n">
        <v>131.35</v>
      </c>
    </row>
    <row r="40" customFormat="false" ht="12.35" hidden="false" customHeight="false" outlineLevel="0" collapsed="false">
      <c r="A40" s="3" t="s">
        <v>36</v>
      </c>
      <c r="B40" s="2" t="n">
        <v>99.19</v>
      </c>
    </row>
    <row r="41" customFormat="false" ht="12.35" hidden="false" customHeight="false" outlineLevel="0" collapsed="false">
      <c r="A41" s="3" t="s">
        <v>37</v>
      </c>
      <c r="B41" s="2" t="n">
        <v>81.69</v>
      </c>
    </row>
    <row r="42" customFormat="false" ht="12.35" hidden="false" customHeight="false" outlineLevel="0" collapsed="false">
      <c r="A42" s="3" t="s">
        <v>38</v>
      </c>
      <c r="B42" s="2" t="n">
        <v>96.77</v>
      </c>
    </row>
    <row r="43" customFormat="false" ht="12.35" hidden="false" customHeight="false" outlineLevel="0" collapsed="false">
      <c r="A43" s="3" t="s">
        <v>39</v>
      </c>
      <c r="B43" s="2" t="n">
        <v>77.97</v>
      </c>
    </row>
    <row r="44" customFormat="false" ht="12.35" hidden="false" customHeight="false" outlineLevel="0" collapsed="false">
      <c r="A44" s="3" t="s">
        <v>40</v>
      </c>
      <c r="B44" s="2" t="n">
        <v>120.71</v>
      </c>
    </row>
    <row r="45" customFormat="false" ht="12.35" hidden="false" customHeight="false" outlineLevel="0" collapsed="false">
      <c r="A45" s="3" t="s">
        <v>41</v>
      </c>
      <c r="B45" s="2" t="n">
        <v>130.53</v>
      </c>
    </row>
    <row r="46" customFormat="false" ht="12.35" hidden="false" customHeight="false" outlineLevel="0" collapsed="false">
      <c r="A46" s="3" t="s">
        <v>42</v>
      </c>
      <c r="B46" s="2" t="n">
        <v>93.28</v>
      </c>
    </row>
    <row r="47" customFormat="false" ht="12.35" hidden="false" customHeight="false" outlineLevel="0" collapsed="false">
      <c r="A47" s="3" t="s">
        <v>43</v>
      </c>
      <c r="B47" s="2" t="n">
        <v>78.78</v>
      </c>
    </row>
    <row r="48" customFormat="false" ht="12.35" hidden="false" customHeight="false" outlineLevel="0" collapsed="false">
      <c r="A48" s="3" t="s">
        <v>44</v>
      </c>
      <c r="B48" s="2" t="n">
        <v>96.59</v>
      </c>
    </row>
    <row r="49" customFormat="false" ht="12.35" hidden="false" customHeight="false" outlineLevel="0" collapsed="false">
      <c r="A49" s="3" t="s">
        <v>45</v>
      </c>
      <c r="B49" s="2" t="n">
        <v>82.44</v>
      </c>
    </row>
    <row r="50" customFormat="false" ht="12.35" hidden="false" customHeight="false" outlineLevel="0" collapsed="false">
      <c r="A50" s="3" t="s">
        <v>46</v>
      </c>
      <c r="B50" s="2" t="n">
        <v>95.37</v>
      </c>
    </row>
    <row r="51" customFormat="false" ht="12.35" hidden="false" customHeight="false" outlineLevel="0" collapsed="false">
      <c r="A51" s="3" t="s">
        <v>47</v>
      </c>
      <c r="B51" s="2" t="n">
        <v>68.6</v>
      </c>
    </row>
    <row r="52" customFormat="false" ht="12.35" hidden="false" customHeight="false" outlineLevel="0" collapsed="false">
      <c r="A52" s="3" t="s">
        <v>48</v>
      </c>
      <c r="B52" s="2" t="n">
        <v>83.7</v>
      </c>
    </row>
    <row r="53" customFormat="false" ht="12.35" hidden="false" customHeight="false" outlineLevel="0" collapsed="false">
      <c r="A53" s="3" t="s">
        <v>49</v>
      </c>
      <c r="B53" s="2" t="n">
        <v>62.96</v>
      </c>
    </row>
    <row r="54" customFormat="false" ht="12.35" hidden="false" customHeight="false" outlineLevel="0" collapsed="false">
      <c r="A54" s="3" t="s">
        <v>50</v>
      </c>
      <c r="B54" s="2" t="n">
        <v>91.43</v>
      </c>
    </row>
    <row r="55" customFormat="false" ht="12.35" hidden="false" customHeight="false" outlineLevel="0" collapsed="false">
      <c r="A55" s="3" t="s">
        <v>51</v>
      </c>
      <c r="B55" s="2" t="n">
        <v>110.6</v>
      </c>
    </row>
    <row r="56" customFormat="false" ht="12.35" hidden="false" customHeight="false" outlineLevel="0" collapsed="false">
      <c r="A56" s="3" t="s">
        <v>52</v>
      </c>
      <c r="B56" s="2" t="n">
        <v>42.02</v>
      </c>
    </row>
    <row r="57" customFormat="false" ht="12.35" hidden="false" customHeight="false" outlineLevel="0" collapsed="false">
      <c r="A57" s="3" t="s">
        <v>53</v>
      </c>
      <c r="B57" s="2" t="n">
        <v>102.39</v>
      </c>
    </row>
    <row r="58" customFormat="false" ht="12.35" hidden="false" customHeight="false" outlineLevel="0" collapsed="false">
      <c r="A58" s="3" t="s">
        <v>54</v>
      </c>
      <c r="B58" s="2" t="n">
        <v>66.92</v>
      </c>
    </row>
    <row r="59" customFormat="false" ht="12.35" hidden="false" customHeight="false" outlineLevel="0" collapsed="false">
      <c r="A59" s="3" t="s">
        <v>55</v>
      </c>
      <c r="B59" s="2" t="n">
        <v>36.49</v>
      </c>
    </row>
    <row r="60" customFormat="false" ht="12.35" hidden="false" customHeight="false" outlineLevel="0" collapsed="false">
      <c r="A60" s="3" t="s">
        <v>56</v>
      </c>
      <c r="B60" s="2" t="n">
        <v>76.14</v>
      </c>
    </row>
    <row r="61" customFormat="false" ht="12.35" hidden="false" customHeight="false" outlineLevel="0" collapsed="false">
      <c r="A61" s="3" t="s">
        <v>57</v>
      </c>
      <c r="B61" s="2" t="n">
        <v>100.51</v>
      </c>
    </row>
    <row r="62" customFormat="false" ht="12.35" hidden="false" customHeight="false" outlineLevel="0" collapsed="false">
      <c r="A62" s="3" t="s">
        <v>58</v>
      </c>
      <c r="B62" s="2" t="n">
        <v>88.25</v>
      </c>
    </row>
    <row r="63" customFormat="false" ht="12.35" hidden="false" customHeight="false" outlineLevel="0" collapsed="false">
      <c r="A63" s="3" t="s">
        <v>59</v>
      </c>
      <c r="B63" s="2" t="n">
        <v>94.15</v>
      </c>
    </row>
    <row r="64" customFormat="false" ht="12.35" hidden="false" customHeight="false" outlineLevel="0" collapsed="false">
      <c r="A64" s="3" t="s">
        <v>60</v>
      </c>
      <c r="B64" s="2" t="n">
        <v>88.1</v>
      </c>
    </row>
    <row r="65" customFormat="false" ht="12.35" hidden="false" customHeight="false" outlineLevel="0" collapsed="false">
      <c r="A65" s="3" t="s">
        <v>61</v>
      </c>
      <c r="B65" s="2" t="n">
        <v>32.94</v>
      </c>
    </row>
    <row r="66" customFormat="false" ht="12.35" hidden="false" customHeight="false" outlineLevel="0" collapsed="false">
      <c r="A66" s="3" t="s">
        <v>62</v>
      </c>
      <c r="B66" s="2" t="n">
        <v>80.43</v>
      </c>
    </row>
    <row r="67" customFormat="false" ht="12.35" hidden="false" customHeight="false" outlineLevel="0" collapsed="false">
      <c r="A67" s="3" t="s">
        <v>63</v>
      </c>
      <c r="B67" s="2" t="n">
        <v>72.5</v>
      </c>
    </row>
    <row r="68" customFormat="false" ht="12.35" hidden="false" customHeight="false" outlineLevel="0" collapsed="false">
      <c r="A68" s="3" t="s">
        <v>64</v>
      </c>
      <c r="B68" s="2" t="n">
        <v>87.15</v>
      </c>
    </row>
    <row r="69" customFormat="false" ht="12.35" hidden="false" customHeight="false" outlineLevel="0" collapsed="false">
      <c r="A69" s="3" t="s">
        <v>65</v>
      </c>
      <c r="B69" s="2" t="n">
        <v>74.68</v>
      </c>
    </row>
    <row r="70" customFormat="false" ht="12.35" hidden="false" customHeight="false" outlineLevel="0" collapsed="false">
      <c r="A70" s="3" t="s">
        <v>66</v>
      </c>
      <c r="B70" s="2" t="n">
        <v>85.2</v>
      </c>
    </row>
    <row r="71" customFormat="false" ht="12.35" hidden="false" customHeight="false" outlineLevel="0" collapsed="false">
      <c r="A71" s="3" t="s">
        <v>67</v>
      </c>
      <c r="B71" s="2" t="n">
        <v>92.91</v>
      </c>
    </row>
    <row r="72" customFormat="false" ht="12.35" hidden="false" customHeight="false" outlineLevel="0" collapsed="false">
      <c r="A72" s="3" t="s">
        <v>68</v>
      </c>
      <c r="B72" s="2" t="n">
        <v>56.7</v>
      </c>
    </row>
    <row r="73" customFormat="false" ht="12.35" hidden="false" customHeight="false" outlineLevel="0" collapsed="false">
      <c r="A73" s="3" t="s">
        <v>69</v>
      </c>
      <c r="B73" s="2" t="n">
        <v>73.29</v>
      </c>
    </row>
    <row r="74" customFormat="false" ht="12.35" hidden="false" customHeight="false" outlineLevel="0" collapsed="false">
      <c r="A74" s="3" t="s">
        <v>70</v>
      </c>
      <c r="B74" s="2" t="n">
        <v>88.85</v>
      </c>
    </row>
    <row r="75" customFormat="false" ht="12.35" hidden="false" customHeight="false" outlineLevel="0" collapsed="false">
      <c r="A75" s="3" t="s">
        <v>71</v>
      </c>
      <c r="B75" s="2" t="n">
        <v>87.91</v>
      </c>
    </row>
    <row r="76" customFormat="false" ht="12.35" hidden="false" customHeight="false" outlineLevel="0" collapsed="false">
      <c r="A76" s="3" t="s">
        <v>72</v>
      </c>
      <c r="B76" s="2" t="n">
        <v>79.51</v>
      </c>
    </row>
    <row r="77" customFormat="false" ht="12.35" hidden="false" customHeight="false" outlineLevel="0" collapsed="false">
      <c r="A77" s="3" t="s">
        <v>73</v>
      </c>
      <c r="B77" s="2" t="n">
        <v>88.03</v>
      </c>
    </row>
    <row r="78" customFormat="false" ht="12.35" hidden="false" customHeight="false" outlineLevel="0" collapsed="false">
      <c r="A78" s="3" t="s">
        <v>74</v>
      </c>
      <c r="B78" s="2" t="n">
        <v>78.38</v>
      </c>
    </row>
    <row r="79" customFormat="false" ht="12.35" hidden="false" customHeight="false" outlineLevel="0" collapsed="false">
      <c r="A79" s="3" t="s">
        <v>75</v>
      </c>
      <c r="B79" s="2" t="n">
        <v>46.71</v>
      </c>
    </row>
    <row r="80" customFormat="false" ht="12.35" hidden="false" customHeight="false" outlineLevel="0" collapsed="false">
      <c r="A80" s="3" t="s">
        <v>76</v>
      </c>
      <c r="B80" s="2" t="n">
        <v>53.63</v>
      </c>
    </row>
    <row r="81" customFormat="false" ht="12.35" hidden="false" customHeight="false" outlineLevel="0" collapsed="false">
      <c r="A81" s="3" t="s">
        <v>77</v>
      </c>
      <c r="B81" s="2" t="n">
        <v>60.85</v>
      </c>
    </row>
    <row r="82" customFormat="false" ht="12.35" hidden="false" customHeight="false" outlineLevel="0" collapsed="false">
      <c r="A82" s="3" t="s">
        <v>78</v>
      </c>
      <c r="B82" s="2" t="n">
        <v>75.23</v>
      </c>
    </row>
    <row r="83" customFormat="false" ht="12.35" hidden="false" customHeight="false" outlineLevel="0" collapsed="false">
      <c r="A83" s="3" t="s">
        <v>79</v>
      </c>
      <c r="B83" s="2" t="n">
        <v>59.7</v>
      </c>
    </row>
    <row r="84" customFormat="false" ht="12.35" hidden="false" customHeight="false" outlineLevel="0" collapsed="false">
      <c r="A84" s="3" t="s">
        <v>80</v>
      </c>
      <c r="B84" s="2" t="n">
        <v>56.38</v>
      </c>
    </row>
    <row r="85" customFormat="false" ht="12.35" hidden="false" customHeight="false" outlineLevel="0" collapsed="false">
      <c r="A85" s="3" t="s">
        <v>81</v>
      </c>
      <c r="B85" s="2" t="n">
        <v>61.34</v>
      </c>
    </row>
    <row r="86" customFormat="false" ht="12.35" hidden="false" customHeight="false" outlineLevel="0" collapsed="false">
      <c r="A86" s="3" t="s">
        <v>82</v>
      </c>
      <c r="B86" s="2" t="n">
        <v>72.49</v>
      </c>
    </row>
    <row r="87" customFormat="false" ht="12.35" hidden="false" customHeight="false" outlineLevel="0" collapsed="false">
      <c r="A87" s="3" t="s">
        <v>83</v>
      </c>
      <c r="B87" s="2" t="n">
        <v>38.84</v>
      </c>
    </row>
    <row r="88" customFormat="false" ht="12.35" hidden="false" customHeight="false" outlineLevel="0" collapsed="false">
      <c r="A88" s="3" t="s">
        <v>84</v>
      </c>
      <c r="B88" s="2" t="n">
        <v>139.1</v>
      </c>
    </row>
    <row r="89" customFormat="false" ht="12.35" hidden="false" customHeight="false" outlineLevel="0" collapsed="false">
      <c r="A89" s="3" t="s">
        <v>85</v>
      </c>
      <c r="B89" s="2" t="n">
        <v>67.32</v>
      </c>
    </row>
    <row r="90" customFormat="false" ht="12.35" hidden="false" customHeight="false" outlineLevel="0" collapsed="false">
      <c r="A90" s="3" t="s">
        <v>86</v>
      </c>
      <c r="B90" s="2" t="n">
        <v>108.47</v>
      </c>
    </row>
    <row r="91" customFormat="false" ht="12.35" hidden="false" customHeight="false" outlineLevel="0" collapsed="false">
      <c r="A91" s="3" t="s">
        <v>87</v>
      </c>
      <c r="B91" s="2" t="n">
        <v>40.99</v>
      </c>
    </row>
    <row r="92" customFormat="false" ht="12.35" hidden="false" customHeight="false" outlineLevel="0" collapsed="false">
      <c r="A92" s="3" t="s">
        <v>88</v>
      </c>
      <c r="B92" s="2" t="n">
        <v>92.05</v>
      </c>
    </row>
    <row r="93" customFormat="false" ht="12.35" hidden="false" customHeight="false" outlineLevel="0" collapsed="false">
      <c r="A93" s="3" t="s">
        <v>89</v>
      </c>
      <c r="B93" s="2" t="n">
        <v>109.74</v>
      </c>
    </row>
    <row r="94" customFormat="false" ht="12.35" hidden="false" customHeight="false" outlineLevel="0" collapsed="false">
      <c r="A94" s="3" t="s">
        <v>90</v>
      </c>
      <c r="B94" s="2" t="n">
        <v>86.14</v>
      </c>
    </row>
    <row r="95" customFormat="false" ht="12.35" hidden="false" customHeight="false" outlineLevel="0" collapsed="false">
      <c r="A95" s="3" t="s">
        <v>91</v>
      </c>
      <c r="B95" s="2" t="n">
        <v>88.39</v>
      </c>
    </row>
    <row r="96" customFormat="false" ht="12.35" hidden="false" customHeight="false" outlineLevel="0" collapsed="false">
      <c r="A96" s="3" t="s">
        <v>92</v>
      </c>
      <c r="B96" s="2" t="n">
        <v>85.44</v>
      </c>
    </row>
    <row r="97" customFormat="false" ht="12.35" hidden="false" customHeight="false" outlineLevel="0" collapsed="false">
      <c r="A97" s="3" t="s">
        <v>93</v>
      </c>
      <c r="B97" s="2" t="n">
        <v>82.34</v>
      </c>
    </row>
    <row r="98" customFormat="false" ht="12.35" hidden="false" customHeight="false" outlineLevel="0" collapsed="false">
      <c r="A98" s="3" t="s">
        <v>94</v>
      </c>
      <c r="B98" s="2" t="n">
        <v>72.41</v>
      </c>
    </row>
    <row r="99" customFormat="false" ht="12.35" hidden="false" customHeight="false" outlineLevel="0" collapsed="false">
      <c r="A99" s="3" t="s">
        <v>95</v>
      </c>
      <c r="B99" s="2" t="n">
        <v>103.41</v>
      </c>
    </row>
    <row r="100" customFormat="false" ht="12.35" hidden="false" customHeight="false" outlineLevel="0" collapsed="false">
      <c r="A100" s="3" t="s">
        <v>96</v>
      </c>
      <c r="B100" s="2" t="n">
        <v>85.02</v>
      </c>
    </row>
    <row r="101" customFormat="false" ht="12.35" hidden="false" customHeight="false" outlineLevel="0" collapsed="false">
      <c r="A101" s="3" t="s">
        <v>97</v>
      </c>
      <c r="B101" s="2" t="n">
        <v>74.97</v>
      </c>
    </row>
    <row r="102" customFormat="false" ht="12.35" hidden="false" customHeight="false" outlineLevel="0" collapsed="false">
      <c r="A102" s="3" t="s">
        <v>98</v>
      </c>
      <c r="B102" s="2" t="n">
        <v>91.63</v>
      </c>
    </row>
    <row r="103" customFormat="false" ht="12.35" hidden="false" customHeight="false" outlineLevel="0" collapsed="false">
      <c r="A103" s="3" t="s">
        <v>99</v>
      </c>
      <c r="B103" s="2" t="n">
        <v>68.66</v>
      </c>
    </row>
    <row r="104" customFormat="false" ht="12.35" hidden="false" customHeight="false" outlineLevel="0" collapsed="false">
      <c r="A104" s="3" t="s">
        <v>100</v>
      </c>
      <c r="B104" s="2" t="n">
        <v>68.9</v>
      </c>
    </row>
    <row r="105" customFormat="false" ht="12.35" hidden="false" customHeight="false" outlineLevel="0" collapsed="false">
      <c r="A105" s="3" t="s">
        <v>101</v>
      </c>
      <c r="B105" s="2" t="n">
        <v>80.83</v>
      </c>
    </row>
    <row r="106" customFormat="false" ht="12.35" hidden="false" customHeight="false" outlineLevel="0" collapsed="false">
      <c r="A106" s="3" t="s">
        <v>102</v>
      </c>
      <c r="B106" s="2" t="n">
        <v>56.54</v>
      </c>
    </row>
    <row r="107" customFormat="false" ht="12.35" hidden="false" customHeight="false" outlineLevel="0" collapsed="false">
      <c r="A107" s="3" t="s">
        <v>103</v>
      </c>
      <c r="B107" s="2" t="n">
        <v>75.07</v>
      </c>
    </row>
    <row r="108" customFormat="false" ht="12.35" hidden="false" customHeight="false" outlineLevel="0" collapsed="false">
      <c r="A108" s="3" t="s">
        <v>104</v>
      </c>
      <c r="B108" s="2" t="n">
        <v>70.2</v>
      </c>
    </row>
    <row r="109" customFormat="false" ht="12.35" hidden="false" customHeight="false" outlineLevel="0" collapsed="false">
      <c r="A109" s="3" t="s">
        <v>105</v>
      </c>
      <c r="B109" s="2" t="n">
        <v>83.3</v>
      </c>
    </row>
    <row r="110" customFormat="false" ht="12.35" hidden="false" customHeight="false" outlineLevel="0" collapsed="false">
      <c r="A110" s="3" t="s">
        <v>106</v>
      </c>
      <c r="B110" s="2" t="n">
        <v>80.59</v>
      </c>
    </row>
    <row r="111" customFormat="false" ht="12.35" hidden="false" customHeight="false" outlineLevel="0" collapsed="false">
      <c r="A111" s="3" t="s">
        <v>107</v>
      </c>
      <c r="B111" s="2" t="n">
        <v>64.34</v>
      </c>
    </row>
    <row r="112" customFormat="false" ht="12.35" hidden="false" customHeight="false" outlineLevel="0" collapsed="false">
      <c r="A112" s="3" t="s">
        <v>108</v>
      </c>
      <c r="B112" s="2" t="n">
        <v>78.89</v>
      </c>
    </row>
    <row r="113" customFormat="false" ht="12.35" hidden="false" customHeight="false" outlineLevel="0" collapsed="false">
      <c r="A113" s="3" t="s">
        <v>109</v>
      </c>
      <c r="B113" s="2" t="n">
        <v>66.88</v>
      </c>
    </row>
    <row r="114" customFormat="false" ht="12.35" hidden="false" customHeight="false" outlineLevel="0" collapsed="false">
      <c r="A114" s="3" t="s">
        <v>110</v>
      </c>
      <c r="B114" s="2" t="n">
        <v>78.75</v>
      </c>
    </row>
    <row r="115" customFormat="false" ht="12.35" hidden="false" customHeight="false" outlineLevel="0" collapsed="false">
      <c r="A115" s="3" t="s">
        <v>111</v>
      </c>
      <c r="B115" s="2" t="n">
        <v>54.72</v>
      </c>
    </row>
    <row r="116" customFormat="false" ht="12.35" hidden="false" customHeight="false" outlineLevel="0" collapsed="false">
      <c r="A116" s="3" t="s">
        <v>112</v>
      </c>
      <c r="B116" s="2" t="n">
        <v>95.44</v>
      </c>
    </row>
    <row r="117" customFormat="false" ht="12.35" hidden="false" customHeight="false" outlineLevel="0" collapsed="false">
      <c r="A117" s="3" t="s">
        <v>113</v>
      </c>
      <c r="B117" s="2" t="n">
        <v>87.2</v>
      </c>
    </row>
    <row r="118" customFormat="false" ht="12.35" hidden="false" customHeight="false" outlineLevel="0" collapsed="false">
      <c r="A118" s="3" t="s">
        <v>114</v>
      </c>
      <c r="B118" s="2" t="n">
        <v>79.26</v>
      </c>
    </row>
    <row r="119" customFormat="false" ht="12.35" hidden="false" customHeight="false" outlineLevel="0" collapsed="false">
      <c r="A119" s="3" t="s">
        <v>115</v>
      </c>
      <c r="B119" s="2" t="n">
        <v>53.68</v>
      </c>
    </row>
    <row r="120" customFormat="false" ht="12.35" hidden="false" customHeight="false" outlineLevel="0" collapsed="false">
      <c r="A120" s="3" t="s">
        <v>116</v>
      </c>
      <c r="B120" s="2" t="n">
        <v>66.7</v>
      </c>
    </row>
    <row r="121" customFormat="false" ht="12.35" hidden="false" customHeight="false" outlineLevel="0" collapsed="false">
      <c r="A121" s="3" t="s">
        <v>117</v>
      </c>
      <c r="B121" s="2" t="n">
        <v>79.32</v>
      </c>
    </row>
    <row r="122" customFormat="false" ht="12.35" hidden="false" customHeight="false" outlineLevel="0" collapsed="false">
      <c r="A122" s="3" t="s">
        <v>118</v>
      </c>
      <c r="B122" s="2" t="n">
        <v>60.53</v>
      </c>
    </row>
    <row r="123" customFormat="false" ht="12.35" hidden="false" customHeight="false" outlineLevel="0" collapsed="false">
      <c r="A123" s="3" t="s">
        <v>119</v>
      </c>
      <c r="B123" s="2" t="n">
        <v>61.64</v>
      </c>
    </row>
    <row r="124" customFormat="false" ht="12.35" hidden="false" customHeight="false" outlineLevel="0" collapsed="false">
      <c r="A124" s="3" t="s">
        <v>120</v>
      </c>
      <c r="B124" s="2" t="n">
        <v>70.46</v>
      </c>
    </row>
    <row r="125" customFormat="false" ht="12.35" hidden="false" customHeight="false" outlineLevel="0" collapsed="false">
      <c r="A125" s="3" t="s">
        <v>121</v>
      </c>
      <c r="B125" s="2" t="n">
        <v>18.37</v>
      </c>
    </row>
    <row r="126" customFormat="false" ht="12.35" hidden="false" customHeight="false" outlineLevel="0" collapsed="false">
      <c r="A126" s="3" t="s">
        <v>122</v>
      </c>
      <c r="B126" s="2" t="n">
        <v>67.38</v>
      </c>
    </row>
    <row r="127" customFormat="false" ht="12.35" hidden="false" customHeight="false" outlineLevel="0" collapsed="false">
      <c r="A127" s="3" t="s">
        <v>123</v>
      </c>
      <c r="B127" s="2" t="n">
        <v>70.64</v>
      </c>
    </row>
    <row r="128" customFormat="false" ht="12.35" hidden="false" customHeight="false" outlineLevel="0" collapsed="false">
      <c r="A128" s="3" t="s">
        <v>124</v>
      </c>
      <c r="B128" s="2" t="n">
        <v>74.29</v>
      </c>
    </row>
    <row r="129" customFormat="false" ht="12.35" hidden="false" customHeight="false" outlineLevel="0" collapsed="false">
      <c r="A129" s="3" t="s">
        <v>125</v>
      </c>
      <c r="B129" s="2" t="n">
        <v>76.69</v>
      </c>
    </row>
    <row r="130" customFormat="false" ht="12.35" hidden="false" customHeight="false" outlineLevel="0" collapsed="false">
      <c r="A130" s="3" t="s">
        <v>126</v>
      </c>
      <c r="B130" s="2" t="n">
        <v>78.8</v>
      </c>
    </row>
    <row r="131" customFormat="false" ht="12.35" hidden="false" customHeight="false" outlineLevel="0" collapsed="false">
      <c r="A131" s="3" t="s">
        <v>127</v>
      </c>
      <c r="B131" s="2" t="n">
        <v>50.9</v>
      </c>
    </row>
    <row r="132" customFormat="false" ht="12.35" hidden="false" customHeight="false" outlineLevel="0" collapsed="false">
      <c r="A132" s="3" t="s">
        <v>128</v>
      </c>
      <c r="B132" s="2" t="n">
        <v>82.74</v>
      </c>
    </row>
    <row r="133" customFormat="false" ht="12.35" hidden="false" customHeight="false" outlineLevel="0" collapsed="false">
      <c r="A133" s="3" t="s">
        <v>129</v>
      </c>
      <c r="B133" s="2" t="n">
        <v>74.47</v>
      </c>
    </row>
    <row r="134" customFormat="false" ht="12.35" hidden="false" customHeight="false" outlineLevel="0" collapsed="false">
      <c r="A134" s="3" t="s">
        <v>130</v>
      </c>
      <c r="B134" s="2" t="n">
        <v>87.28</v>
      </c>
    </row>
    <row r="135" customFormat="false" ht="12.35" hidden="false" customHeight="false" outlineLevel="0" collapsed="false">
      <c r="A135" s="3" t="s">
        <v>131</v>
      </c>
      <c r="B135" s="2" t="n">
        <v>78.62</v>
      </c>
    </row>
    <row r="136" customFormat="false" ht="12.35" hidden="false" customHeight="false" outlineLevel="0" collapsed="false">
      <c r="A136" s="3" t="s">
        <v>132</v>
      </c>
      <c r="B136" s="2" t="n">
        <v>6.84</v>
      </c>
    </row>
    <row r="137" customFormat="false" ht="12.35" hidden="false" customHeight="false" outlineLevel="0" collapsed="false">
      <c r="A137" s="3" t="s">
        <v>133</v>
      </c>
      <c r="B137" s="2" t="n">
        <v>93.15</v>
      </c>
    </row>
    <row r="138" customFormat="false" ht="12.35" hidden="false" customHeight="false" outlineLevel="0" collapsed="false">
      <c r="A138" s="3" t="s">
        <v>134</v>
      </c>
      <c r="B138" s="2" t="n">
        <v>57.93</v>
      </c>
    </row>
    <row r="139" customFormat="false" ht="12.35" hidden="false" customHeight="false" outlineLevel="0" collapsed="false">
      <c r="A139" s="3" t="s">
        <v>135</v>
      </c>
      <c r="B139" s="2" t="n">
        <v>71.93</v>
      </c>
    </row>
    <row r="140" customFormat="false" ht="12.35" hidden="false" customHeight="false" outlineLevel="0" collapsed="false">
      <c r="A140" s="3" t="s">
        <v>136</v>
      </c>
      <c r="B140" s="2" t="n">
        <v>101.13</v>
      </c>
    </row>
    <row r="141" customFormat="false" ht="12.35" hidden="false" customHeight="false" outlineLevel="0" collapsed="false">
      <c r="A141" s="3" t="s">
        <v>137</v>
      </c>
      <c r="B141" s="2" t="n">
        <v>84.2</v>
      </c>
    </row>
    <row r="142" customFormat="false" ht="12.35" hidden="false" customHeight="false" outlineLevel="0" collapsed="false">
      <c r="A142" s="3" t="s">
        <v>138</v>
      </c>
      <c r="B142" s="2" t="n">
        <v>71.95</v>
      </c>
    </row>
    <row r="143" customFormat="false" ht="12.35" hidden="false" customHeight="false" outlineLevel="0" collapsed="false">
      <c r="A143" s="3" t="s">
        <v>139</v>
      </c>
      <c r="B143" s="2" t="n">
        <v>62.62</v>
      </c>
    </row>
    <row r="144" customFormat="false" ht="12.35" hidden="false" customHeight="false" outlineLevel="0" collapsed="false">
      <c r="A144" s="3" t="s">
        <v>140</v>
      </c>
      <c r="B144" s="2" t="n">
        <v>72.49</v>
      </c>
    </row>
    <row r="145" customFormat="false" ht="12.35" hidden="false" customHeight="false" outlineLevel="0" collapsed="false">
      <c r="A145" s="3" t="s">
        <v>141</v>
      </c>
      <c r="B145" s="2" t="n">
        <v>50.75</v>
      </c>
    </row>
    <row r="146" customFormat="false" ht="12.35" hidden="false" customHeight="false" outlineLevel="0" collapsed="false">
      <c r="A146" s="3" t="s">
        <v>142</v>
      </c>
      <c r="B146" s="2" t="n">
        <v>83.42</v>
      </c>
    </row>
    <row r="147" customFormat="false" ht="12.35" hidden="false" customHeight="false" outlineLevel="0" collapsed="false">
      <c r="A147" s="3" t="s">
        <v>143</v>
      </c>
      <c r="B147" s="2" t="n">
        <v>64.69</v>
      </c>
    </row>
    <row r="148" customFormat="false" ht="12.35" hidden="false" customHeight="false" outlineLevel="0" collapsed="false">
      <c r="A148" s="3" t="s">
        <v>144</v>
      </c>
      <c r="B148" s="2" t="n">
        <v>81.13</v>
      </c>
    </row>
    <row r="149" customFormat="false" ht="12.35" hidden="false" customHeight="false" outlineLevel="0" collapsed="false">
      <c r="A149" s="3" t="s">
        <v>145</v>
      </c>
      <c r="B149" s="2" t="n">
        <v>92.07</v>
      </c>
    </row>
    <row r="150" customFormat="false" ht="12.35" hidden="false" customHeight="false" outlineLevel="0" collapsed="false">
      <c r="A150" s="3" t="s">
        <v>146</v>
      </c>
      <c r="B150" s="2" t="n">
        <v>86.39</v>
      </c>
    </row>
    <row r="151" customFormat="false" ht="12.35" hidden="false" customHeight="false" outlineLevel="0" collapsed="false">
      <c r="A151" s="3" t="s">
        <v>147</v>
      </c>
      <c r="B151" s="2" t="n">
        <v>84.24</v>
      </c>
    </row>
    <row r="152" customFormat="false" ht="12.35" hidden="false" customHeight="false" outlineLevel="0" collapsed="false">
      <c r="A152" s="3" t="s">
        <v>148</v>
      </c>
      <c r="B152" s="2" t="n">
        <v>83.08</v>
      </c>
    </row>
    <row r="153" customFormat="false" ht="12.35" hidden="false" customHeight="false" outlineLevel="0" collapsed="false">
      <c r="A153" s="3" t="s">
        <v>149</v>
      </c>
      <c r="B153" s="2" t="n">
        <v>104.72</v>
      </c>
    </row>
    <row r="154" customFormat="false" ht="12.35" hidden="false" customHeight="false" outlineLevel="0" collapsed="false">
      <c r="A154" s="3" t="s">
        <v>150</v>
      </c>
      <c r="B154" s="2" t="n">
        <v>71.72</v>
      </c>
    </row>
    <row r="155" customFormat="false" ht="12.35" hidden="false" customHeight="false" outlineLevel="0" collapsed="false">
      <c r="A155" s="3" t="s">
        <v>151</v>
      </c>
      <c r="B155" s="2" t="n">
        <v>57.71</v>
      </c>
    </row>
    <row r="156" customFormat="false" ht="12.35" hidden="false" customHeight="false" outlineLevel="0" collapsed="false">
      <c r="A156" s="3" t="s">
        <v>152</v>
      </c>
      <c r="B156" s="2" t="n">
        <v>64.77</v>
      </c>
    </row>
    <row r="157" customFormat="false" ht="12.35" hidden="false" customHeight="false" outlineLevel="0" collapsed="false">
      <c r="A157" s="3" t="s">
        <v>153</v>
      </c>
      <c r="B157" s="2" t="n">
        <v>69.15</v>
      </c>
    </row>
    <row r="158" customFormat="false" ht="12.35" hidden="false" customHeight="false" outlineLevel="0" collapsed="false">
      <c r="A158" s="3" t="s">
        <v>154</v>
      </c>
      <c r="B158" s="2" t="n">
        <v>72.42</v>
      </c>
    </row>
    <row r="159" customFormat="false" ht="12.35" hidden="false" customHeight="false" outlineLevel="0" collapsed="false">
      <c r="A159" s="3" t="s">
        <v>155</v>
      </c>
      <c r="B159" s="2" t="n">
        <v>72.95</v>
      </c>
    </row>
    <row r="160" customFormat="false" ht="12.35" hidden="false" customHeight="false" outlineLevel="0" collapsed="false">
      <c r="A160" s="3" t="s">
        <v>156</v>
      </c>
      <c r="B160" s="2" t="n">
        <v>76.62</v>
      </c>
    </row>
    <row r="161" customFormat="false" ht="12.35" hidden="false" customHeight="false" outlineLevel="0" collapsed="false">
      <c r="A161" s="3" t="s">
        <v>157</v>
      </c>
      <c r="B161" s="2" t="n">
        <v>86.87</v>
      </c>
    </row>
    <row r="162" customFormat="false" ht="12.35" hidden="false" customHeight="false" outlineLevel="0" collapsed="false">
      <c r="A162" s="3" t="s">
        <v>158</v>
      </c>
      <c r="B162" s="2" t="n">
        <v>76.21</v>
      </c>
    </row>
    <row r="163" customFormat="false" ht="12.35" hidden="false" customHeight="false" outlineLevel="0" collapsed="false">
      <c r="A163" s="3" t="s">
        <v>159</v>
      </c>
      <c r="B163" s="2" t="n">
        <v>72.55</v>
      </c>
    </row>
    <row r="164" customFormat="false" ht="12.35" hidden="false" customHeight="false" outlineLevel="0" collapsed="false">
      <c r="A164" s="3" t="s">
        <v>160</v>
      </c>
      <c r="B164" s="2" t="n">
        <v>79.98</v>
      </c>
    </row>
    <row r="165" customFormat="false" ht="12.35" hidden="false" customHeight="false" outlineLevel="0" collapsed="false">
      <c r="A165" s="3" t="s">
        <v>161</v>
      </c>
      <c r="B165" s="2" t="n">
        <v>74.84</v>
      </c>
    </row>
    <row r="166" customFormat="false" ht="12.35" hidden="false" customHeight="false" outlineLevel="0" collapsed="false">
      <c r="A166" s="3" t="s">
        <v>162</v>
      </c>
      <c r="B166" s="2" t="n">
        <v>69.02</v>
      </c>
    </row>
    <row r="167" customFormat="false" ht="12.35" hidden="false" customHeight="false" outlineLevel="0" collapsed="false">
      <c r="A167" s="3" t="s">
        <v>163</v>
      </c>
      <c r="B167" s="2" t="n">
        <v>84.71</v>
      </c>
    </row>
    <row r="168" customFormat="false" ht="12.35" hidden="false" customHeight="false" outlineLevel="0" collapsed="false">
      <c r="A168" s="3" t="s">
        <v>164</v>
      </c>
      <c r="B168" s="2" t="n">
        <v>76.76</v>
      </c>
    </row>
    <row r="169" customFormat="false" ht="12.35" hidden="false" customHeight="false" outlineLevel="0" collapsed="false">
      <c r="A169" s="3" t="s">
        <v>165</v>
      </c>
      <c r="B169" s="2" t="n">
        <v>73.18</v>
      </c>
    </row>
    <row r="170" customFormat="false" ht="12.35" hidden="false" customHeight="false" outlineLevel="0" collapsed="false">
      <c r="A170" s="3" t="s">
        <v>166</v>
      </c>
      <c r="B170" s="2" t="n">
        <v>93.76</v>
      </c>
    </row>
    <row r="171" customFormat="false" ht="12.35" hidden="false" customHeight="false" outlineLevel="0" collapsed="false">
      <c r="A171" s="3" t="s">
        <v>167</v>
      </c>
      <c r="B171" s="2" t="n">
        <v>60.56</v>
      </c>
    </row>
    <row r="172" customFormat="false" ht="12.35" hidden="false" customHeight="false" outlineLevel="0" collapsed="false">
      <c r="A172" s="3" t="s">
        <v>168</v>
      </c>
      <c r="B172" s="2" t="n">
        <v>67.53</v>
      </c>
    </row>
    <row r="173" customFormat="false" ht="12.35" hidden="false" customHeight="false" outlineLevel="0" collapsed="false">
      <c r="A173" s="3" t="s">
        <v>169</v>
      </c>
      <c r="B173" s="2" t="n">
        <v>76.95</v>
      </c>
    </row>
    <row r="174" customFormat="false" ht="12.35" hidden="false" customHeight="false" outlineLevel="0" collapsed="false">
      <c r="A174" s="3" t="s">
        <v>170</v>
      </c>
      <c r="B174" s="2" t="n">
        <v>96.68</v>
      </c>
    </row>
    <row r="175" customFormat="false" ht="12.35" hidden="false" customHeight="false" outlineLevel="0" collapsed="false">
      <c r="A175" s="3" t="s">
        <v>171</v>
      </c>
      <c r="B175" s="2" t="n">
        <v>79.1</v>
      </c>
    </row>
    <row r="176" customFormat="false" ht="12.35" hidden="false" customHeight="false" outlineLevel="0" collapsed="false">
      <c r="A176" s="3" t="s">
        <v>172</v>
      </c>
      <c r="B176" s="2" t="n">
        <v>78.3</v>
      </c>
    </row>
    <row r="177" customFormat="false" ht="12.35" hidden="false" customHeight="false" outlineLevel="0" collapsed="false">
      <c r="A177" s="3" t="s">
        <v>173</v>
      </c>
      <c r="B177" s="2" t="n">
        <v>85.28</v>
      </c>
    </row>
    <row r="178" customFormat="false" ht="12.35" hidden="false" customHeight="false" outlineLevel="0" collapsed="false">
      <c r="A178" s="3" t="s">
        <v>174</v>
      </c>
      <c r="B178" s="2" t="n">
        <v>23.82</v>
      </c>
    </row>
    <row r="179" customFormat="false" ht="12.35" hidden="false" customHeight="false" outlineLevel="0" collapsed="false">
      <c r="A179" s="3" t="s">
        <v>175</v>
      </c>
      <c r="B179" s="2" t="n">
        <v>82.16</v>
      </c>
    </row>
    <row r="180" customFormat="false" ht="12.35" hidden="false" customHeight="false" outlineLevel="0" collapsed="false">
      <c r="A180" s="3" t="s">
        <v>176</v>
      </c>
      <c r="B180" s="2" t="n">
        <v>74.03</v>
      </c>
    </row>
    <row r="181" customFormat="false" ht="12.35" hidden="false" customHeight="false" outlineLevel="0" collapsed="false">
      <c r="A181" s="3" t="s">
        <v>177</v>
      </c>
      <c r="B181" s="2" t="n">
        <v>67.66</v>
      </c>
    </row>
    <row r="182" customFormat="false" ht="12.35" hidden="false" customHeight="false" outlineLevel="0" collapsed="false">
      <c r="A182" s="3" t="s">
        <v>178</v>
      </c>
      <c r="B182" s="2" t="n">
        <v>92.88</v>
      </c>
    </row>
    <row r="183" customFormat="false" ht="12.35" hidden="false" customHeight="false" outlineLevel="0" collapsed="false">
      <c r="A183" s="3" t="s">
        <v>179</v>
      </c>
      <c r="B183" s="2" t="n">
        <v>72.68</v>
      </c>
    </row>
    <row r="184" customFormat="false" ht="12.35" hidden="false" customHeight="false" outlineLevel="0" collapsed="false">
      <c r="A184" s="3" t="s">
        <v>180</v>
      </c>
      <c r="B184" s="2" t="n">
        <v>70.15</v>
      </c>
    </row>
    <row r="185" customFormat="false" ht="12.35" hidden="false" customHeight="false" outlineLevel="0" collapsed="false">
      <c r="A185" s="3" t="s">
        <v>181</v>
      </c>
      <c r="B185" s="2" t="n">
        <v>67.63</v>
      </c>
    </row>
    <row r="186" customFormat="false" ht="12.35" hidden="false" customHeight="false" outlineLevel="0" collapsed="false">
      <c r="A186" s="3" t="s">
        <v>182</v>
      </c>
      <c r="B186" s="2" t="n">
        <v>73.19</v>
      </c>
    </row>
    <row r="187" customFormat="false" ht="12.35" hidden="false" customHeight="false" outlineLevel="0" collapsed="false">
      <c r="A187" s="3" t="s">
        <v>183</v>
      </c>
      <c r="B187" s="2" t="n">
        <v>68.72</v>
      </c>
    </row>
    <row r="188" customFormat="false" ht="12.35" hidden="false" customHeight="false" outlineLevel="0" collapsed="false">
      <c r="A188" s="3" t="s">
        <v>184</v>
      </c>
      <c r="B188" s="2" t="n">
        <v>82.12</v>
      </c>
    </row>
    <row r="189" customFormat="false" ht="12.35" hidden="false" customHeight="false" outlineLevel="0" collapsed="false">
      <c r="A189" s="3" t="s">
        <v>185</v>
      </c>
      <c r="B189" s="2" t="n">
        <v>67.66</v>
      </c>
    </row>
    <row r="190" customFormat="false" ht="12.35" hidden="false" customHeight="false" outlineLevel="0" collapsed="false">
      <c r="A190" s="3" t="s">
        <v>186</v>
      </c>
      <c r="B190" s="2" t="n">
        <v>63.52</v>
      </c>
    </row>
    <row r="191" customFormat="false" ht="12.35" hidden="false" customHeight="false" outlineLevel="0" collapsed="false">
      <c r="A191" s="3" t="s">
        <v>187</v>
      </c>
      <c r="B191" s="2" t="n">
        <v>103.58</v>
      </c>
    </row>
    <row r="192" customFormat="false" ht="12.35" hidden="false" customHeight="false" outlineLevel="0" collapsed="false">
      <c r="A192" s="3" t="s">
        <v>188</v>
      </c>
      <c r="B192" s="2" t="n">
        <v>97.79</v>
      </c>
    </row>
    <row r="193" customFormat="false" ht="12.35" hidden="false" customHeight="false" outlineLevel="0" collapsed="false">
      <c r="A193" s="3" t="s">
        <v>189</v>
      </c>
      <c r="B193" s="2" t="n">
        <v>88.57</v>
      </c>
    </row>
    <row r="194" customFormat="false" ht="12.35" hidden="false" customHeight="false" outlineLevel="0" collapsed="false">
      <c r="A194" s="3" t="s">
        <v>190</v>
      </c>
      <c r="B194" s="2" t="n">
        <v>84.76</v>
      </c>
    </row>
    <row r="195" customFormat="false" ht="12.35" hidden="false" customHeight="false" outlineLevel="0" collapsed="false">
      <c r="A195" s="3" t="s">
        <v>191</v>
      </c>
      <c r="B195" s="2" t="n">
        <v>70.51</v>
      </c>
    </row>
    <row r="196" customFormat="false" ht="12.35" hidden="false" customHeight="false" outlineLevel="0" collapsed="false">
      <c r="A196" s="3" t="s">
        <v>192</v>
      </c>
      <c r="B196" s="2" t="n">
        <v>80.99</v>
      </c>
    </row>
    <row r="197" customFormat="false" ht="12.35" hidden="false" customHeight="false" outlineLevel="0" collapsed="false">
      <c r="A197" s="3" t="s">
        <v>193</v>
      </c>
      <c r="B197" s="2" t="n">
        <v>89.83</v>
      </c>
    </row>
    <row r="198" customFormat="false" ht="12.35" hidden="false" customHeight="false" outlineLevel="0" collapsed="false">
      <c r="A198" s="3" t="s">
        <v>194</v>
      </c>
      <c r="B198" s="2" t="n">
        <v>63.84</v>
      </c>
    </row>
    <row r="199" customFormat="false" ht="12.35" hidden="false" customHeight="false" outlineLevel="0" collapsed="false">
      <c r="A199" s="3" t="s">
        <v>195</v>
      </c>
      <c r="B199" s="2" t="n">
        <v>96.73</v>
      </c>
    </row>
    <row r="200" customFormat="false" ht="12.35" hidden="false" customHeight="false" outlineLevel="0" collapsed="false">
      <c r="A200" s="3" t="s">
        <v>196</v>
      </c>
      <c r="B200" s="2" t="n">
        <v>72.66</v>
      </c>
    </row>
    <row r="201" customFormat="false" ht="12.35" hidden="false" customHeight="false" outlineLevel="0" collapsed="false">
      <c r="A201" s="3" t="s">
        <v>197</v>
      </c>
      <c r="B201" s="2" t="n">
        <v>93.08</v>
      </c>
    </row>
    <row r="202" customFormat="false" ht="12.35" hidden="false" customHeight="false" outlineLevel="0" collapsed="false">
      <c r="A202" s="3" t="s">
        <v>198</v>
      </c>
      <c r="B202" s="2" t="n">
        <v>45.43</v>
      </c>
    </row>
    <row r="203" customFormat="false" ht="12.35" hidden="false" customHeight="false" outlineLevel="0" collapsed="false">
      <c r="A203" s="3" t="s">
        <v>199</v>
      </c>
      <c r="B203" s="2" t="n">
        <v>99.14</v>
      </c>
    </row>
    <row r="204" customFormat="false" ht="12.35" hidden="false" customHeight="false" outlineLevel="0" collapsed="false">
      <c r="A204" s="3" t="s">
        <v>200</v>
      </c>
      <c r="B204" s="2" t="n">
        <v>79.48</v>
      </c>
    </row>
    <row r="205" customFormat="false" ht="12.35" hidden="false" customHeight="false" outlineLevel="0" collapsed="false">
      <c r="A205" s="3" t="s">
        <v>201</v>
      </c>
      <c r="B205" s="2" t="n">
        <v>85.55</v>
      </c>
    </row>
    <row r="206" customFormat="false" ht="12.35" hidden="false" customHeight="false" outlineLevel="0" collapsed="false">
      <c r="A206" s="3" t="s">
        <v>202</v>
      </c>
      <c r="B206" s="2" t="n">
        <v>77.92</v>
      </c>
    </row>
    <row r="207" customFormat="false" ht="12.35" hidden="false" customHeight="false" outlineLevel="0" collapsed="false">
      <c r="A207" s="3" t="s">
        <v>203</v>
      </c>
      <c r="B207" s="2" t="n">
        <v>89.27</v>
      </c>
    </row>
    <row r="208" customFormat="false" ht="12.35" hidden="false" customHeight="false" outlineLevel="0" collapsed="false">
      <c r="A208" s="3" t="s">
        <v>204</v>
      </c>
      <c r="B208" s="2" t="n">
        <v>81.4</v>
      </c>
    </row>
    <row r="209" customFormat="false" ht="12.35" hidden="false" customHeight="false" outlineLevel="0" collapsed="false">
      <c r="A209" s="3" t="s">
        <v>205</v>
      </c>
      <c r="B209" s="2" t="n">
        <v>78.94</v>
      </c>
    </row>
    <row r="210" customFormat="false" ht="12.35" hidden="false" customHeight="false" outlineLevel="0" collapsed="false">
      <c r="A210" s="3" t="s">
        <v>206</v>
      </c>
      <c r="B210" s="2" t="n">
        <v>71.89</v>
      </c>
    </row>
    <row r="211" customFormat="false" ht="12.35" hidden="false" customHeight="false" outlineLevel="0" collapsed="false">
      <c r="A211" s="3" t="s">
        <v>207</v>
      </c>
      <c r="B211" s="2" t="n">
        <v>76.57</v>
      </c>
    </row>
    <row r="212" customFormat="false" ht="12.35" hidden="false" customHeight="false" outlineLevel="0" collapsed="false">
      <c r="A212" s="3" t="s">
        <v>208</v>
      </c>
      <c r="B212" s="2" t="n">
        <v>81.14</v>
      </c>
    </row>
    <row r="213" customFormat="false" ht="12.35" hidden="false" customHeight="false" outlineLevel="0" collapsed="false">
      <c r="A213" s="3" t="s">
        <v>209</v>
      </c>
      <c r="B213" s="2" t="n">
        <v>75.62</v>
      </c>
    </row>
    <row r="214" customFormat="false" ht="12.35" hidden="false" customHeight="false" outlineLevel="0" collapsed="false">
      <c r="A214" s="3" t="s">
        <v>210</v>
      </c>
      <c r="B214" s="2" t="n">
        <v>94.19</v>
      </c>
    </row>
    <row r="215" customFormat="false" ht="12.35" hidden="false" customHeight="false" outlineLevel="0" collapsed="false">
      <c r="A215" s="3" t="s">
        <v>211</v>
      </c>
      <c r="B215" s="2" t="n">
        <v>71.87</v>
      </c>
    </row>
    <row r="216" customFormat="false" ht="12.35" hidden="false" customHeight="false" outlineLevel="0" collapsed="false">
      <c r="A216" s="3" t="s">
        <v>212</v>
      </c>
      <c r="B216" s="2" t="n">
        <v>84.38</v>
      </c>
    </row>
    <row r="217" customFormat="false" ht="12.35" hidden="false" customHeight="false" outlineLevel="0" collapsed="false">
      <c r="A217" s="3" t="s">
        <v>213</v>
      </c>
      <c r="B217" s="2" t="n">
        <v>69.65</v>
      </c>
    </row>
    <row r="218" customFormat="false" ht="12.35" hidden="false" customHeight="false" outlineLevel="0" collapsed="false">
      <c r="A218" s="3" t="s">
        <v>214</v>
      </c>
      <c r="B218" s="2" t="n">
        <v>75.96</v>
      </c>
    </row>
    <row r="219" customFormat="false" ht="12.35" hidden="false" customHeight="false" outlineLevel="0" collapsed="false">
      <c r="A219" s="3" t="s">
        <v>215</v>
      </c>
      <c r="B219" s="2" t="n">
        <v>80.53</v>
      </c>
    </row>
    <row r="220" customFormat="false" ht="12.35" hidden="false" customHeight="false" outlineLevel="0" collapsed="false">
      <c r="A220" s="3" t="s">
        <v>216</v>
      </c>
      <c r="B220" s="2" t="n">
        <v>60.57</v>
      </c>
    </row>
    <row r="221" customFormat="false" ht="12.35" hidden="false" customHeight="false" outlineLevel="0" collapsed="false">
      <c r="A221" s="3" t="s">
        <v>217</v>
      </c>
      <c r="B221" s="2" t="n">
        <v>85.63</v>
      </c>
    </row>
    <row r="222" customFormat="false" ht="12.35" hidden="false" customHeight="false" outlineLevel="0" collapsed="false">
      <c r="A222" s="3" t="s">
        <v>218</v>
      </c>
      <c r="B222" s="2" t="n">
        <v>84.45</v>
      </c>
    </row>
    <row r="223" customFormat="false" ht="12.35" hidden="false" customHeight="false" outlineLevel="0" collapsed="false">
      <c r="A223" s="3" t="s">
        <v>219</v>
      </c>
      <c r="B223" s="2" t="n">
        <v>85.6</v>
      </c>
    </row>
    <row r="224" customFormat="false" ht="12.35" hidden="false" customHeight="false" outlineLevel="0" collapsed="false">
      <c r="A224" s="3" t="s">
        <v>220</v>
      </c>
      <c r="B224" s="2" t="n">
        <v>71.52</v>
      </c>
    </row>
    <row r="225" customFormat="false" ht="12.35" hidden="false" customHeight="false" outlineLevel="0" collapsed="false">
      <c r="A225" s="3" t="s">
        <v>221</v>
      </c>
      <c r="B225" s="2" t="n">
        <v>79.89</v>
      </c>
    </row>
    <row r="226" customFormat="false" ht="12.35" hidden="false" customHeight="false" outlineLevel="0" collapsed="false">
      <c r="A226" s="3" t="s">
        <v>222</v>
      </c>
      <c r="B226" s="2" t="n">
        <v>63.32</v>
      </c>
    </row>
    <row r="227" customFormat="false" ht="12.35" hidden="false" customHeight="false" outlineLevel="0" collapsed="false">
      <c r="A227" s="3" t="s">
        <v>223</v>
      </c>
      <c r="B227" s="2" t="n">
        <v>73.21</v>
      </c>
    </row>
    <row r="228" customFormat="false" ht="12.35" hidden="false" customHeight="false" outlineLevel="0" collapsed="false">
      <c r="A228" s="3" t="s">
        <v>224</v>
      </c>
      <c r="B228" s="2" t="n">
        <v>94.48</v>
      </c>
    </row>
    <row r="229" customFormat="false" ht="12.35" hidden="false" customHeight="false" outlineLevel="0" collapsed="false">
      <c r="A229" s="3" t="s">
        <v>225</v>
      </c>
      <c r="B229" s="2" t="n">
        <v>61.55</v>
      </c>
    </row>
    <row r="230" customFormat="false" ht="12.35" hidden="false" customHeight="false" outlineLevel="0" collapsed="false">
      <c r="A230" s="3" t="s">
        <v>226</v>
      </c>
      <c r="B230" s="2" t="n">
        <v>76.84</v>
      </c>
    </row>
    <row r="231" customFormat="false" ht="12.35" hidden="false" customHeight="false" outlineLevel="0" collapsed="false">
      <c r="A231" s="3" t="s">
        <v>227</v>
      </c>
      <c r="B231" s="2" t="n">
        <v>56.44</v>
      </c>
    </row>
    <row r="232" customFormat="false" ht="12.35" hidden="false" customHeight="false" outlineLevel="0" collapsed="false">
      <c r="A232" s="3" t="s">
        <v>228</v>
      </c>
      <c r="B232" s="2" t="n">
        <v>72.53</v>
      </c>
    </row>
    <row r="233" customFormat="false" ht="12.35" hidden="false" customHeight="false" outlineLevel="0" collapsed="false">
      <c r="A233" s="3" t="s">
        <v>229</v>
      </c>
      <c r="B233" s="2" t="n">
        <v>80.19</v>
      </c>
    </row>
    <row r="234" customFormat="false" ht="12.35" hidden="false" customHeight="false" outlineLevel="0" collapsed="false">
      <c r="A234" s="3" t="s">
        <v>230</v>
      </c>
      <c r="B234" s="2" t="n">
        <v>74.72</v>
      </c>
    </row>
    <row r="235" customFormat="false" ht="12.35" hidden="false" customHeight="false" outlineLevel="0" collapsed="false">
      <c r="A235" s="3" t="s">
        <v>231</v>
      </c>
      <c r="B235" s="2" t="n">
        <v>70.71</v>
      </c>
    </row>
    <row r="236" customFormat="false" ht="12.35" hidden="false" customHeight="false" outlineLevel="0" collapsed="false">
      <c r="A236" s="3" t="s">
        <v>232</v>
      </c>
      <c r="B236" s="2" t="n">
        <v>64.15</v>
      </c>
    </row>
    <row r="237" customFormat="false" ht="12.35" hidden="false" customHeight="false" outlineLevel="0" collapsed="false">
      <c r="A237" s="3" t="s">
        <v>233</v>
      </c>
      <c r="B237" s="2" t="n">
        <v>82.66</v>
      </c>
    </row>
    <row r="238" customFormat="false" ht="12.35" hidden="false" customHeight="false" outlineLevel="0" collapsed="false">
      <c r="A238" s="3" t="s">
        <v>234</v>
      </c>
      <c r="B238" s="2" t="n">
        <v>73.93</v>
      </c>
    </row>
    <row r="239" customFormat="false" ht="12.35" hidden="false" customHeight="false" outlineLevel="0" collapsed="false">
      <c r="A239" s="3" t="s">
        <v>235</v>
      </c>
      <c r="B239" s="2" t="n">
        <v>91.87</v>
      </c>
    </row>
    <row r="240" customFormat="false" ht="12.35" hidden="false" customHeight="false" outlineLevel="0" collapsed="false">
      <c r="A240" s="3" t="s">
        <v>236</v>
      </c>
      <c r="B240" s="2" t="n">
        <v>82.67</v>
      </c>
    </row>
    <row r="241" customFormat="false" ht="12.35" hidden="false" customHeight="false" outlineLevel="0" collapsed="false">
      <c r="A241" s="2"/>
      <c r="B241" s="2"/>
    </row>
    <row r="242" customFormat="false" ht="12.35" hidden="false" customHeight="false" outlineLevel="0" collapsed="false">
      <c r="A242" s="2"/>
      <c r="B242" s="2"/>
    </row>
    <row r="243" customFormat="false" ht="12.35" hidden="false" customHeight="false" outlineLevel="0" collapsed="false">
      <c r="A243" s="2"/>
      <c r="B243" s="2"/>
    </row>
  </sheetData>
  <printOptions headings="false" gridLines="false" gridLinesSet="true" horizontalCentered="false" verticalCentered="false"/>
  <pageMargins left="1" right="1" top="1.66666666666667" bottom="1.66666666666667" header="1" footer="1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TAB]</oddHeader>
    <oddFooter>&amp;CPage PAGE]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" workbookViewId="0">
      <selection pane="topLeft" activeCell="A2" activeCellId="0" sqref="A2"/>
    </sheetView>
  </sheetViews>
  <sheetFormatPr defaultColWidth="9.13671875" defaultRowHeight="12.35" zeroHeight="false" outlineLevelRow="0" outlineLevelCol="0"/>
  <cols>
    <col collapsed="false" customWidth="true" hidden="false" outlineLevel="0" max="1" min="1" style="1" width="17.97"/>
    <col collapsed="false" customWidth="true" hidden="false" outlineLevel="0" max="2" min="2" style="1" width="12.42"/>
    <col collapsed="false" customWidth="false" hidden="false" outlineLevel="0" max="3" min="3" style="1" width="9.14"/>
    <col collapsed="false" customWidth="true" hidden="false" outlineLevel="0" max="4" min="4" style="1" width="10.85"/>
    <col collapsed="false" customWidth="true" hidden="false" outlineLevel="0" max="5" min="5" style="1" width="17.69"/>
    <col collapsed="false" customWidth="true" hidden="false" outlineLevel="0" max="6" min="6" style="1" width="14.99"/>
    <col collapsed="false" customWidth="fals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17.14"/>
    <col collapsed="false" customWidth="true" hidden="false" outlineLevel="0" max="10" min="10" style="1" width="16.7"/>
    <col collapsed="false" customWidth="true" hidden="false" outlineLevel="0" max="11" min="11" style="1" width="9.99"/>
    <col collapsed="false" customWidth="true" hidden="false" outlineLevel="0" max="12" min="12" style="1" width="17.7"/>
    <col collapsed="false" customWidth="true" hidden="false" outlineLevel="0" max="13" min="13" style="1" width="20.99"/>
    <col collapsed="false" customWidth="false" hidden="false" outlineLevel="0" max="15" min="14" style="1" width="9.14"/>
    <col collapsed="false" customWidth="true" hidden="false" outlineLevel="0" max="16" min="16" style="1" width="14.56"/>
    <col collapsed="false" customWidth="true" hidden="false" outlineLevel="0" max="17" min="17" style="1" width="12.99"/>
    <col collapsed="false" customWidth="false" hidden="false" outlineLevel="0" max="257" min="18" style="1" width="9.14"/>
  </cols>
  <sheetData>
    <row r="1" s="4" customFormat="true" ht="14.75" hidden="false" customHeight="false" outlineLevel="0" collapsed="false">
      <c r="A1" s="4" t="s">
        <v>237</v>
      </c>
    </row>
    <row r="2" s="5" customFormat="true" ht="14.75" hidden="false" customHeight="false" outlineLevel="0" collapsed="false">
      <c r="A2" s="5" t="s">
        <v>1</v>
      </c>
    </row>
    <row r="3" customFormat="false" ht="12.35" hidden="false" customHeight="false" outlineLevel="0" collapsed="false">
      <c r="A3" s="6"/>
      <c r="B3" s="6"/>
      <c r="C3" s="6"/>
    </row>
    <row r="4" s="8" customFormat="true" ht="15.2" hidden="false" customHeight="false" outlineLevel="0" collapsed="false">
      <c r="A4" s="7"/>
      <c r="B4" s="7"/>
      <c r="C4" s="7" t="s">
        <v>237</v>
      </c>
    </row>
    <row r="5" customFormat="false" ht="12.35" hidden="false" customHeight="false" outlineLevel="0" collapsed="false">
      <c r="A5" s="2" t="s">
        <v>238</v>
      </c>
      <c r="B5" s="2"/>
      <c r="C5" s="2"/>
      <c r="D5" s="2"/>
      <c r="E5" s="2"/>
      <c r="F5" s="2" t="s">
        <v>239</v>
      </c>
      <c r="G5" s="2" t="s">
        <v>240</v>
      </c>
      <c r="H5" s="2" t="s">
        <v>241</v>
      </c>
      <c r="I5" s="2" t="s">
        <v>242</v>
      </c>
      <c r="J5" s="2" t="s">
        <v>243</v>
      </c>
      <c r="K5" s="2" t="s">
        <v>244</v>
      </c>
      <c r="L5" s="2" t="s">
        <v>245</v>
      </c>
      <c r="M5" s="2" t="s">
        <v>246</v>
      </c>
      <c r="N5" s="2" t="s">
        <v>247</v>
      </c>
      <c r="O5" s="2" t="s">
        <v>248</v>
      </c>
      <c r="P5" s="2" t="s">
        <v>249</v>
      </c>
      <c r="Q5" s="2" t="s">
        <v>250</v>
      </c>
      <c r="R5" s="2" t="s">
        <v>251</v>
      </c>
      <c r="S5" s="2" t="s">
        <v>252</v>
      </c>
    </row>
    <row r="6" customFormat="false" ht="12.35" hidden="false" customHeight="false" outlineLevel="0" collapsed="false">
      <c r="A6" s="3" t="s">
        <v>2</v>
      </c>
      <c r="B6" s="2" t="n">
        <v>97.33</v>
      </c>
      <c r="C6" s="2" t="n">
        <v>1</v>
      </c>
      <c r="D6" s="2" t="n">
        <v>9001</v>
      </c>
      <c r="E6" s="2" t="s">
        <v>253</v>
      </c>
      <c r="F6" s="2" t="n">
        <v>53370.3232759498</v>
      </c>
      <c r="G6" s="2" t="n">
        <v>20.4659098834263</v>
      </c>
      <c r="H6" s="2" t="n">
        <v>0</v>
      </c>
      <c r="I6" s="2" t="n">
        <v>0</v>
      </c>
      <c r="J6" s="2" t="n">
        <v>0</v>
      </c>
      <c r="K6" s="2" t="n">
        <v>0</v>
      </c>
      <c r="L6" s="2" t="n">
        <v>0</v>
      </c>
      <c r="M6" s="2" t="n">
        <v>0</v>
      </c>
      <c r="N6" s="2" t="n">
        <v>0</v>
      </c>
      <c r="O6" s="2" t="n">
        <v>44443.9088554521</v>
      </c>
      <c r="P6" s="2" t="n">
        <v>0</v>
      </c>
      <c r="Q6" s="2" t="n">
        <v>0</v>
      </c>
      <c r="R6" s="2" t="n">
        <v>8905.94851061429</v>
      </c>
      <c r="S6" s="2" t="n">
        <v>0</v>
      </c>
    </row>
    <row r="7" customFormat="false" ht="12.35" hidden="false" customHeight="false" outlineLevel="0" collapsed="false">
      <c r="A7" s="3" t="s">
        <v>3</v>
      </c>
      <c r="B7" s="2" t="n">
        <v>81.08</v>
      </c>
      <c r="C7" s="2" t="n">
        <v>2</v>
      </c>
      <c r="D7" s="9" t="s">
        <v>254</v>
      </c>
      <c r="E7" s="2" t="s">
        <v>255</v>
      </c>
      <c r="F7" s="2" t="n">
        <v>77517.7628604496</v>
      </c>
      <c r="G7" s="2" t="n">
        <v>2810.08441518105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v>0</v>
      </c>
      <c r="M7" s="2" t="n">
        <v>0</v>
      </c>
      <c r="N7" s="2" t="n">
        <v>132.635984396546</v>
      </c>
      <c r="O7" s="2" t="n">
        <v>46874.2676494985</v>
      </c>
      <c r="P7" s="2" t="n">
        <v>0</v>
      </c>
      <c r="Q7" s="2" t="n">
        <v>11335.8017023288</v>
      </c>
      <c r="R7" s="2" t="n">
        <v>14717.2615637589</v>
      </c>
      <c r="S7" s="2" t="n">
        <v>1647.7115452858</v>
      </c>
    </row>
    <row r="8" customFormat="false" ht="12.35" hidden="false" customHeight="false" outlineLevel="0" collapsed="false">
      <c r="A8" s="3" t="s">
        <v>4</v>
      </c>
      <c r="B8" s="2" t="n">
        <v>93.74</v>
      </c>
      <c r="C8" s="2" t="n">
        <v>3</v>
      </c>
      <c r="D8" s="9" t="s">
        <v>256</v>
      </c>
      <c r="E8" s="2" t="s">
        <v>257</v>
      </c>
      <c r="F8" s="2" t="n">
        <v>160419.068310851</v>
      </c>
      <c r="G8" s="2" t="n">
        <v>12191.6895198898</v>
      </c>
      <c r="H8" s="2" t="n">
        <v>0</v>
      </c>
      <c r="I8" s="2" t="n">
        <v>0</v>
      </c>
      <c r="J8" s="2" t="n">
        <v>0</v>
      </c>
      <c r="K8" s="2" t="n">
        <v>0</v>
      </c>
      <c r="L8" s="2" t="n">
        <v>0</v>
      </c>
      <c r="M8" s="2" t="n">
        <v>0</v>
      </c>
      <c r="N8" s="2" t="n">
        <v>10928.8640595221</v>
      </c>
      <c r="O8" s="2" t="n">
        <v>99847.5777161692</v>
      </c>
      <c r="P8" s="2" t="n">
        <v>0</v>
      </c>
      <c r="Q8" s="2" t="n">
        <v>4089.4144528155</v>
      </c>
      <c r="R8" s="2" t="n">
        <v>30110.0639690684</v>
      </c>
      <c r="S8" s="2" t="n">
        <v>0</v>
      </c>
    </row>
    <row r="9" customFormat="false" ht="12.35" hidden="false" customHeight="false" outlineLevel="0" collapsed="false">
      <c r="A9" s="3" t="s">
        <v>5</v>
      </c>
      <c r="B9" s="2" t="n">
        <v>80.78</v>
      </c>
      <c r="C9" s="2" t="n">
        <v>4</v>
      </c>
      <c r="D9" s="9" t="s">
        <v>258</v>
      </c>
      <c r="E9" s="2" t="s">
        <v>259</v>
      </c>
      <c r="F9" s="2" t="n">
        <v>63852.7240975122</v>
      </c>
      <c r="G9" s="2" t="n">
        <v>3551.07326869574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0</v>
      </c>
      <c r="N9" s="2" t="n">
        <v>0</v>
      </c>
      <c r="O9" s="2" t="n">
        <v>43618.6883069178</v>
      </c>
      <c r="P9" s="2" t="n">
        <v>2919.53922782322</v>
      </c>
      <c r="Q9" s="2" t="n">
        <v>1946.35948521548</v>
      </c>
      <c r="R9" s="2" t="n">
        <v>11817.0638088599</v>
      </c>
      <c r="S9" s="2" t="n">
        <v>0</v>
      </c>
    </row>
    <row r="10" customFormat="false" ht="12.35" hidden="false" customHeight="false" outlineLevel="0" collapsed="false">
      <c r="A10" s="3" t="s">
        <v>6</v>
      </c>
      <c r="B10" s="2" t="n">
        <v>89.12</v>
      </c>
      <c r="C10" s="2" t="n">
        <v>5</v>
      </c>
      <c r="D10" s="9" t="s">
        <v>260</v>
      </c>
      <c r="E10" s="2" t="s">
        <v>261</v>
      </c>
      <c r="F10" s="2" t="n">
        <v>64727.8449203196</v>
      </c>
      <c r="G10" s="2" t="n">
        <v>117.302446886584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v>0</v>
      </c>
      <c r="N10" s="2" t="n">
        <v>0</v>
      </c>
      <c r="O10" s="2" t="n">
        <v>56204.5691983497</v>
      </c>
      <c r="P10" s="2" t="n">
        <v>0</v>
      </c>
      <c r="Q10" s="2" t="n">
        <v>1946.35948521548</v>
      </c>
      <c r="R10" s="2" t="n">
        <v>5361.68893710689</v>
      </c>
      <c r="S10" s="2" t="n">
        <v>0</v>
      </c>
    </row>
    <row r="11" customFormat="false" ht="12.35" hidden="false" customHeight="false" outlineLevel="0" collapsed="false">
      <c r="A11" s="3" t="s">
        <v>7</v>
      </c>
      <c r="B11" s="2" t="n">
        <v>73.79</v>
      </c>
      <c r="C11" s="2" t="n">
        <v>6</v>
      </c>
      <c r="D11" s="9" t="s">
        <v>262</v>
      </c>
      <c r="E11" s="2" t="s">
        <v>263</v>
      </c>
      <c r="F11" s="2" t="n">
        <v>104666.344238526</v>
      </c>
      <c r="G11" s="2" t="n">
        <v>0</v>
      </c>
      <c r="H11" s="2" t="n">
        <v>0</v>
      </c>
      <c r="I11" s="2" t="n">
        <v>0</v>
      </c>
      <c r="J11" s="2" t="n">
        <v>2084.70762648183</v>
      </c>
      <c r="K11" s="2" t="n">
        <v>0</v>
      </c>
      <c r="L11" s="2" t="n">
        <v>0</v>
      </c>
      <c r="M11" s="2" t="n">
        <v>0</v>
      </c>
      <c r="N11" s="2" t="n">
        <v>804.321349053371</v>
      </c>
      <c r="O11" s="2" t="n">
        <v>86226.147228328</v>
      </c>
      <c r="P11" s="2" t="n">
        <v>2792.14202997692</v>
      </c>
      <c r="Q11" s="2" t="n">
        <v>9654.56716838008</v>
      </c>
      <c r="R11" s="2" t="n">
        <v>1861.42801998461</v>
      </c>
      <c r="S11" s="2" t="n">
        <v>0</v>
      </c>
    </row>
    <row r="12" customFormat="false" ht="12.35" hidden="false" customHeight="false" outlineLevel="0" collapsed="false">
      <c r="A12" s="3" t="s">
        <v>8</v>
      </c>
      <c r="B12" s="2" t="n">
        <v>85.67</v>
      </c>
      <c r="C12" s="2" t="n">
        <v>7</v>
      </c>
      <c r="D12" s="9" t="s">
        <v>264</v>
      </c>
      <c r="E12" s="2" t="s">
        <v>265</v>
      </c>
      <c r="F12" s="2" t="n">
        <v>77096.5406446183</v>
      </c>
      <c r="G12" s="2" t="n">
        <v>19731.4947921923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52711.4758024644</v>
      </c>
      <c r="P12" s="2" t="n">
        <v>0</v>
      </c>
      <c r="Q12" s="2" t="n">
        <v>3722.85603996922</v>
      </c>
      <c r="R12" s="2" t="n">
        <v>0</v>
      </c>
      <c r="S12" s="2" t="n">
        <v>0</v>
      </c>
    </row>
    <row r="13" customFormat="false" ht="12.35" hidden="false" customHeight="false" outlineLevel="0" collapsed="false">
      <c r="A13" s="3" t="s">
        <v>9</v>
      </c>
      <c r="B13" s="2" t="n">
        <v>86.73</v>
      </c>
      <c r="C13" s="2" t="n">
        <v>8</v>
      </c>
      <c r="D13" s="9" t="s">
        <v>266</v>
      </c>
      <c r="E13" s="2" t="s">
        <v>267</v>
      </c>
      <c r="F13" s="2" t="n">
        <v>85377.8833344622</v>
      </c>
      <c r="G13" s="2" t="n">
        <v>3073.69179905004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11120.1641978602</v>
      </c>
      <c r="O13" s="2" t="n">
        <v>69055.8736252498</v>
      </c>
      <c r="P13" s="2" t="n">
        <v>0</v>
      </c>
      <c r="Q13" s="2" t="n">
        <v>0</v>
      </c>
      <c r="R13" s="2" t="n">
        <v>2128.1537123022</v>
      </c>
      <c r="S13" s="2" t="n">
        <v>0</v>
      </c>
    </row>
    <row r="14" customFormat="false" ht="12.35" hidden="false" customHeight="false" outlineLevel="0" collapsed="false">
      <c r="A14" s="3" t="s">
        <v>10</v>
      </c>
      <c r="B14" s="2" t="n">
        <v>99.74</v>
      </c>
      <c r="C14" s="2" t="n">
        <v>9</v>
      </c>
      <c r="D14" s="2" t="n">
        <v>10001</v>
      </c>
      <c r="E14" s="2" t="s">
        <v>268</v>
      </c>
      <c r="F14" s="2" t="n">
        <v>47038.7033145382</v>
      </c>
      <c r="G14" s="2" t="n">
        <v>0</v>
      </c>
      <c r="H14" s="2" t="n">
        <v>0</v>
      </c>
      <c r="I14" s="2" t="n">
        <v>932.467178574312</v>
      </c>
      <c r="J14" s="2" t="n">
        <v>0</v>
      </c>
      <c r="K14" s="2" t="n">
        <v>0</v>
      </c>
      <c r="L14" s="2" t="n">
        <v>0</v>
      </c>
      <c r="M14" s="2" t="n">
        <v>0</v>
      </c>
      <c r="N14" s="2" t="n">
        <v>2060.0944099599</v>
      </c>
      <c r="O14" s="2" t="n">
        <v>38859.161331516</v>
      </c>
      <c r="P14" s="2" t="n">
        <v>2791.60608034465</v>
      </c>
      <c r="Q14" s="2" t="n">
        <v>1851.77468412998</v>
      </c>
      <c r="R14" s="2" t="n">
        <v>543.59963001338</v>
      </c>
      <c r="S14" s="2" t="n">
        <v>0</v>
      </c>
    </row>
    <row r="15" customFormat="false" ht="12.35" hidden="false" customHeight="false" outlineLevel="0" collapsed="false">
      <c r="A15" s="3" t="s">
        <v>11</v>
      </c>
      <c r="B15" s="2" t="n">
        <v>120.93</v>
      </c>
      <c r="C15" s="2" t="n">
        <v>10</v>
      </c>
      <c r="D15" s="2" t="n">
        <v>10003</v>
      </c>
      <c r="E15" s="2" t="s">
        <v>269</v>
      </c>
      <c r="F15" s="2" t="n">
        <v>13404.1819193889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0</v>
      </c>
      <c r="N15" s="2" t="n">
        <v>0</v>
      </c>
      <c r="O15" s="2" t="n">
        <v>8829.98915758637</v>
      </c>
      <c r="P15" s="2" t="n">
        <v>654.0875270583</v>
      </c>
      <c r="Q15" s="2" t="n">
        <v>981.13129058745</v>
      </c>
      <c r="R15" s="2" t="n">
        <v>1308.1750541166</v>
      </c>
      <c r="S15" s="2" t="n">
        <v>0</v>
      </c>
    </row>
    <row r="16" customFormat="false" ht="15.75" hidden="false" customHeight="true" outlineLevel="0" collapsed="false">
      <c r="A16" s="3" t="s">
        <v>12</v>
      </c>
      <c r="B16" s="2" t="n">
        <v>70.34</v>
      </c>
      <c r="C16" s="2" t="n">
        <v>11</v>
      </c>
      <c r="D16" s="2" t="n">
        <v>10005</v>
      </c>
      <c r="E16" s="2" t="s">
        <v>270</v>
      </c>
      <c r="F16" s="2" t="n">
        <v>85604.9147122396</v>
      </c>
      <c r="G16" s="2" t="n">
        <v>0</v>
      </c>
      <c r="H16" s="2" t="n">
        <v>0</v>
      </c>
      <c r="I16" s="2" t="n">
        <v>13857.7595467916</v>
      </c>
      <c r="J16" s="2" t="n">
        <v>0</v>
      </c>
      <c r="K16" s="2" t="n">
        <v>0</v>
      </c>
      <c r="L16" s="2" t="n">
        <v>0</v>
      </c>
      <c r="M16" s="2" t="n">
        <v>0</v>
      </c>
      <c r="N16" s="2" t="n">
        <v>7342.41938871346</v>
      </c>
      <c r="O16" s="2" t="n">
        <v>52221.6963411851</v>
      </c>
      <c r="P16" s="2" t="n">
        <v>7410.67692761966</v>
      </c>
      <c r="Q16" s="2" t="n">
        <v>2376.88072897</v>
      </c>
      <c r="R16" s="2" t="n">
        <v>2395.48177895986</v>
      </c>
      <c r="S16" s="2" t="n">
        <v>0</v>
      </c>
    </row>
    <row r="17" customFormat="false" ht="12.35" hidden="false" customHeight="false" outlineLevel="0" collapsed="false">
      <c r="A17" s="3" t="s">
        <v>13</v>
      </c>
      <c r="B17" s="2" t="n">
        <v>72.9</v>
      </c>
      <c r="C17" s="2" t="n">
        <v>12</v>
      </c>
      <c r="D17" s="2" t="n">
        <v>23001</v>
      </c>
      <c r="E17" s="2" t="s">
        <v>271</v>
      </c>
      <c r="F17" s="2" t="n">
        <v>86576.9090202204</v>
      </c>
      <c r="G17" s="2" t="n">
        <v>34514.8327622256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3685.69823991677</v>
      </c>
      <c r="O17" s="2" t="n">
        <v>4191.78829150553</v>
      </c>
      <c r="P17" s="2" t="n">
        <v>0</v>
      </c>
      <c r="Q17" s="2" t="n">
        <v>2916.1262392652</v>
      </c>
      <c r="R17" s="2" t="n">
        <v>37333.6635194091</v>
      </c>
      <c r="S17" s="2" t="n">
        <v>3180.5774732089</v>
      </c>
    </row>
    <row r="18" s="5" customFormat="true" ht="14.75" hidden="false" customHeight="false" outlineLevel="0" collapsed="false">
      <c r="A18" s="3" t="s">
        <v>14</v>
      </c>
      <c r="B18" s="2" t="n">
        <v>49.9</v>
      </c>
      <c r="C18" s="2" t="n">
        <v>13</v>
      </c>
      <c r="D18" s="2" t="n">
        <v>23003</v>
      </c>
      <c r="E18" s="2" t="s">
        <v>272</v>
      </c>
      <c r="F18" s="2" t="n">
        <v>1537542.34102695</v>
      </c>
      <c r="G18" s="2" t="n">
        <v>19745.9538615078</v>
      </c>
      <c r="H18" s="2" t="n">
        <v>694184.710025411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5204.20676759389</v>
      </c>
      <c r="N18" s="2" t="n">
        <v>0</v>
      </c>
      <c r="O18" s="2" t="n">
        <v>0</v>
      </c>
      <c r="P18" s="2" t="n">
        <v>0</v>
      </c>
      <c r="Q18" s="2" t="n">
        <v>14562.0677917667</v>
      </c>
      <c r="R18" s="2" t="n">
        <v>575598.165157823</v>
      </c>
      <c r="S18" s="2" t="n">
        <v>225269.538010529</v>
      </c>
    </row>
    <row r="19" customFormat="false" ht="12.35" hidden="false" customHeight="false" outlineLevel="0" collapsed="false">
      <c r="A19" s="3" t="s">
        <v>15</v>
      </c>
      <c r="B19" s="2" t="n">
        <v>75.26</v>
      </c>
      <c r="C19" s="2" t="n">
        <v>14</v>
      </c>
      <c r="D19" s="2" t="n">
        <v>23005</v>
      </c>
      <c r="E19" s="2" t="s">
        <v>273</v>
      </c>
      <c r="F19" s="2" t="n">
        <v>145075.170776991</v>
      </c>
      <c r="G19" s="2" t="n">
        <v>36303.2057981623</v>
      </c>
      <c r="H19" s="2" t="n">
        <v>224.278209373448</v>
      </c>
      <c r="I19" s="2" t="n">
        <v>2209.1374916608</v>
      </c>
      <c r="J19" s="2" t="n">
        <v>0</v>
      </c>
      <c r="K19" s="2" t="n">
        <v>0</v>
      </c>
      <c r="L19" s="2" t="n">
        <v>0</v>
      </c>
      <c r="M19" s="2" t="n">
        <v>0</v>
      </c>
      <c r="N19" s="2" t="n">
        <v>23518.7393009863</v>
      </c>
      <c r="O19" s="2" t="n">
        <v>21992.1287194874</v>
      </c>
      <c r="P19" s="2" t="n">
        <v>0</v>
      </c>
      <c r="Q19" s="2" t="n">
        <v>4289.8990740006</v>
      </c>
      <c r="R19" s="2" t="n">
        <v>51870.5524778157</v>
      </c>
      <c r="S19" s="2" t="n">
        <v>4667.22970550427</v>
      </c>
    </row>
    <row r="20" customFormat="false" ht="12.35" hidden="false" customHeight="false" outlineLevel="0" collapsed="false">
      <c r="A20" s="3" t="s">
        <v>16</v>
      </c>
      <c r="B20" s="2" t="n">
        <v>59.36</v>
      </c>
      <c r="C20" s="2" t="n">
        <v>15</v>
      </c>
      <c r="D20" s="2" t="n">
        <v>23007</v>
      </c>
      <c r="E20" s="2" t="s">
        <v>274</v>
      </c>
      <c r="F20" s="2" t="n">
        <v>388363.684304825</v>
      </c>
      <c r="G20" s="2" t="n">
        <v>12825.8390050671</v>
      </c>
      <c r="H20" s="2" t="n">
        <v>71085.7941162076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  <c r="N20" s="2" t="n">
        <v>5606.04826738867</v>
      </c>
      <c r="O20" s="2" t="n">
        <v>767.768534154782</v>
      </c>
      <c r="P20" s="2" t="n">
        <v>0</v>
      </c>
      <c r="Q20" s="2" t="n">
        <v>6188.86048010036</v>
      </c>
      <c r="R20" s="2" t="n">
        <v>200501.623610669</v>
      </c>
      <c r="S20" s="2" t="n">
        <v>90984.3148316799</v>
      </c>
    </row>
    <row r="21" customFormat="false" ht="12.35" hidden="false" customHeight="false" outlineLevel="0" collapsed="false">
      <c r="A21" s="3" t="s">
        <v>17</v>
      </c>
      <c r="B21" s="2" t="n">
        <v>53.42</v>
      </c>
      <c r="C21" s="2" t="n">
        <v>16</v>
      </c>
      <c r="D21" s="2" t="n">
        <v>23009</v>
      </c>
      <c r="E21" s="2" t="s">
        <v>275</v>
      </c>
      <c r="F21" s="2" t="n">
        <v>342127.355188876</v>
      </c>
      <c r="G21" s="2" t="n">
        <v>36171.7142333353</v>
      </c>
      <c r="H21" s="2" t="n">
        <v>143255.52521461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2" t="n">
        <v>2212.75758476239</v>
      </c>
      <c r="O21" s="2" t="n">
        <v>7732.49763754988</v>
      </c>
      <c r="P21" s="2" t="n">
        <v>0</v>
      </c>
      <c r="Q21" s="2" t="n">
        <v>5456.26778853119</v>
      </c>
      <c r="R21" s="2" t="n">
        <v>105248.341874973</v>
      </c>
      <c r="S21" s="2" t="n">
        <v>42050.2508551145</v>
      </c>
    </row>
    <row r="22" s="5" customFormat="true" ht="14.75" hidden="false" customHeight="false" outlineLevel="0" collapsed="false">
      <c r="A22" s="3" t="s">
        <v>18</v>
      </c>
      <c r="B22" s="2" t="n">
        <v>68.31</v>
      </c>
      <c r="C22" s="2" t="n">
        <v>17</v>
      </c>
      <c r="D22" s="2" t="n">
        <v>23011</v>
      </c>
      <c r="E22" s="2" t="s">
        <v>276</v>
      </c>
      <c r="F22" s="2" t="n">
        <v>166004.157121706</v>
      </c>
      <c r="G22" s="2" t="n">
        <v>26755.615280707</v>
      </c>
      <c r="H22" s="2" t="n">
        <v>9873.59262029005</v>
      </c>
      <c r="I22" s="2" t="n">
        <v>0</v>
      </c>
      <c r="J22" s="2" t="n">
        <v>0</v>
      </c>
      <c r="K22" s="2" t="n">
        <v>0</v>
      </c>
      <c r="L22" s="2" t="n">
        <v>0</v>
      </c>
      <c r="M22" s="2" t="n">
        <v>0</v>
      </c>
      <c r="N22" s="2" t="n">
        <v>19895.5072281637</v>
      </c>
      <c r="O22" s="2" t="n">
        <v>10847.7769516375</v>
      </c>
      <c r="P22" s="2" t="n">
        <v>0</v>
      </c>
      <c r="Q22" s="2" t="n">
        <v>2015.13080789727</v>
      </c>
      <c r="R22" s="2" t="n">
        <v>75165.5153475901</v>
      </c>
      <c r="S22" s="2" t="n">
        <v>20439.8004383802</v>
      </c>
    </row>
    <row r="23" customFormat="false" ht="12.35" hidden="false" customHeight="false" outlineLevel="0" collapsed="false">
      <c r="A23" s="3" t="s">
        <v>19</v>
      </c>
      <c r="B23" s="2" t="n">
        <v>55.61</v>
      </c>
      <c r="C23" s="2" t="n">
        <v>18</v>
      </c>
      <c r="D23" s="2" t="n">
        <v>23013</v>
      </c>
      <c r="E23" s="2" t="s">
        <v>277</v>
      </c>
      <c r="F23" s="2" t="n">
        <v>65865.9788325992</v>
      </c>
      <c r="G23" s="2" t="n">
        <v>2318.96403857242</v>
      </c>
      <c r="H23" s="2" t="n">
        <v>22178.0076788185</v>
      </c>
      <c r="I23" s="2" t="n">
        <v>0</v>
      </c>
      <c r="J23" s="2" t="n">
        <v>0</v>
      </c>
      <c r="K23" s="2" t="n">
        <v>0</v>
      </c>
      <c r="L23" s="2" t="n">
        <v>0</v>
      </c>
      <c r="M23" s="2" t="n">
        <v>0</v>
      </c>
      <c r="N23" s="2" t="n">
        <v>5834.0757191594</v>
      </c>
      <c r="O23" s="2" t="n">
        <v>6406.76599038551</v>
      </c>
      <c r="P23" s="2" t="n">
        <v>0</v>
      </c>
      <c r="Q23" s="2" t="n">
        <v>0</v>
      </c>
      <c r="R23" s="2" t="n">
        <v>21938.2515483832</v>
      </c>
      <c r="S23" s="2" t="n">
        <v>7189.91385728014</v>
      </c>
    </row>
    <row r="24" customFormat="false" ht="12.35" hidden="false" customHeight="false" outlineLevel="0" collapsed="false">
      <c r="A24" s="3" t="s">
        <v>20</v>
      </c>
      <c r="B24" s="2" t="n">
        <v>70.52</v>
      </c>
      <c r="C24" s="2" t="n">
        <v>19</v>
      </c>
      <c r="D24" s="2" t="n">
        <v>23015</v>
      </c>
      <c r="E24" s="2" t="s">
        <v>278</v>
      </c>
      <c r="F24" s="2" t="n">
        <v>83538.4622307299</v>
      </c>
      <c r="G24" s="2" t="n">
        <v>21036.3049692598</v>
      </c>
      <c r="H24" s="2" t="n">
        <v>2440.8414212564</v>
      </c>
      <c r="I24" s="2" t="n">
        <v>0</v>
      </c>
      <c r="J24" s="2" t="n">
        <v>0</v>
      </c>
      <c r="K24" s="2" t="n">
        <v>0</v>
      </c>
      <c r="L24" s="2" t="n">
        <v>0</v>
      </c>
      <c r="M24" s="2" t="n">
        <v>0</v>
      </c>
      <c r="N24" s="2" t="n">
        <v>18067.7438666022</v>
      </c>
      <c r="O24" s="2" t="n">
        <v>2540.09721145809</v>
      </c>
      <c r="P24" s="2" t="n">
        <v>0</v>
      </c>
      <c r="Q24" s="2" t="n">
        <v>2621.2810857374</v>
      </c>
      <c r="R24" s="2" t="n">
        <v>30001.3572851276</v>
      </c>
      <c r="S24" s="2" t="n">
        <v>6830.8363912884</v>
      </c>
    </row>
    <row r="25" customFormat="false" ht="12.35" hidden="false" customHeight="false" outlineLevel="0" collapsed="false">
      <c r="A25" s="3" t="s">
        <v>21</v>
      </c>
      <c r="B25" s="2" t="n">
        <v>66.72</v>
      </c>
      <c r="C25" s="2" t="n">
        <v>20</v>
      </c>
      <c r="D25" s="2" t="n">
        <v>23017</v>
      </c>
      <c r="E25" s="2" t="s">
        <v>279</v>
      </c>
      <c r="F25" s="2" t="n">
        <v>488173.833360144</v>
      </c>
      <c r="G25" s="2" t="n">
        <v>53352.9627536224</v>
      </c>
      <c r="H25" s="2" t="n">
        <v>43443.1799597176</v>
      </c>
      <c r="I25" s="2" t="n">
        <v>0</v>
      </c>
      <c r="J25" s="2" t="n">
        <v>0</v>
      </c>
      <c r="K25" s="2" t="n">
        <v>0</v>
      </c>
      <c r="L25" s="2" t="n">
        <v>0</v>
      </c>
      <c r="M25" s="2" t="n">
        <v>0</v>
      </c>
      <c r="N25" s="2" t="n">
        <v>17931.6055391637</v>
      </c>
      <c r="O25" s="2" t="n">
        <v>12837.7519683361</v>
      </c>
      <c r="P25" s="2" t="n">
        <v>0</v>
      </c>
      <c r="Q25" s="2" t="n">
        <v>3120.314810874</v>
      </c>
      <c r="R25" s="2" t="n">
        <v>315259.176412034</v>
      </c>
      <c r="S25" s="2" t="n">
        <v>42228.8419163961</v>
      </c>
    </row>
    <row r="26" customFormat="false" ht="12.35" hidden="false" customHeight="false" outlineLevel="0" collapsed="false">
      <c r="A26" s="3" t="s">
        <v>22</v>
      </c>
      <c r="B26" s="2" t="n">
        <v>49.04</v>
      </c>
      <c r="C26" s="2" t="n">
        <v>21</v>
      </c>
      <c r="D26" s="2" t="n">
        <v>23019</v>
      </c>
      <c r="E26" s="2" t="s">
        <v>280</v>
      </c>
      <c r="F26" s="2" t="n">
        <v>789969.323208367</v>
      </c>
      <c r="G26" s="2" t="n">
        <v>90449.5372249526</v>
      </c>
      <c r="H26" s="2" t="n">
        <v>250785.652591968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3625.99742777797</v>
      </c>
      <c r="N26" s="2" t="n">
        <v>8995.14826775456</v>
      </c>
      <c r="O26" s="2" t="n">
        <v>5291.88315996947</v>
      </c>
      <c r="P26" s="2" t="n">
        <v>1796.424018759</v>
      </c>
      <c r="Q26" s="2" t="n">
        <v>20802.5669619451</v>
      </c>
      <c r="R26" s="2" t="n">
        <v>293874.932175831</v>
      </c>
      <c r="S26" s="2" t="n">
        <v>114347.18137941</v>
      </c>
    </row>
    <row r="27" customFormat="false" ht="12.35" hidden="false" customHeight="false" outlineLevel="0" collapsed="false">
      <c r="A27" s="3" t="s">
        <v>23</v>
      </c>
      <c r="B27" s="2" t="n">
        <v>54.29</v>
      </c>
      <c r="C27" s="2" t="n">
        <v>22</v>
      </c>
      <c r="D27" s="2" t="n">
        <v>23021</v>
      </c>
      <c r="E27" s="2" t="s">
        <v>281</v>
      </c>
      <c r="F27" s="2" t="n">
        <v>905664.120470007</v>
      </c>
      <c r="G27" s="2" t="n">
        <v>21062.4906713949</v>
      </c>
      <c r="H27" s="2" t="n">
        <v>369827.858976931</v>
      </c>
      <c r="I27" s="2" t="n">
        <v>0</v>
      </c>
      <c r="J27" s="2" t="n">
        <v>0</v>
      </c>
      <c r="K27" s="2" t="n">
        <v>0</v>
      </c>
      <c r="L27" s="2" t="n">
        <v>0</v>
      </c>
      <c r="M27" s="2" t="n">
        <v>0</v>
      </c>
      <c r="N27" s="2" t="n">
        <v>0</v>
      </c>
      <c r="O27" s="2" t="n">
        <v>3537.78759214069</v>
      </c>
      <c r="P27" s="2" t="n">
        <v>2019.91592837514</v>
      </c>
      <c r="Q27" s="2" t="n">
        <v>7617.72430796298</v>
      </c>
      <c r="R27" s="2" t="n">
        <v>408088.021708472</v>
      </c>
      <c r="S27" s="2" t="n">
        <v>92479.7072082353</v>
      </c>
    </row>
    <row r="28" customFormat="false" ht="12.35" hidden="false" customHeight="false" outlineLevel="0" collapsed="false">
      <c r="A28" s="3" t="s">
        <v>24</v>
      </c>
      <c r="B28" s="2" t="n">
        <v>65.76</v>
      </c>
      <c r="C28" s="2" t="n">
        <v>23</v>
      </c>
      <c r="D28" s="2" t="n">
        <v>23023</v>
      </c>
      <c r="E28" s="2" t="s">
        <v>282</v>
      </c>
      <c r="F28" s="2" t="n">
        <v>45461.1327655302</v>
      </c>
      <c r="G28" s="2" t="n">
        <v>9973.9665085332</v>
      </c>
      <c r="H28" s="2" t="n">
        <v>6470.78412199956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v>5790.46619191662</v>
      </c>
      <c r="O28" s="2" t="n">
        <v>8060.87283444119</v>
      </c>
      <c r="P28" s="2" t="n">
        <v>0</v>
      </c>
      <c r="Q28" s="2" t="n">
        <v>0</v>
      </c>
      <c r="R28" s="2" t="n">
        <v>14222.0217892808</v>
      </c>
      <c r="S28" s="2" t="n">
        <v>0</v>
      </c>
    </row>
    <row r="29" customFormat="false" ht="12.35" hidden="false" customHeight="false" outlineLevel="0" collapsed="false">
      <c r="A29" s="3" t="s">
        <v>25</v>
      </c>
      <c r="B29" s="2" t="n">
        <v>51.14</v>
      </c>
      <c r="C29" s="2" t="n">
        <v>24</v>
      </c>
      <c r="D29" s="2" t="n">
        <v>23025</v>
      </c>
      <c r="E29" s="2" t="s">
        <v>283</v>
      </c>
      <c r="F29" s="2" t="n">
        <v>954826.211948943</v>
      </c>
      <c r="G29" s="2" t="n">
        <v>28060.0743257829</v>
      </c>
      <c r="H29" s="2" t="n">
        <v>332790.993856497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0</v>
      </c>
      <c r="N29" s="2" t="n">
        <v>10494.4650493004</v>
      </c>
      <c r="O29" s="2" t="n">
        <v>0</v>
      </c>
      <c r="P29" s="2" t="n">
        <v>0</v>
      </c>
      <c r="Q29" s="2" t="n">
        <v>13354.6969927384</v>
      </c>
      <c r="R29" s="2" t="n">
        <v>442675.75362943</v>
      </c>
      <c r="S29" s="2" t="n">
        <v>126427.143726937</v>
      </c>
    </row>
    <row r="30" customFormat="false" ht="12.35" hidden="false" customHeight="false" outlineLevel="0" collapsed="false">
      <c r="A30" s="3" t="s">
        <v>26</v>
      </c>
      <c r="B30" s="2" t="n">
        <v>60.76</v>
      </c>
      <c r="C30" s="2" t="n">
        <v>25</v>
      </c>
      <c r="D30" s="2" t="n">
        <v>23027</v>
      </c>
      <c r="E30" s="2" t="s">
        <v>284</v>
      </c>
      <c r="F30" s="2" t="n">
        <v>150473.113303649</v>
      </c>
      <c r="G30" s="2" t="n">
        <v>15603.9071586963</v>
      </c>
      <c r="H30" s="2" t="n">
        <v>27112.1066129165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2199.24984066158</v>
      </c>
      <c r="O30" s="2" t="n">
        <v>4941.39586513016</v>
      </c>
      <c r="P30" s="2" t="n">
        <v>0</v>
      </c>
      <c r="Q30" s="2" t="n">
        <v>1342.55266667775</v>
      </c>
      <c r="R30" s="2" t="n">
        <v>80837.0644424631</v>
      </c>
      <c r="S30" s="2" t="n">
        <v>18436.836717104</v>
      </c>
    </row>
    <row r="31" customFormat="false" ht="12.35" hidden="false" customHeight="false" outlineLevel="0" collapsed="false">
      <c r="A31" s="3" t="s">
        <v>27</v>
      </c>
      <c r="B31" s="2" t="n">
        <v>45.28</v>
      </c>
      <c r="C31" s="2" t="n">
        <v>26</v>
      </c>
      <c r="D31" s="2" t="n">
        <v>23029</v>
      </c>
      <c r="E31" s="2" t="s">
        <v>285</v>
      </c>
      <c r="F31" s="2" t="n">
        <v>596063.414592382</v>
      </c>
      <c r="G31" s="2" t="n">
        <v>73917.6262962172</v>
      </c>
      <c r="H31" s="2" t="n">
        <v>262127.06804043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4593.14284058417</v>
      </c>
      <c r="O31" s="2" t="n">
        <v>0</v>
      </c>
      <c r="P31" s="2" t="n">
        <v>0</v>
      </c>
      <c r="Q31" s="2" t="n">
        <v>10023.2087951027</v>
      </c>
      <c r="R31" s="2" t="n">
        <v>149612.398291037</v>
      </c>
      <c r="S31" s="2" t="n">
        <v>95111.7522665769</v>
      </c>
    </row>
    <row r="32" customFormat="false" ht="12.35" hidden="false" customHeight="false" outlineLevel="0" collapsed="false">
      <c r="A32" s="3" t="s">
        <v>28</v>
      </c>
      <c r="B32" s="2" t="n">
        <v>70.06</v>
      </c>
      <c r="C32" s="2" t="n">
        <v>27</v>
      </c>
      <c r="D32" s="2" t="n">
        <v>23031</v>
      </c>
      <c r="E32" s="2" t="s">
        <v>286</v>
      </c>
      <c r="F32" s="2" t="n">
        <v>192891.245745851</v>
      </c>
      <c r="G32" s="2" t="n">
        <v>51056.0195203215</v>
      </c>
      <c r="H32" s="2" t="n">
        <v>991.731935211933</v>
      </c>
      <c r="I32" s="2" t="n">
        <v>0</v>
      </c>
      <c r="J32" s="2" t="n">
        <v>0</v>
      </c>
      <c r="K32" s="2" t="n">
        <v>0</v>
      </c>
      <c r="L32" s="2" t="n">
        <v>0</v>
      </c>
      <c r="M32" s="2" t="n">
        <v>0</v>
      </c>
      <c r="N32" s="2" t="n">
        <v>26821.7385792159</v>
      </c>
      <c r="O32" s="2" t="n">
        <v>34653.3394894123</v>
      </c>
      <c r="P32" s="2" t="n">
        <v>0</v>
      </c>
      <c r="Q32" s="2" t="n">
        <v>10782.7381413334</v>
      </c>
      <c r="R32" s="2" t="n">
        <v>58911.6404444116</v>
      </c>
      <c r="S32" s="2" t="n">
        <v>9059.45685120148</v>
      </c>
    </row>
    <row r="33" customFormat="false" ht="14.25" hidden="false" customHeight="true" outlineLevel="0" collapsed="false">
      <c r="A33" s="3" t="s">
        <v>29</v>
      </c>
      <c r="B33" s="2" t="n">
        <v>77.21</v>
      </c>
      <c r="C33" s="2" t="n">
        <v>28</v>
      </c>
      <c r="D33" s="2" t="n">
        <v>24001</v>
      </c>
      <c r="E33" s="2" t="s">
        <v>287</v>
      </c>
      <c r="F33" s="2" t="n">
        <v>66587.6424312415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1236.52129678533</v>
      </c>
      <c r="O33" s="2" t="n">
        <v>43544.7329352323</v>
      </c>
      <c r="P33" s="2" t="n">
        <v>0</v>
      </c>
      <c r="Q33" s="2" t="n">
        <v>2599.9186223409</v>
      </c>
      <c r="R33" s="2" t="n">
        <v>19206.469576883</v>
      </c>
      <c r="S33" s="2" t="n">
        <v>0</v>
      </c>
    </row>
    <row r="34" customFormat="false" ht="14.25" hidden="false" customHeight="true" outlineLevel="0" collapsed="false">
      <c r="A34" s="3" t="s">
        <v>30</v>
      </c>
      <c r="B34" s="2" t="n">
        <v>113.4</v>
      </c>
      <c r="C34" s="2" t="n">
        <v>29</v>
      </c>
      <c r="D34" s="2" t="n">
        <v>24003</v>
      </c>
      <c r="E34" s="2" t="s">
        <v>288</v>
      </c>
      <c r="F34" s="2" t="n">
        <v>36433.4281182479</v>
      </c>
      <c r="G34" s="2" t="n">
        <v>0</v>
      </c>
      <c r="H34" s="2" t="n">
        <v>0</v>
      </c>
      <c r="I34" s="2" t="n">
        <v>941.75170061345</v>
      </c>
      <c r="J34" s="2" t="n">
        <v>0</v>
      </c>
      <c r="K34" s="2" t="n">
        <v>0</v>
      </c>
      <c r="L34" s="2" t="n">
        <v>0</v>
      </c>
      <c r="M34" s="2" t="n">
        <v>0</v>
      </c>
      <c r="N34" s="2" t="n">
        <v>2932.6672747635</v>
      </c>
      <c r="O34" s="2" t="n">
        <v>30037.3747893084</v>
      </c>
      <c r="P34" s="2" t="n">
        <v>2521.63435356257</v>
      </c>
      <c r="Q34" s="2" t="n">
        <v>0</v>
      </c>
      <c r="R34" s="2" t="n">
        <v>0</v>
      </c>
      <c r="S34" s="2" t="n">
        <v>0</v>
      </c>
    </row>
    <row r="35" customFormat="false" ht="14.25" hidden="false" customHeight="true" outlineLevel="0" collapsed="false">
      <c r="A35" s="3" t="s">
        <v>31</v>
      </c>
      <c r="B35" s="2" t="n">
        <v>125.08</v>
      </c>
      <c r="C35" s="2" t="n">
        <v>30</v>
      </c>
      <c r="D35" s="2" t="n">
        <v>24005</v>
      </c>
      <c r="E35" s="2" t="s">
        <v>289</v>
      </c>
      <c r="F35" s="2" t="n">
        <v>34916.796473068</v>
      </c>
      <c r="G35" s="2" t="n">
        <v>0</v>
      </c>
      <c r="H35" s="2" t="n">
        <v>0</v>
      </c>
      <c r="I35" s="2" t="n">
        <v>2201.8022948649</v>
      </c>
      <c r="J35" s="2" t="n">
        <v>0</v>
      </c>
      <c r="K35" s="2" t="n">
        <v>0</v>
      </c>
      <c r="L35" s="2" t="n">
        <v>0</v>
      </c>
      <c r="M35" s="2" t="n">
        <v>0</v>
      </c>
      <c r="N35" s="2" t="n">
        <v>0</v>
      </c>
      <c r="O35" s="2" t="n">
        <v>31392.0851661926</v>
      </c>
      <c r="P35" s="2" t="n">
        <v>0</v>
      </c>
      <c r="Q35" s="2" t="n">
        <v>1322.90901201057</v>
      </c>
      <c r="R35" s="2" t="n">
        <v>0</v>
      </c>
      <c r="S35" s="2" t="n">
        <v>0</v>
      </c>
    </row>
    <row r="36" customFormat="false" ht="12.35" hidden="false" customHeight="false" outlineLevel="0" collapsed="false">
      <c r="A36" s="3" t="s">
        <v>32</v>
      </c>
      <c r="B36" s="2" t="n">
        <v>99.23</v>
      </c>
      <c r="C36" s="2" t="n">
        <v>31</v>
      </c>
      <c r="D36" s="2" t="n">
        <v>24009</v>
      </c>
      <c r="E36" s="2" t="s">
        <v>290</v>
      </c>
      <c r="F36" s="2" t="n">
        <v>26763.3322355032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4424.4143532218</v>
      </c>
      <c r="O36" s="2" t="n">
        <v>22338.9178822814</v>
      </c>
      <c r="P36" s="2" t="n">
        <v>0</v>
      </c>
      <c r="Q36" s="2" t="n">
        <v>0</v>
      </c>
      <c r="R36" s="2" t="n">
        <v>0</v>
      </c>
      <c r="S36" s="2" t="n">
        <v>0</v>
      </c>
    </row>
    <row r="37" customFormat="false" ht="12.35" hidden="false" customHeight="false" outlineLevel="0" collapsed="false">
      <c r="A37" s="3" t="s">
        <v>33</v>
      </c>
      <c r="B37" s="2" t="n">
        <v>59.18</v>
      </c>
      <c r="C37" s="2" t="n">
        <v>32</v>
      </c>
      <c r="D37" s="2" t="n">
        <v>24011</v>
      </c>
      <c r="E37" s="2" t="s">
        <v>291</v>
      </c>
      <c r="F37" s="2" t="n">
        <v>35776.4996594313</v>
      </c>
      <c r="G37" s="2" t="n">
        <v>0</v>
      </c>
      <c r="H37" s="2" t="n">
        <v>0</v>
      </c>
      <c r="I37" s="2" t="n">
        <v>1382.25429753115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4740.48773206566</v>
      </c>
      <c r="O37" s="2" t="n">
        <v>26078.1414197216</v>
      </c>
      <c r="P37" s="2" t="n">
        <v>0</v>
      </c>
      <c r="Q37" s="2" t="n">
        <v>0</v>
      </c>
      <c r="R37" s="2" t="n">
        <v>0</v>
      </c>
      <c r="S37" s="2" t="n">
        <v>0</v>
      </c>
    </row>
    <row r="38" customFormat="false" ht="16.5" hidden="false" customHeight="true" outlineLevel="0" collapsed="false">
      <c r="A38" s="3" t="s">
        <v>34</v>
      </c>
      <c r="B38" s="2" t="n">
        <v>92.34</v>
      </c>
      <c r="C38" s="2" t="n">
        <v>33</v>
      </c>
      <c r="D38" s="2" t="n">
        <v>24013</v>
      </c>
      <c r="E38" s="2" t="s">
        <v>292</v>
      </c>
      <c r="F38" s="2" t="n">
        <v>20450.2880195288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2092.7518619594</v>
      </c>
      <c r="O38" s="2" t="n">
        <v>15858.9093591611</v>
      </c>
      <c r="P38" s="2" t="n">
        <v>0</v>
      </c>
      <c r="Q38" s="2" t="n">
        <v>2498.62679840822</v>
      </c>
      <c r="R38" s="2" t="n">
        <v>0</v>
      </c>
      <c r="S38" s="2" t="n">
        <v>0</v>
      </c>
    </row>
    <row r="39" customFormat="false" ht="12.35" hidden="false" customHeight="false" outlineLevel="0" collapsed="false">
      <c r="A39" s="3" t="s">
        <v>35</v>
      </c>
      <c r="B39" s="2" t="n">
        <v>131.35</v>
      </c>
      <c r="C39" s="2" t="n">
        <v>34</v>
      </c>
      <c r="D39" s="2" t="n">
        <v>24015</v>
      </c>
      <c r="E39" s="2" t="s">
        <v>293</v>
      </c>
      <c r="F39" s="2" t="n">
        <v>23967.6395982678</v>
      </c>
      <c r="G39" s="2" t="n">
        <v>0</v>
      </c>
      <c r="H39" s="2" t="n">
        <v>0</v>
      </c>
      <c r="I39" s="2" t="n">
        <v>0</v>
      </c>
      <c r="J39" s="2" t="n">
        <v>0</v>
      </c>
      <c r="K39" s="2" t="n">
        <v>0</v>
      </c>
      <c r="L39" s="2" t="n">
        <v>0</v>
      </c>
      <c r="M39" s="2" t="n">
        <v>0</v>
      </c>
      <c r="N39" s="2" t="n">
        <v>0</v>
      </c>
      <c r="O39" s="2" t="n">
        <v>23078.2600022356</v>
      </c>
      <c r="P39" s="2" t="n">
        <v>0</v>
      </c>
      <c r="Q39" s="2" t="n">
        <v>889.379596032212</v>
      </c>
      <c r="R39" s="2" t="n">
        <v>0</v>
      </c>
      <c r="S39" s="2" t="n">
        <v>0</v>
      </c>
    </row>
    <row r="40" customFormat="false" ht="12.35" hidden="false" customHeight="false" outlineLevel="0" collapsed="false">
      <c r="A40" s="3" t="s">
        <v>36</v>
      </c>
      <c r="B40" s="2" t="n">
        <v>99.19</v>
      </c>
      <c r="C40" s="2" t="n">
        <v>35</v>
      </c>
      <c r="D40" s="2" t="n">
        <v>24017</v>
      </c>
      <c r="E40" s="2" t="s">
        <v>294</v>
      </c>
      <c r="F40" s="2" t="n">
        <v>53637.0512313117</v>
      </c>
      <c r="G40" s="2" t="n">
        <v>0</v>
      </c>
      <c r="H40" s="2" t="n">
        <v>0</v>
      </c>
      <c r="I40" s="2" t="n">
        <v>6025.51956700295</v>
      </c>
      <c r="J40" s="2" t="n">
        <v>0</v>
      </c>
      <c r="K40" s="2" t="n">
        <v>0</v>
      </c>
      <c r="L40" s="2" t="n">
        <v>0</v>
      </c>
      <c r="M40" s="2" t="n">
        <v>0</v>
      </c>
      <c r="N40" s="2" t="n">
        <v>10232.4660041348</v>
      </c>
      <c r="O40" s="2" t="n">
        <v>37379.065660174</v>
      </c>
      <c r="P40" s="2" t="n">
        <v>0</v>
      </c>
      <c r="Q40" s="2" t="n">
        <v>0</v>
      </c>
      <c r="R40" s="2" t="n">
        <v>0</v>
      </c>
      <c r="S40" s="2" t="n">
        <v>0</v>
      </c>
    </row>
    <row r="41" customFormat="false" ht="12.35" hidden="false" customHeight="false" outlineLevel="0" collapsed="false">
      <c r="A41" s="3" t="s">
        <v>37</v>
      </c>
      <c r="B41" s="2" t="n">
        <v>81.69</v>
      </c>
      <c r="C41" s="2" t="n">
        <v>36</v>
      </c>
      <c r="D41" s="2" t="n">
        <v>24019</v>
      </c>
      <c r="E41" s="2" t="s">
        <v>295</v>
      </c>
      <c r="F41" s="2" t="n">
        <v>64029.4624415957</v>
      </c>
      <c r="G41" s="2" t="n">
        <v>0</v>
      </c>
      <c r="H41" s="2" t="n">
        <v>0</v>
      </c>
      <c r="I41" s="2" t="n">
        <v>28321.7704895116</v>
      </c>
      <c r="J41" s="2" t="n">
        <v>0</v>
      </c>
      <c r="K41" s="2" t="n">
        <v>0</v>
      </c>
      <c r="L41" s="2" t="n">
        <v>0</v>
      </c>
      <c r="M41" s="2" t="n">
        <v>0</v>
      </c>
      <c r="N41" s="2" t="n">
        <v>13056.6940909104</v>
      </c>
      <c r="O41" s="2" t="n">
        <v>19465.0810638734</v>
      </c>
      <c r="P41" s="2" t="n">
        <v>3185.91679730031</v>
      </c>
      <c r="Q41" s="2" t="n">
        <v>0</v>
      </c>
      <c r="R41" s="2" t="n">
        <v>0</v>
      </c>
      <c r="S41" s="2" t="n">
        <v>0</v>
      </c>
    </row>
    <row r="42" customFormat="false" ht="12.35" hidden="false" customHeight="false" outlineLevel="0" collapsed="false">
      <c r="A42" s="3" t="s">
        <v>38</v>
      </c>
      <c r="B42" s="2" t="n">
        <v>96.77</v>
      </c>
      <c r="C42" s="2" t="n">
        <v>37</v>
      </c>
      <c r="D42" s="2" t="n">
        <v>24021</v>
      </c>
      <c r="E42" s="2" t="s">
        <v>296</v>
      </c>
      <c r="F42" s="2" t="n">
        <v>43636.2678045477</v>
      </c>
      <c r="G42" s="2" t="n">
        <v>0</v>
      </c>
      <c r="H42" s="2" t="n">
        <v>0</v>
      </c>
      <c r="I42" s="2" t="n">
        <v>0</v>
      </c>
      <c r="J42" s="2" t="n">
        <v>0</v>
      </c>
      <c r="K42" s="2" t="n">
        <v>0</v>
      </c>
      <c r="L42" s="2" t="n">
        <v>0</v>
      </c>
      <c r="M42" s="2" t="n">
        <v>0</v>
      </c>
      <c r="N42" s="2" t="n">
        <v>0</v>
      </c>
      <c r="O42" s="2" t="n">
        <v>40507.7525334475</v>
      </c>
      <c r="P42" s="2" t="n">
        <v>0</v>
      </c>
      <c r="Q42" s="2" t="n">
        <v>3128.51527110022</v>
      </c>
      <c r="R42" s="2" t="n">
        <v>0</v>
      </c>
      <c r="S42" s="2" t="n">
        <v>0</v>
      </c>
    </row>
    <row r="43" customFormat="false" ht="12.35" hidden="false" customHeight="false" outlineLevel="0" collapsed="false">
      <c r="A43" s="3" t="s">
        <v>39</v>
      </c>
      <c r="B43" s="2" t="n">
        <v>77.97</v>
      </c>
      <c r="C43" s="2" t="n">
        <v>38</v>
      </c>
      <c r="D43" s="2" t="n">
        <v>24023</v>
      </c>
      <c r="E43" s="2" t="s">
        <v>297</v>
      </c>
      <c r="F43" s="2" t="n">
        <v>99032.7813014298</v>
      </c>
      <c r="G43" s="2" t="n">
        <v>879.21777857215</v>
      </c>
      <c r="H43" s="2" t="n">
        <v>0</v>
      </c>
      <c r="I43" s="2" t="n">
        <v>0</v>
      </c>
      <c r="J43" s="2" t="n">
        <v>0</v>
      </c>
      <c r="K43" s="2" t="n">
        <v>0</v>
      </c>
      <c r="L43" s="2" t="n">
        <v>0</v>
      </c>
      <c r="M43" s="2" t="n">
        <v>4997.89734188052</v>
      </c>
      <c r="N43" s="2" t="n">
        <v>0</v>
      </c>
      <c r="O43" s="2" t="n">
        <v>51892.0311611915</v>
      </c>
      <c r="P43" s="2" t="n">
        <v>0</v>
      </c>
      <c r="Q43" s="2" t="n">
        <v>0</v>
      </c>
      <c r="R43" s="2" t="n">
        <v>41263.6350197857</v>
      </c>
      <c r="S43" s="2" t="n">
        <v>0</v>
      </c>
    </row>
    <row r="44" customFormat="false" ht="12.35" hidden="false" customHeight="false" outlineLevel="0" collapsed="false">
      <c r="A44" s="3" t="s">
        <v>40</v>
      </c>
      <c r="B44" s="2" t="n">
        <v>120.71</v>
      </c>
      <c r="C44" s="2" t="n">
        <v>39</v>
      </c>
      <c r="D44" s="2" t="n">
        <v>24025</v>
      </c>
      <c r="E44" s="2" t="s">
        <v>298</v>
      </c>
      <c r="F44" s="2" t="n">
        <v>38796.0588863829</v>
      </c>
      <c r="G44" s="2" t="n">
        <v>0</v>
      </c>
      <c r="H44" s="2" t="n">
        <v>0</v>
      </c>
      <c r="I44" s="2" t="n">
        <v>0</v>
      </c>
      <c r="J44" s="2" t="n">
        <v>0</v>
      </c>
      <c r="K44" s="2" t="n">
        <v>0</v>
      </c>
      <c r="L44" s="2" t="n">
        <v>0</v>
      </c>
      <c r="M44" s="2" t="n">
        <v>0</v>
      </c>
      <c r="N44" s="2" t="n">
        <v>0</v>
      </c>
      <c r="O44" s="2" t="n">
        <v>35112.7478464726</v>
      </c>
      <c r="P44" s="2" t="n">
        <v>3683.3110399103</v>
      </c>
      <c r="Q44" s="2" t="n">
        <v>0</v>
      </c>
      <c r="R44" s="2" t="n">
        <v>0</v>
      </c>
      <c r="S44" s="2" t="n">
        <v>0</v>
      </c>
    </row>
    <row r="45" customFormat="false" ht="12.35" hidden="false" customHeight="false" outlineLevel="0" collapsed="false">
      <c r="A45" s="3" t="s">
        <v>41</v>
      </c>
      <c r="B45" s="2" t="n">
        <v>130.53</v>
      </c>
      <c r="C45" s="2" t="n">
        <v>40</v>
      </c>
      <c r="D45" s="2" t="n">
        <v>24027</v>
      </c>
      <c r="E45" s="2" t="s">
        <v>299</v>
      </c>
      <c r="F45" s="2" t="n">
        <v>17360.0326646951</v>
      </c>
      <c r="G45" s="2" t="n">
        <v>0</v>
      </c>
      <c r="H45" s="2" t="n">
        <v>0</v>
      </c>
      <c r="I45" s="2" t="n">
        <v>0</v>
      </c>
      <c r="J45" s="2" t="n">
        <v>0</v>
      </c>
      <c r="K45" s="2" t="n">
        <v>0</v>
      </c>
      <c r="L45" s="2" t="n">
        <v>0</v>
      </c>
      <c r="M45" s="2" t="n">
        <v>0</v>
      </c>
      <c r="N45" s="2" t="n">
        <v>0</v>
      </c>
      <c r="O45" s="2" t="n">
        <v>10984.1148235831</v>
      </c>
      <c r="P45" s="2" t="n">
        <v>0</v>
      </c>
      <c r="Q45" s="2" t="n">
        <v>6375.91784111205</v>
      </c>
      <c r="R45" s="2" t="n">
        <v>0</v>
      </c>
      <c r="S45" s="2" t="n">
        <v>0</v>
      </c>
    </row>
    <row r="46" customFormat="false" ht="12.35" hidden="false" customHeight="false" outlineLevel="0" collapsed="false">
      <c r="A46" s="3" t="s">
        <v>42</v>
      </c>
      <c r="B46" s="2" t="n">
        <v>93.28</v>
      </c>
      <c r="C46" s="2" t="n">
        <v>41</v>
      </c>
      <c r="D46" s="2" t="n">
        <v>24029</v>
      </c>
      <c r="E46" s="2" t="s">
        <v>300</v>
      </c>
      <c r="F46" s="2" t="n">
        <v>24861.6830175422</v>
      </c>
      <c r="G46" s="2" t="n">
        <v>0</v>
      </c>
      <c r="H46" s="2" t="n">
        <v>0</v>
      </c>
      <c r="I46" s="2" t="n">
        <v>2272.85922609651</v>
      </c>
      <c r="J46" s="2" t="n">
        <v>0</v>
      </c>
      <c r="K46" s="2" t="n">
        <v>0</v>
      </c>
      <c r="L46" s="2" t="n">
        <v>0</v>
      </c>
      <c r="M46" s="2" t="n">
        <v>0</v>
      </c>
      <c r="N46" s="2" t="n">
        <v>8553.48857774913</v>
      </c>
      <c r="O46" s="2" t="n">
        <v>12966.1491414779</v>
      </c>
      <c r="P46" s="2" t="n">
        <v>0</v>
      </c>
      <c r="Q46" s="2" t="n">
        <v>0</v>
      </c>
      <c r="R46" s="2" t="n">
        <v>0</v>
      </c>
      <c r="S46" s="2" t="n">
        <v>0</v>
      </c>
    </row>
    <row r="47" customFormat="false" ht="12.35" hidden="false" customHeight="false" outlineLevel="0" collapsed="false">
      <c r="A47" s="3" t="s">
        <v>43</v>
      </c>
      <c r="B47" s="2" t="n">
        <v>78.78</v>
      </c>
      <c r="C47" s="2" t="n">
        <v>42</v>
      </c>
      <c r="D47" s="2" t="n">
        <v>24031</v>
      </c>
      <c r="E47" s="2" t="s">
        <v>301</v>
      </c>
      <c r="F47" s="2" t="n">
        <v>38185.9040052763</v>
      </c>
      <c r="G47" s="2" t="n">
        <v>0</v>
      </c>
      <c r="H47" s="2" t="n">
        <v>0</v>
      </c>
      <c r="I47" s="2" t="n">
        <v>0</v>
      </c>
      <c r="J47" s="2" t="n">
        <v>0</v>
      </c>
      <c r="K47" s="2" t="n">
        <v>0</v>
      </c>
      <c r="L47" s="2" t="n">
        <v>0</v>
      </c>
      <c r="M47" s="2" t="n">
        <v>0</v>
      </c>
      <c r="N47" s="2" t="n">
        <v>0</v>
      </c>
      <c r="O47" s="2" t="n">
        <v>32561.6923163381</v>
      </c>
      <c r="P47" s="2" t="n">
        <v>0</v>
      </c>
      <c r="Q47" s="2" t="n">
        <v>0</v>
      </c>
      <c r="R47" s="2" t="n">
        <v>0</v>
      </c>
      <c r="S47" s="2" t="n">
        <v>0</v>
      </c>
    </row>
    <row r="48" customFormat="false" ht="12.35" hidden="false" customHeight="false" outlineLevel="0" collapsed="false">
      <c r="A48" s="3" t="s">
        <v>44</v>
      </c>
      <c r="B48" s="2" t="n">
        <v>96.59</v>
      </c>
      <c r="C48" s="2" t="n">
        <v>43</v>
      </c>
      <c r="D48" s="2" t="n">
        <v>24033</v>
      </c>
      <c r="E48" s="2" t="s">
        <v>302</v>
      </c>
      <c r="F48" s="2" t="n">
        <v>52990.7154118528</v>
      </c>
      <c r="G48" s="2" t="n">
        <v>0</v>
      </c>
      <c r="H48" s="2" t="n">
        <v>0</v>
      </c>
      <c r="I48" s="2" t="n">
        <v>0</v>
      </c>
      <c r="J48" s="2" t="n">
        <v>0</v>
      </c>
      <c r="K48" s="2" t="n">
        <v>0</v>
      </c>
      <c r="L48" s="2" t="n">
        <v>0</v>
      </c>
      <c r="M48" s="2" t="n">
        <v>0</v>
      </c>
      <c r="N48" s="2" t="n">
        <v>2827.82252067636</v>
      </c>
      <c r="O48" s="2" t="n">
        <v>45829.0652732816</v>
      </c>
      <c r="P48" s="2" t="n">
        <v>4333.8276178948</v>
      </c>
      <c r="Q48" s="2" t="n">
        <v>0</v>
      </c>
      <c r="R48" s="2" t="n">
        <v>0</v>
      </c>
      <c r="S48" s="2" t="n">
        <v>0</v>
      </c>
    </row>
    <row r="49" customFormat="false" ht="12.35" hidden="false" customHeight="false" outlineLevel="0" collapsed="false">
      <c r="A49" s="3" t="s">
        <v>45</v>
      </c>
      <c r="B49" s="2" t="n">
        <v>82.44</v>
      </c>
      <c r="C49" s="2" t="n">
        <v>44</v>
      </c>
      <c r="D49" s="2" t="n">
        <v>24035</v>
      </c>
      <c r="E49" s="2" t="s">
        <v>303</v>
      </c>
      <c r="F49" s="2" t="n">
        <v>20096.6887619433</v>
      </c>
      <c r="G49" s="2" t="n">
        <v>0</v>
      </c>
      <c r="H49" s="2" t="n">
        <v>0</v>
      </c>
      <c r="I49" s="2" t="n">
        <v>0</v>
      </c>
      <c r="J49" s="2" t="n">
        <v>0</v>
      </c>
      <c r="K49" s="2" t="n">
        <v>0</v>
      </c>
      <c r="L49" s="2" t="n">
        <v>0</v>
      </c>
      <c r="M49" s="2" t="n">
        <v>0</v>
      </c>
      <c r="N49" s="2" t="n">
        <v>4004.20390089469</v>
      </c>
      <c r="O49" s="2" t="n">
        <v>12884.9266443927</v>
      </c>
      <c r="P49" s="2" t="n">
        <v>3207.55821665592</v>
      </c>
      <c r="Q49" s="2" t="n">
        <v>0</v>
      </c>
      <c r="R49" s="2" t="n">
        <v>0</v>
      </c>
      <c r="S49" s="2" t="n">
        <v>0</v>
      </c>
    </row>
    <row r="50" customFormat="false" ht="12.35" hidden="false" customHeight="false" outlineLevel="0" collapsed="false">
      <c r="A50" s="3" t="s">
        <v>46</v>
      </c>
      <c r="B50" s="2" t="n">
        <v>95.37</v>
      </c>
      <c r="C50" s="2" t="n">
        <v>45</v>
      </c>
      <c r="D50" s="2" t="n">
        <v>24037</v>
      </c>
      <c r="E50" s="2" t="s">
        <v>304</v>
      </c>
      <c r="F50" s="2" t="n">
        <v>43985.097796844</v>
      </c>
      <c r="G50" s="2" t="n">
        <v>0</v>
      </c>
      <c r="H50" s="2" t="n">
        <v>0</v>
      </c>
      <c r="I50" s="2" t="n">
        <v>9906.6330712348</v>
      </c>
      <c r="J50" s="2" t="n">
        <v>4905.3594235304</v>
      </c>
      <c r="K50" s="2" t="n">
        <v>0</v>
      </c>
      <c r="L50" s="2" t="n">
        <v>0</v>
      </c>
      <c r="M50" s="2" t="n">
        <v>0</v>
      </c>
      <c r="N50" s="2" t="n">
        <v>11561.1666208828</v>
      </c>
      <c r="O50" s="2" t="n">
        <v>17611.9386811961</v>
      </c>
      <c r="P50" s="2" t="n">
        <v>0</v>
      </c>
      <c r="Q50" s="2" t="n">
        <v>0</v>
      </c>
      <c r="R50" s="2" t="n">
        <v>0</v>
      </c>
      <c r="S50" s="2" t="n">
        <v>0</v>
      </c>
    </row>
    <row r="51" customFormat="false" ht="12.35" hidden="false" customHeight="false" outlineLevel="0" collapsed="false">
      <c r="A51" s="3" t="s">
        <v>47</v>
      </c>
      <c r="B51" s="2" t="n">
        <v>68.6</v>
      </c>
      <c r="C51" s="2" t="n">
        <v>46</v>
      </c>
      <c r="D51" s="2" t="n">
        <v>24039</v>
      </c>
      <c r="E51" s="2" t="s">
        <v>305</v>
      </c>
      <c r="F51" s="2" t="n">
        <v>39007.5527264484</v>
      </c>
      <c r="G51" s="2" t="n">
        <v>0</v>
      </c>
      <c r="H51" s="2" t="n">
        <v>0</v>
      </c>
      <c r="I51" s="2" t="n">
        <v>23822.7827648671</v>
      </c>
      <c r="J51" s="2" t="n">
        <v>0</v>
      </c>
      <c r="K51" s="2" t="n">
        <v>0</v>
      </c>
      <c r="L51" s="2" t="n">
        <v>0</v>
      </c>
      <c r="M51" s="2" t="n">
        <v>0</v>
      </c>
      <c r="N51" s="2" t="n">
        <v>3904.02503102034</v>
      </c>
      <c r="O51" s="2" t="n">
        <v>4581.8687120269</v>
      </c>
      <c r="P51" s="2" t="n">
        <v>5759.0908568431</v>
      </c>
      <c r="Q51" s="2" t="n">
        <v>0</v>
      </c>
      <c r="R51" s="2" t="n">
        <v>0</v>
      </c>
      <c r="S51" s="2" t="n">
        <v>0</v>
      </c>
    </row>
    <row r="52" customFormat="false" ht="12.35" hidden="false" customHeight="false" outlineLevel="0" collapsed="false">
      <c r="A52" s="3" t="s">
        <v>48</v>
      </c>
      <c r="B52" s="2" t="n">
        <v>83.7</v>
      </c>
      <c r="C52" s="2" t="n">
        <v>47</v>
      </c>
      <c r="D52" s="2" t="n">
        <v>24041</v>
      </c>
      <c r="E52" s="2" t="s">
        <v>306</v>
      </c>
      <c r="F52" s="2" t="n">
        <v>13180.5105217549</v>
      </c>
      <c r="G52" s="2" t="n">
        <v>0</v>
      </c>
      <c r="H52" s="2" t="n">
        <v>0</v>
      </c>
      <c r="I52" s="2" t="n">
        <v>11173.1827768816</v>
      </c>
      <c r="J52" s="2" t="n">
        <v>0</v>
      </c>
      <c r="K52" s="2" t="n">
        <v>0</v>
      </c>
      <c r="L52" s="2" t="n">
        <v>0</v>
      </c>
      <c r="M52" s="2" t="n">
        <v>0</v>
      </c>
      <c r="N52" s="2" t="n">
        <v>0</v>
      </c>
      <c r="O52" s="2" t="n">
        <v>2007.32774487329</v>
      </c>
      <c r="P52" s="2" t="n">
        <v>0</v>
      </c>
      <c r="Q52" s="2" t="n">
        <v>0</v>
      </c>
      <c r="R52" s="2" t="n">
        <v>0</v>
      </c>
      <c r="S52" s="2" t="n">
        <v>0</v>
      </c>
    </row>
    <row r="53" customFormat="false" ht="12.35" hidden="false" customHeight="false" outlineLevel="0" collapsed="false">
      <c r="A53" s="3" t="s">
        <v>49</v>
      </c>
      <c r="B53" s="2" t="n">
        <v>62.96</v>
      </c>
      <c r="C53" s="2" t="n">
        <v>48</v>
      </c>
      <c r="D53" s="2" t="n">
        <v>24043</v>
      </c>
      <c r="E53" s="2" t="s">
        <v>307</v>
      </c>
      <c r="F53" s="2" t="n">
        <v>41840.9814836804</v>
      </c>
      <c r="G53" s="2" t="n">
        <v>0</v>
      </c>
      <c r="H53" s="2" t="n">
        <v>0</v>
      </c>
      <c r="I53" s="2" t="n">
        <v>0</v>
      </c>
      <c r="J53" s="2" t="n">
        <v>0</v>
      </c>
      <c r="K53" s="2" t="n">
        <v>0</v>
      </c>
      <c r="L53" s="2" t="n">
        <v>0</v>
      </c>
      <c r="M53" s="2" t="n">
        <v>0</v>
      </c>
      <c r="N53" s="2" t="n">
        <v>4951.3884942354</v>
      </c>
      <c r="O53" s="2" t="n">
        <v>35762.4593398467</v>
      </c>
      <c r="P53" s="2" t="n">
        <v>0</v>
      </c>
      <c r="Q53" s="2" t="n">
        <v>0</v>
      </c>
      <c r="R53" s="2" t="n">
        <v>0</v>
      </c>
      <c r="S53" s="2" t="n">
        <v>0</v>
      </c>
    </row>
    <row r="54" customFormat="false" ht="12.35" hidden="false" customHeight="false" outlineLevel="0" collapsed="false">
      <c r="A54" s="3" t="s">
        <v>50</v>
      </c>
      <c r="B54" s="2" t="n">
        <v>91.43</v>
      </c>
      <c r="C54" s="2" t="n">
        <v>49</v>
      </c>
      <c r="D54" s="2" t="n">
        <v>24045</v>
      </c>
      <c r="E54" s="2" t="s">
        <v>308</v>
      </c>
      <c r="F54" s="2" t="n">
        <v>43286.6630445825</v>
      </c>
      <c r="G54" s="2" t="n">
        <v>0</v>
      </c>
      <c r="H54" s="2" t="n">
        <v>0</v>
      </c>
      <c r="I54" s="2" t="n">
        <v>12708.1908013305</v>
      </c>
      <c r="J54" s="2" t="n">
        <v>0</v>
      </c>
      <c r="K54" s="2" t="n">
        <v>0</v>
      </c>
      <c r="L54" s="2" t="n">
        <v>0</v>
      </c>
      <c r="M54" s="2" t="n">
        <v>0</v>
      </c>
      <c r="N54" s="2" t="n">
        <v>2166.044477664</v>
      </c>
      <c r="O54" s="2" t="n">
        <v>23864.6441062417</v>
      </c>
      <c r="P54" s="2" t="n">
        <v>4547.7836593464</v>
      </c>
      <c r="Q54" s="2" t="n">
        <v>0</v>
      </c>
      <c r="R54" s="2" t="n">
        <v>0</v>
      </c>
      <c r="S54" s="2" t="n">
        <v>0</v>
      </c>
    </row>
    <row r="55" customFormat="false" ht="12.35" hidden="false" customHeight="false" outlineLevel="0" collapsed="false">
      <c r="A55" s="3" t="s">
        <v>51</v>
      </c>
      <c r="B55" s="2" t="n">
        <v>110.6</v>
      </c>
      <c r="C55" s="2" t="n">
        <v>50</v>
      </c>
      <c r="D55" s="2" t="n">
        <v>24047</v>
      </c>
      <c r="E55" s="2" t="s">
        <v>309</v>
      </c>
      <c r="F55" s="2" t="n">
        <v>49795.7554498469</v>
      </c>
      <c r="G55" s="2" t="n">
        <v>0</v>
      </c>
      <c r="H55" s="2" t="n">
        <v>0</v>
      </c>
      <c r="I55" s="2" t="n">
        <v>9635.7043833714</v>
      </c>
      <c r="J55" s="2" t="n">
        <v>0</v>
      </c>
      <c r="K55" s="2" t="n">
        <v>0</v>
      </c>
      <c r="L55" s="2" t="n">
        <v>0</v>
      </c>
      <c r="M55" s="2" t="n">
        <v>0</v>
      </c>
      <c r="N55" s="2" t="n">
        <v>16148.2422039815</v>
      </c>
      <c r="O55" s="2" t="n">
        <v>7875.99345154794</v>
      </c>
      <c r="P55" s="2" t="n">
        <v>16135.8154109461</v>
      </c>
      <c r="Q55" s="2" t="n">
        <v>0</v>
      </c>
      <c r="R55" s="2" t="n">
        <v>0</v>
      </c>
      <c r="S55" s="2" t="n">
        <v>0</v>
      </c>
    </row>
    <row r="56" customFormat="false" ht="12.35" hidden="false" customHeight="false" outlineLevel="0" collapsed="false">
      <c r="A56" s="3" t="s">
        <v>52</v>
      </c>
      <c r="B56" s="2" t="n">
        <v>42.02</v>
      </c>
      <c r="C56" s="2" t="n">
        <v>52</v>
      </c>
      <c r="D56" s="2" t="n">
        <v>25001</v>
      </c>
      <c r="E56" s="2" t="s">
        <v>310</v>
      </c>
      <c r="F56" s="2" t="n">
        <v>25301.0574053976</v>
      </c>
      <c r="G56" s="2" t="n">
        <v>0</v>
      </c>
      <c r="H56" s="2" t="n">
        <v>0</v>
      </c>
      <c r="I56" s="2" t="n">
        <v>8054.90826107701</v>
      </c>
      <c r="J56" s="2" t="n">
        <v>0</v>
      </c>
      <c r="K56" s="2" t="n">
        <v>0</v>
      </c>
      <c r="L56" s="2" t="n">
        <v>0</v>
      </c>
      <c r="M56" s="2" t="n">
        <v>0</v>
      </c>
      <c r="N56" s="2" t="n">
        <v>10811.5739600449</v>
      </c>
      <c r="O56" s="2" t="n">
        <v>607.302100050507</v>
      </c>
      <c r="P56" s="2" t="n">
        <v>0</v>
      </c>
      <c r="Q56" s="2" t="n">
        <v>4799.52113051567</v>
      </c>
      <c r="R56" s="2" t="n">
        <v>0</v>
      </c>
      <c r="S56" s="2" t="n">
        <v>0</v>
      </c>
    </row>
    <row r="57" customFormat="false" ht="12.35" hidden="false" customHeight="false" outlineLevel="0" collapsed="false">
      <c r="A57" s="3" t="s">
        <v>53</v>
      </c>
      <c r="B57" s="2" t="n">
        <v>102.39</v>
      </c>
      <c r="C57" s="2" t="n">
        <v>53</v>
      </c>
      <c r="D57" s="2" t="n">
        <v>25003</v>
      </c>
      <c r="E57" s="2" t="s">
        <v>311</v>
      </c>
      <c r="F57" s="2" t="n">
        <v>178449.618960656</v>
      </c>
      <c r="G57" s="2" t="n">
        <v>28646.7203755287</v>
      </c>
      <c r="H57" s="2" t="n">
        <v>3822.33841508852</v>
      </c>
      <c r="I57" s="2" t="n">
        <v>0</v>
      </c>
      <c r="J57" s="2" t="n">
        <v>0</v>
      </c>
      <c r="K57" s="2" t="n">
        <v>0</v>
      </c>
      <c r="L57" s="2" t="n">
        <v>0</v>
      </c>
      <c r="M57" s="2" t="n">
        <v>2221.3146957438</v>
      </c>
      <c r="N57" s="2" t="n">
        <v>3822.33841508852</v>
      </c>
      <c r="O57" s="2" t="n">
        <v>13568.1826854938</v>
      </c>
      <c r="P57" s="2" t="n">
        <v>3822.33841508852</v>
      </c>
      <c r="Q57" s="2" t="n">
        <v>4221.00831178225</v>
      </c>
      <c r="R57" s="2" t="n">
        <v>118325.377646842</v>
      </c>
      <c r="S57" s="2" t="n">
        <v>0</v>
      </c>
    </row>
    <row r="58" customFormat="false" ht="12.35" hidden="false" customHeight="false" outlineLevel="0" collapsed="false">
      <c r="A58" s="3" t="s">
        <v>54</v>
      </c>
      <c r="B58" s="2" t="n">
        <v>66.92</v>
      </c>
      <c r="C58" s="2" t="n">
        <v>54</v>
      </c>
      <c r="D58" s="2" t="n">
        <v>25005</v>
      </c>
      <c r="E58" s="2" t="s">
        <v>312</v>
      </c>
      <c r="F58" s="2" t="n">
        <v>86868.1077397354</v>
      </c>
      <c r="G58" s="2" t="n">
        <v>6914.69506163433</v>
      </c>
      <c r="H58" s="2" t="n">
        <v>0</v>
      </c>
      <c r="I58" s="2" t="n">
        <v>0</v>
      </c>
      <c r="J58" s="2" t="n">
        <v>0</v>
      </c>
      <c r="K58" s="2" t="n">
        <v>0</v>
      </c>
      <c r="L58" s="2" t="n">
        <v>0</v>
      </c>
      <c r="M58" s="2" t="n">
        <v>0</v>
      </c>
      <c r="N58" s="2" t="n">
        <v>10765.1562190894</v>
      </c>
      <c r="O58" s="2" t="n">
        <v>50519.0818546712</v>
      </c>
      <c r="P58" s="2" t="n">
        <v>4400.19579633908</v>
      </c>
      <c r="Q58" s="2" t="n">
        <v>9108.50328362776</v>
      </c>
      <c r="R58" s="2" t="n">
        <v>4696.11998130743</v>
      </c>
      <c r="S58" s="2" t="n">
        <v>464.355543066239</v>
      </c>
    </row>
    <row r="59" customFormat="false" ht="12.35" hidden="false" customHeight="false" outlineLevel="0" collapsed="false">
      <c r="A59" s="3" t="s">
        <v>55</v>
      </c>
      <c r="B59" s="2" t="n">
        <v>36.49</v>
      </c>
      <c r="C59" s="2" t="n">
        <v>55</v>
      </c>
      <c r="D59" s="2" t="n">
        <v>25007</v>
      </c>
      <c r="E59" s="2" t="s">
        <v>313</v>
      </c>
      <c r="F59" s="2" t="n">
        <v>7314.89315545259</v>
      </c>
      <c r="G59" s="2" t="n">
        <v>0</v>
      </c>
      <c r="H59" s="2" t="n">
        <v>0</v>
      </c>
      <c r="I59" s="2" t="n">
        <v>5836.96276476967</v>
      </c>
      <c r="J59" s="2" t="n">
        <v>0</v>
      </c>
      <c r="K59" s="2" t="n">
        <v>0</v>
      </c>
      <c r="L59" s="2" t="n">
        <v>0</v>
      </c>
      <c r="M59" s="2" t="n">
        <v>0</v>
      </c>
      <c r="N59" s="2" t="n">
        <v>0</v>
      </c>
      <c r="O59" s="2" t="n">
        <v>1477.93039068291</v>
      </c>
      <c r="P59" s="2" t="n">
        <v>0</v>
      </c>
      <c r="Q59" s="2" t="n">
        <v>0</v>
      </c>
      <c r="R59" s="2" t="n">
        <v>0</v>
      </c>
      <c r="S59" s="2" t="n">
        <v>0</v>
      </c>
    </row>
    <row r="60" customFormat="false" ht="12.35" hidden="false" customHeight="false" outlineLevel="0" collapsed="false">
      <c r="A60" s="3" t="s">
        <v>56</v>
      </c>
      <c r="B60" s="2" t="n">
        <v>76.14</v>
      </c>
      <c r="C60" s="2" t="n">
        <v>56</v>
      </c>
      <c r="D60" s="2" t="n">
        <v>25009</v>
      </c>
      <c r="E60" s="2" t="s">
        <v>314</v>
      </c>
      <c r="F60" s="2" t="n">
        <v>48472.6217496618</v>
      </c>
      <c r="G60" s="2" t="n">
        <v>5203.1897473446</v>
      </c>
      <c r="H60" s="2" t="n">
        <v>0</v>
      </c>
      <c r="I60" s="2" t="n">
        <v>0</v>
      </c>
      <c r="J60" s="2" t="n">
        <v>0</v>
      </c>
      <c r="K60" s="2" t="n">
        <v>0</v>
      </c>
      <c r="L60" s="2" t="n">
        <v>0</v>
      </c>
      <c r="M60" s="2" t="n">
        <v>0</v>
      </c>
      <c r="N60" s="2" t="n">
        <v>5488.74380325114</v>
      </c>
      <c r="O60" s="2" t="n">
        <v>14258.7495461285</v>
      </c>
      <c r="P60" s="2" t="n">
        <v>0</v>
      </c>
      <c r="Q60" s="2" t="n">
        <v>13965.508779195</v>
      </c>
      <c r="R60" s="2" t="n">
        <v>9556.42987374255</v>
      </c>
      <c r="S60" s="2" t="n">
        <v>0</v>
      </c>
    </row>
    <row r="61" customFormat="false" ht="12.35" hidden="false" customHeight="false" outlineLevel="0" collapsed="false">
      <c r="A61" s="3" t="s">
        <v>57</v>
      </c>
      <c r="B61" s="2" t="n">
        <v>100.51</v>
      </c>
      <c r="C61" s="2" t="n">
        <v>57</v>
      </c>
      <c r="D61" s="2" t="n">
        <v>25011</v>
      </c>
      <c r="E61" s="2" t="s">
        <v>315</v>
      </c>
      <c r="F61" s="2" t="n">
        <v>140821.92243513</v>
      </c>
      <c r="G61" s="2" t="n">
        <v>24404.0642498603</v>
      </c>
      <c r="H61" s="2" t="n">
        <v>0</v>
      </c>
      <c r="I61" s="2" t="n">
        <v>0</v>
      </c>
      <c r="J61" s="2" t="n">
        <v>0</v>
      </c>
      <c r="K61" s="2" t="n">
        <v>0</v>
      </c>
      <c r="L61" s="2" t="n">
        <v>0</v>
      </c>
      <c r="M61" s="2" t="n">
        <v>0</v>
      </c>
      <c r="N61" s="2" t="n">
        <v>8787.24442717565</v>
      </c>
      <c r="O61" s="2" t="n">
        <v>25722.6583500061</v>
      </c>
      <c r="P61" s="2" t="n">
        <v>0</v>
      </c>
      <c r="Q61" s="2" t="n">
        <v>0</v>
      </c>
      <c r="R61" s="2" t="n">
        <v>76238.2935394796</v>
      </c>
      <c r="S61" s="2" t="n">
        <v>5669.66186860878</v>
      </c>
    </row>
    <row r="62" customFormat="false" ht="12.35" hidden="false" customHeight="false" outlineLevel="0" collapsed="false">
      <c r="A62" s="3" t="s">
        <v>58</v>
      </c>
      <c r="B62" s="2" t="n">
        <v>88.25</v>
      </c>
      <c r="C62" s="2" t="n">
        <v>58</v>
      </c>
      <c r="D62" s="2" t="n">
        <v>25013</v>
      </c>
      <c r="E62" s="2" t="s">
        <v>316</v>
      </c>
      <c r="F62" s="2" t="n">
        <v>107801.369716443</v>
      </c>
      <c r="G62" s="2" t="n">
        <v>13089.3340960668</v>
      </c>
      <c r="H62" s="2" t="n">
        <v>0</v>
      </c>
      <c r="I62" s="2" t="n">
        <v>0</v>
      </c>
      <c r="J62" s="2" t="n">
        <v>0</v>
      </c>
      <c r="K62" s="2" t="n">
        <v>0</v>
      </c>
      <c r="L62" s="2" t="n">
        <v>0</v>
      </c>
      <c r="M62" s="2" t="n">
        <v>0</v>
      </c>
      <c r="N62" s="2" t="n">
        <v>14359.1484957303</v>
      </c>
      <c r="O62" s="2" t="n">
        <v>31812.6604996798</v>
      </c>
      <c r="P62" s="2" t="n">
        <v>0</v>
      </c>
      <c r="Q62" s="2" t="n">
        <v>5215.90500404513</v>
      </c>
      <c r="R62" s="2" t="n">
        <v>40144.2795504143</v>
      </c>
      <c r="S62" s="2" t="n">
        <v>3180.04207050672</v>
      </c>
    </row>
    <row r="63" customFormat="false" ht="12.35" hidden="false" customHeight="false" outlineLevel="0" collapsed="false">
      <c r="A63" s="3" t="s">
        <v>59</v>
      </c>
      <c r="B63" s="2" t="n">
        <v>94.15</v>
      </c>
      <c r="C63" s="2" t="n">
        <v>59</v>
      </c>
      <c r="D63" s="2" t="n">
        <v>25015</v>
      </c>
      <c r="E63" s="2" t="s">
        <v>317</v>
      </c>
      <c r="F63" s="2" t="n">
        <v>108260.663640227</v>
      </c>
      <c r="G63" s="2" t="n">
        <v>15895.4032190819</v>
      </c>
      <c r="H63" s="2" t="n">
        <v>0</v>
      </c>
      <c r="I63" s="2" t="n">
        <v>0</v>
      </c>
      <c r="J63" s="2" t="n">
        <v>0</v>
      </c>
      <c r="K63" s="2" t="n">
        <v>0</v>
      </c>
      <c r="L63" s="2" t="n">
        <v>0</v>
      </c>
      <c r="M63" s="2" t="n">
        <v>0</v>
      </c>
      <c r="N63" s="2" t="n">
        <v>1480.30958382088</v>
      </c>
      <c r="O63" s="2" t="n">
        <v>36939.6496248672</v>
      </c>
      <c r="P63" s="2" t="n">
        <v>0</v>
      </c>
      <c r="Q63" s="2" t="n">
        <v>3535.12438488443</v>
      </c>
      <c r="R63" s="2" t="n">
        <v>46454.9427875916</v>
      </c>
      <c r="S63" s="2" t="n">
        <v>3955.2340399807</v>
      </c>
    </row>
    <row r="64" customFormat="false" ht="12.35" hidden="false" customHeight="false" outlineLevel="0" collapsed="false">
      <c r="A64" s="3" t="s">
        <v>60</v>
      </c>
      <c r="B64" s="2" t="n">
        <v>88.1</v>
      </c>
      <c r="C64" s="2" t="n">
        <v>60</v>
      </c>
      <c r="D64" s="2" t="n">
        <v>25017</v>
      </c>
      <c r="E64" s="2" t="s">
        <v>318</v>
      </c>
      <c r="F64" s="2" t="n">
        <v>79816.0362519061</v>
      </c>
      <c r="G64" s="2" t="n">
        <v>19813.7673264143</v>
      </c>
      <c r="H64" s="2" t="n">
        <v>0</v>
      </c>
      <c r="I64" s="2" t="n">
        <v>0</v>
      </c>
      <c r="J64" s="2" t="n">
        <v>0</v>
      </c>
      <c r="K64" s="2" t="n">
        <v>0</v>
      </c>
      <c r="L64" s="2" t="n">
        <v>0</v>
      </c>
      <c r="M64" s="2" t="n">
        <v>0</v>
      </c>
      <c r="N64" s="2" t="n">
        <v>16793.3446081458</v>
      </c>
      <c r="O64" s="2" t="n">
        <v>20713.7288897894</v>
      </c>
      <c r="P64" s="2" t="n">
        <v>3468.7931648964</v>
      </c>
      <c r="Q64" s="2" t="n">
        <v>2454.84450990966</v>
      </c>
      <c r="R64" s="2" t="n">
        <v>16571.5577527505</v>
      </c>
      <c r="S64" s="2" t="n">
        <v>0</v>
      </c>
    </row>
    <row r="65" customFormat="false" ht="12.35" hidden="false" customHeight="false" outlineLevel="0" collapsed="false">
      <c r="A65" s="3" t="s">
        <v>61</v>
      </c>
      <c r="B65" s="2" t="n">
        <v>32.94</v>
      </c>
      <c r="C65" s="2" t="n">
        <v>61</v>
      </c>
      <c r="D65" s="2" t="n">
        <v>25019</v>
      </c>
      <c r="E65" s="2" t="s">
        <v>319</v>
      </c>
      <c r="F65" s="2" t="n">
        <v>4810.22463185895</v>
      </c>
      <c r="G65" s="2" t="n">
        <v>0</v>
      </c>
      <c r="H65" s="2" t="n">
        <v>0</v>
      </c>
      <c r="I65" s="2" t="n">
        <v>0</v>
      </c>
      <c r="J65" s="2" t="n">
        <v>0</v>
      </c>
      <c r="K65" s="2" t="n">
        <v>0</v>
      </c>
      <c r="L65" s="2" t="n">
        <v>0</v>
      </c>
      <c r="M65" s="2" t="n">
        <v>0</v>
      </c>
      <c r="N65" s="2" t="n">
        <v>0</v>
      </c>
      <c r="O65" s="2" t="n">
        <v>2374.79346193112</v>
      </c>
      <c r="P65" s="2" t="n">
        <v>0</v>
      </c>
      <c r="Q65" s="2" t="n">
        <v>0</v>
      </c>
      <c r="R65" s="2" t="n">
        <v>2435.43116992783</v>
      </c>
      <c r="S65" s="2" t="n">
        <v>0</v>
      </c>
    </row>
    <row r="66" customFormat="false" ht="12.35" hidden="false" customHeight="false" outlineLevel="0" collapsed="false">
      <c r="A66" s="3" t="s">
        <v>62</v>
      </c>
      <c r="B66" s="2" t="n">
        <v>80.43</v>
      </c>
      <c r="C66" s="2" t="n">
        <v>62</v>
      </c>
      <c r="D66" s="2" t="n">
        <v>25021</v>
      </c>
      <c r="E66" s="2" t="s">
        <v>320</v>
      </c>
      <c r="F66" s="2" t="n">
        <v>39690.9774225532</v>
      </c>
      <c r="G66" s="2" t="n">
        <v>7352.64323237457</v>
      </c>
      <c r="H66" s="2" t="n">
        <v>0</v>
      </c>
      <c r="I66" s="2" t="n">
        <v>0</v>
      </c>
      <c r="J66" s="2" t="n">
        <v>0</v>
      </c>
      <c r="K66" s="2" t="n">
        <v>0</v>
      </c>
      <c r="L66" s="2" t="n">
        <v>0</v>
      </c>
      <c r="M66" s="2" t="n">
        <v>0</v>
      </c>
      <c r="N66" s="2" t="n">
        <v>11895.7581444028</v>
      </c>
      <c r="O66" s="2" t="n">
        <v>10857.0617074448</v>
      </c>
      <c r="P66" s="2" t="n">
        <v>0</v>
      </c>
      <c r="Q66" s="2" t="n">
        <v>6070.3880385687</v>
      </c>
      <c r="R66" s="2" t="n">
        <v>3515.12629976238</v>
      </c>
      <c r="S66" s="2" t="n">
        <v>0</v>
      </c>
    </row>
    <row r="67" customFormat="false" ht="12.35" hidden="false" customHeight="false" outlineLevel="0" collapsed="false">
      <c r="A67" s="3" t="s">
        <v>63</v>
      </c>
      <c r="B67" s="2" t="n">
        <v>72.5</v>
      </c>
      <c r="C67" s="2" t="n">
        <v>63</v>
      </c>
      <c r="D67" s="2" t="n">
        <v>25023</v>
      </c>
      <c r="E67" s="2" t="s">
        <v>321</v>
      </c>
      <c r="F67" s="2" t="n">
        <v>80602.8964551434</v>
      </c>
      <c r="G67" s="2" t="n">
        <v>22784.9499406104</v>
      </c>
      <c r="H67" s="2" t="n">
        <v>0</v>
      </c>
      <c r="I67" s="2" t="n">
        <v>5197.94160932443</v>
      </c>
      <c r="J67" s="2" t="n">
        <v>0</v>
      </c>
      <c r="K67" s="2" t="n">
        <v>0</v>
      </c>
      <c r="L67" s="2" t="n">
        <v>0</v>
      </c>
      <c r="M67" s="2" t="n">
        <v>0</v>
      </c>
      <c r="N67" s="2" t="n">
        <v>30489.042528665</v>
      </c>
      <c r="O67" s="2" t="n">
        <v>17648.2866445829</v>
      </c>
      <c r="P67" s="2" t="n">
        <v>3588.38540636313</v>
      </c>
      <c r="Q67" s="2" t="n">
        <v>0</v>
      </c>
      <c r="R67" s="2" t="n">
        <v>0</v>
      </c>
      <c r="S67" s="2" t="n">
        <v>0</v>
      </c>
    </row>
    <row r="68" customFormat="false" ht="12.35" hidden="false" customHeight="false" outlineLevel="0" collapsed="false">
      <c r="A68" s="3" t="s">
        <v>64</v>
      </c>
      <c r="B68" s="2" t="n">
        <v>87.15</v>
      </c>
      <c r="C68" s="2" t="n">
        <v>65</v>
      </c>
      <c r="D68" s="2" t="n">
        <v>25027</v>
      </c>
      <c r="E68" s="2" t="s">
        <v>322</v>
      </c>
      <c r="F68" s="2" t="n">
        <v>264045.710562747</v>
      </c>
      <c r="G68" s="2" t="n">
        <v>41007.3325402267</v>
      </c>
      <c r="H68" s="2" t="n">
        <v>1679.5128233494</v>
      </c>
      <c r="I68" s="2" t="n">
        <v>0</v>
      </c>
      <c r="J68" s="2" t="n">
        <v>0</v>
      </c>
      <c r="K68" s="2" t="n">
        <v>0</v>
      </c>
      <c r="L68" s="2" t="n">
        <v>0</v>
      </c>
      <c r="M68" s="2" t="n">
        <v>0</v>
      </c>
      <c r="N68" s="2" t="n">
        <v>47938.7428236576</v>
      </c>
      <c r="O68" s="2" t="n">
        <v>98292.9573220104</v>
      </c>
      <c r="P68" s="2" t="n">
        <v>7640.06956248077</v>
      </c>
      <c r="Q68" s="2" t="n">
        <v>10177.2444709928</v>
      </c>
      <c r="R68" s="2" t="n">
        <v>53953.6761916642</v>
      </c>
      <c r="S68" s="2" t="n">
        <v>3356.17482836541</v>
      </c>
    </row>
    <row r="69" customFormat="false" ht="12.35" hidden="false" customHeight="false" outlineLevel="0" collapsed="false">
      <c r="A69" s="3" t="s">
        <v>65</v>
      </c>
      <c r="B69" s="2" t="n">
        <v>74.68</v>
      </c>
      <c r="C69" s="2" t="n">
        <v>66</v>
      </c>
      <c r="D69" s="2" t="n">
        <v>33001</v>
      </c>
      <c r="E69" s="2" t="s">
        <v>323</v>
      </c>
      <c r="F69" s="2" t="n">
        <v>75130.1122111573</v>
      </c>
      <c r="G69" s="2" t="n">
        <v>28735.396801952</v>
      </c>
      <c r="H69" s="2" t="n">
        <v>0</v>
      </c>
      <c r="I69" s="2" t="n">
        <v>0</v>
      </c>
      <c r="J69" s="2" t="n">
        <v>0</v>
      </c>
      <c r="K69" s="2" t="n">
        <v>0</v>
      </c>
      <c r="L69" s="2" t="n">
        <v>0</v>
      </c>
      <c r="M69" s="2" t="n">
        <v>0</v>
      </c>
      <c r="N69" s="2" t="n">
        <v>2098.16596372755</v>
      </c>
      <c r="O69" s="2" t="n">
        <v>3496.94327287925</v>
      </c>
      <c r="P69" s="2" t="n">
        <v>0</v>
      </c>
      <c r="Q69" s="2" t="n">
        <v>0</v>
      </c>
      <c r="R69" s="2" t="n">
        <v>39857.110021692</v>
      </c>
      <c r="S69" s="2" t="n">
        <v>942.496150906416</v>
      </c>
    </row>
    <row r="70" customFormat="false" ht="12.35" hidden="false" customHeight="false" outlineLevel="0" collapsed="false">
      <c r="A70" s="3" t="s">
        <v>66</v>
      </c>
      <c r="B70" s="2" t="n">
        <v>85.2</v>
      </c>
      <c r="C70" s="2" t="n">
        <v>67</v>
      </c>
      <c r="D70" s="2" t="n">
        <v>33003</v>
      </c>
      <c r="E70" s="2" t="s">
        <v>324</v>
      </c>
      <c r="F70" s="2" t="n">
        <v>217659.585134516</v>
      </c>
      <c r="G70" s="2" t="n">
        <v>28150.5482302609</v>
      </c>
      <c r="H70" s="2" t="n">
        <v>3129.9399436352</v>
      </c>
      <c r="I70" s="2" t="n">
        <v>4829.0423010151</v>
      </c>
      <c r="J70" s="2" t="n">
        <v>0</v>
      </c>
      <c r="K70" s="2" t="n">
        <v>0</v>
      </c>
      <c r="L70" s="2" t="n">
        <v>0</v>
      </c>
      <c r="M70" s="2" t="n">
        <v>0</v>
      </c>
      <c r="N70" s="2" t="n">
        <v>20583.8470755043</v>
      </c>
      <c r="O70" s="2" t="n">
        <v>18191.7861963414</v>
      </c>
      <c r="P70" s="2" t="n">
        <v>0</v>
      </c>
      <c r="Q70" s="2" t="n">
        <v>6208.7686727337</v>
      </c>
      <c r="R70" s="2" t="n">
        <v>126250.631454857</v>
      </c>
      <c r="S70" s="2" t="n">
        <v>7639.606258989</v>
      </c>
    </row>
    <row r="71" customFormat="false" ht="12.35" hidden="false" customHeight="false" outlineLevel="0" collapsed="false">
      <c r="A71" s="3" t="s">
        <v>67</v>
      </c>
      <c r="B71" s="2" t="n">
        <v>92.91</v>
      </c>
      <c r="C71" s="2" t="n">
        <v>68</v>
      </c>
      <c r="D71" s="2" t="n">
        <v>33005</v>
      </c>
      <c r="E71" s="2" t="s">
        <v>325</v>
      </c>
      <c r="F71" s="2" t="n">
        <v>147308.946193523</v>
      </c>
      <c r="G71" s="2" t="n">
        <v>17320.0829186496</v>
      </c>
      <c r="H71" s="2" t="n">
        <v>2903.1808208542</v>
      </c>
      <c r="I71" s="2" t="n">
        <v>0</v>
      </c>
      <c r="J71" s="2" t="n">
        <v>0</v>
      </c>
      <c r="K71" s="2" t="n">
        <v>0</v>
      </c>
      <c r="L71" s="2" t="n">
        <v>0</v>
      </c>
      <c r="M71" s="2" t="n">
        <v>0</v>
      </c>
      <c r="N71" s="2" t="n">
        <v>14209.0378915067</v>
      </c>
      <c r="O71" s="2" t="n">
        <v>21048.060951193</v>
      </c>
      <c r="P71" s="2" t="n">
        <v>0</v>
      </c>
      <c r="Q71" s="2" t="n">
        <v>6519.96348747436</v>
      </c>
      <c r="R71" s="2" t="n">
        <v>79641.0712484563</v>
      </c>
      <c r="S71" s="2" t="n">
        <v>5667.54887538882</v>
      </c>
    </row>
    <row r="72" customFormat="false" ht="12.35" hidden="false" customHeight="false" outlineLevel="0" collapsed="false">
      <c r="A72" s="3" t="s">
        <v>68</v>
      </c>
      <c r="B72" s="2" t="n">
        <v>56.7</v>
      </c>
      <c r="C72" s="2" t="n">
        <v>69</v>
      </c>
      <c r="D72" s="2" t="n">
        <v>33007</v>
      </c>
      <c r="E72" s="2" t="s">
        <v>326</v>
      </c>
      <c r="F72" s="2" t="n">
        <v>402957.171010376</v>
      </c>
      <c r="G72" s="2" t="n">
        <v>7438.93440761641</v>
      </c>
      <c r="H72" s="2" t="n">
        <v>71482.5465113864</v>
      </c>
      <c r="I72" s="2" t="n">
        <v>0</v>
      </c>
      <c r="J72" s="2" t="n">
        <v>0</v>
      </c>
      <c r="K72" s="2" t="n">
        <v>0</v>
      </c>
      <c r="L72" s="2" t="n">
        <v>0</v>
      </c>
      <c r="M72" s="2" t="n">
        <v>0</v>
      </c>
      <c r="N72" s="2" t="n">
        <v>0</v>
      </c>
      <c r="O72" s="2" t="n">
        <v>1334.06043870075</v>
      </c>
      <c r="P72" s="2" t="n">
        <v>0</v>
      </c>
      <c r="Q72" s="2" t="n">
        <v>0</v>
      </c>
      <c r="R72" s="2" t="n">
        <v>264152.818767154</v>
      </c>
      <c r="S72" s="2" t="n">
        <v>58548.8108855191</v>
      </c>
    </row>
    <row r="73" customFormat="false" ht="12.35" hidden="false" customHeight="false" outlineLevel="0" collapsed="false">
      <c r="A73" s="3" t="s">
        <v>69</v>
      </c>
      <c r="B73" s="2" t="n">
        <v>73.29</v>
      </c>
      <c r="C73" s="2" t="n">
        <v>70</v>
      </c>
      <c r="D73" s="2" t="n">
        <v>33009</v>
      </c>
      <c r="E73" s="2" t="s">
        <v>327</v>
      </c>
      <c r="F73" s="2" t="n">
        <v>368356.751943868</v>
      </c>
      <c r="G73" s="2" t="n">
        <v>36580.7646994053</v>
      </c>
      <c r="H73" s="2" t="n">
        <v>35918.1164476572</v>
      </c>
      <c r="I73" s="2" t="n">
        <v>0</v>
      </c>
      <c r="J73" s="2" t="n">
        <v>0</v>
      </c>
      <c r="K73" s="2" t="n">
        <v>0</v>
      </c>
      <c r="L73" s="2" t="n">
        <v>0</v>
      </c>
      <c r="M73" s="2" t="n">
        <v>0</v>
      </c>
      <c r="N73" s="2" t="n">
        <v>5722.529965562</v>
      </c>
      <c r="O73" s="2" t="n">
        <v>13485.6172847104</v>
      </c>
      <c r="P73" s="2" t="n">
        <v>0</v>
      </c>
      <c r="Q73" s="2" t="n">
        <v>0</v>
      </c>
      <c r="R73" s="2" t="n">
        <v>243221.024898624</v>
      </c>
      <c r="S73" s="2" t="n">
        <v>33428.6986479086</v>
      </c>
    </row>
    <row r="74" customFormat="false" ht="12.35" hidden="false" customHeight="false" outlineLevel="0" collapsed="false">
      <c r="A74" s="3" t="s">
        <v>70</v>
      </c>
      <c r="B74" s="2" t="n">
        <v>88.85</v>
      </c>
      <c r="C74" s="2" t="n">
        <v>71</v>
      </c>
      <c r="D74" s="2" t="n">
        <v>33011</v>
      </c>
      <c r="E74" s="2" t="s">
        <v>328</v>
      </c>
      <c r="F74" s="2" t="n">
        <v>155028.516590041</v>
      </c>
      <c r="G74" s="2" t="n">
        <v>47546.4593327485</v>
      </c>
      <c r="H74" s="2" t="n">
        <v>534.37577300575</v>
      </c>
      <c r="I74" s="2" t="n">
        <v>0</v>
      </c>
      <c r="J74" s="2" t="n">
        <v>0</v>
      </c>
      <c r="K74" s="2" t="n">
        <v>0</v>
      </c>
      <c r="L74" s="2" t="n">
        <v>0</v>
      </c>
      <c r="M74" s="2" t="n">
        <v>0</v>
      </c>
      <c r="N74" s="2" t="n">
        <v>26180.4600524355</v>
      </c>
      <c r="O74" s="2" t="n">
        <v>19536.8463555638</v>
      </c>
      <c r="P74" s="2" t="n">
        <v>1603.12731901725</v>
      </c>
      <c r="Q74" s="2" t="n">
        <v>0</v>
      </c>
      <c r="R74" s="2" t="n">
        <v>59549.2288944113</v>
      </c>
      <c r="S74" s="2" t="n">
        <v>78.0188628588395</v>
      </c>
    </row>
    <row r="75" customFormat="false" ht="12.35" hidden="false" customHeight="false" outlineLevel="0" collapsed="false">
      <c r="A75" s="3" t="s">
        <v>71</v>
      </c>
      <c r="B75" s="2" t="n">
        <v>87.91</v>
      </c>
      <c r="C75" s="2" t="n">
        <v>72</v>
      </c>
      <c r="D75" s="2" t="n">
        <v>33013</v>
      </c>
      <c r="E75" s="2" t="s">
        <v>329</v>
      </c>
      <c r="F75" s="2" t="n">
        <v>188490.238553135</v>
      </c>
      <c r="G75" s="2" t="n">
        <v>49139.0728826131</v>
      </c>
      <c r="H75" s="2" t="n">
        <v>8067.02477449153</v>
      </c>
      <c r="I75" s="2" t="n">
        <v>0</v>
      </c>
      <c r="J75" s="2" t="n">
        <v>0</v>
      </c>
      <c r="K75" s="2" t="n">
        <v>0</v>
      </c>
      <c r="L75" s="2" t="n">
        <v>0</v>
      </c>
      <c r="M75" s="2" t="n">
        <v>0</v>
      </c>
      <c r="N75" s="2" t="n">
        <v>20087.6038944955</v>
      </c>
      <c r="O75" s="2" t="n">
        <v>28802.8904420101</v>
      </c>
      <c r="P75" s="2" t="n">
        <v>0</v>
      </c>
      <c r="Q75" s="2" t="n">
        <v>6065.63402275144</v>
      </c>
      <c r="R75" s="2" t="n">
        <v>73883.4351292763</v>
      </c>
      <c r="S75" s="2" t="n">
        <v>2016.75619362288</v>
      </c>
    </row>
    <row r="76" customFormat="false" ht="12.35" hidden="false" customHeight="false" outlineLevel="0" collapsed="false">
      <c r="A76" s="3" t="s">
        <v>72</v>
      </c>
      <c r="B76" s="2" t="n">
        <v>79.51</v>
      </c>
      <c r="C76" s="2" t="n">
        <v>73</v>
      </c>
      <c r="D76" s="2" t="n">
        <v>33015</v>
      </c>
      <c r="E76" s="2" t="s">
        <v>330</v>
      </c>
      <c r="F76" s="2" t="n">
        <v>113051.246646348</v>
      </c>
      <c r="G76" s="2" t="n">
        <v>26667.7792074774</v>
      </c>
      <c r="H76" s="2" t="n">
        <v>0</v>
      </c>
      <c r="I76" s="2" t="n">
        <v>0</v>
      </c>
      <c r="J76" s="2" t="n">
        <v>0</v>
      </c>
      <c r="K76" s="2" t="n">
        <v>0</v>
      </c>
      <c r="L76" s="2" t="n">
        <v>0</v>
      </c>
      <c r="M76" s="2" t="n">
        <v>0</v>
      </c>
      <c r="N76" s="2" t="n">
        <v>26189.0356975176</v>
      </c>
      <c r="O76" s="2" t="n">
        <v>19237.3000044606</v>
      </c>
      <c r="P76" s="2" t="n">
        <v>0</v>
      </c>
      <c r="Q76" s="2" t="n">
        <v>5716.81983573121</v>
      </c>
      <c r="R76" s="2" t="n">
        <v>32300.4197541686</v>
      </c>
      <c r="S76" s="2" t="n">
        <v>0</v>
      </c>
    </row>
    <row r="77" customFormat="false" ht="12.35" hidden="false" customHeight="false" outlineLevel="0" collapsed="false">
      <c r="A77" s="3" t="s">
        <v>73</v>
      </c>
      <c r="B77" s="2" t="n">
        <v>88.03</v>
      </c>
      <c r="C77" s="2" t="n">
        <v>74</v>
      </c>
      <c r="D77" s="2" t="n">
        <v>33017</v>
      </c>
      <c r="E77" s="2" t="s">
        <v>331</v>
      </c>
      <c r="F77" s="2" t="n">
        <v>55193.8692907394</v>
      </c>
      <c r="G77" s="2" t="n">
        <v>8631.4929584824</v>
      </c>
      <c r="H77" s="2" t="n">
        <v>0</v>
      </c>
      <c r="I77" s="2" t="n">
        <v>0</v>
      </c>
      <c r="J77" s="2" t="n">
        <v>0</v>
      </c>
      <c r="K77" s="2" t="n">
        <v>0</v>
      </c>
      <c r="L77" s="2" t="n">
        <v>0</v>
      </c>
      <c r="M77" s="2" t="n">
        <v>0</v>
      </c>
      <c r="N77" s="2" t="n">
        <v>7451.97476258788</v>
      </c>
      <c r="O77" s="2" t="n">
        <v>7937.61082656838</v>
      </c>
      <c r="P77" s="2" t="n">
        <v>0</v>
      </c>
      <c r="Q77" s="2" t="n">
        <v>0</v>
      </c>
      <c r="R77" s="2" t="n">
        <v>28661.0314078188</v>
      </c>
      <c r="S77" s="2" t="n">
        <v>2511.759335282</v>
      </c>
    </row>
    <row r="78" customFormat="false" ht="12.35" hidden="false" customHeight="false" outlineLevel="0" collapsed="false">
      <c r="A78" s="3" t="s">
        <v>74</v>
      </c>
      <c r="B78" s="2" t="n">
        <v>78.38</v>
      </c>
      <c r="C78" s="2" t="n">
        <v>75</v>
      </c>
      <c r="D78" s="2" t="n">
        <v>33019</v>
      </c>
      <c r="E78" s="2" t="s">
        <v>332</v>
      </c>
      <c r="F78" s="2" t="n">
        <v>113925.003626564</v>
      </c>
      <c r="G78" s="2" t="n">
        <v>10949.5041895816</v>
      </c>
      <c r="H78" s="2" t="n">
        <v>2625.9757670862</v>
      </c>
      <c r="I78" s="2" t="n">
        <v>0</v>
      </c>
      <c r="J78" s="2" t="n">
        <v>0</v>
      </c>
      <c r="K78" s="2" t="n">
        <v>0</v>
      </c>
      <c r="L78" s="2" t="n">
        <v>0</v>
      </c>
      <c r="M78" s="2" t="n">
        <v>0</v>
      </c>
      <c r="N78" s="2" t="n">
        <v>5542.90964916555</v>
      </c>
      <c r="O78" s="2" t="n">
        <v>2625.9757670862</v>
      </c>
      <c r="P78" s="2" t="n">
        <v>0</v>
      </c>
      <c r="Q78" s="2" t="n">
        <v>656.49394177155</v>
      </c>
      <c r="R78" s="2" t="n">
        <v>84630.2623742677</v>
      </c>
      <c r="S78" s="2" t="n">
        <v>6893.8819376052</v>
      </c>
    </row>
    <row r="79" customFormat="false" ht="12.35" hidden="false" customHeight="false" outlineLevel="0" collapsed="false">
      <c r="A79" s="3" t="s">
        <v>75</v>
      </c>
      <c r="B79" s="2" t="n">
        <v>46.71</v>
      </c>
      <c r="C79" s="2" t="n">
        <v>76</v>
      </c>
      <c r="D79" s="2" t="n">
        <v>34001</v>
      </c>
      <c r="E79" s="2" t="s">
        <v>333</v>
      </c>
      <c r="F79" s="2" t="n">
        <v>86636.313936915</v>
      </c>
      <c r="G79" s="2" t="n">
        <v>0</v>
      </c>
      <c r="H79" s="2" t="n">
        <v>0</v>
      </c>
      <c r="I79" s="2" t="n">
        <v>21577.0142977643</v>
      </c>
      <c r="J79" s="2" t="n">
        <v>0</v>
      </c>
      <c r="K79" s="2" t="n">
        <v>0</v>
      </c>
      <c r="L79" s="2" t="n">
        <v>0</v>
      </c>
      <c r="M79" s="2" t="n">
        <v>0</v>
      </c>
      <c r="N79" s="2" t="n">
        <v>12686.3212073242</v>
      </c>
      <c r="O79" s="2" t="n">
        <v>35838.8324179391</v>
      </c>
      <c r="P79" s="2" t="n">
        <v>13682.483234035</v>
      </c>
      <c r="Q79" s="2" t="n">
        <v>0</v>
      </c>
      <c r="R79" s="2" t="n">
        <v>0</v>
      </c>
      <c r="S79" s="2" t="n">
        <v>0</v>
      </c>
    </row>
    <row r="80" customFormat="false" ht="12.35" hidden="false" customHeight="false" outlineLevel="0" collapsed="false">
      <c r="A80" s="3" t="s">
        <v>76</v>
      </c>
      <c r="B80" s="2" t="n">
        <v>53.63</v>
      </c>
      <c r="C80" s="2" t="n">
        <v>77</v>
      </c>
      <c r="D80" s="2" t="n">
        <v>34003</v>
      </c>
      <c r="E80" s="2" t="s">
        <v>334</v>
      </c>
      <c r="F80" s="2" t="n">
        <v>6107.3526007496</v>
      </c>
      <c r="G80" s="2" t="n">
        <v>0</v>
      </c>
      <c r="H80" s="2" t="n">
        <v>0</v>
      </c>
      <c r="I80" s="2" t="n">
        <v>0</v>
      </c>
      <c r="J80" s="2" t="n">
        <v>0</v>
      </c>
      <c r="K80" s="2" t="n">
        <v>0</v>
      </c>
      <c r="L80" s="2" t="n">
        <v>0</v>
      </c>
      <c r="M80" s="2" t="n">
        <v>0</v>
      </c>
      <c r="N80" s="2" t="n">
        <v>0</v>
      </c>
      <c r="O80" s="2" t="n">
        <v>0</v>
      </c>
      <c r="P80" s="2" t="n">
        <v>0</v>
      </c>
      <c r="Q80" s="2" t="n">
        <v>0</v>
      </c>
      <c r="R80" s="2" t="n">
        <v>6107.3526007496</v>
      </c>
      <c r="S80" s="2" t="n">
        <v>0</v>
      </c>
    </row>
    <row r="81" customFormat="false" ht="12.35" hidden="false" customHeight="false" outlineLevel="0" collapsed="false">
      <c r="A81" s="3" t="s">
        <v>77</v>
      </c>
      <c r="B81" s="2" t="n">
        <v>60.85</v>
      </c>
      <c r="C81" s="2" t="n">
        <v>78</v>
      </c>
      <c r="D81" s="2" t="n">
        <v>34005</v>
      </c>
      <c r="E81" s="2" t="s">
        <v>335</v>
      </c>
      <c r="F81" s="2" t="n">
        <v>110755.482892286</v>
      </c>
      <c r="G81" s="2" t="n">
        <v>0</v>
      </c>
      <c r="H81" s="2" t="n">
        <v>0</v>
      </c>
      <c r="I81" s="2" t="n">
        <v>47223.4820384737</v>
      </c>
      <c r="J81" s="2" t="n">
        <v>0</v>
      </c>
      <c r="K81" s="2" t="n">
        <v>0</v>
      </c>
      <c r="L81" s="2" t="n">
        <v>0</v>
      </c>
      <c r="M81" s="2" t="n">
        <v>0</v>
      </c>
      <c r="N81" s="2" t="n">
        <v>18454.3710617576</v>
      </c>
      <c r="O81" s="2" t="n">
        <v>32762.6866828012</v>
      </c>
      <c r="P81" s="2" t="n">
        <v>12314.9431092538</v>
      </c>
      <c r="Q81" s="2" t="n">
        <v>0</v>
      </c>
      <c r="R81" s="2" t="n">
        <v>0</v>
      </c>
      <c r="S81" s="2" t="n">
        <v>0</v>
      </c>
    </row>
    <row r="82" customFormat="false" ht="12.35" hidden="false" customHeight="false" outlineLevel="0" collapsed="false">
      <c r="A82" s="3" t="s">
        <v>78</v>
      </c>
      <c r="B82" s="2" t="n">
        <v>75.23</v>
      </c>
      <c r="C82" s="2" t="n">
        <v>79</v>
      </c>
      <c r="D82" s="2" t="n">
        <v>34007</v>
      </c>
      <c r="E82" s="2" t="s">
        <v>336</v>
      </c>
      <c r="F82" s="2" t="n">
        <v>7577.59132498244</v>
      </c>
      <c r="G82" s="2" t="n">
        <v>0</v>
      </c>
      <c r="H82" s="2" t="n">
        <v>0</v>
      </c>
      <c r="I82" s="2" t="n">
        <v>1069.82669941889</v>
      </c>
      <c r="J82" s="2" t="n">
        <v>0</v>
      </c>
      <c r="K82" s="2" t="n">
        <v>0</v>
      </c>
      <c r="L82" s="2" t="n">
        <v>0</v>
      </c>
      <c r="M82" s="2" t="n">
        <v>0</v>
      </c>
      <c r="N82" s="2" t="n">
        <v>0</v>
      </c>
      <c r="O82" s="2" t="n">
        <v>6341.2764767652</v>
      </c>
      <c r="P82" s="2" t="n">
        <v>0</v>
      </c>
      <c r="Q82" s="2" t="n">
        <v>0</v>
      </c>
      <c r="R82" s="2" t="n">
        <v>166.488148798351</v>
      </c>
      <c r="S82" s="2" t="n">
        <v>0</v>
      </c>
    </row>
    <row r="83" customFormat="false" ht="12.35" hidden="false" customHeight="false" outlineLevel="0" collapsed="false">
      <c r="A83" s="3" t="s">
        <v>79</v>
      </c>
      <c r="B83" s="2" t="n">
        <v>59.7</v>
      </c>
      <c r="C83" s="2" t="n">
        <v>80</v>
      </c>
      <c r="D83" s="2" t="n">
        <v>34009</v>
      </c>
      <c r="E83" s="2" t="s">
        <v>337</v>
      </c>
      <c r="F83" s="2" t="n">
        <v>31685.6773983552</v>
      </c>
      <c r="G83" s="2" t="n">
        <v>0</v>
      </c>
      <c r="H83" s="2" t="n">
        <v>0</v>
      </c>
      <c r="I83" s="2" t="n">
        <v>4511.858782696</v>
      </c>
      <c r="J83" s="2" t="n">
        <v>0</v>
      </c>
      <c r="K83" s="2" t="n">
        <v>0</v>
      </c>
      <c r="L83" s="2" t="n">
        <v>0</v>
      </c>
      <c r="M83" s="2" t="n">
        <v>0</v>
      </c>
      <c r="N83" s="2" t="n">
        <v>5560.79776724476</v>
      </c>
      <c r="O83" s="2" t="n">
        <v>21613.0208484144</v>
      </c>
      <c r="P83" s="2" t="n">
        <v>0</v>
      </c>
      <c r="Q83" s="2" t="n">
        <v>0</v>
      </c>
      <c r="R83" s="2" t="n">
        <v>0</v>
      </c>
      <c r="S83" s="2" t="n">
        <v>0</v>
      </c>
    </row>
    <row r="84" customFormat="false" ht="12.35" hidden="false" customHeight="false" outlineLevel="0" collapsed="false">
      <c r="A84" s="3" t="s">
        <v>80</v>
      </c>
      <c r="B84" s="2" t="n">
        <v>56.38</v>
      </c>
      <c r="C84" s="2" t="n">
        <v>81</v>
      </c>
      <c r="D84" s="2" t="n">
        <v>34011</v>
      </c>
      <c r="E84" s="2" t="s">
        <v>338</v>
      </c>
      <c r="F84" s="2" t="n">
        <v>73063.5288689348</v>
      </c>
      <c r="G84" s="2" t="n">
        <v>0</v>
      </c>
      <c r="H84" s="2" t="n">
        <v>0</v>
      </c>
      <c r="I84" s="2" t="n">
        <v>26551.1823226771</v>
      </c>
      <c r="J84" s="2" t="n">
        <v>0</v>
      </c>
      <c r="K84" s="2" t="n">
        <v>0</v>
      </c>
      <c r="L84" s="2" t="n">
        <v>0</v>
      </c>
      <c r="M84" s="2" t="n">
        <v>0</v>
      </c>
      <c r="N84" s="2" t="n">
        <v>0</v>
      </c>
      <c r="O84" s="2" t="n">
        <v>23834.8110102819</v>
      </c>
      <c r="P84" s="2" t="n">
        <v>22677.5355359757</v>
      </c>
      <c r="Q84" s="2" t="n">
        <v>0</v>
      </c>
      <c r="R84" s="2" t="n">
        <v>0</v>
      </c>
      <c r="S84" s="2" t="n">
        <v>0</v>
      </c>
    </row>
    <row r="85" customFormat="false" ht="12.35" hidden="false" customHeight="false" outlineLevel="0" collapsed="false">
      <c r="A85" s="3" t="s">
        <v>81</v>
      </c>
      <c r="B85" s="2" t="n">
        <v>61.34</v>
      </c>
      <c r="C85" s="2" t="n">
        <v>83</v>
      </c>
      <c r="D85" s="2" t="n">
        <v>34015</v>
      </c>
      <c r="E85" s="2" t="s">
        <v>339</v>
      </c>
      <c r="F85" s="2" t="n">
        <v>18754.0132943409</v>
      </c>
      <c r="G85" s="2" t="n">
        <v>0</v>
      </c>
      <c r="H85" s="2" t="n">
        <v>0</v>
      </c>
      <c r="I85" s="2" t="n">
        <v>9313.37494796139</v>
      </c>
      <c r="J85" s="2" t="n">
        <v>0</v>
      </c>
      <c r="K85" s="2" t="n">
        <v>0</v>
      </c>
      <c r="L85" s="2" t="n">
        <v>0</v>
      </c>
      <c r="M85" s="2" t="n">
        <v>0</v>
      </c>
      <c r="N85" s="2" t="n">
        <v>4279.30679767557</v>
      </c>
      <c r="O85" s="2" t="n">
        <v>3080.07883943458</v>
      </c>
      <c r="P85" s="2" t="n">
        <v>0</v>
      </c>
      <c r="Q85" s="2" t="n">
        <v>2081.2527092694</v>
      </c>
      <c r="R85" s="2" t="n">
        <v>0</v>
      </c>
      <c r="S85" s="2" t="n">
        <v>0</v>
      </c>
    </row>
    <row r="86" customFormat="false" ht="12.35" hidden="false" customHeight="false" outlineLevel="0" collapsed="false">
      <c r="A86" s="3" t="s">
        <v>82</v>
      </c>
      <c r="B86" s="2" t="n">
        <v>72.49</v>
      </c>
      <c r="C86" s="2" t="n">
        <v>85</v>
      </c>
      <c r="D86" s="2" t="n">
        <v>34019</v>
      </c>
      <c r="E86" s="2" t="s">
        <v>340</v>
      </c>
      <c r="F86" s="2" t="n">
        <v>38503.6966468769</v>
      </c>
      <c r="G86" s="2" t="n">
        <v>0</v>
      </c>
      <c r="H86" s="2" t="n">
        <v>0</v>
      </c>
      <c r="I86" s="2" t="n">
        <v>0</v>
      </c>
      <c r="J86" s="2" t="n">
        <v>1253.56107819508</v>
      </c>
      <c r="K86" s="2" t="n">
        <v>0</v>
      </c>
      <c r="L86" s="2" t="n">
        <v>0</v>
      </c>
      <c r="M86" s="2" t="n">
        <v>0</v>
      </c>
      <c r="N86" s="2" t="n">
        <v>0</v>
      </c>
      <c r="O86" s="2" t="n">
        <v>12617.8443886804</v>
      </c>
      <c r="P86" s="2" t="n">
        <v>0</v>
      </c>
      <c r="Q86" s="2" t="n">
        <v>0</v>
      </c>
      <c r="R86" s="2" t="n">
        <v>24632.2911800014</v>
      </c>
      <c r="S86" s="2" t="n">
        <v>0</v>
      </c>
    </row>
    <row r="87" customFormat="false" ht="12.35" hidden="false" customHeight="false" outlineLevel="0" collapsed="false">
      <c r="A87" s="3" t="s">
        <v>83</v>
      </c>
      <c r="B87" s="2" t="n">
        <v>38.84</v>
      </c>
      <c r="C87" s="2" t="n">
        <v>86</v>
      </c>
      <c r="D87" s="2" t="n">
        <v>34021</v>
      </c>
      <c r="E87" s="2" t="s">
        <v>341</v>
      </c>
      <c r="F87" s="2" t="n">
        <v>16018.0094515116</v>
      </c>
      <c r="G87" s="2" t="n">
        <v>0</v>
      </c>
      <c r="H87" s="2" t="n">
        <v>0</v>
      </c>
      <c r="I87" s="2" t="n">
        <v>0</v>
      </c>
      <c r="J87" s="2" t="n">
        <v>6330.241873187</v>
      </c>
      <c r="K87" s="2" t="n">
        <v>0</v>
      </c>
      <c r="L87" s="2" t="n">
        <v>0</v>
      </c>
      <c r="M87" s="2" t="n">
        <v>0</v>
      </c>
      <c r="N87" s="2" t="n">
        <v>2161.92735585607</v>
      </c>
      <c r="O87" s="2" t="n">
        <v>0</v>
      </c>
      <c r="P87" s="2" t="n">
        <v>0</v>
      </c>
      <c r="Q87" s="2" t="n">
        <v>3361.99145884962</v>
      </c>
      <c r="R87" s="2" t="n">
        <v>4163.84876361888</v>
      </c>
      <c r="S87" s="2" t="n">
        <v>0</v>
      </c>
    </row>
    <row r="88" customFormat="false" ht="12.35" hidden="false" customHeight="false" outlineLevel="0" collapsed="false">
      <c r="A88" s="3" t="s">
        <v>84</v>
      </c>
      <c r="B88" s="2" t="n">
        <v>139.1</v>
      </c>
      <c r="C88" s="2" t="n">
        <v>87</v>
      </c>
      <c r="D88" s="2" t="n">
        <v>34023</v>
      </c>
      <c r="E88" s="2" t="s">
        <v>342</v>
      </c>
      <c r="F88" s="2" t="n">
        <v>23795.4872235005</v>
      </c>
      <c r="G88" s="2" t="n">
        <v>0</v>
      </c>
      <c r="H88" s="2" t="n">
        <v>0</v>
      </c>
      <c r="I88" s="2" t="n">
        <v>0</v>
      </c>
      <c r="J88" s="2" t="n">
        <v>0</v>
      </c>
      <c r="K88" s="2" t="n">
        <v>0</v>
      </c>
      <c r="L88" s="2" t="n">
        <v>0</v>
      </c>
      <c r="M88" s="2" t="n">
        <v>0</v>
      </c>
      <c r="N88" s="2" t="n">
        <v>0</v>
      </c>
      <c r="O88" s="2" t="n">
        <v>20001.957609463</v>
      </c>
      <c r="P88" s="2" t="n">
        <v>2597.93126475595</v>
      </c>
      <c r="Q88" s="2" t="n">
        <v>0</v>
      </c>
      <c r="R88" s="2" t="n">
        <v>1195.5983492815</v>
      </c>
      <c r="S88" s="2" t="n">
        <v>0</v>
      </c>
    </row>
    <row r="89" customFormat="false" ht="12.35" hidden="false" customHeight="false" outlineLevel="0" collapsed="false">
      <c r="A89" s="3" t="s">
        <v>85</v>
      </c>
      <c r="B89" s="2" t="n">
        <v>67.32</v>
      </c>
      <c r="C89" s="2" t="n">
        <v>88</v>
      </c>
      <c r="D89" s="2" t="n">
        <v>34025</v>
      </c>
      <c r="E89" s="2" t="s">
        <v>343</v>
      </c>
      <c r="F89" s="2" t="n">
        <v>39369.5559207138</v>
      </c>
      <c r="G89" s="2" t="n">
        <v>0</v>
      </c>
      <c r="H89" s="2" t="n">
        <v>0</v>
      </c>
      <c r="I89" s="2" t="n">
        <v>6304.0435537306</v>
      </c>
      <c r="J89" s="2" t="n">
        <v>0</v>
      </c>
      <c r="K89" s="2" t="n">
        <v>0</v>
      </c>
      <c r="L89" s="2" t="n">
        <v>0</v>
      </c>
      <c r="M89" s="2" t="n">
        <v>0</v>
      </c>
      <c r="N89" s="2" t="n">
        <v>0</v>
      </c>
      <c r="O89" s="2" t="n">
        <v>27390.3724978364</v>
      </c>
      <c r="P89" s="2" t="n">
        <v>0</v>
      </c>
      <c r="Q89" s="2" t="n">
        <v>0</v>
      </c>
      <c r="R89" s="2" t="n">
        <v>4092.57940085</v>
      </c>
      <c r="S89" s="2" t="n">
        <v>0</v>
      </c>
    </row>
    <row r="90" customFormat="false" ht="12.35" hidden="false" customHeight="false" outlineLevel="0" collapsed="false">
      <c r="A90" s="3" t="s">
        <v>86</v>
      </c>
      <c r="B90" s="2" t="n">
        <v>108.47</v>
      </c>
      <c r="C90" s="2" t="n">
        <v>89</v>
      </c>
      <c r="D90" s="2" t="n">
        <v>34027</v>
      </c>
      <c r="E90" s="2" t="s">
        <v>344</v>
      </c>
      <c r="F90" s="2" t="n">
        <v>33523.7211410456</v>
      </c>
      <c r="G90" s="2" t="n">
        <v>0</v>
      </c>
      <c r="H90" s="2" t="n">
        <v>0</v>
      </c>
      <c r="I90" s="2" t="n">
        <v>0</v>
      </c>
      <c r="J90" s="2" t="n">
        <v>0</v>
      </c>
      <c r="K90" s="2" t="n">
        <v>0</v>
      </c>
      <c r="L90" s="2" t="n">
        <v>0</v>
      </c>
      <c r="M90" s="2" t="n">
        <v>0</v>
      </c>
      <c r="N90" s="2" t="n">
        <v>0</v>
      </c>
      <c r="O90" s="2" t="n">
        <v>17983.2839935442</v>
      </c>
      <c r="P90" s="2" t="n">
        <v>5014.24431278031</v>
      </c>
      <c r="Q90" s="2" t="n">
        <v>0</v>
      </c>
      <c r="R90" s="2" t="n">
        <v>10526.1928347211</v>
      </c>
      <c r="S90" s="2" t="n">
        <v>0</v>
      </c>
    </row>
    <row r="91" customFormat="false" ht="12.35" hidden="false" customHeight="false" outlineLevel="0" collapsed="false">
      <c r="A91" s="3" t="s">
        <v>87</v>
      </c>
      <c r="B91" s="2" t="n">
        <v>40.99</v>
      </c>
      <c r="C91" s="2" t="n">
        <v>90</v>
      </c>
      <c r="D91" s="2" t="n">
        <v>34029</v>
      </c>
      <c r="E91" s="2" t="s">
        <v>345</v>
      </c>
      <c r="F91" s="2" t="n">
        <v>97100.3587979976</v>
      </c>
      <c r="G91" s="2" t="n">
        <v>0</v>
      </c>
      <c r="H91" s="2" t="n">
        <v>0</v>
      </c>
      <c r="I91" s="2" t="n">
        <v>55927.0111685714</v>
      </c>
      <c r="J91" s="2" t="n">
        <v>0</v>
      </c>
      <c r="K91" s="2" t="n">
        <v>0</v>
      </c>
      <c r="L91" s="2" t="n">
        <v>0</v>
      </c>
      <c r="M91" s="2" t="n">
        <v>0</v>
      </c>
      <c r="N91" s="2" t="n">
        <v>19235.3899587001</v>
      </c>
      <c r="O91" s="2" t="n">
        <v>9528.63471794978</v>
      </c>
      <c r="P91" s="2" t="n">
        <v>12409.3229527763</v>
      </c>
      <c r="Q91" s="2" t="n">
        <v>0</v>
      </c>
      <c r="R91" s="2" t="n">
        <v>0</v>
      </c>
      <c r="S91" s="2" t="n">
        <v>0</v>
      </c>
    </row>
    <row r="92" customFormat="false" ht="12.35" hidden="false" customHeight="false" outlineLevel="0" collapsed="false">
      <c r="A92" s="3" t="s">
        <v>88</v>
      </c>
      <c r="B92" s="2" t="n">
        <v>92.05</v>
      </c>
      <c r="C92" s="2" t="n">
        <v>91</v>
      </c>
      <c r="D92" s="2" t="n">
        <v>34031</v>
      </c>
      <c r="E92" s="2" t="s">
        <v>346</v>
      </c>
      <c r="F92" s="2" t="n">
        <v>17083.4886187264</v>
      </c>
      <c r="G92" s="2" t="n">
        <v>0</v>
      </c>
      <c r="H92" s="2" t="n">
        <v>0</v>
      </c>
      <c r="I92" s="2" t="n">
        <v>0</v>
      </c>
      <c r="J92" s="2" t="n">
        <v>0</v>
      </c>
      <c r="K92" s="2" t="n">
        <v>0</v>
      </c>
      <c r="L92" s="2" t="n">
        <v>0</v>
      </c>
      <c r="M92" s="2" t="n">
        <v>0</v>
      </c>
      <c r="N92" s="2" t="n">
        <v>0</v>
      </c>
      <c r="O92" s="2" t="n">
        <v>10544.0433061244</v>
      </c>
      <c r="P92" s="2" t="n">
        <v>0</v>
      </c>
      <c r="Q92" s="2" t="n">
        <v>0</v>
      </c>
      <c r="R92" s="2" t="n">
        <v>6539.445312602</v>
      </c>
      <c r="S92" s="2" t="n">
        <v>0</v>
      </c>
    </row>
    <row r="93" customFormat="false" ht="12.35" hidden="false" customHeight="false" outlineLevel="0" collapsed="false">
      <c r="A93" s="3" t="s">
        <v>89</v>
      </c>
      <c r="B93" s="2" t="n">
        <v>109.74</v>
      </c>
      <c r="C93" s="2" t="n">
        <v>92</v>
      </c>
      <c r="D93" s="2" t="n">
        <v>34033</v>
      </c>
      <c r="E93" s="2" t="s">
        <v>347</v>
      </c>
      <c r="F93" s="2" t="n">
        <v>23767.2450269592</v>
      </c>
      <c r="G93" s="2" t="n">
        <v>0</v>
      </c>
      <c r="H93" s="2" t="n">
        <v>0</v>
      </c>
      <c r="I93" s="2" t="n">
        <v>0</v>
      </c>
      <c r="J93" s="2" t="n">
        <v>0</v>
      </c>
      <c r="K93" s="2" t="n">
        <v>0</v>
      </c>
      <c r="L93" s="2" t="n">
        <v>0</v>
      </c>
      <c r="M93" s="2" t="n">
        <v>0</v>
      </c>
      <c r="N93" s="2" t="n">
        <v>1560.93953195205</v>
      </c>
      <c r="O93" s="2" t="n">
        <v>19078.686852202</v>
      </c>
      <c r="P93" s="2" t="n">
        <v>0</v>
      </c>
      <c r="Q93" s="2" t="n">
        <v>0</v>
      </c>
      <c r="R93" s="2" t="n">
        <v>3127.61864280522</v>
      </c>
      <c r="S93" s="2" t="n">
        <v>0</v>
      </c>
    </row>
    <row r="94" customFormat="false" ht="12.35" hidden="false" customHeight="false" outlineLevel="0" collapsed="false">
      <c r="A94" s="3" t="s">
        <v>90</v>
      </c>
      <c r="B94" s="2" t="n">
        <v>86.14</v>
      </c>
      <c r="C94" s="2" t="n">
        <v>93</v>
      </c>
      <c r="D94" s="2" t="n">
        <v>34035</v>
      </c>
      <c r="E94" s="2" t="s">
        <v>348</v>
      </c>
      <c r="F94" s="2" t="n">
        <v>22280.0547948715</v>
      </c>
      <c r="G94" s="2" t="n">
        <v>0</v>
      </c>
      <c r="H94" s="2" t="n">
        <v>0</v>
      </c>
      <c r="I94" s="2" t="n">
        <v>0</v>
      </c>
      <c r="J94" s="2" t="n">
        <v>3069.4345506375</v>
      </c>
      <c r="K94" s="2" t="n">
        <v>0</v>
      </c>
      <c r="L94" s="2" t="n">
        <v>0</v>
      </c>
      <c r="M94" s="2" t="n">
        <v>0</v>
      </c>
      <c r="N94" s="2" t="n">
        <v>0</v>
      </c>
      <c r="O94" s="2" t="n">
        <v>10428.4170798191</v>
      </c>
      <c r="P94" s="2" t="n">
        <v>0</v>
      </c>
      <c r="Q94" s="2" t="n">
        <v>4422.9283057612</v>
      </c>
      <c r="R94" s="2" t="n">
        <v>4359.27485865363</v>
      </c>
      <c r="S94" s="2" t="n">
        <v>0</v>
      </c>
    </row>
    <row r="95" customFormat="false" ht="12.35" hidden="false" customHeight="false" outlineLevel="0" collapsed="false">
      <c r="A95" s="3" t="s">
        <v>91</v>
      </c>
      <c r="B95" s="2" t="n">
        <v>88.39</v>
      </c>
      <c r="C95" s="2" t="n">
        <v>94</v>
      </c>
      <c r="D95" s="2" t="n">
        <v>34037</v>
      </c>
      <c r="E95" s="2" t="s">
        <v>349</v>
      </c>
      <c r="F95" s="2" t="n">
        <v>91221.6438169788</v>
      </c>
      <c r="G95" s="2" t="n">
        <v>0</v>
      </c>
      <c r="H95" s="2" t="n">
        <v>0</v>
      </c>
      <c r="I95" s="2" t="n">
        <v>0</v>
      </c>
      <c r="J95" s="2" t="n">
        <v>0</v>
      </c>
      <c r="K95" s="2" t="n">
        <v>0</v>
      </c>
      <c r="L95" s="2" t="n">
        <v>0</v>
      </c>
      <c r="M95" s="2" t="n">
        <v>0</v>
      </c>
      <c r="N95" s="2" t="n">
        <v>1421.0573869648</v>
      </c>
      <c r="O95" s="2" t="n">
        <v>58286.3176011973</v>
      </c>
      <c r="P95" s="2" t="n">
        <v>0</v>
      </c>
      <c r="Q95" s="2" t="n">
        <v>0</v>
      </c>
      <c r="R95" s="2" t="n">
        <v>31514.2688288168</v>
      </c>
      <c r="S95" s="2" t="n">
        <v>0</v>
      </c>
    </row>
    <row r="96" customFormat="false" ht="12.35" hidden="false" customHeight="false" outlineLevel="0" collapsed="false">
      <c r="A96" s="3" t="s">
        <v>92</v>
      </c>
      <c r="B96" s="2" t="n">
        <v>85.44</v>
      </c>
      <c r="C96" s="2" t="n">
        <v>96</v>
      </c>
      <c r="D96" s="2" t="n">
        <v>34041</v>
      </c>
      <c r="E96" s="2" t="s">
        <v>350</v>
      </c>
      <c r="F96" s="2" t="n">
        <v>48022.9898337268</v>
      </c>
      <c r="G96" s="2" t="n">
        <v>0</v>
      </c>
      <c r="H96" s="2" t="n">
        <v>0</v>
      </c>
      <c r="I96" s="2" t="n">
        <v>0</v>
      </c>
      <c r="J96" s="2" t="n">
        <v>0</v>
      </c>
      <c r="K96" s="2" t="n">
        <v>0</v>
      </c>
      <c r="L96" s="2" t="n">
        <v>0</v>
      </c>
      <c r="M96" s="2" t="n">
        <v>0</v>
      </c>
      <c r="N96" s="2" t="n">
        <v>0</v>
      </c>
      <c r="O96" s="2" t="n">
        <v>29549.6205734584</v>
      </c>
      <c r="P96" s="2" t="n">
        <v>0</v>
      </c>
      <c r="Q96" s="2" t="n">
        <v>0</v>
      </c>
      <c r="R96" s="2" t="n">
        <v>18473.3692602684</v>
      </c>
      <c r="S96" s="2" t="n">
        <v>0</v>
      </c>
    </row>
    <row r="97" customFormat="false" ht="12.35" hidden="false" customHeight="false" outlineLevel="0" collapsed="false">
      <c r="A97" s="3" t="s">
        <v>93</v>
      </c>
      <c r="B97" s="2" t="n">
        <v>82.34</v>
      </c>
      <c r="C97" s="2" t="n">
        <v>97</v>
      </c>
      <c r="D97" s="2" t="n">
        <v>36001</v>
      </c>
      <c r="E97" s="2" t="s">
        <v>351</v>
      </c>
      <c r="F97" s="2" t="n">
        <v>70721.9533271332</v>
      </c>
      <c r="G97" s="2" t="n">
        <v>9471.45791872958</v>
      </c>
      <c r="H97" s="2" t="n">
        <v>0</v>
      </c>
      <c r="I97" s="2" t="n">
        <v>3116.42485381576</v>
      </c>
      <c r="J97" s="2" t="n">
        <v>0</v>
      </c>
      <c r="K97" s="2" t="n">
        <v>0</v>
      </c>
      <c r="L97" s="2" t="n">
        <v>0</v>
      </c>
      <c r="M97" s="2" t="n">
        <v>0</v>
      </c>
      <c r="N97" s="2" t="n">
        <v>11206.1303625162</v>
      </c>
      <c r="O97" s="2" t="n">
        <v>9640.47690533577</v>
      </c>
      <c r="P97" s="2" t="n">
        <v>0</v>
      </c>
      <c r="Q97" s="2" t="n">
        <v>3325.23241623731</v>
      </c>
      <c r="R97" s="2" t="n">
        <v>33962.2308704986</v>
      </c>
      <c r="S97" s="2" t="n">
        <v>0</v>
      </c>
    </row>
    <row r="98" customFormat="false" ht="12.35" hidden="false" customHeight="false" outlineLevel="0" collapsed="false">
      <c r="A98" s="3" t="s">
        <v>94</v>
      </c>
      <c r="B98" s="2" t="n">
        <v>72.41</v>
      </c>
      <c r="C98" s="2" t="n">
        <v>98</v>
      </c>
      <c r="D98" s="2" t="n">
        <v>36003</v>
      </c>
      <c r="E98" s="2" t="s">
        <v>352</v>
      </c>
      <c r="F98" s="2" t="n">
        <v>183039.93386848</v>
      </c>
      <c r="G98" s="2" t="n">
        <v>6927.60554678363</v>
      </c>
      <c r="H98" s="2" t="n">
        <v>2942.63722356561</v>
      </c>
      <c r="I98" s="2" t="n">
        <v>0</v>
      </c>
      <c r="J98" s="2" t="n">
        <v>0</v>
      </c>
      <c r="K98" s="2" t="n">
        <v>0</v>
      </c>
      <c r="L98" s="2" t="n">
        <v>0</v>
      </c>
      <c r="M98" s="2" t="n">
        <v>12757.4265070905</v>
      </c>
      <c r="N98" s="2" t="n">
        <v>8818.11222509865</v>
      </c>
      <c r="O98" s="2" t="n">
        <v>37346.0418450969</v>
      </c>
      <c r="P98" s="2" t="n">
        <v>0</v>
      </c>
      <c r="Q98" s="2" t="n">
        <v>890.577790831735</v>
      </c>
      <c r="R98" s="2" t="n">
        <v>93057.3044689275</v>
      </c>
      <c r="S98" s="2" t="n">
        <v>15732.3805075167</v>
      </c>
    </row>
    <row r="99" customFormat="false" ht="12.35" hidden="false" customHeight="false" outlineLevel="0" collapsed="false">
      <c r="A99" s="3" t="s">
        <v>95</v>
      </c>
      <c r="B99" s="2" t="n">
        <v>103.41</v>
      </c>
      <c r="C99" s="2" t="n">
        <v>99</v>
      </c>
      <c r="D99" s="2" t="n">
        <v>36005</v>
      </c>
      <c r="E99" s="2" t="s">
        <v>353</v>
      </c>
      <c r="F99" s="2" t="n">
        <v>1587.80997649873</v>
      </c>
      <c r="G99" s="2" t="n">
        <v>0</v>
      </c>
      <c r="H99" s="2" t="n">
        <v>0</v>
      </c>
      <c r="I99" s="2" t="n">
        <v>0</v>
      </c>
      <c r="J99" s="2" t="n">
        <v>0</v>
      </c>
      <c r="K99" s="2" t="n">
        <v>0</v>
      </c>
      <c r="L99" s="2" t="n">
        <v>0</v>
      </c>
      <c r="M99" s="2" t="n">
        <v>0</v>
      </c>
      <c r="N99" s="2" t="n">
        <v>0</v>
      </c>
      <c r="O99" s="2" t="n">
        <v>1587.80997649873</v>
      </c>
      <c r="P99" s="2" t="n">
        <v>0</v>
      </c>
      <c r="Q99" s="2" t="n">
        <v>0</v>
      </c>
      <c r="R99" s="2" t="n">
        <v>0</v>
      </c>
      <c r="S99" s="2" t="n">
        <v>0</v>
      </c>
    </row>
    <row r="100" customFormat="false" ht="12.35" hidden="false" customHeight="false" outlineLevel="0" collapsed="false">
      <c r="A100" s="3" t="s">
        <v>96</v>
      </c>
      <c r="B100" s="2" t="n">
        <v>85.02</v>
      </c>
      <c r="C100" s="2" t="n">
        <v>100</v>
      </c>
      <c r="D100" s="2" t="n">
        <v>36007</v>
      </c>
      <c r="E100" s="2" t="s">
        <v>354</v>
      </c>
      <c r="F100" s="2" t="n">
        <v>110133.189475119</v>
      </c>
      <c r="G100" s="2" t="n">
        <v>7099.30243034845</v>
      </c>
      <c r="H100" s="2" t="n">
        <v>0</v>
      </c>
      <c r="I100" s="2" t="n">
        <v>0</v>
      </c>
      <c r="J100" s="2" t="n">
        <v>0</v>
      </c>
      <c r="K100" s="2" t="n">
        <v>0</v>
      </c>
      <c r="L100" s="2" t="n">
        <v>0</v>
      </c>
      <c r="M100" s="2" t="n">
        <v>6492.06070875511</v>
      </c>
      <c r="N100" s="2" t="n">
        <v>0</v>
      </c>
      <c r="O100" s="2" t="n">
        <v>28717.3508795047</v>
      </c>
      <c r="P100" s="2" t="n">
        <v>0</v>
      </c>
      <c r="Q100" s="2" t="n">
        <v>751.278111661809</v>
      </c>
      <c r="R100" s="2" t="n">
        <v>57676.0391958813</v>
      </c>
      <c r="S100" s="2" t="n">
        <v>9397.15814896773</v>
      </c>
    </row>
    <row r="101" customFormat="false" ht="12.35" hidden="false" customHeight="false" outlineLevel="0" collapsed="false">
      <c r="A101" s="3" t="s">
        <v>97</v>
      </c>
      <c r="B101" s="2" t="n">
        <v>74.97</v>
      </c>
      <c r="C101" s="2" t="n">
        <v>101</v>
      </c>
      <c r="D101" s="2" t="n">
        <v>36009</v>
      </c>
      <c r="E101" s="2" t="s">
        <v>355</v>
      </c>
      <c r="F101" s="2" t="n">
        <v>235335.647845525</v>
      </c>
      <c r="G101" s="2" t="n">
        <v>12627.8566650876</v>
      </c>
      <c r="H101" s="2" t="n">
        <v>0</v>
      </c>
      <c r="I101" s="2" t="n">
        <v>0</v>
      </c>
      <c r="J101" s="2" t="n">
        <v>0</v>
      </c>
      <c r="K101" s="2" t="n">
        <v>0</v>
      </c>
      <c r="L101" s="2" t="n">
        <v>0</v>
      </c>
      <c r="M101" s="2" t="n">
        <v>3756.62945343887</v>
      </c>
      <c r="N101" s="2" t="n">
        <v>0</v>
      </c>
      <c r="O101" s="2" t="n">
        <v>38323.0513226815</v>
      </c>
      <c r="P101" s="2" t="n">
        <v>0</v>
      </c>
      <c r="Q101" s="2" t="n">
        <v>9572.4215800937</v>
      </c>
      <c r="R101" s="2" t="n">
        <v>159128.12549527</v>
      </c>
      <c r="S101" s="2" t="n">
        <v>10272.5537977492</v>
      </c>
    </row>
    <row r="102" customFormat="false" ht="12.35" hidden="false" customHeight="false" outlineLevel="0" collapsed="false">
      <c r="A102" s="3" t="s">
        <v>98</v>
      </c>
      <c r="B102" s="2" t="n">
        <v>91.63</v>
      </c>
      <c r="C102" s="2" t="n">
        <v>102</v>
      </c>
      <c r="D102" s="2" t="n">
        <v>36011</v>
      </c>
      <c r="E102" s="2" t="s">
        <v>356</v>
      </c>
      <c r="F102" s="2" t="n">
        <v>58823.3296424422</v>
      </c>
      <c r="G102" s="2" t="n">
        <v>0</v>
      </c>
      <c r="H102" s="2" t="n">
        <v>750.0694956687</v>
      </c>
      <c r="I102" s="2" t="n">
        <v>0</v>
      </c>
      <c r="J102" s="2" t="n">
        <v>0</v>
      </c>
      <c r="K102" s="2" t="n">
        <v>0</v>
      </c>
      <c r="L102" s="2" t="n">
        <v>0</v>
      </c>
      <c r="M102" s="2" t="n">
        <v>5373.22271496981</v>
      </c>
      <c r="N102" s="2" t="n">
        <v>0</v>
      </c>
      <c r="O102" s="2" t="n">
        <v>6619.76643973997</v>
      </c>
      <c r="P102" s="2" t="n">
        <v>0</v>
      </c>
      <c r="Q102" s="2" t="n">
        <v>8745.84798686055</v>
      </c>
      <c r="R102" s="2" t="n">
        <v>33124.8177766807</v>
      </c>
      <c r="S102" s="2" t="n">
        <v>3417.95345721606</v>
      </c>
    </row>
    <row r="103" customFormat="false" ht="12.35" hidden="false" customHeight="false" outlineLevel="0" collapsed="false">
      <c r="A103" s="3" t="s">
        <v>99</v>
      </c>
      <c r="B103" s="2" t="n">
        <v>68.66</v>
      </c>
      <c r="C103" s="2" t="n">
        <v>103</v>
      </c>
      <c r="D103" s="2" t="n">
        <v>36013</v>
      </c>
      <c r="E103" s="2" t="s">
        <v>357</v>
      </c>
      <c r="F103" s="2" t="n">
        <v>143331.588705972</v>
      </c>
      <c r="G103" s="2" t="n">
        <v>105.733466578296</v>
      </c>
      <c r="H103" s="2" t="n">
        <v>0</v>
      </c>
      <c r="I103" s="2" t="n">
        <v>0</v>
      </c>
      <c r="J103" s="2" t="n">
        <v>0</v>
      </c>
      <c r="K103" s="2" t="n">
        <v>0</v>
      </c>
      <c r="L103" s="2" t="n">
        <v>0</v>
      </c>
      <c r="M103" s="2" t="n">
        <v>4201.24138213098</v>
      </c>
      <c r="N103" s="2" t="n">
        <v>0</v>
      </c>
      <c r="O103" s="2" t="n">
        <v>11019.6477785762</v>
      </c>
      <c r="P103" s="2" t="n">
        <v>0</v>
      </c>
      <c r="Q103" s="2" t="n">
        <v>12446.6784185949</v>
      </c>
      <c r="R103" s="2" t="n">
        <v>98913.2206093747</v>
      </c>
      <c r="S103" s="2" t="n">
        <v>8796.93682826102</v>
      </c>
    </row>
    <row r="104" customFormat="false" ht="12.35" hidden="false" customHeight="false" outlineLevel="0" collapsed="false">
      <c r="A104" s="3" t="s">
        <v>100</v>
      </c>
      <c r="B104" s="2" t="n">
        <v>68.9</v>
      </c>
      <c r="C104" s="2" t="n">
        <v>104</v>
      </c>
      <c r="D104" s="2" t="n">
        <v>36015</v>
      </c>
      <c r="E104" s="2" t="s">
        <v>358</v>
      </c>
      <c r="F104" s="2" t="n">
        <v>64604.9774334843</v>
      </c>
      <c r="G104" s="2" t="n">
        <v>5018.31961527789</v>
      </c>
      <c r="H104" s="2" t="n">
        <v>0</v>
      </c>
      <c r="I104" s="2" t="n">
        <v>0</v>
      </c>
      <c r="J104" s="2" t="n">
        <v>0</v>
      </c>
      <c r="K104" s="2" t="n">
        <v>0</v>
      </c>
      <c r="L104" s="2" t="n">
        <v>0</v>
      </c>
      <c r="M104" s="2" t="n">
        <v>3046.4441164002</v>
      </c>
      <c r="N104" s="2" t="n">
        <v>4563.51476792206</v>
      </c>
      <c r="O104" s="2" t="n">
        <v>3690.86888596016</v>
      </c>
      <c r="P104" s="2" t="n">
        <v>0</v>
      </c>
      <c r="Q104" s="2" t="n">
        <v>836.386602546315</v>
      </c>
      <c r="R104" s="2" t="n">
        <v>41669.5128009998</v>
      </c>
      <c r="S104" s="2" t="n">
        <v>5779.93064437794</v>
      </c>
    </row>
    <row r="105" customFormat="false" ht="12.35" hidden="false" customHeight="false" outlineLevel="0" collapsed="false">
      <c r="A105" s="3" t="s">
        <v>101</v>
      </c>
      <c r="B105" s="2" t="n">
        <v>80.83</v>
      </c>
      <c r="C105" s="2" t="n">
        <v>105</v>
      </c>
      <c r="D105" s="2" t="n">
        <v>36017</v>
      </c>
      <c r="E105" s="2" t="s">
        <v>359</v>
      </c>
      <c r="F105" s="2" t="n">
        <v>142748.017821292</v>
      </c>
      <c r="G105" s="2" t="n">
        <v>25619.7627566067</v>
      </c>
      <c r="H105" s="2" t="n">
        <v>0</v>
      </c>
      <c r="I105" s="2" t="n">
        <v>0</v>
      </c>
      <c r="J105" s="2" t="n">
        <v>0</v>
      </c>
      <c r="K105" s="2" t="n">
        <v>0</v>
      </c>
      <c r="L105" s="2" t="n">
        <v>0</v>
      </c>
      <c r="M105" s="2" t="n">
        <v>4331.93009582655</v>
      </c>
      <c r="N105" s="2" t="n">
        <v>5307.1500166062</v>
      </c>
      <c r="O105" s="2" t="n">
        <v>18898.0536718422</v>
      </c>
      <c r="P105" s="2" t="n">
        <v>0</v>
      </c>
      <c r="Q105" s="2" t="n">
        <v>1717.2243381</v>
      </c>
      <c r="R105" s="2" t="n">
        <v>83919.6009895594</v>
      </c>
      <c r="S105" s="2" t="n">
        <v>826.78627798388</v>
      </c>
    </row>
    <row r="106" customFormat="false" ht="12.35" hidden="false" customHeight="false" outlineLevel="0" collapsed="false">
      <c r="A106" s="3" t="s">
        <v>102</v>
      </c>
      <c r="B106" s="2" t="n">
        <v>56.54</v>
      </c>
      <c r="C106" s="2" t="n">
        <v>106</v>
      </c>
      <c r="D106" s="2" t="n">
        <v>36019</v>
      </c>
      <c r="E106" s="2" t="s">
        <v>360</v>
      </c>
      <c r="F106" s="2" t="n">
        <v>197816.017660444</v>
      </c>
      <c r="G106" s="2" t="n">
        <v>16520.1975289874</v>
      </c>
      <c r="H106" s="2" t="n">
        <v>19803.1858613876</v>
      </c>
      <c r="I106" s="2" t="n">
        <v>0</v>
      </c>
      <c r="J106" s="2" t="n">
        <v>0</v>
      </c>
      <c r="K106" s="2" t="n">
        <v>0</v>
      </c>
      <c r="L106" s="2" t="n">
        <v>0</v>
      </c>
      <c r="M106" s="2" t="n">
        <v>0</v>
      </c>
      <c r="N106" s="2" t="n">
        <v>6969.716370894</v>
      </c>
      <c r="O106" s="2" t="n">
        <v>9019.94481613568</v>
      </c>
      <c r="P106" s="2" t="n">
        <v>0</v>
      </c>
      <c r="Q106" s="2" t="n">
        <v>8171.29547323613</v>
      </c>
      <c r="R106" s="2" t="n">
        <v>112153.139508122</v>
      </c>
      <c r="S106" s="2" t="n">
        <v>25178.5381016803</v>
      </c>
    </row>
    <row r="107" customFormat="false" ht="12.35" hidden="false" customHeight="false" outlineLevel="0" collapsed="false">
      <c r="A107" s="3" t="s">
        <v>103</v>
      </c>
      <c r="B107" s="2" t="n">
        <v>75.07</v>
      </c>
      <c r="C107" s="2" t="n">
        <v>107</v>
      </c>
      <c r="D107" s="2" t="n">
        <v>36021</v>
      </c>
      <c r="E107" s="2" t="s">
        <v>361</v>
      </c>
      <c r="F107" s="2" t="n">
        <v>82189.3755400845</v>
      </c>
      <c r="G107" s="2" t="n">
        <v>3486.27625109802</v>
      </c>
      <c r="H107" s="2" t="n">
        <v>0</v>
      </c>
      <c r="I107" s="2" t="n">
        <v>0</v>
      </c>
      <c r="J107" s="2" t="n">
        <v>3263.16267128401</v>
      </c>
      <c r="K107" s="2" t="n">
        <v>0</v>
      </c>
      <c r="L107" s="2" t="n">
        <v>0</v>
      </c>
      <c r="M107" s="2" t="n">
        <v>0</v>
      </c>
      <c r="N107" s="2" t="n">
        <v>2661.0519666048</v>
      </c>
      <c r="O107" s="2" t="n">
        <v>31939.1835939937</v>
      </c>
      <c r="P107" s="2" t="n">
        <v>0</v>
      </c>
      <c r="Q107" s="2" t="n">
        <v>1641.69165993072</v>
      </c>
      <c r="R107" s="2" t="n">
        <v>34738.8976068637</v>
      </c>
      <c r="S107" s="2" t="n">
        <v>4459.11179030961</v>
      </c>
    </row>
    <row r="108" customFormat="false" ht="12.35" hidden="false" customHeight="false" outlineLevel="0" collapsed="false">
      <c r="A108" s="3" t="s">
        <v>104</v>
      </c>
      <c r="B108" s="2" t="n">
        <v>70.2</v>
      </c>
      <c r="C108" s="2" t="n">
        <v>108</v>
      </c>
      <c r="D108" s="2" t="n">
        <v>36023</v>
      </c>
      <c r="E108" s="2" t="s">
        <v>362</v>
      </c>
      <c r="F108" s="2" t="n">
        <v>77687.9679959554</v>
      </c>
      <c r="G108" s="2" t="n">
        <v>4838.44346303836</v>
      </c>
      <c r="H108" s="2" t="n">
        <v>0</v>
      </c>
      <c r="I108" s="2" t="n">
        <v>0</v>
      </c>
      <c r="J108" s="2" t="n">
        <v>0</v>
      </c>
      <c r="K108" s="2" t="n">
        <v>0</v>
      </c>
      <c r="L108" s="2" t="n">
        <v>0</v>
      </c>
      <c r="M108" s="2" t="n">
        <v>0</v>
      </c>
      <c r="N108" s="2" t="n">
        <v>0</v>
      </c>
      <c r="O108" s="2" t="n">
        <v>5465.6409841647</v>
      </c>
      <c r="P108" s="2" t="n">
        <v>0</v>
      </c>
      <c r="Q108" s="2" t="n">
        <v>813.363723070307</v>
      </c>
      <c r="R108" s="2" t="n">
        <v>66570.519825682</v>
      </c>
      <c r="S108" s="2" t="n">
        <v>0</v>
      </c>
    </row>
    <row r="109" customFormat="false" ht="12.35" hidden="false" customHeight="false" outlineLevel="0" collapsed="false">
      <c r="A109" s="3" t="s">
        <v>105</v>
      </c>
      <c r="B109" s="2" t="n">
        <v>83.3</v>
      </c>
      <c r="C109" s="2" t="n">
        <v>109</v>
      </c>
      <c r="D109" s="2" t="n">
        <v>36025</v>
      </c>
      <c r="E109" s="2" t="s">
        <v>363</v>
      </c>
      <c r="F109" s="2" t="n">
        <v>268970.927540491</v>
      </c>
      <c r="G109" s="2" t="n">
        <v>11827.1708667913</v>
      </c>
      <c r="H109" s="2" t="n">
        <v>0</v>
      </c>
      <c r="I109" s="2" t="n">
        <v>0</v>
      </c>
      <c r="J109" s="2" t="n">
        <v>0</v>
      </c>
      <c r="K109" s="2" t="n">
        <v>0</v>
      </c>
      <c r="L109" s="2" t="n">
        <v>0</v>
      </c>
      <c r="M109" s="2" t="n">
        <v>0</v>
      </c>
      <c r="N109" s="2" t="n">
        <v>5443.9871817524</v>
      </c>
      <c r="O109" s="2" t="n">
        <v>23289.8568145669</v>
      </c>
      <c r="P109" s="2" t="n">
        <v>0</v>
      </c>
      <c r="Q109" s="2" t="n">
        <v>0</v>
      </c>
      <c r="R109" s="2" t="n">
        <v>224115.740583071</v>
      </c>
      <c r="S109" s="2" t="n">
        <v>2322.41444923805</v>
      </c>
    </row>
    <row r="110" customFormat="false" ht="12.35" hidden="false" customHeight="false" outlineLevel="0" collapsed="false">
      <c r="A110" s="3" t="s">
        <v>106</v>
      </c>
      <c r="B110" s="2" t="n">
        <v>80.59</v>
      </c>
      <c r="C110" s="2" t="n">
        <v>110</v>
      </c>
      <c r="D110" s="2" t="n">
        <v>36027</v>
      </c>
      <c r="E110" s="2" t="s">
        <v>364</v>
      </c>
      <c r="F110" s="2" t="n">
        <v>112931.489831364</v>
      </c>
      <c r="G110" s="2" t="n">
        <v>0</v>
      </c>
      <c r="H110" s="2" t="n">
        <v>0</v>
      </c>
      <c r="I110" s="2" t="n">
        <v>0</v>
      </c>
      <c r="J110" s="2" t="n">
        <v>932.730319624085</v>
      </c>
      <c r="K110" s="2" t="n">
        <v>0</v>
      </c>
      <c r="L110" s="2" t="n">
        <v>0</v>
      </c>
      <c r="M110" s="2" t="n">
        <v>0</v>
      </c>
      <c r="N110" s="2" t="n">
        <v>9440.590279596</v>
      </c>
      <c r="O110" s="2" t="n">
        <v>41864.2576218631</v>
      </c>
      <c r="P110" s="2" t="n">
        <v>3146.863426532</v>
      </c>
      <c r="Q110" s="2" t="n">
        <v>14927.2999787698</v>
      </c>
      <c r="R110" s="2" t="n">
        <v>42619.7482049792</v>
      </c>
      <c r="S110" s="2" t="n">
        <v>0</v>
      </c>
    </row>
    <row r="111" customFormat="false" ht="12.35" hidden="false" customHeight="false" outlineLevel="0" collapsed="false">
      <c r="A111" s="3" t="s">
        <v>107</v>
      </c>
      <c r="B111" s="2" t="n">
        <v>64.34</v>
      </c>
      <c r="C111" s="2" t="n">
        <v>111</v>
      </c>
      <c r="D111" s="2" t="n">
        <v>36029</v>
      </c>
      <c r="E111" s="2" t="s">
        <v>365</v>
      </c>
      <c r="F111" s="2" t="n">
        <v>108287.464502398</v>
      </c>
      <c r="G111" s="2" t="n">
        <v>5596.6017185748</v>
      </c>
      <c r="H111" s="2" t="n">
        <v>0</v>
      </c>
      <c r="I111" s="2" t="n">
        <v>0</v>
      </c>
      <c r="J111" s="2" t="n">
        <v>0</v>
      </c>
      <c r="K111" s="2" t="n">
        <v>0</v>
      </c>
      <c r="L111" s="2" t="n">
        <v>0</v>
      </c>
      <c r="M111" s="2" t="n">
        <v>1399.1504296437</v>
      </c>
      <c r="N111" s="2" t="n">
        <v>0</v>
      </c>
      <c r="O111" s="2" t="n">
        <v>16785.0719581346</v>
      </c>
      <c r="P111" s="2" t="n">
        <v>0</v>
      </c>
      <c r="Q111" s="2" t="n">
        <v>9781.2536711893</v>
      </c>
      <c r="R111" s="2" t="n">
        <v>67576.1509826393</v>
      </c>
      <c r="S111" s="2" t="n">
        <v>3337.85141817134</v>
      </c>
    </row>
    <row r="112" customFormat="false" ht="12.35" hidden="false" customHeight="false" outlineLevel="0" collapsed="false">
      <c r="A112" s="3" t="s">
        <v>108</v>
      </c>
      <c r="B112" s="2" t="n">
        <v>78.89</v>
      </c>
      <c r="C112" s="2" t="n">
        <v>112</v>
      </c>
      <c r="D112" s="2" t="n">
        <v>36031</v>
      </c>
      <c r="E112" s="2" t="s">
        <v>366</v>
      </c>
      <c r="F112" s="2" t="n">
        <v>225616.571823235</v>
      </c>
      <c r="G112" s="2" t="n">
        <v>27311.5681249112</v>
      </c>
      <c r="H112" s="2" t="n">
        <v>11769.4312407512</v>
      </c>
      <c r="I112" s="2" t="n">
        <v>0</v>
      </c>
      <c r="J112" s="2" t="n">
        <v>0</v>
      </c>
      <c r="K112" s="2" t="n">
        <v>0</v>
      </c>
      <c r="L112" s="2" t="n">
        <v>0</v>
      </c>
      <c r="M112" s="2" t="n">
        <v>0</v>
      </c>
      <c r="N112" s="2" t="n">
        <v>16014.0084286113</v>
      </c>
      <c r="O112" s="2" t="n">
        <v>11815.8486932121</v>
      </c>
      <c r="P112" s="2" t="n">
        <v>0</v>
      </c>
      <c r="Q112" s="2" t="n">
        <v>0</v>
      </c>
      <c r="R112" s="2" t="n">
        <v>143198.049313287</v>
      </c>
      <c r="S112" s="2" t="n">
        <v>15507.6660224623</v>
      </c>
    </row>
    <row r="113" customFormat="false" ht="12.35" hidden="false" customHeight="false" outlineLevel="0" collapsed="false">
      <c r="A113" s="3" t="s">
        <v>109</v>
      </c>
      <c r="B113" s="2" t="n">
        <v>66.88</v>
      </c>
      <c r="C113" s="2" t="n">
        <v>113</v>
      </c>
      <c r="D113" s="2" t="n">
        <v>36033</v>
      </c>
      <c r="E113" s="2" t="s">
        <v>367</v>
      </c>
      <c r="F113" s="2" t="n">
        <v>243571.070293692</v>
      </c>
      <c r="G113" s="2" t="n">
        <v>7864.25485966423</v>
      </c>
      <c r="H113" s="2" t="n">
        <v>23668.3564512811</v>
      </c>
      <c r="I113" s="2" t="n">
        <v>0</v>
      </c>
      <c r="J113" s="2" t="n">
        <v>0</v>
      </c>
      <c r="K113" s="2" t="n">
        <v>0</v>
      </c>
      <c r="L113" s="2" t="n">
        <v>0</v>
      </c>
      <c r="M113" s="2" t="n">
        <v>4517.37192347881</v>
      </c>
      <c r="N113" s="2" t="n">
        <v>3995.3503940572</v>
      </c>
      <c r="O113" s="2" t="n">
        <v>5725.19517466954</v>
      </c>
      <c r="P113" s="2" t="n">
        <v>0</v>
      </c>
      <c r="Q113" s="2" t="n">
        <v>12185.3549967124</v>
      </c>
      <c r="R113" s="2" t="n">
        <v>170417.057340344</v>
      </c>
      <c r="S113" s="2" t="n">
        <v>15198.1291534847</v>
      </c>
    </row>
    <row r="114" customFormat="false" ht="12.35" hidden="false" customHeight="false" outlineLevel="0" collapsed="false">
      <c r="A114" s="3" t="s">
        <v>110</v>
      </c>
      <c r="B114" s="2" t="n">
        <v>78.75</v>
      </c>
      <c r="C114" s="2" t="n">
        <v>114</v>
      </c>
      <c r="D114" s="2" t="n">
        <v>36035</v>
      </c>
      <c r="E114" s="2" t="s">
        <v>368</v>
      </c>
      <c r="F114" s="2" t="n">
        <v>70416.7108017379</v>
      </c>
      <c r="G114" s="2" t="n">
        <v>5462.31917306624</v>
      </c>
      <c r="H114" s="2" t="n">
        <v>0</v>
      </c>
      <c r="I114" s="2" t="n">
        <v>0</v>
      </c>
      <c r="J114" s="2" t="n">
        <v>0</v>
      </c>
      <c r="K114" s="2" t="n">
        <v>0</v>
      </c>
      <c r="L114" s="2" t="n">
        <v>0</v>
      </c>
      <c r="M114" s="2" t="n">
        <v>0</v>
      </c>
      <c r="N114" s="2" t="n">
        <v>6073.98673295715</v>
      </c>
      <c r="O114" s="2" t="n">
        <v>3328.979006194</v>
      </c>
      <c r="P114" s="2" t="n">
        <v>0</v>
      </c>
      <c r="Q114" s="2" t="n">
        <v>0</v>
      </c>
      <c r="R114" s="2" t="n">
        <v>52030.0501520083</v>
      </c>
      <c r="S114" s="2" t="n">
        <v>3521.37573751224</v>
      </c>
    </row>
    <row r="115" customFormat="false" ht="12.35" hidden="false" customHeight="false" outlineLevel="0" collapsed="false">
      <c r="A115" s="3" t="s">
        <v>111</v>
      </c>
      <c r="B115" s="2" t="n">
        <v>54.72</v>
      </c>
      <c r="C115" s="2" t="n">
        <v>115</v>
      </c>
      <c r="D115" s="2" t="n">
        <v>36037</v>
      </c>
      <c r="E115" s="2" t="s">
        <v>369</v>
      </c>
      <c r="F115" s="2" t="n">
        <v>37065.6217070251</v>
      </c>
      <c r="G115" s="2" t="n">
        <v>1675.98785344844</v>
      </c>
      <c r="H115" s="2" t="n">
        <v>0</v>
      </c>
      <c r="I115" s="2" t="n">
        <v>0</v>
      </c>
      <c r="J115" s="2" t="n">
        <v>0</v>
      </c>
      <c r="K115" s="2" t="n">
        <v>0</v>
      </c>
      <c r="L115" s="2" t="n">
        <v>0</v>
      </c>
      <c r="M115" s="2" t="n">
        <v>0</v>
      </c>
      <c r="N115" s="2" t="n">
        <v>0</v>
      </c>
      <c r="O115" s="2" t="n">
        <v>8229.64525108803</v>
      </c>
      <c r="P115" s="2" t="n">
        <v>0</v>
      </c>
      <c r="Q115" s="2" t="n">
        <v>12515.2049387322</v>
      </c>
      <c r="R115" s="2" t="n">
        <v>13032.8653709794</v>
      </c>
      <c r="S115" s="2" t="n">
        <v>1611.91829277714</v>
      </c>
    </row>
    <row r="116" customFormat="false" ht="12.35" hidden="false" customHeight="false" outlineLevel="0" collapsed="false">
      <c r="A116" s="3" t="s">
        <v>112</v>
      </c>
      <c r="B116" s="2" t="n">
        <v>95.44</v>
      </c>
      <c r="C116" s="2" t="n">
        <v>116</v>
      </c>
      <c r="D116" s="2" t="n">
        <v>36039</v>
      </c>
      <c r="E116" s="2" t="s">
        <v>370</v>
      </c>
      <c r="F116" s="2" t="n">
        <v>108119.55303328</v>
      </c>
      <c r="G116" s="2" t="n">
        <v>12678.8943070083</v>
      </c>
      <c r="H116" s="2" t="n">
        <v>0</v>
      </c>
      <c r="I116" s="2" t="n">
        <v>0</v>
      </c>
      <c r="J116" s="2" t="n">
        <v>0</v>
      </c>
      <c r="K116" s="2" t="n">
        <v>0</v>
      </c>
      <c r="L116" s="2" t="n">
        <v>0</v>
      </c>
      <c r="M116" s="2" t="n">
        <v>0</v>
      </c>
      <c r="N116" s="2" t="n">
        <v>7831.57592099508</v>
      </c>
      <c r="O116" s="2" t="n">
        <v>24175.6169426844</v>
      </c>
      <c r="P116" s="2" t="n">
        <v>0</v>
      </c>
      <c r="Q116" s="2" t="n">
        <v>577.1705587195</v>
      </c>
      <c r="R116" s="2" t="n">
        <v>60091.3740116229</v>
      </c>
      <c r="S116" s="2" t="n">
        <v>2187.75073352998</v>
      </c>
    </row>
    <row r="117" customFormat="false" ht="12.35" hidden="false" customHeight="false" outlineLevel="0" collapsed="false">
      <c r="A117" s="3" t="s">
        <v>113</v>
      </c>
      <c r="B117" s="2" t="n">
        <v>87.2</v>
      </c>
      <c r="C117" s="2" t="n">
        <v>117</v>
      </c>
      <c r="D117" s="2" t="n">
        <v>36041</v>
      </c>
      <c r="E117" s="2" t="s">
        <v>371</v>
      </c>
      <c r="F117" s="2" t="n">
        <v>125107.668380349</v>
      </c>
      <c r="G117" s="2" t="n">
        <v>3126.7317953702</v>
      </c>
      <c r="H117" s="2" t="n">
        <v>15776.5713539543</v>
      </c>
      <c r="I117" s="2" t="n">
        <v>0</v>
      </c>
      <c r="J117" s="2" t="n">
        <v>0</v>
      </c>
      <c r="K117" s="2" t="n">
        <v>0</v>
      </c>
      <c r="L117" s="2" t="n">
        <v>0</v>
      </c>
      <c r="M117" s="2" t="n">
        <v>0</v>
      </c>
      <c r="N117" s="2" t="n">
        <v>363.327871076088</v>
      </c>
      <c r="O117" s="2" t="n">
        <v>0</v>
      </c>
      <c r="P117" s="2" t="n">
        <v>0</v>
      </c>
      <c r="Q117" s="2" t="n">
        <v>2300.59207965379</v>
      </c>
      <c r="R117" s="2" t="n">
        <v>100413.713484924</v>
      </c>
      <c r="S117" s="2" t="n">
        <v>3126.7317953702</v>
      </c>
    </row>
    <row r="118" customFormat="false" ht="12.35" hidden="false" customHeight="false" outlineLevel="0" collapsed="false">
      <c r="A118" s="3" t="s">
        <v>114</v>
      </c>
      <c r="B118" s="2" t="n">
        <v>79.26</v>
      </c>
      <c r="C118" s="2" t="n">
        <v>118</v>
      </c>
      <c r="D118" s="2" t="n">
        <v>36043</v>
      </c>
      <c r="E118" s="2" t="s">
        <v>372</v>
      </c>
      <c r="F118" s="2" t="n">
        <v>143742.974578314</v>
      </c>
      <c r="G118" s="2" t="n">
        <v>7336.54680324759</v>
      </c>
      <c r="H118" s="2" t="n">
        <v>6292.5542782473</v>
      </c>
      <c r="I118" s="2" t="n">
        <v>0</v>
      </c>
      <c r="J118" s="2" t="n">
        <v>0</v>
      </c>
      <c r="K118" s="2" t="n">
        <v>0</v>
      </c>
      <c r="L118" s="2" t="n">
        <v>0</v>
      </c>
      <c r="M118" s="2" t="n">
        <v>3108.60089626097</v>
      </c>
      <c r="N118" s="2" t="n">
        <v>0</v>
      </c>
      <c r="O118" s="2" t="n">
        <v>7401.46766417396</v>
      </c>
      <c r="P118" s="2" t="n">
        <v>2486.88071700878</v>
      </c>
      <c r="Q118" s="2" t="n">
        <v>2486.88071700878</v>
      </c>
      <c r="R118" s="2" t="n">
        <v>109856.092978302</v>
      </c>
      <c r="S118" s="2" t="n">
        <v>2486.88071700878</v>
      </c>
    </row>
    <row r="119" customFormat="false" ht="12.35" hidden="false" customHeight="false" outlineLevel="0" collapsed="false">
      <c r="A119" s="3" t="s">
        <v>115</v>
      </c>
      <c r="B119" s="2" t="n">
        <v>53.68</v>
      </c>
      <c r="C119" s="2" t="n">
        <v>119</v>
      </c>
      <c r="D119" s="2" t="n">
        <v>36045</v>
      </c>
      <c r="E119" s="2" t="s">
        <v>373</v>
      </c>
      <c r="F119" s="2" t="n">
        <v>179556.415941241</v>
      </c>
      <c r="G119" s="2" t="n">
        <v>16320.786562099</v>
      </c>
      <c r="H119" s="2" t="n">
        <v>4288.7896205693</v>
      </c>
      <c r="I119" s="2" t="n">
        <v>0</v>
      </c>
      <c r="J119" s="2" t="n">
        <v>4764.70678762877</v>
      </c>
      <c r="K119" s="2" t="n">
        <v>0</v>
      </c>
      <c r="L119" s="2" t="n">
        <v>0</v>
      </c>
      <c r="M119" s="2" t="n">
        <v>1629.90017480979</v>
      </c>
      <c r="N119" s="2" t="n">
        <v>15177.0500916574</v>
      </c>
      <c r="O119" s="2" t="n">
        <v>26729.6023744461</v>
      </c>
      <c r="P119" s="2" t="n">
        <v>0</v>
      </c>
      <c r="Q119" s="2" t="n">
        <v>14952.5762983292</v>
      </c>
      <c r="R119" s="2" t="n">
        <v>84871.1683569983</v>
      </c>
      <c r="S119" s="2" t="n">
        <v>5359.50733015695</v>
      </c>
    </row>
    <row r="120" customFormat="false" ht="12.35" hidden="false" customHeight="false" outlineLevel="0" collapsed="false">
      <c r="A120" s="3" t="s">
        <v>116</v>
      </c>
      <c r="B120" s="2" t="n">
        <v>66.7</v>
      </c>
      <c r="C120" s="2" t="n">
        <v>121</v>
      </c>
      <c r="D120" s="2" t="n">
        <v>36049</v>
      </c>
      <c r="E120" s="2" t="s">
        <v>374</v>
      </c>
      <c r="F120" s="2" t="n">
        <v>247599.887734671</v>
      </c>
      <c r="G120" s="2" t="n">
        <v>37311.8065477322</v>
      </c>
      <c r="H120" s="2" t="n">
        <v>6969.5391993632</v>
      </c>
      <c r="I120" s="2" t="n">
        <v>0</v>
      </c>
      <c r="J120" s="2" t="n">
        <v>0</v>
      </c>
      <c r="K120" s="2" t="n">
        <v>0</v>
      </c>
      <c r="L120" s="2" t="n">
        <v>0</v>
      </c>
      <c r="M120" s="2" t="n">
        <v>0</v>
      </c>
      <c r="N120" s="2" t="n">
        <v>3670.99557417957</v>
      </c>
      <c r="O120" s="2" t="n">
        <v>6941.33393999527</v>
      </c>
      <c r="P120" s="2" t="n">
        <v>3670.99557417957</v>
      </c>
      <c r="Q120" s="2" t="n">
        <v>17285.8778897196</v>
      </c>
      <c r="R120" s="2" t="n">
        <v>157445.023292904</v>
      </c>
      <c r="S120" s="2" t="n">
        <v>9546.81199712999</v>
      </c>
    </row>
    <row r="121" customFormat="false" ht="12.35" hidden="false" customHeight="false" outlineLevel="0" collapsed="false">
      <c r="A121" s="3" t="s">
        <v>117</v>
      </c>
      <c r="B121" s="2" t="n">
        <v>79.32</v>
      </c>
      <c r="C121" s="2" t="n">
        <v>122</v>
      </c>
      <c r="D121" s="2" t="n">
        <v>36051</v>
      </c>
      <c r="E121" s="2" t="s">
        <v>375</v>
      </c>
      <c r="F121" s="2" t="n">
        <v>54210.0994832548</v>
      </c>
      <c r="G121" s="2" t="n">
        <v>0</v>
      </c>
      <c r="H121" s="2" t="n">
        <v>0</v>
      </c>
      <c r="I121" s="2" t="n">
        <v>0</v>
      </c>
      <c r="J121" s="2" t="n">
        <v>3519.617070673</v>
      </c>
      <c r="K121" s="2" t="n">
        <v>0</v>
      </c>
      <c r="L121" s="2" t="n">
        <v>0</v>
      </c>
      <c r="M121" s="2" t="n">
        <v>0</v>
      </c>
      <c r="N121" s="2" t="n">
        <v>0</v>
      </c>
      <c r="O121" s="2" t="n">
        <v>25207.4811799336</v>
      </c>
      <c r="P121" s="2" t="n">
        <v>0</v>
      </c>
      <c r="Q121" s="2" t="n">
        <v>4384.97656171197</v>
      </c>
      <c r="R121" s="2" t="n">
        <v>19447.4952160952</v>
      </c>
      <c r="S121" s="2" t="n">
        <v>1650.529454841</v>
      </c>
    </row>
    <row r="122" customFormat="false" ht="12.35" hidden="false" customHeight="false" outlineLevel="0" collapsed="false">
      <c r="A122" s="3" t="s">
        <v>118</v>
      </c>
      <c r="B122" s="2" t="n">
        <v>60.53</v>
      </c>
      <c r="C122" s="2" t="n">
        <v>123</v>
      </c>
      <c r="D122" s="2" t="n">
        <v>36053</v>
      </c>
      <c r="E122" s="2" t="s">
        <v>376</v>
      </c>
      <c r="F122" s="2" t="n">
        <v>93654.0176314217</v>
      </c>
      <c r="G122" s="2" t="n">
        <v>0</v>
      </c>
      <c r="H122" s="2" t="n">
        <v>1256.7658490438</v>
      </c>
      <c r="I122" s="2" t="n">
        <v>0</v>
      </c>
      <c r="J122" s="2" t="n">
        <v>0</v>
      </c>
      <c r="K122" s="2" t="n">
        <v>0</v>
      </c>
      <c r="L122" s="2" t="n">
        <v>0</v>
      </c>
      <c r="M122" s="2" t="n">
        <v>1256.7658490438</v>
      </c>
      <c r="N122" s="2" t="n">
        <v>2582.24040801023</v>
      </c>
      <c r="O122" s="2" t="n">
        <v>20601.7421290679</v>
      </c>
      <c r="P122" s="2" t="n">
        <v>0</v>
      </c>
      <c r="Q122" s="2" t="n">
        <v>9055.65290393251</v>
      </c>
      <c r="R122" s="2" t="n">
        <v>56430.2825966529</v>
      </c>
      <c r="S122" s="2" t="n">
        <v>1726.42093914334</v>
      </c>
    </row>
    <row r="123" customFormat="false" ht="12.35" hidden="false" customHeight="false" outlineLevel="0" collapsed="false">
      <c r="A123" s="3" t="s">
        <v>119</v>
      </c>
      <c r="B123" s="2" t="n">
        <v>61.64</v>
      </c>
      <c r="C123" s="2" t="n">
        <v>124</v>
      </c>
      <c r="D123" s="2" t="n">
        <v>36055</v>
      </c>
      <c r="E123" s="2" t="s">
        <v>377</v>
      </c>
      <c r="F123" s="2" t="n">
        <v>38732.2332099646</v>
      </c>
      <c r="G123" s="2" t="n">
        <v>0</v>
      </c>
      <c r="H123" s="2" t="n">
        <v>0</v>
      </c>
      <c r="I123" s="2" t="n">
        <v>0</v>
      </c>
      <c r="J123" s="2" t="n">
        <v>0</v>
      </c>
      <c r="K123" s="2" t="n">
        <v>0</v>
      </c>
      <c r="L123" s="2" t="n">
        <v>0</v>
      </c>
      <c r="M123" s="2" t="n">
        <v>0</v>
      </c>
      <c r="N123" s="2" t="n">
        <v>0</v>
      </c>
      <c r="O123" s="2" t="n">
        <v>8111.1249782996</v>
      </c>
      <c r="P123" s="2" t="n">
        <v>0</v>
      </c>
      <c r="Q123" s="2" t="n">
        <v>7575.39341036868</v>
      </c>
      <c r="R123" s="2" t="n">
        <v>21187.7206445757</v>
      </c>
      <c r="S123" s="2" t="n">
        <v>0</v>
      </c>
    </row>
    <row r="124" customFormat="false" ht="12.35" hidden="false" customHeight="false" outlineLevel="0" collapsed="false">
      <c r="A124" s="3" t="s">
        <v>120</v>
      </c>
      <c r="B124" s="2" t="n">
        <v>70.46</v>
      </c>
      <c r="C124" s="2" t="n">
        <v>125</v>
      </c>
      <c r="D124" s="2" t="n">
        <v>36057</v>
      </c>
      <c r="E124" s="2" t="s">
        <v>378</v>
      </c>
      <c r="F124" s="2" t="n">
        <v>35565.7610213255</v>
      </c>
      <c r="G124" s="2" t="n">
        <v>9641.1205291276</v>
      </c>
      <c r="H124" s="2" t="n">
        <v>0</v>
      </c>
      <c r="I124" s="2" t="n">
        <v>0</v>
      </c>
      <c r="J124" s="2" t="n">
        <v>0</v>
      </c>
      <c r="K124" s="2" t="n">
        <v>0</v>
      </c>
      <c r="L124" s="2" t="n">
        <v>0</v>
      </c>
      <c r="M124" s="2" t="n">
        <v>0</v>
      </c>
      <c r="N124" s="2" t="n">
        <v>2271.93005268892</v>
      </c>
      <c r="O124" s="2" t="n">
        <v>1983.28344469963</v>
      </c>
      <c r="P124" s="2" t="n">
        <v>0</v>
      </c>
      <c r="Q124" s="2" t="n">
        <v>0</v>
      </c>
      <c r="R124" s="2" t="n">
        <v>13564.1477301581</v>
      </c>
      <c r="S124" s="2" t="n">
        <v>6663.73002442772</v>
      </c>
    </row>
    <row r="125" customFormat="false" ht="12.35" hidden="false" customHeight="false" outlineLevel="0" collapsed="false">
      <c r="A125" s="3" t="s">
        <v>121</v>
      </c>
      <c r="B125" s="2" t="n">
        <v>18.37</v>
      </c>
      <c r="C125" s="2" t="n">
        <v>126</v>
      </c>
      <c r="D125" s="2" t="n">
        <v>36059</v>
      </c>
      <c r="E125" s="2" t="s">
        <v>379</v>
      </c>
      <c r="F125" s="2" t="n">
        <v>5015.67812597229</v>
      </c>
      <c r="G125" s="2" t="n">
        <v>0</v>
      </c>
      <c r="H125" s="2" t="n">
        <v>0</v>
      </c>
      <c r="I125" s="2" t="n">
        <v>0</v>
      </c>
      <c r="J125" s="2" t="n">
        <v>0</v>
      </c>
      <c r="K125" s="2" t="n">
        <v>0</v>
      </c>
      <c r="L125" s="2" t="n">
        <v>0</v>
      </c>
      <c r="M125" s="2" t="n">
        <v>0</v>
      </c>
      <c r="N125" s="2" t="n">
        <v>708.63797568315</v>
      </c>
      <c r="O125" s="2" t="n">
        <v>0</v>
      </c>
      <c r="P125" s="2" t="n">
        <v>0</v>
      </c>
      <c r="Q125" s="2" t="n">
        <v>0</v>
      </c>
      <c r="R125" s="2" t="n">
        <v>4307.04015028914</v>
      </c>
      <c r="S125" s="2" t="n">
        <v>0</v>
      </c>
    </row>
    <row r="126" customFormat="false" ht="12.35" hidden="false" customHeight="false" outlineLevel="0" collapsed="false">
      <c r="A126" s="3" t="s">
        <v>122</v>
      </c>
      <c r="B126" s="2" t="n">
        <v>67.38</v>
      </c>
      <c r="C126" s="2" t="n">
        <v>128</v>
      </c>
      <c r="D126" s="2" t="n">
        <v>36063</v>
      </c>
      <c r="E126" s="2" t="s">
        <v>380</v>
      </c>
      <c r="F126" s="2" t="n">
        <v>38738.2806881102</v>
      </c>
      <c r="G126" s="2" t="n">
        <v>786.896962840794</v>
      </c>
      <c r="H126" s="2" t="n">
        <v>0</v>
      </c>
      <c r="I126" s="2" t="n">
        <v>0</v>
      </c>
      <c r="J126" s="2" t="n">
        <v>0</v>
      </c>
      <c r="K126" s="2" t="n">
        <v>0</v>
      </c>
      <c r="L126" s="2" t="n">
        <v>0</v>
      </c>
      <c r="M126" s="2" t="n">
        <v>0</v>
      </c>
      <c r="N126" s="2" t="n">
        <v>0</v>
      </c>
      <c r="O126" s="2" t="n">
        <v>15481.395442812</v>
      </c>
      <c r="P126" s="2" t="n">
        <v>0</v>
      </c>
      <c r="Q126" s="2" t="n">
        <v>2005.80666268134</v>
      </c>
      <c r="R126" s="2" t="n">
        <v>20326.5840693037</v>
      </c>
      <c r="S126" s="2" t="n">
        <v>137.59755047246</v>
      </c>
    </row>
    <row r="127" customFormat="false" ht="12.35" hidden="false" customHeight="false" outlineLevel="0" collapsed="false">
      <c r="A127" s="3" t="s">
        <v>123</v>
      </c>
      <c r="B127" s="2" t="n">
        <v>70.64</v>
      </c>
      <c r="C127" s="2" t="n">
        <v>129</v>
      </c>
      <c r="D127" s="2" t="n">
        <v>36065</v>
      </c>
      <c r="E127" s="2" t="s">
        <v>381</v>
      </c>
      <c r="F127" s="2" t="n">
        <v>182615.57331179</v>
      </c>
      <c r="G127" s="2" t="n">
        <v>13839.7756431976</v>
      </c>
      <c r="H127" s="2" t="n">
        <v>3262.286908757</v>
      </c>
      <c r="I127" s="2" t="n">
        <v>3262.286908757</v>
      </c>
      <c r="J127" s="2" t="n">
        <v>0</v>
      </c>
      <c r="K127" s="2" t="n">
        <v>0</v>
      </c>
      <c r="L127" s="2" t="n">
        <v>0</v>
      </c>
      <c r="M127" s="2" t="n">
        <v>0</v>
      </c>
      <c r="N127" s="2" t="n">
        <v>8108.41411171553</v>
      </c>
      <c r="O127" s="2" t="n">
        <v>14222.5998150259</v>
      </c>
      <c r="P127" s="2" t="n">
        <v>0</v>
      </c>
      <c r="Q127" s="2" t="n">
        <v>18422.6154245825</v>
      </c>
      <c r="R127" s="2" t="n">
        <v>106286.5169884</v>
      </c>
      <c r="S127" s="2" t="n">
        <v>12300.7269004264</v>
      </c>
    </row>
    <row r="128" customFormat="false" ht="12.35" hidden="false" customHeight="false" outlineLevel="0" collapsed="false">
      <c r="A128" s="3" t="s">
        <v>124</v>
      </c>
      <c r="B128" s="2" t="n">
        <v>74.29</v>
      </c>
      <c r="C128" s="2" t="n">
        <v>130</v>
      </c>
      <c r="D128" s="2" t="n">
        <v>36067</v>
      </c>
      <c r="E128" s="2" t="s">
        <v>382</v>
      </c>
      <c r="F128" s="2" t="n">
        <v>87265.3543892785</v>
      </c>
      <c r="G128" s="2" t="n">
        <v>251.580310708267</v>
      </c>
      <c r="H128" s="2" t="n">
        <v>0</v>
      </c>
      <c r="I128" s="2" t="n">
        <v>0</v>
      </c>
      <c r="J128" s="2" t="n">
        <v>0</v>
      </c>
      <c r="K128" s="2" t="n">
        <v>0</v>
      </c>
      <c r="L128" s="2" t="n">
        <v>0</v>
      </c>
      <c r="M128" s="2" t="n">
        <v>0</v>
      </c>
      <c r="N128" s="2" t="n">
        <v>1535.8993327733</v>
      </c>
      <c r="O128" s="2" t="n">
        <v>6227.823787708</v>
      </c>
      <c r="P128" s="2" t="n">
        <v>4735.87005678086</v>
      </c>
      <c r="Q128" s="2" t="n">
        <v>10564.9498132567</v>
      </c>
      <c r="R128" s="2" t="n">
        <v>53960.6854901417</v>
      </c>
      <c r="S128" s="2" t="n">
        <v>3982.77967680165</v>
      </c>
    </row>
    <row r="129" customFormat="false" ht="12.35" hidden="false" customHeight="false" outlineLevel="0" collapsed="false">
      <c r="A129" s="3" t="s">
        <v>125</v>
      </c>
      <c r="B129" s="2" t="n">
        <v>76.69</v>
      </c>
      <c r="C129" s="2" t="n">
        <v>131</v>
      </c>
      <c r="D129" s="2" t="n">
        <v>36069</v>
      </c>
      <c r="E129" s="2" t="s">
        <v>383</v>
      </c>
      <c r="F129" s="2" t="n">
        <v>65445.2782747573</v>
      </c>
      <c r="G129" s="2" t="n">
        <v>2667.8576722383</v>
      </c>
      <c r="H129" s="2" t="n">
        <v>0</v>
      </c>
      <c r="I129" s="2" t="n">
        <v>0</v>
      </c>
      <c r="J129" s="2" t="n">
        <v>0</v>
      </c>
      <c r="K129" s="2" t="n">
        <v>0</v>
      </c>
      <c r="L129" s="2" t="n">
        <v>0</v>
      </c>
      <c r="M129" s="2" t="n">
        <v>889.2858907461</v>
      </c>
      <c r="N129" s="2" t="n">
        <v>594.13559275135</v>
      </c>
      <c r="O129" s="2" t="n">
        <v>22466.8690758388</v>
      </c>
      <c r="P129" s="2" t="n">
        <v>0</v>
      </c>
      <c r="Q129" s="2" t="n">
        <v>1872.99181777674</v>
      </c>
      <c r="R129" s="2" t="n">
        <v>36360.0026326547</v>
      </c>
      <c r="S129" s="2" t="n">
        <v>0</v>
      </c>
    </row>
    <row r="130" customFormat="false" ht="12.35" hidden="false" customHeight="false" outlineLevel="0" collapsed="false">
      <c r="A130" s="3" t="s">
        <v>126</v>
      </c>
      <c r="B130" s="2" t="n">
        <v>78.8</v>
      </c>
      <c r="C130" s="2" t="n">
        <v>132</v>
      </c>
      <c r="D130" s="2" t="n">
        <v>36071</v>
      </c>
      <c r="E130" s="2" t="s">
        <v>384</v>
      </c>
      <c r="F130" s="2" t="n">
        <v>97942.2608447474</v>
      </c>
      <c r="G130" s="2" t="n">
        <v>835.7927955849</v>
      </c>
      <c r="H130" s="2" t="n">
        <v>0</v>
      </c>
      <c r="I130" s="2" t="n">
        <v>0</v>
      </c>
      <c r="J130" s="2" t="n">
        <v>1910.95664782532</v>
      </c>
      <c r="K130" s="2" t="n">
        <v>0</v>
      </c>
      <c r="L130" s="2" t="n">
        <v>0</v>
      </c>
      <c r="M130" s="2" t="n">
        <v>0</v>
      </c>
      <c r="N130" s="2" t="n">
        <v>1485.4981600579</v>
      </c>
      <c r="O130" s="2" t="n">
        <v>48816.2298229328</v>
      </c>
      <c r="P130" s="2" t="n">
        <v>0</v>
      </c>
      <c r="Q130" s="2" t="n">
        <v>10718.0596977339</v>
      </c>
      <c r="R130" s="2" t="n">
        <v>29766.797837831</v>
      </c>
      <c r="S130" s="2" t="n">
        <v>0</v>
      </c>
      <c r="T130" s="2"/>
    </row>
    <row r="131" customFormat="false" ht="12.35" hidden="false" customHeight="false" outlineLevel="0" collapsed="false">
      <c r="A131" s="3" t="s">
        <v>127</v>
      </c>
      <c r="B131" s="2" t="n">
        <v>50.9</v>
      </c>
      <c r="C131" s="2" t="n">
        <v>133</v>
      </c>
      <c r="D131" s="2" t="n">
        <v>36073</v>
      </c>
      <c r="E131" s="2" t="s">
        <v>385</v>
      </c>
      <c r="F131" s="2" t="n">
        <v>30260.0370723929</v>
      </c>
      <c r="G131" s="2" t="n">
        <v>0</v>
      </c>
      <c r="H131" s="2" t="n">
        <v>0</v>
      </c>
      <c r="I131" s="2" t="n">
        <v>0</v>
      </c>
      <c r="J131" s="2" t="n">
        <v>0</v>
      </c>
      <c r="K131" s="2" t="n">
        <v>0</v>
      </c>
      <c r="L131" s="2" t="n">
        <v>0</v>
      </c>
      <c r="M131" s="2" t="n">
        <v>0</v>
      </c>
      <c r="N131" s="2" t="n">
        <v>0</v>
      </c>
      <c r="O131" s="2" t="n">
        <v>0</v>
      </c>
      <c r="P131" s="2" t="n">
        <v>0</v>
      </c>
      <c r="Q131" s="2" t="n">
        <v>704.93455245705</v>
      </c>
      <c r="R131" s="2" t="n">
        <v>27941.854799647</v>
      </c>
      <c r="S131" s="2" t="n">
        <v>0</v>
      </c>
      <c r="T131" s="2"/>
    </row>
    <row r="132" customFormat="false" ht="12.35" hidden="false" customHeight="false" outlineLevel="0" collapsed="false">
      <c r="A132" s="3" t="s">
        <v>128</v>
      </c>
      <c r="B132" s="2" t="n">
        <v>82.74</v>
      </c>
      <c r="C132" s="2" t="n">
        <v>134</v>
      </c>
      <c r="D132" s="2" t="n">
        <v>36075</v>
      </c>
      <c r="E132" s="2" t="s">
        <v>386</v>
      </c>
      <c r="F132" s="2" t="n">
        <v>159797.056557747</v>
      </c>
      <c r="G132" s="2" t="n">
        <v>14982.4563867654</v>
      </c>
      <c r="H132" s="2" t="n">
        <v>0</v>
      </c>
      <c r="I132" s="2" t="n">
        <v>0</v>
      </c>
      <c r="J132" s="2" t="n">
        <v>0</v>
      </c>
      <c r="K132" s="2" t="n">
        <v>0</v>
      </c>
      <c r="L132" s="2" t="n">
        <v>0</v>
      </c>
      <c r="M132" s="2" t="n">
        <v>901.38884304182</v>
      </c>
      <c r="N132" s="2" t="n">
        <v>2878.9827024214</v>
      </c>
      <c r="O132" s="2" t="n">
        <v>16367.7708096571</v>
      </c>
      <c r="P132" s="2" t="n">
        <v>0</v>
      </c>
      <c r="Q132" s="2" t="n">
        <v>12740.6381258225</v>
      </c>
      <c r="R132" s="2" t="n">
        <v>104698.712861894</v>
      </c>
      <c r="S132" s="2" t="n">
        <v>7227.10682814507</v>
      </c>
      <c r="T132" s="2"/>
    </row>
    <row r="133" customFormat="false" ht="12.35" hidden="false" customHeight="false" outlineLevel="0" collapsed="false">
      <c r="A133" s="3" t="s">
        <v>129</v>
      </c>
      <c r="B133" s="2" t="n">
        <v>74.47</v>
      </c>
      <c r="C133" s="2" t="n">
        <v>135</v>
      </c>
      <c r="D133" s="2" t="n">
        <v>36077</v>
      </c>
      <c r="E133" s="2" t="s">
        <v>387</v>
      </c>
      <c r="F133" s="2" t="n">
        <v>172841.620557708</v>
      </c>
      <c r="G133" s="2" t="n">
        <v>15976.0626525191</v>
      </c>
      <c r="H133" s="2" t="n">
        <v>292.241141985106</v>
      </c>
      <c r="I133" s="2" t="n">
        <v>0</v>
      </c>
      <c r="J133" s="2" t="n">
        <v>0</v>
      </c>
      <c r="K133" s="2" t="n">
        <v>0</v>
      </c>
      <c r="L133" s="2" t="n">
        <v>0</v>
      </c>
      <c r="M133" s="2" t="n">
        <v>10262.4906579885</v>
      </c>
      <c r="N133" s="2" t="n">
        <v>0</v>
      </c>
      <c r="O133" s="2" t="n">
        <v>35414.9970705954</v>
      </c>
      <c r="P133" s="2" t="n">
        <v>0</v>
      </c>
      <c r="Q133" s="2" t="n">
        <v>914.281957054994</v>
      </c>
      <c r="R133" s="2" t="n">
        <v>105117.955716139</v>
      </c>
      <c r="S133" s="2" t="n">
        <v>3969.34062095807</v>
      </c>
      <c r="T133" s="2"/>
    </row>
    <row r="134" customFormat="false" ht="12.35" hidden="false" customHeight="false" outlineLevel="0" collapsed="false">
      <c r="A134" s="3" t="s">
        <v>130</v>
      </c>
      <c r="B134" s="2" t="n">
        <v>87.28</v>
      </c>
      <c r="C134" s="2" t="n">
        <v>136</v>
      </c>
      <c r="D134" s="2" t="n">
        <v>36079</v>
      </c>
      <c r="E134" s="2" t="s">
        <v>388</v>
      </c>
      <c r="F134" s="2" t="n">
        <v>36783.6416063516</v>
      </c>
      <c r="G134" s="2" t="n">
        <v>0</v>
      </c>
      <c r="H134" s="2" t="n">
        <v>0</v>
      </c>
      <c r="I134" s="2" t="n">
        <v>0</v>
      </c>
      <c r="J134" s="2" t="n">
        <v>0</v>
      </c>
      <c r="K134" s="2" t="n">
        <v>0</v>
      </c>
      <c r="L134" s="2" t="n">
        <v>0</v>
      </c>
      <c r="M134" s="2" t="n">
        <v>0</v>
      </c>
      <c r="N134" s="2" t="n">
        <v>0</v>
      </c>
      <c r="O134" s="2" t="n">
        <v>16801.4906073668</v>
      </c>
      <c r="P134" s="2" t="n">
        <v>0</v>
      </c>
      <c r="Q134" s="2" t="n">
        <v>7778.67365879835</v>
      </c>
      <c r="R134" s="2" t="n">
        <v>12203.4773401864</v>
      </c>
      <c r="S134" s="2" t="n">
        <v>0</v>
      </c>
      <c r="T134" s="2"/>
    </row>
    <row r="135" customFormat="false" ht="12.35" hidden="false" customHeight="false" outlineLevel="0" collapsed="false">
      <c r="A135" s="3" t="s">
        <v>131</v>
      </c>
      <c r="B135" s="2" t="n">
        <v>78.62</v>
      </c>
      <c r="C135" s="2" t="n">
        <v>138</v>
      </c>
      <c r="D135" s="2" t="n">
        <v>36083</v>
      </c>
      <c r="E135" s="2" t="s">
        <v>389</v>
      </c>
      <c r="F135" s="2" t="n">
        <v>103901.4733443</v>
      </c>
      <c r="G135" s="2" t="n">
        <v>6659.948662822</v>
      </c>
      <c r="H135" s="2" t="n">
        <v>0</v>
      </c>
      <c r="I135" s="2" t="n">
        <v>0</v>
      </c>
      <c r="J135" s="2" t="n">
        <v>1965.76422811316</v>
      </c>
      <c r="K135" s="2" t="n">
        <v>0</v>
      </c>
      <c r="L135" s="2" t="n">
        <v>0</v>
      </c>
      <c r="M135" s="2" t="n">
        <v>0</v>
      </c>
      <c r="N135" s="2" t="n">
        <v>8837.75187556479</v>
      </c>
      <c r="O135" s="2" t="n">
        <v>19141.680418588</v>
      </c>
      <c r="P135" s="2" t="n">
        <v>0</v>
      </c>
      <c r="Q135" s="2" t="n">
        <v>3692.6990471</v>
      </c>
      <c r="R135" s="2" t="n">
        <v>61106.1483635541</v>
      </c>
      <c r="S135" s="2" t="n">
        <v>2497.48074855825</v>
      </c>
      <c r="T135" s="2"/>
    </row>
    <row r="136" customFormat="false" ht="12.35" hidden="false" customHeight="false" outlineLevel="0" collapsed="false">
      <c r="A136" s="3" t="s">
        <v>132</v>
      </c>
      <c r="B136" s="2" t="n">
        <v>6.84</v>
      </c>
      <c r="C136" s="2" t="n">
        <v>139</v>
      </c>
      <c r="D136" s="2" t="n">
        <v>36085</v>
      </c>
      <c r="E136" s="2" t="s">
        <v>390</v>
      </c>
      <c r="F136" s="2" t="n">
        <v>2461.7016600434</v>
      </c>
      <c r="G136" s="2" t="n">
        <v>0</v>
      </c>
      <c r="H136" s="2" t="n">
        <v>0</v>
      </c>
      <c r="I136" s="2" t="n">
        <v>0</v>
      </c>
      <c r="J136" s="2" t="n">
        <v>0</v>
      </c>
      <c r="K136" s="2" t="n">
        <v>0</v>
      </c>
      <c r="L136" s="2" t="n">
        <v>0</v>
      </c>
      <c r="M136" s="2" t="n">
        <v>0</v>
      </c>
      <c r="N136" s="2" t="n">
        <v>0</v>
      </c>
      <c r="O136" s="2" t="n">
        <v>0</v>
      </c>
      <c r="P136" s="2" t="n">
        <v>0</v>
      </c>
      <c r="Q136" s="2" t="n">
        <v>0</v>
      </c>
      <c r="R136" s="2" t="n">
        <v>0</v>
      </c>
      <c r="S136" s="2" t="n">
        <v>2461.7016600434</v>
      </c>
      <c r="T136" s="2"/>
    </row>
    <row r="137" customFormat="false" ht="12.35" hidden="false" customHeight="false" outlineLevel="0" collapsed="false">
      <c r="A137" s="3" t="s">
        <v>133</v>
      </c>
      <c r="B137" s="2" t="n">
        <v>93.15</v>
      </c>
      <c r="C137" s="2" t="n">
        <v>140</v>
      </c>
      <c r="D137" s="2" t="n">
        <v>36087</v>
      </c>
      <c r="E137" s="2" t="s">
        <v>391</v>
      </c>
      <c r="F137" s="2" t="n">
        <v>12492.3505054467</v>
      </c>
      <c r="G137" s="2" t="n">
        <v>0</v>
      </c>
      <c r="H137" s="2" t="n">
        <v>0</v>
      </c>
      <c r="I137" s="2" t="n">
        <v>0</v>
      </c>
      <c r="J137" s="2" t="n">
        <v>0</v>
      </c>
      <c r="K137" s="2" t="n">
        <v>0</v>
      </c>
      <c r="L137" s="2" t="n">
        <v>0</v>
      </c>
      <c r="M137" s="2" t="n">
        <v>0</v>
      </c>
      <c r="N137" s="2" t="n">
        <v>0</v>
      </c>
      <c r="O137" s="2" t="n">
        <v>8932.01518253001</v>
      </c>
      <c r="P137" s="2" t="n">
        <v>0</v>
      </c>
      <c r="Q137" s="2" t="n">
        <v>3560.33532291671</v>
      </c>
      <c r="R137" s="2" t="n">
        <v>0</v>
      </c>
      <c r="S137" s="2" t="n">
        <v>0</v>
      </c>
      <c r="T137" s="2"/>
    </row>
    <row r="138" customFormat="false" ht="12.35" hidden="false" customHeight="false" outlineLevel="0" collapsed="false">
      <c r="A138" s="3" t="s">
        <v>134</v>
      </c>
      <c r="B138" s="2" t="n">
        <v>57.93</v>
      </c>
      <c r="C138" s="2" t="n">
        <v>141</v>
      </c>
      <c r="D138" s="2" t="n">
        <v>36089</v>
      </c>
      <c r="E138" s="2" t="s">
        <v>392</v>
      </c>
      <c r="F138" s="2" t="n">
        <v>449498.463778255</v>
      </c>
      <c r="G138" s="2" t="n">
        <v>21215.4596784541</v>
      </c>
      <c r="H138" s="2" t="n">
        <v>30714.3481448112</v>
      </c>
      <c r="I138" s="2" t="n">
        <v>0</v>
      </c>
      <c r="J138" s="2" t="n">
        <v>0</v>
      </c>
      <c r="K138" s="2" t="n">
        <v>0</v>
      </c>
      <c r="L138" s="2" t="n">
        <v>0</v>
      </c>
      <c r="M138" s="2" t="n">
        <v>2779.69415228098</v>
      </c>
      <c r="N138" s="2" t="n">
        <v>16799.4697402705</v>
      </c>
      <c r="O138" s="2" t="n">
        <v>33703.3929296862</v>
      </c>
      <c r="P138" s="2" t="n">
        <v>0</v>
      </c>
      <c r="Q138" s="2" t="n">
        <v>41323.2911588737</v>
      </c>
      <c r="R138" s="2" t="n">
        <v>275820.897837028</v>
      </c>
      <c r="S138" s="2" t="n">
        <v>25057.1395226397</v>
      </c>
      <c r="T138" s="2"/>
    </row>
    <row r="139" customFormat="false" ht="12.35" hidden="false" customHeight="false" outlineLevel="0" collapsed="false">
      <c r="A139" s="3" t="s">
        <v>135</v>
      </c>
      <c r="B139" s="2" t="n">
        <v>71.93</v>
      </c>
      <c r="C139" s="2" t="n">
        <v>142</v>
      </c>
      <c r="D139" s="2" t="n">
        <v>36091</v>
      </c>
      <c r="E139" s="2" t="s">
        <v>393</v>
      </c>
      <c r="F139" s="2" t="n">
        <v>134090.772821965</v>
      </c>
      <c r="G139" s="2" t="n">
        <v>15687.3193745863</v>
      </c>
      <c r="H139" s="2" t="n">
        <v>5581.19486598401</v>
      </c>
      <c r="I139" s="2" t="n">
        <v>0</v>
      </c>
      <c r="J139" s="2" t="n">
        <v>0</v>
      </c>
      <c r="K139" s="2" t="n">
        <v>0</v>
      </c>
      <c r="L139" s="2" t="n">
        <v>0</v>
      </c>
      <c r="M139" s="2" t="n">
        <v>0</v>
      </c>
      <c r="N139" s="2" t="n">
        <v>12469.3884248181</v>
      </c>
      <c r="O139" s="2" t="n">
        <v>23139.3679030222</v>
      </c>
      <c r="P139" s="2" t="n">
        <v>0</v>
      </c>
      <c r="Q139" s="2" t="n">
        <v>5743.66679072691</v>
      </c>
      <c r="R139" s="2" t="n">
        <v>63600.1286398271</v>
      </c>
      <c r="S139" s="2" t="n">
        <v>3235.18406141348</v>
      </c>
      <c r="T139" s="2"/>
    </row>
    <row r="140" customFormat="false" ht="12.35" hidden="false" customHeight="false" outlineLevel="0" collapsed="false">
      <c r="A140" s="3" t="s">
        <v>136</v>
      </c>
      <c r="B140" s="2" t="n">
        <v>101.13</v>
      </c>
      <c r="C140" s="2" t="n">
        <v>143</v>
      </c>
      <c r="D140" s="2" t="n">
        <v>36093</v>
      </c>
      <c r="E140" s="2" t="s">
        <v>394</v>
      </c>
      <c r="F140" s="2" t="n">
        <v>30508.1133886788</v>
      </c>
      <c r="G140" s="2" t="n">
        <v>2045.51779223145</v>
      </c>
      <c r="H140" s="2" t="n">
        <v>0</v>
      </c>
      <c r="I140" s="2" t="n">
        <v>0</v>
      </c>
      <c r="J140" s="2" t="n">
        <v>0</v>
      </c>
      <c r="K140" s="2" t="n">
        <v>0</v>
      </c>
      <c r="L140" s="2" t="n">
        <v>0</v>
      </c>
      <c r="M140" s="2" t="n">
        <v>0</v>
      </c>
      <c r="N140" s="2" t="n">
        <v>2278.97955625147</v>
      </c>
      <c r="O140" s="2" t="n">
        <v>8096.25619299715</v>
      </c>
      <c r="P140" s="2" t="n">
        <v>0</v>
      </c>
      <c r="Q140" s="2" t="n">
        <v>2727.3570563086</v>
      </c>
      <c r="R140" s="2" t="n">
        <v>11459.7590313519</v>
      </c>
      <c r="S140" s="2" t="n">
        <v>2727.3570563086</v>
      </c>
      <c r="T140" s="2"/>
    </row>
    <row r="141" customFormat="false" ht="12.35" hidden="false" customHeight="false" outlineLevel="0" collapsed="false">
      <c r="A141" s="3" t="s">
        <v>137</v>
      </c>
      <c r="B141" s="2" t="n">
        <v>84.2</v>
      </c>
      <c r="C141" s="2" t="n">
        <v>144</v>
      </c>
      <c r="D141" s="2" t="n">
        <v>36095</v>
      </c>
      <c r="E141" s="2" t="s">
        <v>395</v>
      </c>
      <c r="F141" s="2" t="n">
        <v>99020.5746641779</v>
      </c>
      <c r="G141" s="2" t="n">
        <v>7372.92827155688</v>
      </c>
      <c r="H141" s="2" t="n">
        <v>0</v>
      </c>
      <c r="I141" s="2" t="n">
        <v>0</v>
      </c>
      <c r="J141" s="2" t="n">
        <v>0</v>
      </c>
      <c r="K141" s="2" t="n">
        <v>0</v>
      </c>
      <c r="L141" s="2" t="n">
        <v>0</v>
      </c>
      <c r="M141" s="2" t="n">
        <v>2650.35269633566</v>
      </c>
      <c r="N141" s="2" t="n">
        <v>3112.2037298446</v>
      </c>
      <c r="O141" s="2" t="n">
        <v>11305.8201249615</v>
      </c>
      <c r="P141" s="2" t="n">
        <v>0</v>
      </c>
      <c r="Q141" s="2" t="n">
        <v>0</v>
      </c>
      <c r="R141" s="2" t="n">
        <v>71601.326580316</v>
      </c>
      <c r="S141" s="2" t="n">
        <v>0</v>
      </c>
      <c r="T141" s="2"/>
    </row>
    <row r="142" customFormat="false" ht="12.35" hidden="false" customHeight="false" outlineLevel="0" collapsed="false">
      <c r="A142" s="3" t="s">
        <v>138</v>
      </c>
      <c r="B142" s="2" t="n">
        <v>71.95</v>
      </c>
      <c r="C142" s="2" t="n">
        <v>145</v>
      </c>
      <c r="D142" s="2" t="n">
        <v>36097</v>
      </c>
      <c r="E142" s="2" t="s">
        <v>396</v>
      </c>
      <c r="F142" s="2" t="n">
        <v>61655.2789987031</v>
      </c>
      <c r="G142" s="2" t="n">
        <v>4446.68227106235</v>
      </c>
      <c r="H142" s="2" t="n">
        <v>0</v>
      </c>
      <c r="I142" s="2" t="n">
        <v>0</v>
      </c>
      <c r="J142" s="2" t="n">
        <v>0</v>
      </c>
      <c r="K142" s="2" t="n">
        <v>0</v>
      </c>
      <c r="L142" s="2" t="n">
        <v>0</v>
      </c>
      <c r="M142" s="2" t="n">
        <v>6446.8098746343</v>
      </c>
      <c r="N142" s="2" t="n">
        <v>8397.2953243058</v>
      </c>
      <c r="O142" s="2" t="n">
        <v>10096.7536065188</v>
      </c>
      <c r="P142" s="2" t="n">
        <v>0</v>
      </c>
      <c r="Q142" s="2" t="n">
        <v>0</v>
      </c>
      <c r="R142" s="2" t="n">
        <v>28168.3158476323</v>
      </c>
      <c r="S142" s="2" t="n">
        <v>4099.4220745496</v>
      </c>
      <c r="T142" s="2"/>
    </row>
    <row r="143" customFormat="false" ht="12.35" hidden="false" customHeight="false" outlineLevel="0" collapsed="false">
      <c r="A143" s="3" t="s">
        <v>139</v>
      </c>
      <c r="B143" s="2" t="n">
        <v>62.62</v>
      </c>
      <c r="C143" s="2" t="n">
        <v>146</v>
      </c>
      <c r="D143" s="2" t="n">
        <v>36099</v>
      </c>
      <c r="E143" s="2" t="s">
        <v>397</v>
      </c>
      <c r="F143" s="2" t="n">
        <v>20453.530636766</v>
      </c>
      <c r="G143" s="2" t="n">
        <v>0</v>
      </c>
      <c r="H143" s="2" t="n">
        <v>0</v>
      </c>
      <c r="I143" s="2" t="n">
        <v>0</v>
      </c>
      <c r="J143" s="2" t="n">
        <v>0</v>
      </c>
      <c r="K143" s="2" t="n">
        <v>0</v>
      </c>
      <c r="L143" s="2" t="n">
        <v>0</v>
      </c>
      <c r="M143" s="2" t="n">
        <v>0</v>
      </c>
      <c r="N143" s="2" t="n">
        <v>0</v>
      </c>
      <c r="O143" s="2" t="n">
        <v>6792.207736656</v>
      </c>
      <c r="P143" s="2" t="n">
        <v>0</v>
      </c>
      <c r="Q143" s="2" t="n">
        <v>4623.59184874405</v>
      </c>
      <c r="R143" s="2" t="n">
        <v>8246.07928005953</v>
      </c>
      <c r="S143" s="2" t="n">
        <v>0</v>
      </c>
      <c r="T143" s="2"/>
    </row>
    <row r="144" customFormat="false" ht="12.35" hidden="false" customHeight="false" outlineLevel="0" collapsed="false">
      <c r="A144" s="3" t="s">
        <v>140</v>
      </c>
      <c r="B144" s="2" t="n">
        <v>72.49</v>
      </c>
      <c r="C144" s="2" t="n">
        <v>147</v>
      </c>
      <c r="D144" s="2" t="n">
        <v>36101</v>
      </c>
      <c r="E144" s="2" t="s">
        <v>398</v>
      </c>
      <c r="F144" s="2" t="n">
        <v>213250.580062973</v>
      </c>
      <c r="G144" s="2" t="n">
        <v>13246.5914311861</v>
      </c>
      <c r="H144" s="2" t="n">
        <v>0</v>
      </c>
      <c r="I144" s="2" t="n">
        <v>0</v>
      </c>
      <c r="J144" s="2" t="n">
        <v>0</v>
      </c>
      <c r="K144" s="2" t="n">
        <v>2599.32922753335</v>
      </c>
      <c r="L144" s="2" t="n">
        <v>0</v>
      </c>
      <c r="M144" s="2" t="n">
        <v>3884.28331115309</v>
      </c>
      <c r="N144" s="2" t="n">
        <v>13864.8852101087</v>
      </c>
      <c r="O144" s="2" t="n">
        <v>51285.2458150644</v>
      </c>
      <c r="P144" s="2" t="n">
        <v>0</v>
      </c>
      <c r="Q144" s="2" t="n">
        <v>2878.4263198743</v>
      </c>
      <c r="R144" s="2" t="n">
        <v>111663.925363284</v>
      </c>
      <c r="S144" s="2" t="n">
        <v>12701.1708089401</v>
      </c>
      <c r="T144" s="2"/>
    </row>
    <row r="145" customFormat="false" ht="12.35" hidden="false" customHeight="false" outlineLevel="0" collapsed="false">
      <c r="A145" s="3" t="s">
        <v>141</v>
      </c>
      <c r="B145" s="2" t="n">
        <v>50.75</v>
      </c>
      <c r="C145" s="2" t="n">
        <v>148</v>
      </c>
      <c r="D145" s="2" t="n">
        <v>36103</v>
      </c>
      <c r="E145" s="2" t="s">
        <v>399</v>
      </c>
      <c r="F145" s="2" t="n">
        <v>43685.5457378161</v>
      </c>
      <c r="G145" s="2" t="n">
        <v>1085.716691332</v>
      </c>
      <c r="H145" s="2" t="n">
        <v>0</v>
      </c>
      <c r="I145" s="2" t="n">
        <v>10328.6154408095</v>
      </c>
      <c r="J145" s="2" t="n">
        <v>1735.8513264795</v>
      </c>
      <c r="K145" s="2" t="n">
        <v>703.761559321402</v>
      </c>
      <c r="L145" s="2" t="n">
        <v>0</v>
      </c>
      <c r="M145" s="2" t="n">
        <v>0</v>
      </c>
      <c r="N145" s="2" t="n">
        <v>7984.69886534109</v>
      </c>
      <c r="O145" s="2" t="n">
        <v>15738.0359107211</v>
      </c>
      <c r="P145" s="2" t="n">
        <v>0</v>
      </c>
      <c r="Q145" s="2" t="n">
        <v>0</v>
      </c>
      <c r="R145" s="2" t="n">
        <v>2314.468435306</v>
      </c>
      <c r="S145" s="2" t="n">
        <v>0</v>
      </c>
      <c r="T145" s="2"/>
    </row>
    <row r="146" customFormat="false" ht="12.35" hidden="false" customHeight="false" outlineLevel="0" collapsed="false">
      <c r="A146" s="3" t="s">
        <v>142</v>
      </c>
      <c r="B146" s="2" t="n">
        <v>83.42</v>
      </c>
      <c r="C146" s="2" t="n">
        <v>149</v>
      </c>
      <c r="D146" s="2" t="n">
        <v>36105</v>
      </c>
      <c r="E146" s="2" t="s">
        <v>400</v>
      </c>
      <c r="F146" s="2" t="n">
        <v>195292.499365215</v>
      </c>
      <c r="G146" s="2" t="n">
        <v>17428.301576926</v>
      </c>
      <c r="H146" s="2" t="n">
        <v>2693.85215932274</v>
      </c>
      <c r="I146" s="2" t="n">
        <v>0</v>
      </c>
      <c r="J146" s="2" t="n">
        <v>0</v>
      </c>
      <c r="K146" s="2" t="n">
        <v>0</v>
      </c>
      <c r="L146" s="2" t="n">
        <v>0</v>
      </c>
      <c r="M146" s="2" t="n">
        <v>2048.76436223692</v>
      </c>
      <c r="N146" s="2" t="n">
        <v>9713.44540970657</v>
      </c>
      <c r="O146" s="2" t="n">
        <v>55284.2334435236</v>
      </c>
      <c r="P146" s="2" t="n">
        <v>0</v>
      </c>
      <c r="Q146" s="2" t="n">
        <v>0</v>
      </c>
      <c r="R146" s="2" t="n">
        <v>103990.733782171</v>
      </c>
      <c r="S146" s="2" t="n">
        <v>0</v>
      </c>
      <c r="T146" s="2"/>
    </row>
    <row r="147" customFormat="false" ht="12.35" hidden="false" customHeight="false" outlineLevel="0" collapsed="false">
      <c r="A147" s="3" t="s">
        <v>143</v>
      </c>
      <c r="B147" s="2" t="n">
        <v>64.69</v>
      </c>
      <c r="C147" s="2" t="n">
        <v>150</v>
      </c>
      <c r="D147" s="2" t="n">
        <v>36107</v>
      </c>
      <c r="E147" s="2" t="s">
        <v>401</v>
      </c>
      <c r="F147" s="2" t="n">
        <v>76087.4521671806</v>
      </c>
      <c r="G147" s="2" t="n">
        <v>3368.81853951582</v>
      </c>
      <c r="H147" s="2" t="n">
        <v>0</v>
      </c>
      <c r="I147" s="2" t="n">
        <v>0</v>
      </c>
      <c r="J147" s="2" t="n">
        <v>0</v>
      </c>
      <c r="K147" s="2" t="n">
        <v>0</v>
      </c>
      <c r="L147" s="2" t="n">
        <v>0</v>
      </c>
      <c r="M147" s="2" t="n">
        <v>769.1332009451</v>
      </c>
      <c r="N147" s="2" t="n">
        <v>6469.1247985627</v>
      </c>
      <c r="O147" s="2" t="n">
        <v>11320.9683974847</v>
      </c>
      <c r="P147" s="2" t="n">
        <v>0</v>
      </c>
      <c r="Q147" s="2" t="n">
        <v>414.577877005617</v>
      </c>
      <c r="R147" s="2" t="n">
        <v>53041.6672806053</v>
      </c>
      <c r="S147" s="2" t="n">
        <v>0</v>
      </c>
      <c r="T147" s="2"/>
    </row>
    <row r="148" customFormat="false" ht="12.35" hidden="false" customHeight="false" outlineLevel="0" collapsed="false">
      <c r="A148" s="3" t="s">
        <v>144</v>
      </c>
      <c r="B148" s="2" t="n">
        <v>81.13</v>
      </c>
      <c r="C148" s="2" t="n">
        <v>151</v>
      </c>
      <c r="D148" s="2" t="n">
        <v>36109</v>
      </c>
      <c r="E148" s="2" t="s">
        <v>402</v>
      </c>
      <c r="F148" s="2" t="n">
        <v>55169.0088127428</v>
      </c>
      <c r="G148" s="2" t="n">
        <v>2033.90939455575</v>
      </c>
      <c r="H148" s="2" t="n">
        <v>0</v>
      </c>
      <c r="I148" s="2" t="n">
        <v>0</v>
      </c>
      <c r="J148" s="2" t="n">
        <v>0</v>
      </c>
      <c r="K148" s="2" t="n">
        <v>0</v>
      </c>
      <c r="L148" s="2" t="n">
        <v>0</v>
      </c>
      <c r="M148" s="2" t="n">
        <v>218.352426835632</v>
      </c>
      <c r="N148" s="2" t="n">
        <v>2033.90939455575</v>
      </c>
      <c r="O148" s="2" t="n">
        <v>16142.1931495839</v>
      </c>
      <c r="P148" s="2" t="n">
        <v>0</v>
      </c>
      <c r="Q148" s="2" t="n">
        <v>3424.5176615257</v>
      </c>
      <c r="R148" s="2" t="n">
        <v>27880.3859572052</v>
      </c>
      <c r="S148" s="2" t="n">
        <v>2711.879192741</v>
      </c>
      <c r="T148" s="2"/>
    </row>
    <row r="149" customFormat="false" ht="12.35" hidden="false" customHeight="false" outlineLevel="0" collapsed="false">
      <c r="A149" s="3" t="s">
        <v>145</v>
      </c>
      <c r="B149" s="2" t="n">
        <v>92.07</v>
      </c>
      <c r="C149" s="2" t="n">
        <v>152</v>
      </c>
      <c r="D149" s="2" t="n">
        <v>36111</v>
      </c>
      <c r="E149" s="2" t="s">
        <v>403</v>
      </c>
      <c r="F149" s="2" t="n">
        <v>171445.401094342</v>
      </c>
      <c r="G149" s="2" t="n">
        <v>3194.29726542855</v>
      </c>
      <c r="H149" s="2" t="n">
        <v>0</v>
      </c>
      <c r="I149" s="2" t="n">
        <v>0</v>
      </c>
      <c r="J149" s="2" t="n">
        <v>773.68064740995</v>
      </c>
      <c r="K149" s="2" t="n">
        <v>0</v>
      </c>
      <c r="L149" s="2" t="n">
        <v>0</v>
      </c>
      <c r="M149" s="2" t="n">
        <v>0</v>
      </c>
      <c r="N149" s="2" t="n">
        <v>16354.8991017811</v>
      </c>
      <c r="O149" s="2" t="n">
        <v>62714.4786700679</v>
      </c>
      <c r="P149" s="2" t="n">
        <v>0</v>
      </c>
      <c r="Q149" s="2" t="n">
        <v>4489.31811697484</v>
      </c>
      <c r="R149" s="2" t="n">
        <v>83918.7272926793</v>
      </c>
      <c r="S149" s="2" t="n">
        <v>0</v>
      </c>
      <c r="T149" s="2"/>
    </row>
    <row r="150" customFormat="false" ht="12.35" hidden="false" customHeight="false" outlineLevel="0" collapsed="false">
      <c r="A150" s="3" t="s">
        <v>146</v>
      </c>
      <c r="B150" s="2" t="n">
        <v>86.39</v>
      </c>
      <c r="C150" s="2" t="n">
        <v>153</v>
      </c>
      <c r="D150" s="2" t="n">
        <v>36113</v>
      </c>
      <c r="E150" s="2" t="s">
        <v>404</v>
      </c>
      <c r="F150" s="2" t="n">
        <v>117776.964889821</v>
      </c>
      <c r="G150" s="2" t="n">
        <v>27227.9878942429</v>
      </c>
      <c r="H150" s="2" t="n">
        <v>0</v>
      </c>
      <c r="I150" s="2" t="n">
        <v>0</v>
      </c>
      <c r="J150" s="2" t="n">
        <v>0</v>
      </c>
      <c r="K150" s="2" t="n">
        <v>0</v>
      </c>
      <c r="L150" s="2" t="n">
        <v>0</v>
      </c>
      <c r="M150" s="2" t="n">
        <v>0</v>
      </c>
      <c r="N150" s="2" t="n">
        <v>11488.0854423892</v>
      </c>
      <c r="O150" s="2" t="n">
        <v>6126.97890260757</v>
      </c>
      <c r="P150" s="2" t="n">
        <v>0</v>
      </c>
      <c r="Q150" s="2" t="n">
        <v>268.249214601081</v>
      </c>
      <c r="R150" s="2" t="n">
        <v>69602.1739846768</v>
      </c>
      <c r="S150" s="2" t="n">
        <v>3063.48945130378</v>
      </c>
      <c r="T150" s="2"/>
    </row>
    <row r="151" customFormat="false" ht="12.35" hidden="false" customHeight="false" outlineLevel="0" collapsed="false">
      <c r="A151" s="3" t="s">
        <v>147</v>
      </c>
      <c r="B151" s="2" t="n">
        <v>84.24</v>
      </c>
      <c r="C151" s="2" t="n">
        <v>154</v>
      </c>
      <c r="D151" s="2" t="n">
        <v>36115</v>
      </c>
      <c r="E151" s="2" t="s">
        <v>405</v>
      </c>
      <c r="F151" s="2" t="n">
        <v>120854.910633592</v>
      </c>
      <c r="G151" s="2" t="n">
        <v>13126.2021727617</v>
      </c>
      <c r="H151" s="2" t="n">
        <v>0</v>
      </c>
      <c r="I151" s="2" t="n">
        <v>0</v>
      </c>
      <c r="J151" s="2" t="n">
        <v>0</v>
      </c>
      <c r="K151" s="2" t="n">
        <v>0</v>
      </c>
      <c r="L151" s="2" t="n">
        <v>0</v>
      </c>
      <c r="M151" s="2" t="n">
        <v>0</v>
      </c>
      <c r="N151" s="2" t="n">
        <v>6287.65965107516</v>
      </c>
      <c r="O151" s="2" t="n">
        <v>15642.0749160116</v>
      </c>
      <c r="P151" s="2" t="n">
        <v>0</v>
      </c>
      <c r="Q151" s="2" t="n">
        <v>1862.46053203324</v>
      </c>
      <c r="R151" s="2" t="n">
        <v>81649.8185611373</v>
      </c>
      <c r="S151" s="2" t="n">
        <v>1535.94482797001</v>
      </c>
      <c r="T151" s="2"/>
    </row>
    <row r="152" customFormat="false" ht="12.35" hidden="false" customHeight="false" outlineLevel="0" collapsed="false">
      <c r="A152" s="3" t="s">
        <v>148</v>
      </c>
      <c r="B152" s="2" t="n">
        <v>83.08</v>
      </c>
      <c r="C152" s="2" t="n">
        <v>155</v>
      </c>
      <c r="D152" s="2" t="n">
        <v>36117</v>
      </c>
      <c r="E152" s="2" t="s">
        <v>406</v>
      </c>
      <c r="F152" s="2" t="n">
        <v>62083.7255459897</v>
      </c>
      <c r="G152" s="2" t="n">
        <v>0</v>
      </c>
      <c r="H152" s="2" t="n">
        <v>0</v>
      </c>
      <c r="I152" s="2" t="n">
        <v>0</v>
      </c>
      <c r="J152" s="2" t="n">
        <v>0</v>
      </c>
      <c r="K152" s="2" t="n">
        <v>0</v>
      </c>
      <c r="L152" s="2" t="n">
        <v>0</v>
      </c>
      <c r="M152" s="2" t="n">
        <v>3194.22693629553</v>
      </c>
      <c r="N152" s="2" t="n">
        <v>0</v>
      </c>
      <c r="O152" s="2" t="n">
        <v>8047.085433186</v>
      </c>
      <c r="P152" s="2" t="n">
        <v>0</v>
      </c>
      <c r="Q152" s="2" t="n">
        <v>14449.2881409175</v>
      </c>
      <c r="R152" s="2" t="n">
        <v>31313.8343945513</v>
      </c>
      <c r="S152" s="2" t="n">
        <v>709.384978480451</v>
      </c>
      <c r="T152" s="2"/>
    </row>
    <row r="153" customFormat="false" ht="12.35" hidden="false" customHeight="false" outlineLevel="0" collapsed="false">
      <c r="A153" s="3" t="s">
        <v>149</v>
      </c>
      <c r="B153" s="2" t="n">
        <v>104.72</v>
      </c>
      <c r="C153" s="2" t="n">
        <v>156</v>
      </c>
      <c r="D153" s="2" t="n">
        <v>36119</v>
      </c>
      <c r="E153" s="2" t="s">
        <v>407</v>
      </c>
      <c r="F153" s="2" t="n">
        <v>46697.1315528244</v>
      </c>
      <c r="G153" s="2" t="n">
        <v>0</v>
      </c>
      <c r="H153" s="2" t="n">
        <v>0</v>
      </c>
      <c r="I153" s="2" t="n">
        <v>0</v>
      </c>
      <c r="J153" s="2" t="n">
        <v>0</v>
      </c>
      <c r="K153" s="2" t="n">
        <v>0</v>
      </c>
      <c r="L153" s="2" t="n">
        <v>0</v>
      </c>
      <c r="M153" s="2" t="n">
        <v>0</v>
      </c>
      <c r="N153" s="2" t="n">
        <v>0</v>
      </c>
      <c r="O153" s="2" t="n">
        <v>9475.26229107213</v>
      </c>
      <c r="P153" s="2" t="n">
        <v>0</v>
      </c>
      <c r="Q153" s="2" t="n">
        <v>6246.20232090652</v>
      </c>
      <c r="R153" s="2" t="n">
        <v>29191.037706301</v>
      </c>
      <c r="S153" s="2" t="n">
        <v>1784.62923454472</v>
      </c>
      <c r="T153" s="2"/>
    </row>
    <row r="154" customFormat="false" ht="12.35" hidden="false" customHeight="false" outlineLevel="0" collapsed="false">
      <c r="A154" s="3" t="s">
        <v>150</v>
      </c>
      <c r="B154" s="2" t="n">
        <v>71.72</v>
      </c>
      <c r="C154" s="2" t="n">
        <v>157</v>
      </c>
      <c r="D154" s="2" t="n">
        <v>36121</v>
      </c>
      <c r="E154" s="2" t="s">
        <v>408</v>
      </c>
      <c r="F154" s="2" t="n">
        <v>61923.0999299317</v>
      </c>
      <c r="G154" s="2" t="n">
        <v>3266.114880611</v>
      </c>
      <c r="H154" s="2" t="n">
        <v>0</v>
      </c>
      <c r="I154" s="2" t="n">
        <v>0</v>
      </c>
      <c r="J154" s="2" t="n">
        <v>0</v>
      </c>
      <c r="K154" s="2" t="n">
        <v>0</v>
      </c>
      <c r="L154" s="2" t="n">
        <v>0</v>
      </c>
      <c r="M154" s="2" t="n">
        <v>0</v>
      </c>
      <c r="N154" s="2" t="n">
        <v>0</v>
      </c>
      <c r="O154" s="2" t="n">
        <v>11150.0890894767</v>
      </c>
      <c r="P154" s="2" t="n">
        <v>0</v>
      </c>
      <c r="Q154" s="2" t="n">
        <v>0</v>
      </c>
      <c r="R154" s="2" t="n">
        <v>42070.7582004239</v>
      </c>
      <c r="S154" s="2" t="n">
        <v>4328.80097146685</v>
      </c>
      <c r="T154" s="2"/>
    </row>
    <row r="155" customFormat="false" ht="12.35" hidden="false" customHeight="false" outlineLevel="0" collapsed="false">
      <c r="A155" s="3" t="s">
        <v>151</v>
      </c>
      <c r="B155" s="2" t="n">
        <v>57.71</v>
      </c>
      <c r="C155" s="2" t="n">
        <v>158</v>
      </c>
      <c r="D155" s="2" t="n">
        <v>36123</v>
      </c>
      <c r="E155" s="2" t="s">
        <v>409</v>
      </c>
      <c r="F155" s="2" t="n">
        <v>32053.934887408</v>
      </c>
      <c r="G155" s="2" t="n">
        <v>1926.06541155345</v>
      </c>
      <c r="H155" s="2" t="n">
        <v>0</v>
      </c>
      <c r="I155" s="2" t="n">
        <v>0</v>
      </c>
      <c r="J155" s="2" t="n">
        <v>0</v>
      </c>
      <c r="K155" s="2" t="n">
        <v>0</v>
      </c>
      <c r="L155" s="2" t="n">
        <v>0</v>
      </c>
      <c r="M155" s="2" t="n">
        <v>0</v>
      </c>
      <c r="N155" s="2" t="n">
        <v>0</v>
      </c>
      <c r="O155" s="2" t="n">
        <v>5324.2560331233</v>
      </c>
      <c r="P155" s="2" t="n">
        <v>0</v>
      </c>
      <c r="Q155" s="2" t="n">
        <v>0</v>
      </c>
      <c r="R155" s="2" t="n">
        <v>21593.5044234755</v>
      </c>
      <c r="S155" s="2" t="n">
        <v>642.02180385115</v>
      </c>
      <c r="T155" s="2"/>
    </row>
    <row r="156" customFormat="false" ht="12.35" hidden="false" customHeight="false" outlineLevel="0" collapsed="false">
      <c r="A156" s="3" t="s">
        <v>152</v>
      </c>
      <c r="B156" s="2" t="n">
        <v>64.77</v>
      </c>
      <c r="C156" s="2" t="n">
        <v>159</v>
      </c>
      <c r="D156" s="2" t="n">
        <v>42001</v>
      </c>
      <c r="E156" s="2" t="s">
        <v>410</v>
      </c>
      <c r="F156" s="2" t="n">
        <v>49020.1113577008</v>
      </c>
      <c r="G156" s="2" t="n">
        <v>0</v>
      </c>
      <c r="H156" s="2" t="n">
        <v>0</v>
      </c>
      <c r="I156" s="2" t="n">
        <v>0</v>
      </c>
      <c r="J156" s="2" t="n">
        <v>523.845989822551</v>
      </c>
      <c r="K156" s="2" t="n">
        <v>0</v>
      </c>
      <c r="L156" s="2" t="n">
        <v>0</v>
      </c>
      <c r="M156" s="2" t="n">
        <v>0</v>
      </c>
      <c r="N156" s="2" t="n">
        <v>0</v>
      </c>
      <c r="O156" s="2" t="n">
        <v>42178.7630115172</v>
      </c>
      <c r="P156" s="2" t="n">
        <v>0</v>
      </c>
      <c r="Q156" s="2" t="n">
        <v>0</v>
      </c>
      <c r="R156" s="2" t="n">
        <v>6317.5023563611</v>
      </c>
      <c r="S156" s="2" t="n">
        <v>0</v>
      </c>
      <c r="T156" s="2"/>
    </row>
    <row r="157" customFormat="false" ht="12.35" hidden="false" customHeight="false" outlineLevel="0" collapsed="false">
      <c r="A157" s="3" t="s">
        <v>153</v>
      </c>
      <c r="B157" s="2" t="n">
        <v>69.15</v>
      </c>
      <c r="C157" s="2" t="n">
        <v>160</v>
      </c>
      <c r="D157" s="2" t="n">
        <v>42003</v>
      </c>
      <c r="E157" s="2" t="s">
        <v>411</v>
      </c>
      <c r="F157" s="2" t="n">
        <v>65048.3606235669</v>
      </c>
      <c r="G157" s="2" t="n">
        <v>0</v>
      </c>
      <c r="H157" s="2" t="n">
        <v>0</v>
      </c>
      <c r="I157" s="2" t="n">
        <v>0</v>
      </c>
      <c r="J157" s="2" t="n">
        <v>0</v>
      </c>
      <c r="K157" s="2" t="n">
        <v>0</v>
      </c>
      <c r="L157" s="2" t="n">
        <v>0</v>
      </c>
      <c r="M157" s="2" t="n">
        <v>0</v>
      </c>
      <c r="N157" s="2" t="n">
        <v>0</v>
      </c>
      <c r="O157" s="2" t="n">
        <v>30452.6973592284</v>
      </c>
      <c r="P157" s="2" t="n">
        <v>0</v>
      </c>
      <c r="Q157" s="2" t="n">
        <v>1188.85090202284</v>
      </c>
      <c r="R157" s="2" t="n">
        <v>32940.5963223067</v>
      </c>
      <c r="S157" s="2" t="n">
        <v>0</v>
      </c>
      <c r="T157" s="2"/>
    </row>
    <row r="158" customFormat="false" ht="12.35" hidden="false" customHeight="false" outlineLevel="0" collapsed="false">
      <c r="A158" s="3" t="s">
        <v>154</v>
      </c>
      <c r="B158" s="2" t="n">
        <v>72.42</v>
      </c>
      <c r="C158" s="2" t="n">
        <v>161</v>
      </c>
      <c r="D158" s="2" t="n">
        <v>42005</v>
      </c>
      <c r="E158" s="2" t="s">
        <v>412</v>
      </c>
      <c r="F158" s="2" t="n">
        <v>102591.496457376</v>
      </c>
      <c r="G158" s="2" t="n">
        <v>651.41472778555</v>
      </c>
      <c r="H158" s="2" t="n">
        <v>0</v>
      </c>
      <c r="I158" s="2" t="n">
        <v>0</v>
      </c>
      <c r="J158" s="2" t="n">
        <v>0</v>
      </c>
      <c r="K158" s="2" t="n">
        <v>0</v>
      </c>
      <c r="L158" s="2" t="n">
        <v>0</v>
      </c>
      <c r="M158" s="2" t="n">
        <v>859.65713912205</v>
      </c>
      <c r="N158" s="2" t="n">
        <v>0</v>
      </c>
      <c r="O158" s="2" t="n">
        <v>52284.2088973726</v>
      </c>
      <c r="P158" s="2" t="n">
        <v>0</v>
      </c>
      <c r="Q158" s="2" t="n">
        <v>2329.84245504174</v>
      </c>
      <c r="R158" s="2" t="n">
        <v>43792.5815599977</v>
      </c>
      <c r="S158" s="2" t="n">
        <v>2673.79167805634</v>
      </c>
      <c r="T158" s="2"/>
    </row>
    <row r="159" customFormat="false" ht="12.35" hidden="false" customHeight="false" outlineLevel="0" collapsed="false">
      <c r="A159" s="3" t="s">
        <v>155</v>
      </c>
      <c r="B159" s="2" t="n">
        <v>72.95</v>
      </c>
      <c r="C159" s="2" t="n">
        <v>162</v>
      </c>
      <c r="D159" s="2" t="n">
        <v>42007</v>
      </c>
      <c r="E159" s="2" t="s">
        <v>413</v>
      </c>
      <c r="F159" s="2" t="n">
        <v>42534.7914646295</v>
      </c>
      <c r="G159" s="2" t="n">
        <v>3177.51594950572</v>
      </c>
      <c r="H159" s="2" t="n">
        <v>0</v>
      </c>
      <c r="I159" s="2" t="n">
        <v>0</v>
      </c>
      <c r="J159" s="2" t="n">
        <v>0</v>
      </c>
      <c r="K159" s="2" t="n">
        <v>0</v>
      </c>
      <c r="L159" s="2" t="n">
        <v>0</v>
      </c>
      <c r="M159" s="2" t="n">
        <v>0</v>
      </c>
      <c r="N159" s="2" t="n">
        <v>2774.50109132935</v>
      </c>
      <c r="O159" s="2" t="n">
        <v>14166.1900994321</v>
      </c>
      <c r="P159" s="2" t="n">
        <v>0</v>
      </c>
      <c r="Q159" s="2" t="n">
        <v>186.537342423519</v>
      </c>
      <c r="R159" s="2" t="n">
        <v>22230.0469819389</v>
      </c>
      <c r="S159" s="2" t="n">
        <v>0</v>
      </c>
      <c r="T159" s="2"/>
    </row>
    <row r="160" customFormat="false" ht="12.35" hidden="false" customHeight="false" outlineLevel="0" collapsed="false">
      <c r="A160" s="3" t="s">
        <v>156</v>
      </c>
      <c r="B160" s="2" t="n">
        <v>76.62</v>
      </c>
      <c r="C160" s="2" t="n">
        <v>163</v>
      </c>
      <c r="D160" s="2" t="n">
        <v>42009</v>
      </c>
      <c r="E160" s="2" t="s">
        <v>414</v>
      </c>
      <c r="F160" s="2" t="n">
        <v>158230.575532473</v>
      </c>
      <c r="G160" s="2" t="n">
        <v>520.536790103606</v>
      </c>
      <c r="H160" s="2" t="n">
        <v>0</v>
      </c>
      <c r="I160" s="2" t="n">
        <v>7555.48737782919</v>
      </c>
      <c r="J160" s="2" t="n">
        <v>0</v>
      </c>
      <c r="K160" s="2" t="n">
        <v>0</v>
      </c>
      <c r="L160" s="2" t="n">
        <v>0</v>
      </c>
      <c r="M160" s="2" t="n">
        <v>642.5201847773</v>
      </c>
      <c r="N160" s="2" t="n">
        <v>5526.16287755401</v>
      </c>
      <c r="O160" s="2" t="n">
        <v>84942.9272233947</v>
      </c>
      <c r="P160" s="2" t="n">
        <v>0</v>
      </c>
      <c r="Q160" s="2" t="n">
        <v>0</v>
      </c>
      <c r="R160" s="2" t="n">
        <v>59042.9410788138</v>
      </c>
      <c r="S160" s="2" t="n">
        <v>0</v>
      </c>
      <c r="T160" s="2"/>
    </row>
    <row r="161" customFormat="false" ht="12.35" hidden="false" customHeight="false" outlineLevel="0" collapsed="false">
      <c r="A161" s="3" t="s">
        <v>157</v>
      </c>
      <c r="B161" s="2" t="n">
        <v>86.87</v>
      </c>
      <c r="C161" s="2" t="n">
        <v>164</v>
      </c>
      <c r="D161" s="2" t="n">
        <v>42011</v>
      </c>
      <c r="E161" s="2" t="s">
        <v>415</v>
      </c>
      <c r="F161" s="2" t="n">
        <v>65862.7394798298</v>
      </c>
      <c r="G161" s="2" t="n">
        <v>0</v>
      </c>
      <c r="H161" s="2" t="n">
        <v>0</v>
      </c>
      <c r="I161" s="2" t="n">
        <v>0</v>
      </c>
      <c r="J161" s="2" t="n">
        <v>0</v>
      </c>
      <c r="K161" s="2" t="n">
        <v>1505.1001988858</v>
      </c>
      <c r="L161" s="2" t="n">
        <v>0</v>
      </c>
      <c r="M161" s="2" t="n">
        <v>0</v>
      </c>
      <c r="N161" s="2" t="n">
        <v>0</v>
      </c>
      <c r="O161" s="2" t="n">
        <v>36155.7448580452</v>
      </c>
      <c r="P161" s="2" t="n">
        <v>0</v>
      </c>
      <c r="Q161" s="2" t="n">
        <v>8282.18584207195</v>
      </c>
      <c r="R161" s="2" t="n">
        <v>19345.7060457554</v>
      </c>
      <c r="S161" s="2" t="n">
        <v>0</v>
      </c>
      <c r="T161" s="2"/>
    </row>
    <row r="162" customFormat="false" ht="12.35" hidden="false" customHeight="false" outlineLevel="0" collapsed="false">
      <c r="A162" s="3" t="s">
        <v>158</v>
      </c>
      <c r="B162" s="2" t="n">
        <v>76.21</v>
      </c>
      <c r="C162" s="2" t="n">
        <v>165</v>
      </c>
      <c r="D162" s="2" t="n">
        <v>42013</v>
      </c>
      <c r="E162" s="2" t="s">
        <v>416</v>
      </c>
      <c r="F162" s="2" t="n">
        <v>78740.4899912438</v>
      </c>
      <c r="G162" s="2" t="n">
        <v>2664.0775610152</v>
      </c>
      <c r="H162" s="2" t="n">
        <v>0</v>
      </c>
      <c r="I162" s="2" t="n">
        <v>0</v>
      </c>
      <c r="J162" s="2" t="n">
        <v>0</v>
      </c>
      <c r="K162" s="2" t="n">
        <v>0</v>
      </c>
      <c r="L162" s="2" t="n">
        <v>0</v>
      </c>
      <c r="M162" s="2" t="n">
        <v>0</v>
      </c>
      <c r="N162" s="2" t="n">
        <v>2548.0935012316</v>
      </c>
      <c r="O162" s="2" t="n">
        <v>32312.5792234191</v>
      </c>
      <c r="P162" s="2" t="n">
        <v>0</v>
      </c>
      <c r="Q162" s="2" t="n">
        <v>0</v>
      </c>
      <c r="R162" s="2" t="n">
        <v>41215.7397055778</v>
      </c>
      <c r="S162" s="2" t="n">
        <v>0</v>
      </c>
      <c r="T162" s="2"/>
    </row>
    <row r="163" customFormat="false" ht="12.35" hidden="false" customHeight="false" outlineLevel="0" collapsed="false">
      <c r="A163" s="3" t="s">
        <v>159</v>
      </c>
      <c r="B163" s="2" t="n">
        <v>72.55</v>
      </c>
      <c r="C163" s="2" t="n">
        <v>166</v>
      </c>
      <c r="D163" s="2" t="n">
        <v>42015</v>
      </c>
      <c r="E163" s="2" t="s">
        <v>417</v>
      </c>
      <c r="F163" s="2" t="n">
        <v>155099.675078682</v>
      </c>
      <c r="G163" s="2" t="n">
        <v>9599.04492367027</v>
      </c>
      <c r="H163" s="2" t="n">
        <v>0</v>
      </c>
      <c r="I163" s="2" t="n">
        <v>592.314315380985</v>
      </c>
      <c r="J163" s="2" t="n">
        <v>0</v>
      </c>
      <c r="K163" s="2" t="n">
        <v>0</v>
      </c>
      <c r="L163" s="2" t="n">
        <v>0</v>
      </c>
      <c r="M163" s="2" t="n">
        <v>1633.87509825135</v>
      </c>
      <c r="N163" s="2" t="n">
        <v>7492.58898466862</v>
      </c>
      <c r="O163" s="2" t="n">
        <v>37886.1152921412</v>
      </c>
      <c r="P163" s="2" t="n">
        <v>0</v>
      </c>
      <c r="Q163" s="2" t="n">
        <v>3818.94571395208</v>
      </c>
      <c r="R163" s="2" t="n">
        <v>91115.219173713</v>
      </c>
      <c r="S163" s="2" t="n">
        <v>2369.25726152394</v>
      </c>
      <c r="T163" s="2"/>
    </row>
    <row r="164" customFormat="false" ht="12.35" hidden="false" customHeight="false" outlineLevel="0" collapsed="false">
      <c r="A164" s="3" t="s">
        <v>160</v>
      </c>
      <c r="B164" s="2" t="n">
        <v>79.98</v>
      </c>
      <c r="C164" s="2" t="n">
        <v>167</v>
      </c>
      <c r="D164" s="2" t="n">
        <v>42017</v>
      </c>
      <c r="E164" s="2" t="s">
        <v>418</v>
      </c>
      <c r="F164" s="2" t="n">
        <v>35167.0739406645</v>
      </c>
      <c r="G164" s="2" t="n">
        <v>436.26109838596</v>
      </c>
      <c r="H164" s="2" t="n">
        <v>0</v>
      </c>
      <c r="I164" s="2" t="n">
        <v>0</v>
      </c>
      <c r="J164" s="2" t="n">
        <v>1456.38061287529</v>
      </c>
      <c r="K164" s="2" t="n">
        <v>0</v>
      </c>
      <c r="L164" s="2" t="n">
        <v>0</v>
      </c>
      <c r="M164" s="2" t="n">
        <v>2219.60394486413</v>
      </c>
      <c r="N164" s="2" t="n">
        <v>625.24054784905</v>
      </c>
      <c r="O164" s="2" t="n">
        <v>12932.975684148</v>
      </c>
      <c r="P164" s="2" t="n">
        <v>0</v>
      </c>
      <c r="Q164" s="2" t="n">
        <v>7287.5562666812</v>
      </c>
      <c r="R164" s="2" t="n">
        <v>10209.0557858609</v>
      </c>
      <c r="S164" s="2" t="n">
        <v>0</v>
      </c>
      <c r="T164" s="2"/>
    </row>
    <row r="165" customFormat="false" ht="12.35" hidden="false" customHeight="false" outlineLevel="0" collapsed="false">
      <c r="A165" s="3" t="s">
        <v>161</v>
      </c>
      <c r="B165" s="2" t="n">
        <v>74.84</v>
      </c>
      <c r="C165" s="2" t="n">
        <v>168</v>
      </c>
      <c r="D165" s="2" t="n">
        <v>42019</v>
      </c>
      <c r="E165" s="2" t="s">
        <v>419</v>
      </c>
      <c r="F165" s="2" t="n">
        <v>98536.2813264711</v>
      </c>
      <c r="G165" s="2" t="n">
        <v>2029.17673770743</v>
      </c>
      <c r="H165" s="2" t="n">
        <v>0</v>
      </c>
      <c r="I165" s="2" t="n">
        <v>0</v>
      </c>
      <c r="J165" s="2" t="n">
        <v>0</v>
      </c>
      <c r="K165" s="2" t="n">
        <v>0</v>
      </c>
      <c r="L165" s="2" t="n">
        <v>0</v>
      </c>
      <c r="M165" s="2" t="n">
        <v>2095.2006978826</v>
      </c>
      <c r="N165" s="2" t="n">
        <v>0</v>
      </c>
      <c r="O165" s="2" t="n">
        <v>62133.1742653722</v>
      </c>
      <c r="P165" s="2" t="n">
        <v>0</v>
      </c>
      <c r="Q165" s="2" t="n">
        <v>0</v>
      </c>
      <c r="R165" s="2" t="n">
        <v>23850.0893542756</v>
      </c>
      <c r="S165" s="2" t="n">
        <v>7295.34621374851</v>
      </c>
      <c r="T165" s="2"/>
    </row>
    <row r="166" customFormat="false" ht="12.35" hidden="false" customHeight="false" outlineLevel="0" collapsed="false">
      <c r="A166" s="3" t="s">
        <v>162</v>
      </c>
      <c r="B166" s="2" t="n">
        <v>69.02</v>
      </c>
      <c r="C166" s="2" t="n">
        <v>169</v>
      </c>
      <c r="D166" s="2" t="n">
        <v>42021</v>
      </c>
      <c r="E166" s="2" t="s">
        <v>420</v>
      </c>
      <c r="F166" s="2" t="n">
        <v>106715.740125041</v>
      </c>
      <c r="G166" s="2" t="n">
        <v>0</v>
      </c>
      <c r="H166" s="2" t="n">
        <v>2486.0062513628</v>
      </c>
      <c r="I166" s="2" t="n">
        <v>0</v>
      </c>
      <c r="J166" s="2" t="n">
        <v>0</v>
      </c>
      <c r="K166" s="2" t="n">
        <v>0</v>
      </c>
      <c r="L166" s="2" t="n">
        <v>1844.1271691399</v>
      </c>
      <c r="M166" s="2" t="n">
        <v>3001.24705354357</v>
      </c>
      <c r="N166" s="2" t="n">
        <v>0</v>
      </c>
      <c r="O166" s="2" t="n">
        <v>23004.5482900868</v>
      </c>
      <c r="P166" s="2" t="n">
        <v>0</v>
      </c>
      <c r="Q166" s="2" t="n">
        <v>628.152192799</v>
      </c>
      <c r="R166" s="2" t="n">
        <v>67510.6911847295</v>
      </c>
      <c r="S166" s="2" t="n">
        <v>8240.96798337986</v>
      </c>
      <c r="T166" s="2"/>
    </row>
    <row r="167" customFormat="false" ht="12.35" hidden="false" customHeight="false" outlineLevel="0" collapsed="false">
      <c r="A167" s="3" t="s">
        <v>163</v>
      </c>
      <c r="B167" s="2" t="n">
        <v>84.71</v>
      </c>
      <c r="C167" s="2" t="n">
        <v>170</v>
      </c>
      <c r="D167" s="2" t="n">
        <v>42023</v>
      </c>
      <c r="E167" s="2" t="s">
        <v>421</v>
      </c>
      <c r="F167" s="2" t="n">
        <v>78746.2529002766</v>
      </c>
      <c r="G167" s="2" t="n">
        <v>2871.36973789632</v>
      </c>
      <c r="H167" s="2" t="n">
        <v>0</v>
      </c>
      <c r="I167" s="2" t="n">
        <v>0</v>
      </c>
      <c r="J167" s="2" t="n">
        <v>0</v>
      </c>
      <c r="K167" s="2" t="n">
        <v>0</v>
      </c>
      <c r="L167" s="2" t="n">
        <v>0</v>
      </c>
      <c r="M167" s="2" t="n">
        <v>0</v>
      </c>
      <c r="N167" s="2" t="n">
        <v>0</v>
      </c>
      <c r="O167" s="2" t="n">
        <v>40047.2907191188</v>
      </c>
      <c r="P167" s="2" t="n">
        <v>0</v>
      </c>
      <c r="Q167" s="2" t="n">
        <v>0</v>
      </c>
      <c r="R167" s="2" t="n">
        <v>35827.5924432615</v>
      </c>
      <c r="S167" s="2" t="n">
        <v>0</v>
      </c>
      <c r="T167" s="2"/>
    </row>
    <row r="168" customFormat="false" ht="12.35" hidden="false" customHeight="false" outlineLevel="0" collapsed="false">
      <c r="A168" s="3" t="s">
        <v>164</v>
      </c>
      <c r="B168" s="2" t="n">
        <v>76.76</v>
      </c>
      <c r="C168" s="2" t="n">
        <v>171</v>
      </c>
      <c r="D168" s="2" t="n">
        <v>42025</v>
      </c>
      <c r="E168" s="2" t="s">
        <v>422</v>
      </c>
      <c r="F168" s="2" t="n">
        <v>64439.3268217735</v>
      </c>
      <c r="G168" s="2" t="n">
        <v>2787.79610543958</v>
      </c>
      <c r="H168" s="2" t="n">
        <v>0</v>
      </c>
      <c r="I168" s="2" t="n">
        <v>0</v>
      </c>
      <c r="J168" s="2" t="n">
        <v>0</v>
      </c>
      <c r="K168" s="2" t="n">
        <v>0</v>
      </c>
      <c r="L168" s="2" t="n">
        <v>0</v>
      </c>
      <c r="M168" s="2" t="n">
        <v>0</v>
      </c>
      <c r="N168" s="2" t="n">
        <v>0</v>
      </c>
      <c r="O168" s="2" t="n">
        <v>53475.6791278946</v>
      </c>
      <c r="P168" s="2" t="n">
        <v>0</v>
      </c>
      <c r="Q168" s="2" t="n">
        <v>0</v>
      </c>
      <c r="R168" s="2" t="n">
        <v>5378.67226419642</v>
      </c>
      <c r="S168" s="2" t="n">
        <v>2797.17932424289</v>
      </c>
      <c r="T168" s="2"/>
    </row>
    <row r="169" customFormat="false" ht="12.35" hidden="false" customHeight="false" outlineLevel="0" collapsed="false">
      <c r="A169" s="3" t="s">
        <v>165</v>
      </c>
      <c r="B169" s="2" t="n">
        <v>73.18</v>
      </c>
      <c r="C169" s="2" t="n">
        <v>172</v>
      </c>
      <c r="D169" s="2" t="n">
        <v>42027</v>
      </c>
      <c r="E169" s="2" t="s">
        <v>423</v>
      </c>
      <c r="F169" s="2" t="n">
        <v>218430.394608267</v>
      </c>
      <c r="G169" s="2" t="n">
        <v>4467.25000420472</v>
      </c>
      <c r="H169" s="2" t="n">
        <v>0</v>
      </c>
      <c r="I169" s="2" t="n">
        <v>2590.9148242298</v>
      </c>
      <c r="J169" s="2" t="n">
        <v>0</v>
      </c>
      <c r="K169" s="2" t="n">
        <v>0</v>
      </c>
      <c r="L169" s="2" t="n">
        <v>0</v>
      </c>
      <c r="M169" s="2" t="n">
        <v>599.86115098225</v>
      </c>
      <c r="N169" s="2" t="n">
        <v>3557.6534898935</v>
      </c>
      <c r="O169" s="2" t="n">
        <v>160126.368747129</v>
      </c>
      <c r="P169" s="2" t="n">
        <v>0</v>
      </c>
      <c r="Q169" s="2" t="n">
        <v>0</v>
      </c>
      <c r="R169" s="2" t="n">
        <v>45288.762938881</v>
      </c>
      <c r="S169" s="2" t="n">
        <v>1799.58345294675</v>
      </c>
      <c r="T169" s="2"/>
    </row>
    <row r="170" customFormat="false" ht="12.35" hidden="false" customHeight="false" outlineLevel="0" collapsed="false">
      <c r="A170" s="3" t="s">
        <v>166</v>
      </c>
      <c r="B170" s="2" t="n">
        <v>93.76</v>
      </c>
      <c r="C170" s="2" t="n">
        <v>173</v>
      </c>
      <c r="D170" s="2" t="n">
        <v>42029</v>
      </c>
      <c r="E170" s="2" t="s">
        <v>424</v>
      </c>
      <c r="F170" s="2" t="n">
        <v>45661.7745821704</v>
      </c>
      <c r="G170" s="2" t="n">
        <v>0</v>
      </c>
      <c r="H170" s="2" t="n">
        <v>0</v>
      </c>
      <c r="I170" s="2" t="n">
        <v>0</v>
      </c>
      <c r="J170" s="2" t="n">
        <v>0</v>
      </c>
      <c r="K170" s="2" t="n">
        <v>0</v>
      </c>
      <c r="L170" s="2" t="n">
        <v>0</v>
      </c>
      <c r="M170" s="2" t="n">
        <v>0</v>
      </c>
      <c r="N170" s="2" t="n">
        <v>2383.461125673</v>
      </c>
      <c r="O170" s="2" t="n">
        <v>29344.5430282035</v>
      </c>
      <c r="P170" s="2" t="n">
        <v>0</v>
      </c>
      <c r="Q170" s="2" t="n">
        <v>419.250812005881</v>
      </c>
      <c r="R170" s="2" t="n">
        <v>13514.519616288</v>
      </c>
      <c r="S170" s="2" t="n">
        <v>0</v>
      </c>
      <c r="T170" s="2"/>
    </row>
    <row r="171" customFormat="false" ht="12.35" hidden="false" customHeight="false" outlineLevel="0" collapsed="false">
      <c r="A171" s="3" t="s">
        <v>167</v>
      </c>
      <c r="B171" s="2" t="n">
        <v>60.56</v>
      </c>
      <c r="C171" s="2" t="n">
        <v>174</v>
      </c>
      <c r="D171" s="2" t="n">
        <v>42031</v>
      </c>
      <c r="E171" s="2" t="s">
        <v>425</v>
      </c>
      <c r="F171" s="2" t="n">
        <v>99121.6788422837</v>
      </c>
      <c r="G171" s="2" t="n">
        <v>2221.2833325788</v>
      </c>
      <c r="H171" s="2" t="n">
        <v>0</v>
      </c>
      <c r="I171" s="2" t="n">
        <v>0</v>
      </c>
      <c r="J171" s="2" t="n">
        <v>0</v>
      </c>
      <c r="K171" s="2" t="n">
        <v>0</v>
      </c>
      <c r="L171" s="2" t="n">
        <v>0</v>
      </c>
      <c r="M171" s="2" t="n">
        <v>4163.05856536031</v>
      </c>
      <c r="N171" s="2" t="n">
        <v>2324.7471438769</v>
      </c>
      <c r="O171" s="2" t="n">
        <v>40056.4876753512</v>
      </c>
      <c r="P171" s="2" t="n">
        <v>2324.7471438769</v>
      </c>
      <c r="Q171" s="2" t="n">
        <v>0</v>
      </c>
      <c r="R171" s="2" t="n">
        <v>37713.8290277738</v>
      </c>
      <c r="S171" s="2" t="n">
        <v>10317.5259534658</v>
      </c>
      <c r="T171" s="2"/>
    </row>
    <row r="172" customFormat="false" ht="12.35" hidden="false" customHeight="false" outlineLevel="0" collapsed="false">
      <c r="A172" s="3" t="s">
        <v>168</v>
      </c>
      <c r="B172" s="2" t="n">
        <v>67.53</v>
      </c>
      <c r="C172" s="2" t="n">
        <v>175</v>
      </c>
      <c r="D172" s="2" t="n">
        <v>42033</v>
      </c>
      <c r="E172" s="2" t="s">
        <v>426</v>
      </c>
      <c r="F172" s="2" t="n">
        <v>213993.620514892</v>
      </c>
      <c r="G172" s="2" t="n">
        <v>3489.6146825823</v>
      </c>
      <c r="H172" s="2" t="n">
        <v>2371.74167204175</v>
      </c>
      <c r="I172" s="2" t="n">
        <v>0</v>
      </c>
      <c r="J172" s="2" t="n">
        <v>0</v>
      </c>
      <c r="K172" s="2" t="n">
        <v>0</v>
      </c>
      <c r="L172" s="2" t="n">
        <v>0</v>
      </c>
      <c r="M172" s="2" t="n">
        <v>7307.7791244978</v>
      </c>
      <c r="N172" s="2" t="n">
        <v>7954.25227944545</v>
      </c>
      <c r="O172" s="2" t="n">
        <v>70593.5167645816</v>
      </c>
      <c r="P172" s="2" t="n">
        <v>0</v>
      </c>
      <c r="Q172" s="2" t="n">
        <v>2326.4097883882</v>
      </c>
      <c r="R172" s="2" t="n">
        <v>106252.700451383</v>
      </c>
      <c r="S172" s="2" t="n">
        <v>12753.3191801629</v>
      </c>
      <c r="T172" s="2"/>
    </row>
    <row r="173" customFormat="false" ht="12.35" hidden="false" customHeight="false" outlineLevel="0" collapsed="false">
      <c r="A173" s="3" t="s">
        <v>169</v>
      </c>
      <c r="B173" s="2" t="n">
        <v>76.95</v>
      </c>
      <c r="C173" s="2" t="n">
        <v>176</v>
      </c>
      <c r="D173" s="2" t="n">
        <v>42035</v>
      </c>
      <c r="E173" s="2" t="s">
        <v>427</v>
      </c>
      <c r="F173" s="2" t="n">
        <v>164734.631188856</v>
      </c>
      <c r="G173" s="2" t="n">
        <v>0</v>
      </c>
      <c r="H173" s="2" t="n">
        <v>0</v>
      </c>
      <c r="I173" s="2" t="n">
        <v>5899.36271796911</v>
      </c>
      <c r="J173" s="2" t="n">
        <v>0</v>
      </c>
      <c r="K173" s="2" t="n">
        <v>0</v>
      </c>
      <c r="L173" s="2" t="n">
        <v>0</v>
      </c>
      <c r="M173" s="2" t="n">
        <v>0</v>
      </c>
      <c r="N173" s="2" t="n">
        <v>1743.9382275204</v>
      </c>
      <c r="O173" s="2" t="n">
        <v>116161.632923455</v>
      </c>
      <c r="P173" s="2" t="n">
        <v>0</v>
      </c>
      <c r="Q173" s="2" t="n">
        <v>0</v>
      </c>
      <c r="R173" s="2" t="n">
        <v>40336.885226308</v>
      </c>
      <c r="S173" s="2" t="n">
        <v>592.812093604229</v>
      </c>
      <c r="T173" s="2"/>
    </row>
    <row r="174" customFormat="false" ht="12.35" hidden="false" customHeight="false" outlineLevel="0" collapsed="false">
      <c r="A174" s="3" t="s">
        <v>170</v>
      </c>
      <c r="B174" s="2" t="n">
        <v>96.68</v>
      </c>
      <c r="C174" s="2" t="n">
        <v>177</v>
      </c>
      <c r="D174" s="2" t="n">
        <v>42037</v>
      </c>
      <c r="E174" s="2" t="s">
        <v>428</v>
      </c>
      <c r="F174" s="2" t="n">
        <v>56649.1361835167</v>
      </c>
      <c r="G174" s="2" t="n">
        <v>0</v>
      </c>
      <c r="H174" s="2" t="n">
        <v>0</v>
      </c>
      <c r="I174" s="2" t="n">
        <v>0</v>
      </c>
      <c r="J174" s="2" t="n">
        <v>0</v>
      </c>
      <c r="K174" s="2" t="n">
        <v>0</v>
      </c>
      <c r="L174" s="2" t="n">
        <v>0</v>
      </c>
      <c r="M174" s="2" t="n">
        <v>2953.50637508308</v>
      </c>
      <c r="N174" s="2" t="n">
        <v>714.06851802644</v>
      </c>
      <c r="O174" s="2" t="n">
        <v>40950.1970305043</v>
      </c>
      <c r="P174" s="2" t="n">
        <v>0</v>
      </c>
      <c r="Q174" s="2" t="n">
        <v>0</v>
      </c>
      <c r="R174" s="2" t="n">
        <v>11050.0857484053</v>
      </c>
      <c r="S174" s="2" t="n">
        <v>0</v>
      </c>
      <c r="T174" s="2"/>
    </row>
    <row r="175" customFormat="false" ht="12.35" hidden="false" customHeight="false" outlineLevel="0" collapsed="false">
      <c r="A175" s="3" t="s">
        <v>171</v>
      </c>
      <c r="B175" s="2" t="n">
        <v>79.1</v>
      </c>
      <c r="C175" s="2" t="n">
        <v>178</v>
      </c>
      <c r="D175" s="2" t="n">
        <v>42039</v>
      </c>
      <c r="E175" s="2" t="s">
        <v>429</v>
      </c>
      <c r="F175" s="2" t="n">
        <v>138797.476561005</v>
      </c>
      <c r="G175" s="2" t="n">
        <v>2674.7578720528</v>
      </c>
      <c r="H175" s="2" t="n">
        <v>0</v>
      </c>
      <c r="I175" s="2" t="n">
        <v>0</v>
      </c>
      <c r="J175" s="2" t="n">
        <v>0</v>
      </c>
      <c r="K175" s="2" t="n">
        <v>0</v>
      </c>
      <c r="L175" s="2" t="n">
        <v>0</v>
      </c>
      <c r="M175" s="2" t="n">
        <v>2006.0684040396</v>
      </c>
      <c r="N175" s="2" t="n">
        <v>0</v>
      </c>
      <c r="O175" s="2" t="n">
        <v>49689.3150555468</v>
      </c>
      <c r="P175" s="2" t="n">
        <v>0</v>
      </c>
      <c r="Q175" s="2" t="n">
        <v>11929.6339402377</v>
      </c>
      <c r="R175" s="2" t="n">
        <v>70491.6328850882</v>
      </c>
      <c r="S175" s="2" t="n">
        <v>2006.0684040396</v>
      </c>
      <c r="T175" s="2"/>
    </row>
    <row r="176" customFormat="false" ht="12.35" hidden="false" customHeight="false" outlineLevel="0" collapsed="false">
      <c r="A176" s="3" t="s">
        <v>172</v>
      </c>
      <c r="B176" s="2" t="n">
        <v>78.3</v>
      </c>
      <c r="C176" s="2" t="n">
        <v>179</v>
      </c>
      <c r="D176" s="2" t="n">
        <v>42041</v>
      </c>
      <c r="E176" s="2" t="s">
        <v>430</v>
      </c>
      <c r="F176" s="2" t="n">
        <v>47705.4095883227</v>
      </c>
      <c r="G176" s="2" t="n">
        <v>1185.62418720846</v>
      </c>
      <c r="H176" s="2" t="n">
        <v>0</v>
      </c>
      <c r="I176" s="2" t="n">
        <v>0</v>
      </c>
      <c r="J176" s="2" t="n">
        <v>0</v>
      </c>
      <c r="K176" s="2" t="n">
        <v>0</v>
      </c>
      <c r="L176" s="2" t="n">
        <v>0</v>
      </c>
      <c r="M176" s="2" t="n">
        <v>0</v>
      </c>
      <c r="N176" s="2" t="n">
        <v>3957.08707023071</v>
      </c>
      <c r="O176" s="2" t="n">
        <v>41486.0769371673</v>
      </c>
      <c r="P176" s="2" t="n">
        <v>0</v>
      </c>
      <c r="Q176" s="2" t="n">
        <v>0</v>
      </c>
      <c r="R176" s="2" t="n">
        <v>1076.6213937163</v>
      </c>
      <c r="S176" s="2" t="n">
        <v>0</v>
      </c>
      <c r="T176" s="2"/>
    </row>
    <row r="177" customFormat="false" ht="12.35" hidden="false" customHeight="false" outlineLevel="0" collapsed="false">
      <c r="A177" s="3" t="s">
        <v>173</v>
      </c>
      <c r="B177" s="2" t="n">
        <v>85.28</v>
      </c>
      <c r="C177" s="2" t="n">
        <v>180</v>
      </c>
      <c r="D177" s="2" t="n">
        <v>42043</v>
      </c>
      <c r="E177" s="2" t="s">
        <v>431</v>
      </c>
      <c r="F177" s="2" t="n">
        <v>62434.0769469768</v>
      </c>
      <c r="G177" s="2" t="n">
        <v>0</v>
      </c>
      <c r="H177" s="2" t="n">
        <v>0</v>
      </c>
      <c r="I177" s="2" t="n">
        <v>0</v>
      </c>
      <c r="J177" s="2" t="n">
        <v>0</v>
      </c>
      <c r="K177" s="2" t="n">
        <v>0</v>
      </c>
      <c r="L177" s="2" t="n">
        <v>0</v>
      </c>
      <c r="M177" s="2" t="n">
        <v>0</v>
      </c>
      <c r="N177" s="2" t="n">
        <v>2097.1484516006</v>
      </c>
      <c r="O177" s="2" t="n">
        <v>37814.7311935823</v>
      </c>
      <c r="P177" s="2" t="n">
        <v>0</v>
      </c>
      <c r="Q177" s="2" t="n">
        <v>1953.13023393268</v>
      </c>
      <c r="R177" s="2" t="n">
        <v>19986.3337662058</v>
      </c>
      <c r="S177" s="2" t="n">
        <v>0</v>
      </c>
      <c r="T177" s="2"/>
    </row>
    <row r="178" customFormat="false" ht="12.35" hidden="false" customHeight="false" outlineLevel="0" collapsed="false">
      <c r="A178" s="3" t="s">
        <v>174</v>
      </c>
      <c r="B178" s="2" t="n">
        <v>23.82</v>
      </c>
      <c r="C178" s="2" t="n">
        <v>181</v>
      </c>
      <c r="D178" s="2" t="n">
        <v>42045</v>
      </c>
      <c r="E178" s="2" t="s">
        <v>432</v>
      </c>
      <c r="F178" s="2" t="n">
        <v>3702.90490873352</v>
      </c>
      <c r="G178" s="2" t="n">
        <v>0</v>
      </c>
      <c r="H178" s="2" t="n">
        <v>0</v>
      </c>
      <c r="I178" s="2" t="n">
        <v>0</v>
      </c>
      <c r="J178" s="2" t="n">
        <v>0</v>
      </c>
      <c r="K178" s="2" t="n">
        <v>0</v>
      </c>
      <c r="L178" s="2" t="n">
        <v>0</v>
      </c>
      <c r="M178" s="2" t="n">
        <v>0</v>
      </c>
      <c r="N178" s="2" t="n">
        <v>0</v>
      </c>
      <c r="O178" s="2" t="n">
        <v>1989.71760688086</v>
      </c>
      <c r="P178" s="2" t="n">
        <v>0</v>
      </c>
      <c r="Q178" s="2" t="n">
        <v>0</v>
      </c>
      <c r="R178" s="2" t="n">
        <v>1713.18730185265</v>
      </c>
      <c r="S178" s="2" t="n">
        <v>0</v>
      </c>
      <c r="T178" s="2"/>
    </row>
    <row r="179" customFormat="false" ht="12.35" hidden="false" customHeight="false" outlineLevel="0" collapsed="false">
      <c r="A179" s="3" t="s">
        <v>175</v>
      </c>
      <c r="B179" s="2" t="n">
        <v>82.16</v>
      </c>
      <c r="C179" s="2" t="n">
        <v>182</v>
      </c>
      <c r="D179" s="2" t="n">
        <v>42047</v>
      </c>
      <c r="E179" s="2" t="s">
        <v>433</v>
      </c>
      <c r="F179" s="2" t="n">
        <v>193157.724412646</v>
      </c>
      <c r="G179" s="2" t="n">
        <v>13303.8484096618</v>
      </c>
      <c r="H179" s="2" t="n">
        <v>1941.7829402874</v>
      </c>
      <c r="I179" s="2" t="n">
        <v>0</v>
      </c>
      <c r="J179" s="2" t="n">
        <v>0</v>
      </c>
      <c r="K179" s="2" t="n">
        <v>0</v>
      </c>
      <c r="L179" s="2" t="n">
        <v>0</v>
      </c>
      <c r="M179" s="2" t="n">
        <v>0</v>
      </c>
      <c r="N179" s="2" t="n">
        <v>0</v>
      </c>
      <c r="O179" s="2" t="n">
        <v>38236.2856958359</v>
      </c>
      <c r="P179" s="2" t="n">
        <v>2152.71802097925</v>
      </c>
      <c r="Q179" s="2" t="n">
        <v>0</v>
      </c>
      <c r="R179" s="2" t="n">
        <v>131729.972985899</v>
      </c>
      <c r="S179" s="2" t="n">
        <v>2922.82566534375</v>
      </c>
      <c r="T179" s="2"/>
    </row>
    <row r="180" customFormat="false" ht="12.35" hidden="false" customHeight="false" outlineLevel="0" collapsed="false">
      <c r="A180" s="3" t="s">
        <v>176</v>
      </c>
      <c r="B180" s="2" t="n">
        <v>74.03</v>
      </c>
      <c r="C180" s="2" t="n">
        <v>183</v>
      </c>
      <c r="D180" s="2" t="n">
        <v>42049</v>
      </c>
      <c r="E180" s="2" t="s">
        <v>434</v>
      </c>
      <c r="F180" s="2" t="n">
        <v>91005.5552548571</v>
      </c>
      <c r="G180" s="2" t="n">
        <v>721.1878449864</v>
      </c>
      <c r="H180" s="2" t="n">
        <v>0</v>
      </c>
      <c r="I180" s="2" t="n">
        <v>0</v>
      </c>
      <c r="J180" s="2" t="n">
        <v>0</v>
      </c>
      <c r="K180" s="2" t="n">
        <v>0</v>
      </c>
      <c r="L180" s="2" t="n">
        <v>0</v>
      </c>
      <c r="M180" s="2" t="n">
        <v>2582.32836542372</v>
      </c>
      <c r="N180" s="2" t="n">
        <v>0</v>
      </c>
      <c r="O180" s="2" t="n">
        <v>16813.915912567</v>
      </c>
      <c r="P180" s="2" t="n">
        <v>2884.7513799456</v>
      </c>
      <c r="Q180" s="2" t="n">
        <v>8235.68335756785</v>
      </c>
      <c r="R180" s="2" t="n">
        <v>54767.981209814</v>
      </c>
      <c r="S180" s="2" t="n">
        <v>4999.70718455253</v>
      </c>
      <c r="T180" s="2"/>
    </row>
    <row r="181" customFormat="false" ht="12.35" hidden="false" customHeight="false" outlineLevel="0" collapsed="false">
      <c r="A181" s="3" t="s">
        <v>177</v>
      </c>
      <c r="B181" s="2" t="n">
        <v>67.66</v>
      </c>
      <c r="C181" s="2" t="n">
        <v>184</v>
      </c>
      <c r="D181" s="2" t="n">
        <v>42051</v>
      </c>
      <c r="E181" s="2" t="s">
        <v>435</v>
      </c>
      <c r="F181" s="2" t="n">
        <v>118326.994114499</v>
      </c>
      <c r="G181" s="2" t="n">
        <v>0</v>
      </c>
      <c r="H181" s="2" t="n">
        <v>0</v>
      </c>
      <c r="I181" s="2" t="n">
        <v>0</v>
      </c>
      <c r="J181" s="2" t="n">
        <v>0</v>
      </c>
      <c r="K181" s="2" t="n">
        <v>0</v>
      </c>
      <c r="L181" s="2" t="n">
        <v>0</v>
      </c>
      <c r="M181" s="2" t="n">
        <v>0</v>
      </c>
      <c r="N181" s="2" t="n">
        <v>1904.79195884265</v>
      </c>
      <c r="O181" s="2" t="n">
        <v>69217.169205763</v>
      </c>
      <c r="P181" s="2" t="n">
        <v>0</v>
      </c>
      <c r="Q181" s="2" t="n">
        <v>2065.0528858778</v>
      </c>
      <c r="R181" s="2" t="n">
        <v>44550.8204756748</v>
      </c>
      <c r="S181" s="2" t="n">
        <v>0</v>
      </c>
      <c r="T181" s="2"/>
    </row>
    <row r="182" customFormat="false" ht="12.35" hidden="false" customHeight="false" outlineLevel="0" collapsed="false">
      <c r="A182" s="3" t="s">
        <v>178</v>
      </c>
      <c r="B182" s="2" t="n">
        <v>92.88</v>
      </c>
      <c r="C182" s="2" t="n">
        <v>185</v>
      </c>
      <c r="D182" s="2" t="n">
        <v>42053</v>
      </c>
      <c r="E182" s="2" t="s">
        <v>436</v>
      </c>
      <c r="F182" s="2" t="n">
        <v>114624.928500644</v>
      </c>
      <c r="G182" s="2" t="n">
        <v>6993.88025535169</v>
      </c>
      <c r="H182" s="2" t="n">
        <v>0</v>
      </c>
      <c r="I182" s="2" t="n">
        <v>0</v>
      </c>
      <c r="J182" s="2" t="n">
        <v>0</v>
      </c>
      <c r="K182" s="2" t="n">
        <v>0</v>
      </c>
      <c r="L182" s="2" t="n">
        <v>0</v>
      </c>
      <c r="M182" s="2" t="n">
        <v>0</v>
      </c>
      <c r="N182" s="2" t="n">
        <v>0</v>
      </c>
      <c r="O182" s="2" t="n">
        <v>30133.3855907725</v>
      </c>
      <c r="P182" s="2" t="n">
        <v>0</v>
      </c>
      <c r="Q182" s="2" t="n">
        <v>0</v>
      </c>
      <c r="R182" s="2" t="n">
        <v>74710.205122694</v>
      </c>
      <c r="S182" s="2" t="n">
        <v>0</v>
      </c>
      <c r="T182" s="2"/>
    </row>
    <row r="183" customFormat="false" ht="12.35" hidden="false" customHeight="false" outlineLevel="0" collapsed="false">
      <c r="A183" s="3" t="s">
        <v>179</v>
      </c>
      <c r="B183" s="2" t="n">
        <v>72.68</v>
      </c>
      <c r="C183" s="2" t="n">
        <v>186</v>
      </c>
      <c r="D183" s="2" t="n">
        <v>42055</v>
      </c>
      <c r="E183" s="2" t="s">
        <v>437</v>
      </c>
      <c r="F183" s="2" t="n">
        <v>74562.2480788675</v>
      </c>
      <c r="G183" s="2" t="n">
        <v>1360.6023884625</v>
      </c>
      <c r="H183" s="2" t="n">
        <v>0</v>
      </c>
      <c r="I183" s="2" t="n">
        <v>0</v>
      </c>
      <c r="J183" s="2" t="n">
        <v>0</v>
      </c>
      <c r="K183" s="2" t="n">
        <v>0</v>
      </c>
      <c r="L183" s="2" t="n">
        <v>0</v>
      </c>
      <c r="M183" s="2" t="n">
        <v>0</v>
      </c>
      <c r="N183" s="2" t="n">
        <v>0</v>
      </c>
      <c r="O183" s="2" t="n">
        <v>53848.3669262767</v>
      </c>
      <c r="P183" s="2" t="n">
        <v>0</v>
      </c>
      <c r="Q183" s="2" t="n">
        <v>0</v>
      </c>
      <c r="R183" s="2" t="n">
        <v>18667.3618333294</v>
      </c>
      <c r="S183" s="2" t="n">
        <v>0</v>
      </c>
      <c r="T183" s="2"/>
    </row>
    <row r="184" customFormat="false" ht="12.35" hidden="false" customHeight="false" outlineLevel="0" collapsed="false">
      <c r="A184" s="3" t="s">
        <v>180</v>
      </c>
      <c r="B184" s="2" t="n">
        <v>70.15</v>
      </c>
      <c r="C184" s="2" t="n">
        <v>187</v>
      </c>
      <c r="D184" s="2" t="n">
        <v>42057</v>
      </c>
      <c r="E184" s="2" t="s">
        <v>438</v>
      </c>
      <c r="F184" s="2" t="n">
        <v>72820.7891051974</v>
      </c>
      <c r="G184" s="2" t="n">
        <v>609.592084576104</v>
      </c>
      <c r="H184" s="2" t="n">
        <v>0</v>
      </c>
      <c r="I184" s="2" t="n">
        <v>5024.48788706611</v>
      </c>
      <c r="J184" s="2" t="n">
        <v>0</v>
      </c>
      <c r="K184" s="2" t="n">
        <v>0</v>
      </c>
      <c r="L184" s="2" t="n">
        <v>0</v>
      </c>
      <c r="M184" s="2" t="n">
        <v>0</v>
      </c>
      <c r="N184" s="2" t="n">
        <v>3346.90419259217</v>
      </c>
      <c r="O184" s="2" t="n">
        <v>45272.6893408213</v>
      </c>
      <c r="P184" s="2" t="n">
        <v>0</v>
      </c>
      <c r="Q184" s="2" t="n">
        <v>435.14494471875</v>
      </c>
      <c r="R184" s="2" t="n">
        <v>17696.8257107043</v>
      </c>
      <c r="S184" s="2" t="n">
        <v>0</v>
      </c>
      <c r="T184" s="2"/>
    </row>
    <row r="185" customFormat="false" ht="12.35" hidden="false" customHeight="false" outlineLevel="0" collapsed="false">
      <c r="A185" s="3" t="s">
        <v>181</v>
      </c>
      <c r="B185" s="2" t="n">
        <v>67.63</v>
      </c>
      <c r="C185" s="2" t="n">
        <v>188</v>
      </c>
      <c r="D185" s="2" t="n">
        <v>42059</v>
      </c>
      <c r="E185" s="2" t="s">
        <v>439</v>
      </c>
      <c r="F185" s="2" t="n">
        <v>94202.3875478251</v>
      </c>
      <c r="G185" s="2" t="n">
        <v>0</v>
      </c>
      <c r="H185" s="2" t="n">
        <v>0</v>
      </c>
      <c r="I185" s="2" t="n">
        <v>0</v>
      </c>
      <c r="J185" s="2" t="n">
        <v>0</v>
      </c>
      <c r="K185" s="2" t="n">
        <v>0</v>
      </c>
      <c r="L185" s="2" t="n">
        <v>0</v>
      </c>
      <c r="M185" s="2" t="n">
        <v>0</v>
      </c>
      <c r="N185" s="2" t="n">
        <v>2580.39367613934</v>
      </c>
      <c r="O185" s="2" t="n">
        <v>49674.4369349266</v>
      </c>
      <c r="P185" s="2" t="n">
        <v>0</v>
      </c>
      <c r="Q185" s="2" t="n">
        <v>2580.39367613934</v>
      </c>
      <c r="R185" s="2" t="n">
        <v>39367.1632606198</v>
      </c>
      <c r="S185" s="2" t="n">
        <v>0</v>
      </c>
      <c r="T185" s="2"/>
    </row>
    <row r="186" customFormat="false" ht="12.35" hidden="false" customHeight="false" outlineLevel="0" collapsed="false">
      <c r="A186" s="3" t="s">
        <v>182</v>
      </c>
      <c r="B186" s="2" t="n">
        <v>73.19</v>
      </c>
      <c r="C186" s="2" t="n">
        <v>189</v>
      </c>
      <c r="D186" s="2" t="n">
        <v>42061</v>
      </c>
      <c r="E186" s="2" t="s">
        <v>440</v>
      </c>
      <c r="F186" s="2" t="n">
        <v>161619.083479504</v>
      </c>
      <c r="G186" s="2" t="n">
        <v>4545.35817579645</v>
      </c>
      <c r="H186" s="2" t="n">
        <v>0</v>
      </c>
      <c r="I186" s="2" t="n">
        <v>506.327383942663</v>
      </c>
      <c r="J186" s="2" t="n">
        <v>0</v>
      </c>
      <c r="K186" s="2" t="n">
        <v>0</v>
      </c>
      <c r="L186" s="2" t="n">
        <v>0</v>
      </c>
      <c r="M186" s="2" t="n">
        <v>0</v>
      </c>
      <c r="N186" s="2" t="n">
        <v>12809.6165280076</v>
      </c>
      <c r="O186" s="2" t="n">
        <v>106322.791604969</v>
      </c>
      <c r="P186" s="2" t="n">
        <v>0</v>
      </c>
      <c r="Q186" s="2" t="n">
        <v>0</v>
      </c>
      <c r="R186" s="2" t="n">
        <v>37434.9897867878</v>
      </c>
      <c r="S186" s="2" t="n">
        <v>0</v>
      </c>
      <c r="T186" s="2"/>
    </row>
    <row r="187" customFormat="false" ht="12.35" hidden="false" customHeight="false" outlineLevel="0" collapsed="false">
      <c r="A187" s="3" t="s">
        <v>183</v>
      </c>
      <c r="B187" s="2" t="n">
        <v>68.72</v>
      </c>
      <c r="C187" s="2" t="n">
        <v>190</v>
      </c>
      <c r="D187" s="2" t="n">
        <v>42063</v>
      </c>
      <c r="E187" s="2" t="s">
        <v>441</v>
      </c>
      <c r="F187" s="2" t="n">
        <v>122594.743104847</v>
      </c>
      <c r="G187" s="2" t="n">
        <v>8606.53215511538</v>
      </c>
      <c r="H187" s="2" t="n">
        <v>0</v>
      </c>
      <c r="I187" s="2" t="n">
        <v>0</v>
      </c>
      <c r="J187" s="2" t="n">
        <v>0</v>
      </c>
      <c r="K187" s="2" t="n">
        <v>0</v>
      </c>
      <c r="L187" s="2" t="n">
        <v>0</v>
      </c>
      <c r="M187" s="2" t="n">
        <v>2470.09279752794</v>
      </c>
      <c r="N187" s="2" t="n">
        <v>0</v>
      </c>
      <c r="O187" s="2" t="n">
        <v>39617.2698991069</v>
      </c>
      <c r="P187" s="2" t="n">
        <v>0</v>
      </c>
      <c r="Q187" s="2" t="n">
        <v>3238.08363851359</v>
      </c>
      <c r="R187" s="2" t="n">
        <v>63310.3052297813</v>
      </c>
      <c r="S187" s="2" t="n">
        <v>4814.03524434032</v>
      </c>
      <c r="T187" s="2"/>
    </row>
    <row r="188" customFormat="false" ht="12.35" hidden="false" customHeight="false" outlineLevel="0" collapsed="false">
      <c r="A188" s="3" t="s">
        <v>184</v>
      </c>
      <c r="B188" s="2" t="n">
        <v>82.12</v>
      </c>
      <c r="C188" s="2" t="n">
        <v>191</v>
      </c>
      <c r="D188" s="2" t="n">
        <v>42065</v>
      </c>
      <c r="E188" s="2" t="s">
        <v>442</v>
      </c>
      <c r="F188" s="2" t="n">
        <v>109315.898514893</v>
      </c>
      <c r="G188" s="2" t="n">
        <v>5387.80944845614</v>
      </c>
      <c r="H188" s="2" t="n">
        <v>0</v>
      </c>
      <c r="I188" s="2" t="n">
        <v>0</v>
      </c>
      <c r="J188" s="2" t="n">
        <v>0</v>
      </c>
      <c r="K188" s="2" t="n">
        <v>0</v>
      </c>
      <c r="L188" s="2" t="n">
        <v>0</v>
      </c>
      <c r="M188" s="2" t="n">
        <v>2106.700821819</v>
      </c>
      <c r="N188" s="2" t="n">
        <v>1149.4426766892</v>
      </c>
      <c r="O188" s="2" t="n">
        <v>47284.3239971303</v>
      </c>
      <c r="P188" s="2" t="n">
        <v>0</v>
      </c>
      <c r="Q188" s="2" t="n">
        <v>0</v>
      </c>
      <c r="R188" s="2" t="n">
        <v>52371.7435621447</v>
      </c>
      <c r="S188" s="2" t="n">
        <v>1015.87800865367</v>
      </c>
      <c r="T188" s="2"/>
    </row>
    <row r="189" customFormat="false" ht="12.35" hidden="false" customHeight="false" outlineLevel="0" collapsed="false">
      <c r="A189" s="3" t="s">
        <v>185</v>
      </c>
      <c r="B189" s="2" t="n">
        <v>67.66</v>
      </c>
      <c r="C189" s="2" t="n">
        <v>192</v>
      </c>
      <c r="D189" s="2" t="n">
        <v>42067</v>
      </c>
      <c r="E189" s="2" t="s">
        <v>443</v>
      </c>
      <c r="F189" s="2" t="n">
        <v>61269.1303503928</v>
      </c>
      <c r="G189" s="2" t="n">
        <v>0</v>
      </c>
      <c r="H189" s="2" t="n">
        <v>0</v>
      </c>
      <c r="I189" s="2" t="n">
        <v>9307.49203967793</v>
      </c>
      <c r="J189" s="2" t="n">
        <v>0</v>
      </c>
      <c r="K189" s="2" t="n">
        <v>0</v>
      </c>
      <c r="L189" s="2" t="n">
        <v>0</v>
      </c>
      <c r="M189" s="2" t="n">
        <v>0</v>
      </c>
      <c r="N189" s="2" t="n">
        <v>1456.83525866979</v>
      </c>
      <c r="O189" s="2" t="n">
        <v>28515.9551104741</v>
      </c>
      <c r="P189" s="2" t="n">
        <v>0</v>
      </c>
      <c r="Q189" s="2" t="n">
        <v>2043.820508796</v>
      </c>
      <c r="R189" s="2" t="n">
        <v>19945.0274327749</v>
      </c>
      <c r="S189" s="2" t="n">
        <v>0</v>
      </c>
      <c r="T189" s="2"/>
    </row>
    <row r="190" customFormat="false" ht="12.35" hidden="false" customHeight="false" outlineLevel="0" collapsed="false">
      <c r="A190" s="3" t="s">
        <v>186</v>
      </c>
      <c r="B190" s="2" t="n">
        <v>63.52</v>
      </c>
      <c r="C190" s="2" t="n">
        <v>193</v>
      </c>
      <c r="D190" s="2" t="n">
        <v>42069</v>
      </c>
      <c r="E190" s="2" t="s">
        <v>444</v>
      </c>
      <c r="F190" s="2" t="n">
        <v>74298.6831774365</v>
      </c>
      <c r="G190" s="2" t="n">
        <v>0</v>
      </c>
      <c r="H190" s="2" t="n">
        <v>0</v>
      </c>
      <c r="I190" s="2" t="n">
        <v>0</v>
      </c>
      <c r="J190" s="2" t="n">
        <v>0</v>
      </c>
      <c r="K190" s="2" t="n">
        <v>0</v>
      </c>
      <c r="L190" s="2" t="n">
        <v>0</v>
      </c>
      <c r="M190" s="2" t="n">
        <v>0</v>
      </c>
      <c r="N190" s="2" t="n">
        <v>0</v>
      </c>
      <c r="O190" s="2" t="n">
        <v>38832.5766412282</v>
      </c>
      <c r="P190" s="2" t="n">
        <v>0</v>
      </c>
      <c r="Q190" s="2" t="n">
        <v>646.613235131483</v>
      </c>
      <c r="R190" s="2" t="n">
        <v>30447.6859111676</v>
      </c>
      <c r="S190" s="2" t="n">
        <v>4371.8073899092</v>
      </c>
      <c r="T190" s="2"/>
    </row>
    <row r="191" customFormat="false" ht="12.35" hidden="false" customHeight="false" outlineLevel="0" collapsed="false">
      <c r="A191" s="3" t="s">
        <v>187</v>
      </c>
      <c r="B191" s="2" t="n">
        <v>103.58</v>
      </c>
      <c r="C191" s="2" t="n">
        <v>194</v>
      </c>
      <c r="D191" s="2" t="n">
        <v>42071</v>
      </c>
      <c r="E191" s="2" t="s">
        <v>445</v>
      </c>
      <c r="F191" s="2" t="n">
        <v>41624.0861803847</v>
      </c>
      <c r="G191" s="2" t="n">
        <v>0</v>
      </c>
      <c r="H191" s="2" t="n">
        <v>0</v>
      </c>
      <c r="I191" s="2" t="n">
        <v>0</v>
      </c>
      <c r="J191" s="2" t="n">
        <v>0</v>
      </c>
      <c r="K191" s="2" t="n">
        <v>0</v>
      </c>
      <c r="L191" s="2" t="n">
        <v>0</v>
      </c>
      <c r="M191" s="2" t="n">
        <v>0</v>
      </c>
      <c r="N191" s="2" t="n">
        <v>0</v>
      </c>
      <c r="O191" s="2" t="n">
        <v>29118.2656531634</v>
      </c>
      <c r="P191" s="2" t="n">
        <v>0</v>
      </c>
      <c r="Q191" s="2" t="n">
        <v>3555.22378945878</v>
      </c>
      <c r="R191" s="2" t="n">
        <v>8950.5967377625</v>
      </c>
      <c r="S191" s="2" t="n">
        <v>0</v>
      </c>
      <c r="T191" s="2"/>
    </row>
    <row r="192" customFormat="false" ht="12.35" hidden="false" customHeight="false" outlineLevel="0" collapsed="false">
      <c r="A192" s="3" t="s">
        <v>188</v>
      </c>
      <c r="B192" s="2" t="n">
        <v>97.79</v>
      </c>
      <c r="C192" s="2" t="n">
        <v>195</v>
      </c>
      <c r="D192" s="2" t="n">
        <v>42073</v>
      </c>
      <c r="E192" s="2" t="s">
        <v>446</v>
      </c>
      <c r="F192" s="2" t="n">
        <v>42618.4966840243</v>
      </c>
      <c r="G192" s="2" t="n">
        <v>0</v>
      </c>
      <c r="H192" s="2" t="n">
        <v>0</v>
      </c>
      <c r="I192" s="2" t="n">
        <v>0</v>
      </c>
      <c r="J192" s="2" t="n">
        <v>0</v>
      </c>
      <c r="K192" s="2" t="n">
        <v>0</v>
      </c>
      <c r="L192" s="2" t="n">
        <v>0</v>
      </c>
      <c r="M192" s="2" t="n">
        <v>0</v>
      </c>
      <c r="N192" s="2" t="n">
        <v>0</v>
      </c>
      <c r="O192" s="2" t="n">
        <v>23176.4214014499</v>
      </c>
      <c r="P192" s="2" t="n">
        <v>0</v>
      </c>
      <c r="Q192" s="2" t="n">
        <v>1289.86555735901</v>
      </c>
      <c r="R192" s="2" t="n">
        <v>18152.2097252153</v>
      </c>
      <c r="S192" s="2" t="n">
        <v>0</v>
      </c>
      <c r="T192" s="2"/>
    </row>
    <row r="193" customFormat="false" ht="12.35" hidden="false" customHeight="false" outlineLevel="0" collapsed="false">
      <c r="A193" s="3" t="s">
        <v>189</v>
      </c>
      <c r="B193" s="2" t="n">
        <v>88.57</v>
      </c>
      <c r="C193" s="2" t="n">
        <v>196</v>
      </c>
      <c r="D193" s="2" t="n">
        <v>42075</v>
      </c>
      <c r="E193" s="2" t="s">
        <v>447</v>
      </c>
      <c r="F193" s="2" t="n">
        <v>26823.1289038859</v>
      </c>
      <c r="G193" s="2" t="n">
        <v>0</v>
      </c>
      <c r="H193" s="2" t="n">
        <v>1133.13865099083</v>
      </c>
      <c r="I193" s="2" t="n">
        <v>0</v>
      </c>
      <c r="J193" s="2" t="n">
        <v>0</v>
      </c>
      <c r="K193" s="2" t="n">
        <v>0</v>
      </c>
      <c r="L193" s="2" t="n">
        <v>0</v>
      </c>
      <c r="M193" s="2" t="n">
        <v>0</v>
      </c>
      <c r="N193" s="2" t="n">
        <v>1940.15331303443</v>
      </c>
      <c r="O193" s="2" t="n">
        <v>17162.4571573534</v>
      </c>
      <c r="P193" s="2" t="n">
        <v>0</v>
      </c>
      <c r="Q193" s="2" t="n">
        <v>0</v>
      </c>
      <c r="R193" s="2" t="n">
        <v>6587.3797825073</v>
      </c>
      <c r="S193" s="2" t="n">
        <v>0</v>
      </c>
      <c r="T193" s="2"/>
    </row>
    <row r="194" customFormat="false" ht="12.35" hidden="false" customHeight="false" outlineLevel="0" collapsed="false">
      <c r="A194" s="3" t="s">
        <v>190</v>
      </c>
      <c r="B194" s="2" t="n">
        <v>84.76</v>
      </c>
      <c r="C194" s="2" t="n">
        <v>197</v>
      </c>
      <c r="D194" s="2" t="n">
        <v>42077</v>
      </c>
      <c r="E194" s="2" t="s">
        <v>448</v>
      </c>
      <c r="F194" s="2" t="n">
        <v>21553.5702020307</v>
      </c>
      <c r="G194" s="2" t="n">
        <v>0</v>
      </c>
      <c r="H194" s="2" t="n">
        <v>1525.0444472773</v>
      </c>
      <c r="I194" s="2" t="n">
        <v>0</v>
      </c>
      <c r="J194" s="2" t="n">
        <v>0</v>
      </c>
      <c r="K194" s="2" t="n">
        <v>0</v>
      </c>
      <c r="L194" s="2" t="n">
        <v>0</v>
      </c>
      <c r="M194" s="2" t="n">
        <v>0</v>
      </c>
      <c r="N194" s="2" t="n">
        <v>0</v>
      </c>
      <c r="O194" s="2" t="n">
        <v>12949.3251325355</v>
      </c>
      <c r="P194" s="2" t="n">
        <v>0</v>
      </c>
      <c r="Q194" s="2" t="n">
        <v>4720.11784943116</v>
      </c>
      <c r="R194" s="2" t="n">
        <v>2359.08277278675</v>
      </c>
      <c r="S194" s="2" t="n">
        <v>0</v>
      </c>
      <c r="T194" s="2"/>
    </row>
    <row r="195" customFormat="false" ht="12.35" hidden="false" customHeight="false" outlineLevel="0" collapsed="false">
      <c r="A195" s="3" t="s">
        <v>191</v>
      </c>
      <c r="B195" s="2" t="n">
        <v>70.51</v>
      </c>
      <c r="C195" s="2" t="n">
        <v>198</v>
      </c>
      <c r="D195" s="2" t="n">
        <v>42079</v>
      </c>
      <c r="E195" s="2" t="s">
        <v>449</v>
      </c>
      <c r="F195" s="2" t="n">
        <v>139134.233064667</v>
      </c>
      <c r="G195" s="2" t="n">
        <v>4098.08387679576</v>
      </c>
      <c r="H195" s="2" t="n">
        <v>0</v>
      </c>
      <c r="I195" s="2" t="n">
        <v>0</v>
      </c>
      <c r="J195" s="2" t="n">
        <v>0</v>
      </c>
      <c r="K195" s="2" t="n">
        <v>0</v>
      </c>
      <c r="L195" s="2" t="n">
        <v>0</v>
      </c>
      <c r="M195" s="2" t="n">
        <v>1340.14564618194</v>
      </c>
      <c r="N195" s="2" t="n">
        <v>3210.76333792731</v>
      </c>
      <c r="O195" s="2" t="n">
        <v>84823.8536975433</v>
      </c>
      <c r="P195" s="2" t="n">
        <v>0</v>
      </c>
      <c r="Q195" s="2" t="n">
        <v>1949.88704009885</v>
      </c>
      <c r="R195" s="2" t="n">
        <v>40260.5652683295</v>
      </c>
      <c r="S195" s="2" t="n">
        <v>3450.93419779045</v>
      </c>
      <c r="T195" s="2"/>
    </row>
    <row r="196" customFormat="false" ht="12.35" hidden="false" customHeight="false" outlineLevel="0" collapsed="false">
      <c r="A196" s="3" t="s">
        <v>192</v>
      </c>
      <c r="B196" s="2" t="n">
        <v>80.99</v>
      </c>
      <c r="C196" s="2" t="n">
        <v>199</v>
      </c>
      <c r="D196" s="2" t="n">
        <v>42081</v>
      </c>
      <c r="E196" s="2" t="s">
        <v>450</v>
      </c>
      <c r="F196" s="2" t="n">
        <v>233056.610671569</v>
      </c>
      <c r="G196" s="2" t="n">
        <v>17125.0768431578</v>
      </c>
      <c r="H196" s="2" t="n">
        <v>0</v>
      </c>
      <c r="I196" s="2" t="n">
        <v>2099.79914615917</v>
      </c>
      <c r="J196" s="2" t="n">
        <v>0</v>
      </c>
      <c r="K196" s="2" t="n">
        <v>0</v>
      </c>
      <c r="L196" s="2" t="n">
        <v>0</v>
      </c>
      <c r="M196" s="2" t="n">
        <v>766.07675934435</v>
      </c>
      <c r="N196" s="2" t="n">
        <v>8213.83413793587</v>
      </c>
      <c r="O196" s="2" t="n">
        <v>115922.188712022</v>
      </c>
      <c r="P196" s="2" t="n">
        <v>0</v>
      </c>
      <c r="Q196" s="2" t="n">
        <v>1702.7736890062</v>
      </c>
      <c r="R196" s="2" t="n">
        <v>85515.0124354009</v>
      </c>
      <c r="S196" s="2" t="n">
        <v>650.487768146274</v>
      </c>
      <c r="T196" s="2"/>
    </row>
    <row r="197" customFormat="false" ht="12.35" hidden="false" customHeight="false" outlineLevel="0" collapsed="false">
      <c r="A197" s="3" t="s">
        <v>193</v>
      </c>
      <c r="B197" s="2" t="n">
        <v>89.83</v>
      </c>
      <c r="C197" s="2" t="n">
        <v>200</v>
      </c>
      <c r="D197" s="2" t="n">
        <v>42083</v>
      </c>
      <c r="E197" s="2" t="s">
        <v>451</v>
      </c>
      <c r="F197" s="2" t="n">
        <v>225273.444685642</v>
      </c>
      <c r="G197" s="2" t="n">
        <v>1681.3356909678</v>
      </c>
      <c r="H197" s="2" t="n">
        <v>458.27076665735</v>
      </c>
      <c r="I197" s="2" t="n">
        <v>0</v>
      </c>
      <c r="J197" s="2" t="n">
        <v>0</v>
      </c>
      <c r="K197" s="2" t="n">
        <v>0</v>
      </c>
      <c r="L197" s="2" t="n">
        <v>0</v>
      </c>
      <c r="M197" s="2" t="n">
        <v>0</v>
      </c>
      <c r="N197" s="2" t="n">
        <v>0</v>
      </c>
      <c r="O197" s="2" t="n">
        <v>16640.1725000615</v>
      </c>
      <c r="P197" s="2" t="n">
        <v>0</v>
      </c>
      <c r="Q197" s="2" t="n">
        <v>0</v>
      </c>
      <c r="R197" s="2" t="n">
        <v>205721.406261839</v>
      </c>
      <c r="S197" s="2" t="n">
        <v>0</v>
      </c>
      <c r="T197" s="2"/>
    </row>
    <row r="198" customFormat="false" ht="12.35" hidden="false" customHeight="false" outlineLevel="0" collapsed="false">
      <c r="A198" s="3" t="s">
        <v>194</v>
      </c>
      <c r="B198" s="2" t="n">
        <v>63.84</v>
      </c>
      <c r="C198" s="2" t="n">
        <v>201</v>
      </c>
      <c r="D198" s="2" t="n">
        <v>42085</v>
      </c>
      <c r="E198" s="2" t="s">
        <v>452</v>
      </c>
      <c r="F198" s="2" t="n">
        <v>69157.364242946</v>
      </c>
      <c r="G198" s="2" t="n">
        <v>640.6282372587</v>
      </c>
      <c r="H198" s="2" t="n">
        <v>0</v>
      </c>
      <c r="I198" s="2" t="n">
        <v>0</v>
      </c>
      <c r="J198" s="2" t="n">
        <v>0</v>
      </c>
      <c r="K198" s="2" t="n">
        <v>0</v>
      </c>
      <c r="L198" s="2" t="n">
        <v>0</v>
      </c>
      <c r="M198" s="2" t="n">
        <v>0</v>
      </c>
      <c r="N198" s="2" t="n">
        <v>1060.97838046707</v>
      </c>
      <c r="O198" s="2" t="n">
        <v>30025.6876042097</v>
      </c>
      <c r="P198" s="2" t="n">
        <v>2996.2676658206</v>
      </c>
      <c r="Q198" s="2" t="n">
        <v>0</v>
      </c>
      <c r="R198" s="2" t="n">
        <v>32177.6027549997</v>
      </c>
      <c r="S198" s="2" t="n">
        <v>0</v>
      </c>
      <c r="T198" s="2"/>
    </row>
    <row r="199" customFormat="false" ht="12.35" hidden="false" customHeight="false" outlineLevel="0" collapsed="false">
      <c r="A199" s="3" t="s">
        <v>195</v>
      </c>
      <c r="B199" s="2" t="n">
        <v>96.73</v>
      </c>
      <c r="C199" s="2" t="n">
        <v>202</v>
      </c>
      <c r="D199" s="2" t="n">
        <v>42087</v>
      </c>
      <c r="E199" s="2" t="s">
        <v>453</v>
      </c>
      <c r="F199" s="2" t="n">
        <v>67343.2935016245</v>
      </c>
      <c r="G199" s="2" t="n">
        <v>0</v>
      </c>
      <c r="H199" s="2" t="n">
        <v>0</v>
      </c>
      <c r="I199" s="2" t="n">
        <v>0</v>
      </c>
      <c r="J199" s="2" t="n">
        <v>0</v>
      </c>
      <c r="K199" s="2" t="n">
        <v>0</v>
      </c>
      <c r="L199" s="2" t="n">
        <v>0</v>
      </c>
      <c r="M199" s="2" t="n">
        <v>0</v>
      </c>
      <c r="N199" s="2" t="n">
        <v>0</v>
      </c>
      <c r="O199" s="2" t="n">
        <v>62210.4877996182</v>
      </c>
      <c r="P199" s="2" t="n">
        <v>0</v>
      </c>
      <c r="Q199" s="2" t="n">
        <v>0</v>
      </c>
      <c r="R199" s="2" t="n">
        <v>4742.49674883383</v>
      </c>
      <c r="S199" s="2" t="n">
        <v>0</v>
      </c>
      <c r="T199" s="2"/>
    </row>
    <row r="200" customFormat="false" ht="12.35" hidden="false" customHeight="false" outlineLevel="0" collapsed="false">
      <c r="A200" s="3" t="s">
        <v>196</v>
      </c>
      <c r="B200" s="2" t="n">
        <v>72.66</v>
      </c>
      <c r="C200" s="2" t="n">
        <v>203</v>
      </c>
      <c r="D200" s="2" t="n">
        <v>42089</v>
      </c>
      <c r="E200" s="2" t="s">
        <v>454</v>
      </c>
      <c r="F200" s="2" t="n">
        <v>100854.061518437</v>
      </c>
      <c r="G200" s="2" t="n">
        <v>989.9229826488</v>
      </c>
      <c r="H200" s="2" t="n">
        <v>2755.3601943878</v>
      </c>
      <c r="I200" s="2" t="n">
        <v>2702.3852187124</v>
      </c>
      <c r="J200" s="2" t="n">
        <v>0</v>
      </c>
      <c r="K200" s="2" t="n">
        <v>0</v>
      </c>
      <c r="L200" s="2" t="n">
        <v>0</v>
      </c>
      <c r="M200" s="2" t="n">
        <v>0</v>
      </c>
      <c r="N200" s="2" t="n">
        <v>2066.52014579085</v>
      </c>
      <c r="O200" s="2" t="n">
        <v>61851.2859866354</v>
      </c>
      <c r="P200" s="2" t="n">
        <v>2755.3601943878</v>
      </c>
      <c r="Q200" s="2" t="n">
        <v>2212.4992992</v>
      </c>
      <c r="R200" s="2" t="n">
        <v>25520.7274966737</v>
      </c>
      <c r="S200" s="2" t="n">
        <v>0</v>
      </c>
      <c r="T200" s="2"/>
    </row>
    <row r="201" customFormat="false" ht="12.35" hidden="false" customHeight="false" outlineLevel="0" collapsed="false">
      <c r="A201" s="3" t="s">
        <v>197</v>
      </c>
      <c r="B201" s="2" t="n">
        <v>93.08</v>
      </c>
      <c r="C201" s="2" t="n">
        <v>204</v>
      </c>
      <c r="D201" s="2" t="n">
        <v>42091</v>
      </c>
      <c r="E201" s="2" t="s">
        <v>455</v>
      </c>
      <c r="F201" s="2" t="n">
        <v>9566.91360945322</v>
      </c>
      <c r="G201" s="2" t="n">
        <v>0</v>
      </c>
      <c r="H201" s="2" t="n">
        <v>0</v>
      </c>
      <c r="I201" s="2" t="n">
        <v>0</v>
      </c>
      <c r="J201" s="2" t="n">
        <v>0</v>
      </c>
      <c r="K201" s="2" t="n">
        <v>0</v>
      </c>
      <c r="L201" s="2" t="n">
        <v>0</v>
      </c>
      <c r="M201" s="2" t="n">
        <v>0</v>
      </c>
      <c r="N201" s="2" t="n">
        <v>0</v>
      </c>
      <c r="O201" s="2" t="n">
        <v>5888.88054974004</v>
      </c>
      <c r="P201" s="2" t="n">
        <v>0</v>
      </c>
      <c r="Q201" s="2" t="n">
        <v>204.024272357609</v>
      </c>
      <c r="R201" s="2" t="n">
        <v>1933.90733679837</v>
      </c>
      <c r="S201" s="2" t="n">
        <v>0</v>
      </c>
      <c r="T201" s="2"/>
    </row>
    <row r="202" customFormat="false" ht="12.35" hidden="false" customHeight="false" outlineLevel="0" collapsed="false">
      <c r="A202" s="3" t="s">
        <v>198</v>
      </c>
      <c r="B202" s="2" t="n">
        <v>45.43</v>
      </c>
      <c r="C202" s="2" t="n">
        <v>205</v>
      </c>
      <c r="D202" s="2" t="n">
        <v>42093</v>
      </c>
      <c r="E202" s="2" t="s">
        <v>456</v>
      </c>
      <c r="F202" s="2" t="n">
        <v>10144.903544534</v>
      </c>
      <c r="G202" s="2" t="n">
        <v>0</v>
      </c>
      <c r="H202" s="2" t="n">
        <v>0</v>
      </c>
      <c r="I202" s="2" t="n">
        <v>0</v>
      </c>
      <c r="J202" s="2" t="n">
        <v>0</v>
      </c>
      <c r="K202" s="2" t="n">
        <v>0</v>
      </c>
      <c r="L202" s="2" t="n">
        <v>0</v>
      </c>
      <c r="M202" s="2" t="n">
        <v>0</v>
      </c>
      <c r="N202" s="2" t="n">
        <v>0</v>
      </c>
      <c r="O202" s="2" t="n">
        <v>6346.83584686099</v>
      </c>
      <c r="P202" s="2" t="n">
        <v>0</v>
      </c>
      <c r="Q202" s="2" t="n">
        <v>0</v>
      </c>
      <c r="R202" s="2" t="n">
        <v>3798.06769767299</v>
      </c>
      <c r="S202" s="2" t="n">
        <v>0</v>
      </c>
      <c r="T202" s="2"/>
    </row>
    <row r="203" customFormat="false" ht="12.35" hidden="false" customHeight="false" outlineLevel="0" collapsed="false">
      <c r="A203" s="3" t="s">
        <v>199</v>
      </c>
      <c r="B203" s="2" t="n">
        <v>99.14</v>
      </c>
      <c r="C203" s="2" t="n">
        <v>206</v>
      </c>
      <c r="D203" s="2" t="n">
        <v>42095</v>
      </c>
      <c r="E203" s="2" t="s">
        <v>457</v>
      </c>
      <c r="F203" s="2" t="n">
        <v>22196.7478917394</v>
      </c>
      <c r="G203" s="2" t="n">
        <v>0</v>
      </c>
      <c r="H203" s="2" t="n">
        <v>0</v>
      </c>
      <c r="I203" s="2" t="n">
        <v>0</v>
      </c>
      <c r="J203" s="2" t="n">
        <v>0</v>
      </c>
      <c r="K203" s="2" t="n">
        <v>0</v>
      </c>
      <c r="L203" s="2" t="n">
        <v>0</v>
      </c>
      <c r="M203" s="2" t="n">
        <v>0</v>
      </c>
      <c r="N203" s="2" t="n">
        <v>0</v>
      </c>
      <c r="O203" s="2" t="n">
        <v>14321.5941412633</v>
      </c>
      <c r="P203" s="2" t="n">
        <v>0</v>
      </c>
      <c r="Q203" s="2" t="n">
        <v>3137.44588403672</v>
      </c>
      <c r="R203" s="2" t="n">
        <v>4737.70786643937</v>
      </c>
      <c r="S203" s="2" t="n">
        <v>0</v>
      </c>
      <c r="T203" s="2"/>
    </row>
    <row r="204" customFormat="false" ht="12.35" hidden="false" customHeight="false" outlineLevel="0" collapsed="false">
      <c r="A204" s="3" t="s">
        <v>200</v>
      </c>
      <c r="B204" s="2" t="n">
        <v>79.48</v>
      </c>
      <c r="C204" s="2" t="n">
        <v>207</v>
      </c>
      <c r="D204" s="2" t="n">
        <v>42097</v>
      </c>
      <c r="E204" s="2" t="s">
        <v>458</v>
      </c>
      <c r="F204" s="2" t="n">
        <v>57850.1806448613</v>
      </c>
      <c r="G204" s="2" t="n">
        <v>4068.86665268845</v>
      </c>
      <c r="H204" s="2" t="n">
        <v>0</v>
      </c>
      <c r="I204" s="2" t="n">
        <v>2428.86136403348</v>
      </c>
      <c r="J204" s="2" t="n">
        <v>0</v>
      </c>
      <c r="K204" s="2" t="n">
        <v>0</v>
      </c>
      <c r="L204" s="2" t="n">
        <v>0</v>
      </c>
      <c r="M204" s="2" t="n">
        <v>0</v>
      </c>
      <c r="N204" s="2" t="n">
        <v>0</v>
      </c>
      <c r="O204" s="2" t="n">
        <v>34658.2920191863</v>
      </c>
      <c r="P204" s="2" t="n">
        <v>0</v>
      </c>
      <c r="Q204" s="2" t="n">
        <v>2970.748126192</v>
      </c>
      <c r="R204" s="2" t="n">
        <v>9937.66602405912</v>
      </c>
      <c r="S204" s="2" t="n">
        <v>3129.82373539573</v>
      </c>
      <c r="T204" s="2"/>
    </row>
    <row r="205" customFormat="false" ht="12.35" hidden="false" customHeight="false" outlineLevel="0" collapsed="false">
      <c r="A205" s="3" t="s">
        <v>201</v>
      </c>
      <c r="B205" s="2" t="n">
        <v>85.55</v>
      </c>
      <c r="C205" s="2" t="n">
        <v>208</v>
      </c>
      <c r="D205" s="2" t="n">
        <v>42099</v>
      </c>
      <c r="E205" s="2" t="s">
        <v>459</v>
      </c>
      <c r="F205" s="2" t="n">
        <v>79949.2166724808</v>
      </c>
      <c r="G205" s="2" t="n">
        <v>2327.4204512046</v>
      </c>
      <c r="H205" s="2" t="n">
        <v>0</v>
      </c>
      <c r="I205" s="2" t="n">
        <v>1953.95663371935</v>
      </c>
      <c r="J205" s="2" t="n">
        <v>0</v>
      </c>
      <c r="K205" s="2" t="n">
        <v>0</v>
      </c>
      <c r="L205" s="2" t="n">
        <v>0</v>
      </c>
      <c r="M205" s="2" t="n">
        <v>0</v>
      </c>
      <c r="N205" s="2" t="n">
        <v>2605.2755116258</v>
      </c>
      <c r="O205" s="2" t="n">
        <v>62917.073035159</v>
      </c>
      <c r="P205" s="2" t="n">
        <v>0</v>
      </c>
      <c r="Q205" s="2" t="n">
        <v>0</v>
      </c>
      <c r="R205" s="2" t="n">
        <v>10145.4910407721</v>
      </c>
      <c r="S205" s="2" t="n">
        <v>0</v>
      </c>
      <c r="T205" s="2"/>
    </row>
    <row r="206" customFormat="false" ht="12.35" hidden="false" customHeight="false" outlineLevel="0" collapsed="false">
      <c r="A206" s="3" t="s">
        <v>202</v>
      </c>
      <c r="B206" s="2" t="n">
        <v>77.92</v>
      </c>
      <c r="C206" s="2" t="n">
        <v>210</v>
      </c>
      <c r="D206" s="2" t="n">
        <v>42103</v>
      </c>
      <c r="E206" s="2" t="s">
        <v>460</v>
      </c>
      <c r="F206" s="2" t="n">
        <v>111701.678289631</v>
      </c>
      <c r="G206" s="2" t="n">
        <v>2906.2577051907</v>
      </c>
      <c r="H206" s="2" t="n">
        <v>0</v>
      </c>
      <c r="I206" s="2" t="n">
        <v>0</v>
      </c>
      <c r="J206" s="2" t="n">
        <v>0</v>
      </c>
      <c r="K206" s="2" t="n">
        <v>0</v>
      </c>
      <c r="L206" s="2" t="n">
        <v>0</v>
      </c>
      <c r="M206" s="2" t="n">
        <v>0</v>
      </c>
      <c r="N206" s="2" t="n">
        <v>5531.04961699533</v>
      </c>
      <c r="O206" s="2" t="n">
        <v>82716.5905293027</v>
      </c>
      <c r="P206" s="2" t="n">
        <v>0</v>
      </c>
      <c r="Q206" s="2" t="n">
        <v>0</v>
      </c>
      <c r="R206" s="2" t="n">
        <v>20547.7804381419</v>
      </c>
      <c r="S206" s="2" t="n">
        <v>0</v>
      </c>
      <c r="T206" s="2"/>
    </row>
    <row r="207" customFormat="false" ht="12.35" hidden="false" customHeight="false" outlineLevel="0" collapsed="false">
      <c r="A207" s="3" t="s">
        <v>203</v>
      </c>
      <c r="B207" s="2" t="n">
        <v>89.27</v>
      </c>
      <c r="C207" s="2" t="n">
        <v>211</v>
      </c>
      <c r="D207" s="2" t="n">
        <v>42105</v>
      </c>
      <c r="E207" s="2" t="s">
        <v>461</v>
      </c>
      <c r="F207" s="2" t="n">
        <v>221295.882531279</v>
      </c>
      <c r="G207" s="2" t="n">
        <v>3727.97881379375</v>
      </c>
      <c r="H207" s="2" t="n">
        <v>0</v>
      </c>
      <c r="I207" s="2" t="n">
        <v>0</v>
      </c>
      <c r="J207" s="2" t="n">
        <v>0</v>
      </c>
      <c r="K207" s="2" t="n">
        <v>0</v>
      </c>
      <c r="L207" s="2" t="n">
        <v>0</v>
      </c>
      <c r="M207" s="2" t="n">
        <v>1114.88156484601</v>
      </c>
      <c r="N207" s="2" t="n">
        <v>2371.24837441691</v>
      </c>
      <c r="O207" s="2" t="n">
        <v>17348.8019181735</v>
      </c>
      <c r="P207" s="2" t="n">
        <v>0</v>
      </c>
      <c r="Q207" s="2" t="n">
        <v>3701.14198215867</v>
      </c>
      <c r="R207" s="2" t="n">
        <v>183411.740374972</v>
      </c>
      <c r="S207" s="2" t="n">
        <v>8270.1360420934</v>
      </c>
      <c r="T207" s="2"/>
    </row>
    <row r="208" customFormat="false" ht="12.35" hidden="false" customHeight="false" outlineLevel="0" collapsed="false">
      <c r="A208" s="3" t="s">
        <v>204</v>
      </c>
      <c r="B208" s="2" t="n">
        <v>81.4</v>
      </c>
      <c r="C208" s="2" t="n">
        <v>212</v>
      </c>
      <c r="D208" s="2" t="n">
        <v>42107</v>
      </c>
      <c r="E208" s="2" t="s">
        <v>462</v>
      </c>
      <c r="F208" s="2" t="n">
        <v>122144.152702229</v>
      </c>
      <c r="G208" s="2" t="n">
        <v>231.184524709702</v>
      </c>
      <c r="H208" s="2" t="n">
        <v>0</v>
      </c>
      <c r="I208" s="2" t="n">
        <v>0</v>
      </c>
      <c r="J208" s="2" t="n">
        <v>0</v>
      </c>
      <c r="K208" s="2" t="n">
        <v>231.549096052124</v>
      </c>
      <c r="L208" s="2" t="n">
        <v>0</v>
      </c>
      <c r="M208" s="2" t="n">
        <v>0</v>
      </c>
      <c r="N208" s="2" t="n">
        <v>0</v>
      </c>
      <c r="O208" s="2" t="n">
        <v>90021.0142120253</v>
      </c>
      <c r="P208" s="2" t="n">
        <v>0</v>
      </c>
      <c r="Q208" s="2" t="n">
        <v>235.328692975974</v>
      </c>
      <c r="R208" s="2" t="n">
        <v>25481.1741265145</v>
      </c>
      <c r="S208" s="2" t="n">
        <v>5943.9020499511</v>
      </c>
      <c r="T208" s="2"/>
    </row>
    <row r="209" customFormat="false" ht="12.35" hidden="false" customHeight="false" outlineLevel="0" collapsed="false">
      <c r="A209" s="3" t="s">
        <v>205</v>
      </c>
      <c r="B209" s="2" t="n">
        <v>78.94</v>
      </c>
      <c r="C209" s="2" t="n">
        <v>213</v>
      </c>
      <c r="D209" s="2" t="n">
        <v>42109</v>
      </c>
      <c r="E209" s="2" t="s">
        <v>463</v>
      </c>
      <c r="F209" s="2" t="n">
        <v>42608.9418269683</v>
      </c>
      <c r="G209" s="2" t="n">
        <v>0</v>
      </c>
      <c r="H209" s="2" t="n">
        <v>0</v>
      </c>
      <c r="I209" s="2" t="n">
        <v>2289.4706573372</v>
      </c>
      <c r="J209" s="2" t="n">
        <v>0</v>
      </c>
      <c r="K209" s="2" t="n">
        <v>0</v>
      </c>
      <c r="L209" s="2" t="n">
        <v>0</v>
      </c>
      <c r="M209" s="2" t="n">
        <v>0</v>
      </c>
      <c r="N209" s="2" t="n">
        <v>0</v>
      </c>
      <c r="O209" s="2" t="n">
        <v>26851.4053892635</v>
      </c>
      <c r="P209" s="2" t="n">
        <v>0</v>
      </c>
      <c r="Q209" s="2" t="n">
        <v>598.27654022292</v>
      </c>
      <c r="R209" s="2" t="n">
        <v>12869.7892401447</v>
      </c>
      <c r="S209" s="2" t="n">
        <v>0</v>
      </c>
      <c r="T209" s="2"/>
    </row>
    <row r="210" customFormat="false" ht="12.35" hidden="false" customHeight="false" outlineLevel="0" collapsed="false">
      <c r="A210" s="3" t="s">
        <v>206</v>
      </c>
      <c r="B210" s="2" t="n">
        <v>71.89</v>
      </c>
      <c r="C210" s="2" t="n">
        <v>214</v>
      </c>
      <c r="D210" s="2" t="n">
        <v>42111</v>
      </c>
      <c r="E210" s="2" t="s">
        <v>464</v>
      </c>
      <c r="F210" s="2" t="n">
        <v>177488.509427003</v>
      </c>
      <c r="G210" s="2" t="n">
        <v>3037.3076217497</v>
      </c>
      <c r="H210" s="2" t="n">
        <v>0</v>
      </c>
      <c r="I210" s="2" t="n">
        <v>0</v>
      </c>
      <c r="J210" s="2" t="n">
        <v>0</v>
      </c>
      <c r="K210" s="2" t="n">
        <v>0</v>
      </c>
      <c r="L210" s="2" t="n">
        <v>0</v>
      </c>
      <c r="M210" s="2" t="n">
        <v>5088.4053560721</v>
      </c>
      <c r="N210" s="2" t="n">
        <v>0</v>
      </c>
      <c r="O210" s="2" t="n">
        <v>83238.8630831135</v>
      </c>
      <c r="P210" s="2" t="n">
        <v>0</v>
      </c>
      <c r="Q210" s="2" t="n">
        <v>0</v>
      </c>
      <c r="R210" s="2" t="n">
        <v>79983.2806549217</v>
      </c>
      <c r="S210" s="2" t="n">
        <v>1885.5627471094</v>
      </c>
      <c r="T210" s="2"/>
    </row>
    <row r="211" customFormat="false" ht="12.35" hidden="false" customHeight="false" outlineLevel="0" collapsed="false">
      <c r="A211" s="3" t="s">
        <v>207</v>
      </c>
      <c r="B211" s="2" t="n">
        <v>76.57</v>
      </c>
      <c r="C211" s="2" t="n">
        <v>215</v>
      </c>
      <c r="D211" s="2" t="n">
        <v>42113</v>
      </c>
      <c r="E211" s="2" t="s">
        <v>465</v>
      </c>
      <c r="F211" s="2" t="n">
        <v>95797.0942131234</v>
      </c>
      <c r="G211" s="2" t="n">
        <v>1488.10510345859</v>
      </c>
      <c r="H211" s="2" t="n">
        <v>0</v>
      </c>
      <c r="I211" s="2" t="n">
        <v>0</v>
      </c>
      <c r="J211" s="2" t="n">
        <v>0</v>
      </c>
      <c r="K211" s="2" t="n">
        <v>0</v>
      </c>
      <c r="L211" s="2" t="n">
        <v>0</v>
      </c>
      <c r="M211" s="2" t="n">
        <v>1333.78220715941</v>
      </c>
      <c r="N211" s="2" t="n">
        <v>0</v>
      </c>
      <c r="O211" s="2" t="n">
        <v>10109.6262107383</v>
      </c>
      <c r="P211" s="2" t="n">
        <v>0</v>
      </c>
      <c r="Q211" s="2" t="n">
        <v>0</v>
      </c>
      <c r="R211" s="2" t="n">
        <v>78665.9977811386</v>
      </c>
      <c r="S211" s="2" t="n">
        <v>4199.58291062841</v>
      </c>
      <c r="T211" s="2"/>
    </row>
    <row r="212" customFormat="false" ht="12.35" hidden="false" customHeight="false" outlineLevel="0" collapsed="false">
      <c r="A212" s="3" t="s">
        <v>208</v>
      </c>
      <c r="B212" s="2" t="n">
        <v>81.14</v>
      </c>
      <c r="C212" s="2" t="n">
        <v>216</v>
      </c>
      <c r="D212" s="2" t="n">
        <v>42115</v>
      </c>
      <c r="E212" s="2" t="s">
        <v>466</v>
      </c>
      <c r="F212" s="2" t="n">
        <v>128784.519325902</v>
      </c>
      <c r="G212" s="2" t="n">
        <v>9707.40111972968</v>
      </c>
      <c r="H212" s="2" t="n">
        <v>3011.000826211</v>
      </c>
      <c r="I212" s="2" t="n">
        <v>0</v>
      </c>
      <c r="J212" s="2" t="n">
        <v>0</v>
      </c>
      <c r="K212" s="2" t="n">
        <v>0</v>
      </c>
      <c r="L212" s="2" t="n">
        <v>0</v>
      </c>
      <c r="M212" s="2" t="n">
        <v>2212.84289942658</v>
      </c>
      <c r="N212" s="2" t="n">
        <v>0</v>
      </c>
      <c r="O212" s="2" t="n">
        <v>20919.4563969772</v>
      </c>
      <c r="P212" s="2" t="n">
        <v>0</v>
      </c>
      <c r="Q212" s="2" t="n">
        <v>3011.000826211</v>
      </c>
      <c r="R212" s="2" t="n">
        <v>89922.8172573463</v>
      </c>
      <c r="S212" s="2" t="n">
        <v>0</v>
      </c>
      <c r="T212" s="2"/>
    </row>
    <row r="213" customFormat="false" ht="12.35" hidden="false" customHeight="false" outlineLevel="0" collapsed="false">
      <c r="A213" s="3" t="s">
        <v>209</v>
      </c>
      <c r="B213" s="2" t="n">
        <v>75.62</v>
      </c>
      <c r="C213" s="2" t="n">
        <v>217</v>
      </c>
      <c r="D213" s="2" t="n">
        <v>42117</v>
      </c>
      <c r="E213" s="2" t="s">
        <v>467</v>
      </c>
      <c r="F213" s="2" t="n">
        <v>192525.605492834</v>
      </c>
      <c r="G213" s="2" t="n">
        <v>11665.3999035974</v>
      </c>
      <c r="H213" s="2" t="n">
        <v>0</v>
      </c>
      <c r="I213" s="2" t="n">
        <v>0</v>
      </c>
      <c r="J213" s="2" t="n">
        <v>0</v>
      </c>
      <c r="K213" s="2" t="n">
        <v>0</v>
      </c>
      <c r="L213" s="2" t="n">
        <v>0</v>
      </c>
      <c r="M213" s="2" t="n">
        <v>1098.36817971797</v>
      </c>
      <c r="N213" s="2" t="n">
        <v>2563.34827174713</v>
      </c>
      <c r="O213" s="2" t="n">
        <v>50688.9908027462</v>
      </c>
      <c r="P213" s="2" t="n">
        <v>0</v>
      </c>
      <c r="Q213" s="2" t="n">
        <v>0</v>
      </c>
      <c r="R213" s="2" t="n">
        <v>117811.65699832</v>
      </c>
      <c r="S213" s="2" t="n">
        <v>8057.00426876824</v>
      </c>
      <c r="T213" s="2"/>
    </row>
    <row r="214" customFormat="false" ht="12.35" hidden="false" customHeight="false" outlineLevel="0" collapsed="false">
      <c r="A214" s="3" t="s">
        <v>210</v>
      </c>
      <c r="B214" s="2" t="n">
        <v>94.19</v>
      </c>
      <c r="C214" s="2" t="n">
        <v>218</v>
      </c>
      <c r="D214" s="2" t="n">
        <v>42119</v>
      </c>
      <c r="E214" s="2" t="s">
        <v>468</v>
      </c>
      <c r="F214" s="2" t="n">
        <v>37840.3610139338</v>
      </c>
      <c r="G214" s="2" t="n">
        <v>1842.48148336688</v>
      </c>
      <c r="H214" s="2" t="n">
        <v>0</v>
      </c>
      <c r="I214" s="2" t="n">
        <v>0</v>
      </c>
      <c r="J214" s="2" t="n">
        <v>0</v>
      </c>
      <c r="K214" s="2" t="n">
        <v>0</v>
      </c>
      <c r="L214" s="2" t="n">
        <v>0</v>
      </c>
      <c r="M214" s="2" t="n">
        <v>0</v>
      </c>
      <c r="N214" s="2" t="n">
        <v>1720.32729240757</v>
      </c>
      <c r="O214" s="2" t="n">
        <v>13095.8735508491</v>
      </c>
      <c r="P214" s="2" t="n">
        <v>0</v>
      </c>
      <c r="Q214" s="2" t="n">
        <v>2252.89506142607</v>
      </c>
      <c r="R214" s="2" t="n">
        <v>18928.7836258842</v>
      </c>
      <c r="S214" s="2" t="n">
        <v>0</v>
      </c>
      <c r="T214" s="2"/>
    </row>
    <row r="215" customFormat="false" ht="12.35" hidden="false" customHeight="false" outlineLevel="0" collapsed="false">
      <c r="A215" s="3" t="s">
        <v>211</v>
      </c>
      <c r="B215" s="2" t="n">
        <v>71.87</v>
      </c>
      <c r="C215" s="2" t="n">
        <v>219</v>
      </c>
      <c r="D215" s="2" t="n">
        <v>42121</v>
      </c>
      <c r="E215" s="2" t="s">
        <v>469</v>
      </c>
      <c r="F215" s="2" t="n">
        <v>131662.436886245</v>
      </c>
      <c r="G215" s="2" t="n">
        <v>2926.4564170814</v>
      </c>
      <c r="H215" s="2" t="n">
        <v>0</v>
      </c>
      <c r="I215" s="2" t="n">
        <v>0</v>
      </c>
      <c r="J215" s="2" t="n">
        <v>0</v>
      </c>
      <c r="K215" s="2" t="n">
        <v>0</v>
      </c>
      <c r="L215" s="2" t="n">
        <v>0</v>
      </c>
      <c r="M215" s="2" t="n">
        <v>757.9514030163</v>
      </c>
      <c r="N215" s="2" t="n">
        <v>5138.98075465342</v>
      </c>
      <c r="O215" s="2" t="n">
        <v>80356.5058219976</v>
      </c>
      <c r="P215" s="2" t="n">
        <v>0</v>
      </c>
      <c r="Q215" s="2" t="n">
        <v>0</v>
      </c>
      <c r="R215" s="2" t="n">
        <v>41702.9895663206</v>
      </c>
      <c r="S215" s="2" t="n">
        <v>779.552923175229</v>
      </c>
      <c r="T215" s="2"/>
    </row>
    <row r="216" customFormat="false" ht="12.35" hidden="false" customHeight="false" outlineLevel="0" collapsed="false">
      <c r="A216" s="3" t="s">
        <v>212</v>
      </c>
      <c r="B216" s="2" t="n">
        <v>84.38</v>
      </c>
      <c r="C216" s="2" t="n">
        <v>220</v>
      </c>
      <c r="D216" s="2" t="n">
        <v>42123</v>
      </c>
      <c r="E216" s="2" t="s">
        <v>470</v>
      </c>
      <c r="F216" s="2" t="n">
        <v>175783.827552898</v>
      </c>
      <c r="G216" s="2" t="n">
        <v>4016.22346412344</v>
      </c>
      <c r="H216" s="2" t="n">
        <v>0</v>
      </c>
      <c r="I216" s="2" t="n">
        <v>0</v>
      </c>
      <c r="J216" s="2" t="n">
        <v>0</v>
      </c>
      <c r="K216" s="2" t="n">
        <v>0</v>
      </c>
      <c r="L216" s="2" t="n">
        <v>0</v>
      </c>
      <c r="M216" s="2" t="n">
        <v>421.1939715463</v>
      </c>
      <c r="N216" s="2" t="n">
        <v>0</v>
      </c>
      <c r="O216" s="2" t="n">
        <v>40937.5220319724</v>
      </c>
      <c r="P216" s="2" t="n">
        <v>0</v>
      </c>
      <c r="Q216" s="2" t="n">
        <v>0</v>
      </c>
      <c r="R216" s="2" t="n">
        <v>127799.535493104</v>
      </c>
      <c r="S216" s="2" t="n">
        <v>1711.70399999231</v>
      </c>
      <c r="T216" s="2"/>
    </row>
    <row r="217" customFormat="false" ht="12.35" hidden="false" customHeight="false" outlineLevel="0" collapsed="false">
      <c r="A217" s="3" t="s">
        <v>213</v>
      </c>
      <c r="B217" s="2" t="n">
        <v>69.65</v>
      </c>
      <c r="C217" s="2" t="n">
        <v>221</v>
      </c>
      <c r="D217" s="2" t="n">
        <v>42125</v>
      </c>
      <c r="E217" s="2" t="s">
        <v>471</v>
      </c>
      <c r="F217" s="2" t="n">
        <v>93542.3557014636</v>
      </c>
      <c r="G217" s="2" t="n">
        <v>0</v>
      </c>
      <c r="H217" s="2" t="n">
        <v>0</v>
      </c>
      <c r="I217" s="2" t="n">
        <v>0</v>
      </c>
      <c r="J217" s="2" t="n">
        <v>0</v>
      </c>
      <c r="K217" s="2" t="n">
        <v>0</v>
      </c>
      <c r="L217" s="2" t="n">
        <v>0</v>
      </c>
      <c r="M217" s="2" t="n">
        <v>0</v>
      </c>
      <c r="N217" s="2" t="n">
        <v>0</v>
      </c>
      <c r="O217" s="2" t="n">
        <v>39670.5051312582</v>
      </c>
      <c r="P217" s="2" t="n">
        <v>0</v>
      </c>
      <c r="Q217" s="2" t="n">
        <v>1524.7400556204</v>
      </c>
      <c r="R217" s="2" t="n">
        <v>52347.110514585</v>
      </c>
      <c r="S217" s="2" t="n">
        <v>0</v>
      </c>
      <c r="T217" s="2"/>
    </row>
    <row r="218" customFormat="false" ht="12.35" hidden="false" customHeight="false" outlineLevel="0" collapsed="false">
      <c r="A218" s="3" t="s">
        <v>214</v>
      </c>
      <c r="B218" s="2" t="n">
        <v>75.96</v>
      </c>
      <c r="C218" s="2" t="n">
        <v>222</v>
      </c>
      <c r="D218" s="2" t="n">
        <v>42127</v>
      </c>
      <c r="E218" s="2" t="s">
        <v>472</v>
      </c>
      <c r="F218" s="2" t="n">
        <v>132615.100874872</v>
      </c>
      <c r="G218" s="2" t="n">
        <v>9856.05643678695</v>
      </c>
      <c r="H218" s="2" t="n">
        <v>0</v>
      </c>
      <c r="I218" s="2" t="n">
        <v>0</v>
      </c>
      <c r="J218" s="2" t="n">
        <v>0</v>
      </c>
      <c r="K218" s="2" t="n">
        <v>0</v>
      </c>
      <c r="L218" s="2" t="n">
        <v>0</v>
      </c>
      <c r="M218" s="2" t="n">
        <v>0</v>
      </c>
      <c r="N218" s="2" t="n">
        <v>814.690029704295</v>
      </c>
      <c r="O218" s="2" t="n">
        <v>17498.7853001988</v>
      </c>
      <c r="P218" s="2" t="n">
        <v>0</v>
      </c>
      <c r="Q218" s="2" t="n">
        <v>4135.83318808608</v>
      </c>
      <c r="R218" s="2" t="n">
        <v>100309.735920096</v>
      </c>
      <c r="S218" s="2" t="n">
        <v>0</v>
      </c>
      <c r="T218" s="2"/>
    </row>
    <row r="219" customFormat="false" ht="12.35" hidden="false" customHeight="false" outlineLevel="0" collapsed="false">
      <c r="A219" s="3" t="s">
        <v>215</v>
      </c>
      <c r="B219" s="2" t="n">
        <v>80.53</v>
      </c>
      <c r="C219" s="2" t="n">
        <v>223</v>
      </c>
      <c r="D219" s="2" t="n">
        <v>42129</v>
      </c>
      <c r="E219" s="2" t="s">
        <v>473</v>
      </c>
      <c r="F219" s="2" t="n">
        <v>125843.975299013</v>
      </c>
      <c r="G219" s="2" t="n">
        <v>0</v>
      </c>
      <c r="H219" s="2" t="n">
        <v>0</v>
      </c>
      <c r="I219" s="2" t="n">
        <v>0</v>
      </c>
      <c r="J219" s="2" t="n">
        <v>0</v>
      </c>
      <c r="K219" s="2" t="n">
        <v>0</v>
      </c>
      <c r="L219" s="2" t="n">
        <v>0</v>
      </c>
      <c r="M219" s="2" t="n">
        <v>0</v>
      </c>
      <c r="N219" s="2" t="n">
        <v>0</v>
      </c>
      <c r="O219" s="2" t="n">
        <v>69206.9625453022</v>
      </c>
      <c r="P219" s="2" t="n">
        <v>0</v>
      </c>
      <c r="Q219" s="2" t="n">
        <v>298.0052059675</v>
      </c>
      <c r="R219" s="2" t="n">
        <v>54528.9779451958</v>
      </c>
      <c r="S219" s="2" t="n">
        <v>603.3432008492</v>
      </c>
      <c r="T219" s="2"/>
    </row>
    <row r="220" customFormat="false" ht="12.35" hidden="false" customHeight="false" outlineLevel="0" collapsed="false">
      <c r="A220" s="3" t="s">
        <v>216</v>
      </c>
      <c r="B220" s="2" t="n">
        <v>60.57</v>
      </c>
      <c r="C220" s="2" t="n">
        <v>224</v>
      </c>
      <c r="D220" s="2" t="n">
        <v>42131</v>
      </c>
      <c r="E220" s="2" t="s">
        <v>474</v>
      </c>
      <c r="F220" s="2" t="n">
        <v>69790.5774158546</v>
      </c>
      <c r="G220" s="2" t="n">
        <v>7747.85643544665</v>
      </c>
      <c r="H220" s="2" t="n">
        <v>0</v>
      </c>
      <c r="I220" s="2" t="n">
        <v>0</v>
      </c>
      <c r="J220" s="2" t="n">
        <v>0</v>
      </c>
      <c r="K220" s="2" t="n">
        <v>0</v>
      </c>
      <c r="L220" s="2" t="n">
        <v>0</v>
      </c>
      <c r="M220" s="2" t="n">
        <v>1153.88665958539</v>
      </c>
      <c r="N220" s="2" t="n">
        <v>0</v>
      </c>
      <c r="O220" s="2" t="n">
        <v>9025.06461273791</v>
      </c>
      <c r="P220" s="2" t="n">
        <v>0</v>
      </c>
      <c r="Q220" s="2" t="n">
        <v>3587.62489015738</v>
      </c>
      <c r="R220" s="2" t="n">
        <v>48276.1448179273</v>
      </c>
      <c r="S220" s="2" t="n">
        <v>0</v>
      </c>
      <c r="T220" s="2"/>
    </row>
    <row r="221" customFormat="false" ht="12.35" hidden="false" customHeight="false" outlineLevel="0" collapsed="false">
      <c r="A221" s="3" t="s">
        <v>217</v>
      </c>
      <c r="B221" s="2" t="n">
        <v>85.63</v>
      </c>
      <c r="C221" s="2" t="n">
        <v>225</v>
      </c>
      <c r="D221" s="2" t="n">
        <v>42133</v>
      </c>
      <c r="E221" s="2" t="s">
        <v>475</v>
      </c>
      <c r="F221" s="2" t="n">
        <v>62317.5413448688</v>
      </c>
      <c r="G221" s="2" t="n">
        <v>0</v>
      </c>
      <c r="H221" s="2" t="n">
        <v>0</v>
      </c>
      <c r="I221" s="2" t="n">
        <v>0</v>
      </c>
      <c r="J221" s="2" t="n">
        <v>519.6333351888</v>
      </c>
      <c r="K221" s="2" t="n">
        <v>0</v>
      </c>
      <c r="L221" s="2" t="n">
        <v>0</v>
      </c>
      <c r="M221" s="2" t="n">
        <v>0</v>
      </c>
      <c r="N221" s="2" t="n">
        <v>0</v>
      </c>
      <c r="O221" s="2" t="n">
        <v>51043.8316780789</v>
      </c>
      <c r="P221" s="2" t="n">
        <v>0</v>
      </c>
      <c r="Q221" s="2" t="n">
        <v>0</v>
      </c>
      <c r="R221" s="2" t="n">
        <v>9933.69406846531</v>
      </c>
      <c r="S221" s="2" t="n">
        <v>0</v>
      </c>
      <c r="T221" s="2"/>
    </row>
    <row r="222" customFormat="false" ht="12.35" hidden="false" customHeight="false" outlineLevel="0" collapsed="false">
      <c r="A222" s="3" t="s">
        <v>218</v>
      </c>
      <c r="B222" s="2" t="n">
        <v>84.45</v>
      </c>
      <c r="C222" s="2" t="n">
        <v>226</v>
      </c>
      <c r="D222" s="2" t="n">
        <v>44001</v>
      </c>
      <c r="E222" s="2" t="s">
        <v>476</v>
      </c>
      <c r="F222" s="2" t="n">
        <v>1212.33331270783</v>
      </c>
      <c r="G222" s="2" t="n">
        <v>0</v>
      </c>
      <c r="H222" s="2" t="n">
        <v>0</v>
      </c>
      <c r="I222" s="2" t="n">
        <v>0</v>
      </c>
      <c r="J222" s="2" t="n">
        <v>0</v>
      </c>
      <c r="K222" s="2" t="n">
        <v>0</v>
      </c>
      <c r="L222" s="2" t="n">
        <v>0</v>
      </c>
      <c r="M222" s="2" t="n">
        <v>0</v>
      </c>
      <c r="N222" s="2" t="n">
        <v>0</v>
      </c>
      <c r="O222" s="2" t="n">
        <v>0</v>
      </c>
      <c r="P222" s="2" t="n">
        <v>0</v>
      </c>
      <c r="Q222" s="2" t="n">
        <v>0</v>
      </c>
      <c r="R222" s="2" t="n">
        <v>1212.33331270783</v>
      </c>
      <c r="S222" s="2" t="n">
        <v>0</v>
      </c>
      <c r="T222" s="2"/>
    </row>
    <row r="223" customFormat="false" ht="12.35" hidden="false" customHeight="false" outlineLevel="0" collapsed="false">
      <c r="A223" s="3" t="s">
        <v>219</v>
      </c>
      <c r="B223" s="2" t="n">
        <v>85.6</v>
      </c>
      <c r="C223" s="2" t="n">
        <v>227</v>
      </c>
      <c r="D223" s="2" t="n">
        <v>44003</v>
      </c>
      <c r="E223" s="2" t="s">
        <v>477</v>
      </c>
      <c r="F223" s="2" t="n">
        <v>23890.5971935805</v>
      </c>
      <c r="G223" s="2" t="n">
        <v>0</v>
      </c>
      <c r="H223" s="2" t="n">
        <v>0</v>
      </c>
      <c r="I223" s="2" t="n">
        <v>2217.54767277819</v>
      </c>
      <c r="J223" s="2" t="n">
        <v>0</v>
      </c>
      <c r="K223" s="2" t="n">
        <v>0</v>
      </c>
      <c r="L223" s="2" t="n">
        <v>0</v>
      </c>
      <c r="M223" s="2" t="n">
        <v>0</v>
      </c>
      <c r="N223" s="2" t="n">
        <v>2217.54767277819</v>
      </c>
      <c r="O223" s="2" t="n">
        <v>16683.5672570514</v>
      </c>
      <c r="P223" s="2" t="n">
        <v>0</v>
      </c>
      <c r="Q223" s="2" t="n">
        <v>0</v>
      </c>
      <c r="R223" s="2" t="n">
        <v>2771.93459097273</v>
      </c>
      <c r="S223" s="2" t="n">
        <v>0</v>
      </c>
      <c r="T223" s="2"/>
    </row>
    <row r="224" customFormat="false" ht="12.35" hidden="false" customHeight="false" outlineLevel="0" collapsed="false">
      <c r="A224" s="3" t="s">
        <v>220</v>
      </c>
      <c r="B224" s="2" t="n">
        <v>71.52</v>
      </c>
      <c r="C224" s="2" t="n">
        <v>228</v>
      </c>
      <c r="D224" s="2" t="n">
        <v>44005</v>
      </c>
      <c r="E224" s="2" t="s">
        <v>478</v>
      </c>
      <c r="F224" s="2" t="n">
        <v>6588.85820446411</v>
      </c>
      <c r="G224" s="2" t="n">
        <v>0</v>
      </c>
      <c r="H224" s="2" t="n">
        <v>0</v>
      </c>
      <c r="I224" s="2" t="n">
        <v>0</v>
      </c>
      <c r="J224" s="2" t="n">
        <v>0</v>
      </c>
      <c r="K224" s="2" t="n">
        <v>0</v>
      </c>
      <c r="L224" s="2" t="n">
        <v>0</v>
      </c>
      <c r="M224" s="2" t="n">
        <v>0</v>
      </c>
      <c r="N224" s="2" t="n">
        <v>0</v>
      </c>
      <c r="O224" s="2" t="n">
        <v>4371.31053168593</v>
      </c>
      <c r="P224" s="2" t="n">
        <v>2217.54767277819</v>
      </c>
      <c r="Q224" s="2" t="n">
        <v>0</v>
      </c>
      <c r="R224" s="2" t="n">
        <v>0</v>
      </c>
      <c r="S224" s="2" t="n">
        <v>0</v>
      </c>
      <c r="T224" s="2"/>
    </row>
    <row r="225" customFormat="false" ht="12.35" hidden="false" customHeight="false" outlineLevel="0" collapsed="false">
      <c r="A225" s="3" t="s">
        <v>221</v>
      </c>
      <c r="B225" s="2" t="n">
        <v>79.89</v>
      </c>
      <c r="C225" s="2" t="n">
        <v>229</v>
      </c>
      <c r="D225" s="2" t="n">
        <v>44007</v>
      </c>
      <c r="E225" s="2" t="s">
        <v>479</v>
      </c>
      <c r="F225" s="2" t="n">
        <v>68569.2611099865</v>
      </c>
      <c r="G225" s="2" t="n">
        <v>5629.45831785172</v>
      </c>
      <c r="H225" s="2" t="n">
        <v>0</v>
      </c>
      <c r="I225" s="2" t="n">
        <v>0</v>
      </c>
      <c r="J225" s="2" t="n">
        <v>0</v>
      </c>
      <c r="K225" s="2" t="n">
        <v>0</v>
      </c>
      <c r="L225" s="2" t="n">
        <v>0</v>
      </c>
      <c r="M225" s="2" t="n">
        <v>0</v>
      </c>
      <c r="N225" s="2" t="n">
        <v>2923.17326162905</v>
      </c>
      <c r="O225" s="2" t="n">
        <v>36479.367497485</v>
      </c>
      <c r="P225" s="2" t="n">
        <v>1663.16075458364</v>
      </c>
      <c r="Q225" s="2" t="n">
        <v>997.153040824029</v>
      </c>
      <c r="R225" s="2" t="n">
        <v>19979.7746159138</v>
      </c>
      <c r="S225" s="2" t="n">
        <v>897.173621699255</v>
      </c>
      <c r="T225" s="2"/>
    </row>
    <row r="226" customFormat="false" ht="12.35" hidden="false" customHeight="false" outlineLevel="0" collapsed="false">
      <c r="A226" s="3" t="s">
        <v>222</v>
      </c>
      <c r="B226" s="2" t="n">
        <v>63.32</v>
      </c>
      <c r="C226" s="2" t="n">
        <v>230</v>
      </c>
      <c r="D226" s="2" t="n">
        <v>44009</v>
      </c>
      <c r="E226" s="2" t="s">
        <v>480</v>
      </c>
      <c r="F226" s="2" t="n">
        <v>45641.9349499877</v>
      </c>
      <c r="G226" s="2" t="n">
        <v>3692.21839820319</v>
      </c>
      <c r="H226" s="2" t="n">
        <v>0</v>
      </c>
      <c r="I226" s="2" t="n">
        <v>3256.35902236176</v>
      </c>
      <c r="J226" s="2" t="n">
        <v>764.5547656498</v>
      </c>
      <c r="K226" s="2" t="n">
        <v>0</v>
      </c>
      <c r="L226" s="2" t="n">
        <v>0</v>
      </c>
      <c r="M226" s="2" t="n">
        <v>0</v>
      </c>
      <c r="N226" s="2" t="n">
        <v>7207.02993652911</v>
      </c>
      <c r="O226" s="2" t="n">
        <v>22642.3469506714</v>
      </c>
      <c r="P226" s="2" t="n">
        <v>0</v>
      </c>
      <c r="Q226" s="2" t="n">
        <v>4435.09534555637</v>
      </c>
      <c r="R226" s="2" t="n">
        <v>2644.74173256782</v>
      </c>
      <c r="S226" s="2" t="n">
        <v>114.056553189355</v>
      </c>
      <c r="T226" s="2"/>
    </row>
    <row r="227" customFormat="false" ht="12.35" hidden="false" customHeight="false" outlineLevel="0" collapsed="false">
      <c r="A227" s="3" t="s">
        <v>223</v>
      </c>
      <c r="B227" s="2" t="n">
        <v>73.21</v>
      </c>
      <c r="C227" s="2" t="n">
        <v>231</v>
      </c>
      <c r="D227" s="2" t="n">
        <v>50001</v>
      </c>
      <c r="E227" s="2" t="s">
        <v>481</v>
      </c>
      <c r="F227" s="2" t="n">
        <v>110923.771456477</v>
      </c>
      <c r="G227" s="2" t="n">
        <v>13779.5262140577</v>
      </c>
      <c r="H227" s="2" t="n">
        <v>5917.7340414761</v>
      </c>
      <c r="I227" s="2" t="n">
        <v>0</v>
      </c>
      <c r="J227" s="2" t="n">
        <v>4714.2395803684</v>
      </c>
      <c r="K227" s="2" t="n">
        <v>0</v>
      </c>
      <c r="L227" s="2" t="n">
        <v>0</v>
      </c>
      <c r="M227" s="2" t="n">
        <v>1629.81826714443</v>
      </c>
      <c r="N227" s="2" t="n">
        <v>1178.5598950921</v>
      </c>
      <c r="O227" s="2" t="n">
        <v>9463.83595758956</v>
      </c>
      <c r="P227" s="2" t="n">
        <v>0</v>
      </c>
      <c r="Q227" s="2" t="n">
        <v>1395.5078307234</v>
      </c>
      <c r="R227" s="2" t="n">
        <v>70222.7019227165</v>
      </c>
      <c r="S227" s="2" t="n">
        <v>1889.721138571</v>
      </c>
      <c r="T227" s="2"/>
    </row>
    <row r="228" customFormat="false" ht="12.35" hidden="false" customHeight="false" outlineLevel="0" collapsed="false">
      <c r="A228" s="3" t="s">
        <v>224</v>
      </c>
      <c r="B228" s="2" t="n">
        <v>94.48</v>
      </c>
      <c r="C228" s="2" t="n">
        <v>232</v>
      </c>
      <c r="D228" s="2" t="n">
        <v>50003</v>
      </c>
      <c r="E228" s="2" t="s">
        <v>482</v>
      </c>
      <c r="F228" s="2" t="n">
        <v>127475.634780026</v>
      </c>
      <c r="G228" s="2" t="n">
        <v>0</v>
      </c>
      <c r="H228" s="2" t="n">
        <v>5422.0042335464</v>
      </c>
      <c r="I228" s="2" t="n">
        <v>0</v>
      </c>
      <c r="J228" s="2" t="n">
        <v>0</v>
      </c>
      <c r="K228" s="2" t="n">
        <v>0</v>
      </c>
      <c r="L228" s="2" t="n">
        <v>0</v>
      </c>
      <c r="M228" s="2" t="n">
        <v>0</v>
      </c>
      <c r="N228" s="2" t="n">
        <v>2670.9953444364</v>
      </c>
      <c r="O228" s="2" t="n">
        <v>5787.1565796122</v>
      </c>
      <c r="P228" s="2" t="n">
        <v>0</v>
      </c>
      <c r="Q228" s="2" t="n">
        <v>0</v>
      </c>
      <c r="R228" s="2" t="n">
        <v>113595.478622431</v>
      </c>
      <c r="S228" s="2" t="n">
        <v>0</v>
      </c>
      <c r="T228" s="2"/>
    </row>
    <row r="229" customFormat="false" ht="12.35" hidden="false" customHeight="false" outlineLevel="0" collapsed="false">
      <c r="A229" s="3" t="s">
        <v>225</v>
      </c>
      <c r="B229" s="2" t="n">
        <v>61.55</v>
      </c>
      <c r="C229" s="2" t="n">
        <v>233</v>
      </c>
      <c r="D229" s="2" t="n">
        <v>50005</v>
      </c>
      <c r="E229" s="2" t="s">
        <v>483</v>
      </c>
      <c r="F229" s="2" t="n">
        <v>141486.734219473</v>
      </c>
      <c r="G229" s="2" t="n">
        <v>16712.5002786919</v>
      </c>
      <c r="H229" s="2" t="n">
        <v>17071.8889217997</v>
      </c>
      <c r="I229" s="2" t="n">
        <v>0</v>
      </c>
      <c r="J229" s="2" t="n">
        <v>0</v>
      </c>
      <c r="K229" s="2" t="n">
        <v>0</v>
      </c>
      <c r="L229" s="2" t="n">
        <v>0</v>
      </c>
      <c r="M229" s="2" t="n">
        <v>3116.0760487728</v>
      </c>
      <c r="N229" s="2" t="n">
        <v>3116.0760487728</v>
      </c>
      <c r="O229" s="2" t="n">
        <v>0</v>
      </c>
      <c r="P229" s="2" t="n">
        <v>0</v>
      </c>
      <c r="Q229" s="2" t="n">
        <v>0</v>
      </c>
      <c r="R229" s="2" t="n">
        <v>84026.686021819</v>
      </c>
      <c r="S229" s="2" t="n">
        <v>17443.5068996172</v>
      </c>
      <c r="T229" s="2"/>
    </row>
    <row r="230" customFormat="false" ht="12.35" hidden="false" customHeight="false" outlineLevel="0" collapsed="false">
      <c r="A230" s="3" t="s">
        <v>226</v>
      </c>
      <c r="B230" s="2" t="n">
        <v>76.84</v>
      </c>
      <c r="C230" s="2" t="n">
        <v>234</v>
      </c>
      <c r="D230" s="2" t="n">
        <v>50007</v>
      </c>
      <c r="E230" s="2" t="s">
        <v>484</v>
      </c>
      <c r="F230" s="2" t="n">
        <v>87262.7003019398</v>
      </c>
      <c r="G230" s="2" t="n">
        <v>6991.1190398446</v>
      </c>
      <c r="H230" s="2" t="n">
        <v>0</v>
      </c>
      <c r="I230" s="2" t="n">
        <v>0</v>
      </c>
      <c r="J230" s="2" t="n">
        <v>0</v>
      </c>
      <c r="K230" s="2" t="n">
        <v>0</v>
      </c>
      <c r="L230" s="2" t="n">
        <v>0</v>
      </c>
      <c r="M230" s="2" t="n">
        <v>0</v>
      </c>
      <c r="N230" s="2" t="n">
        <v>0</v>
      </c>
      <c r="O230" s="2" t="n">
        <v>0</v>
      </c>
      <c r="P230" s="2" t="n">
        <v>0</v>
      </c>
      <c r="Q230" s="2" t="n">
        <v>9201.97241026255</v>
      </c>
      <c r="R230" s="2" t="n">
        <v>69228.9864266837</v>
      </c>
      <c r="S230" s="2" t="n">
        <v>1840.62242514893</v>
      </c>
      <c r="T230" s="2"/>
    </row>
    <row r="231" customFormat="false" ht="12.35" hidden="false" customHeight="false" outlineLevel="0" collapsed="false">
      <c r="A231" s="3" t="s">
        <v>227</v>
      </c>
      <c r="B231" s="2" t="n">
        <v>56.44</v>
      </c>
      <c r="C231" s="2" t="n">
        <v>235</v>
      </c>
      <c r="D231" s="2" t="n">
        <v>50009</v>
      </c>
      <c r="E231" s="2" t="s">
        <v>485</v>
      </c>
      <c r="F231" s="2" t="n">
        <v>163253.006052545</v>
      </c>
      <c r="G231" s="2" t="n">
        <v>0</v>
      </c>
      <c r="H231" s="2" t="n">
        <v>16848.2324538763</v>
      </c>
      <c r="I231" s="2" t="n">
        <v>0</v>
      </c>
      <c r="J231" s="2" t="n">
        <v>0</v>
      </c>
      <c r="K231" s="2" t="n">
        <v>0</v>
      </c>
      <c r="L231" s="2" t="n">
        <v>0</v>
      </c>
      <c r="M231" s="2" t="n">
        <v>0</v>
      </c>
      <c r="N231" s="2" t="n">
        <v>0</v>
      </c>
      <c r="O231" s="2" t="n">
        <v>0</v>
      </c>
      <c r="P231" s="2" t="n">
        <v>0</v>
      </c>
      <c r="Q231" s="2" t="n">
        <v>0</v>
      </c>
      <c r="R231" s="2" t="n">
        <v>122643.312419587</v>
      </c>
      <c r="S231" s="2" t="n">
        <v>23761.4611790813</v>
      </c>
      <c r="T231" s="2"/>
    </row>
    <row r="232" customFormat="false" ht="12.35" hidden="false" customHeight="false" outlineLevel="0" collapsed="false">
      <c r="A232" s="3" t="s">
        <v>228</v>
      </c>
      <c r="B232" s="2" t="n">
        <v>72.53</v>
      </c>
      <c r="C232" s="2" t="n">
        <v>236</v>
      </c>
      <c r="D232" s="2" t="n">
        <v>50011</v>
      </c>
      <c r="E232" s="2" t="s">
        <v>486</v>
      </c>
      <c r="F232" s="2" t="n">
        <v>102776.21687593</v>
      </c>
      <c r="G232" s="2" t="n">
        <v>19255.5522946554</v>
      </c>
      <c r="H232" s="2" t="n">
        <v>0</v>
      </c>
      <c r="I232" s="2" t="n">
        <v>0</v>
      </c>
      <c r="J232" s="2" t="n">
        <v>0</v>
      </c>
      <c r="K232" s="2" t="n">
        <v>0</v>
      </c>
      <c r="L232" s="2" t="n">
        <v>0</v>
      </c>
      <c r="M232" s="2" t="n">
        <v>0</v>
      </c>
      <c r="N232" s="2" t="n">
        <v>3016.2752202548</v>
      </c>
      <c r="O232" s="2" t="n">
        <v>0</v>
      </c>
      <c r="P232" s="2" t="n">
        <v>0</v>
      </c>
      <c r="Q232" s="2" t="n">
        <v>2068.49770557162</v>
      </c>
      <c r="R232" s="2" t="n">
        <v>65752.6435993268</v>
      </c>
      <c r="S232" s="2" t="n">
        <v>12683.2480561212</v>
      </c>
      <c r="T232" s="2"/>
    </row>
    <row r="233" customFormat="false" ht="12.35" hidden="false" customHeight="false" outlineLevel="0" collapsed="false">
      <c r="A233" s="3" t="s">
        <v>229</v>
      </c>
      <c r="B233" s="2" t="n">
        <v>80.19</v>
      </c>
      <c r="C233" s="2" t="n">
        <v>237</v>
      </c>
      <c r="D233" s="2" t="n">
        <v>50013</v>
      </c>
      <c r="E233" s="2" t="s">
        <v>487</v>
      </c>
      <c r="F233" s="2" t="n">
        <v>3016.2752202548</v>
      </c>
      <c r="G233" s="2" t="n">
        <v>0</v>
      </c>
      <c r="H233" s="2" t="n">
        <v>0</v>
      </c>
      <c r="I233" s="2" t="n">
        <v>0</v>
      </c>
      <c r="J233" s="2" t="n">
        <v>0</v>
      </c>
      <c r="K233" s="2" t="n">
        <v>0</v>
      </c>
      <c r="L233" s="2" t="n">
        <v>0</v>
      </c>
      <c r="M233" s="2" t="n">
        <v>0</v>
      </c>
      <c r="N233" s="2" t="n">
        <v>0</v>
      </c>
      <c r="O233" s="2" t="n">
        <v>0</v>
      </c>
      <c r="P233" s="2" t="n">
        <v>0</v>
      </c>
      <c r="Q233" s="2" t="n">
        <v>0</v>
      </c>
      <c r="R233" s="2" t="n">
        <v>3016.2752202548</v>
      </c>
      <c r="S233" s="2" t="n">
        <v>0</v>
      </c>
      <c r="T233" s="2"/>
    </row>
    <row r="234" customFormat="false" ht="12.35" hidden="false" customHeight="false" outlineLevel="0" collapsed="false">
      <c r="A234" s="3" t="s">
        <v>230</v>
      </c>
      <c r="B234" s="2" t="n">
        <v>74.72</v>
      </c>
      <c r="C234" s="2" t="n">
        <v>238</v>
      </c>
      <c r="D234" s="2" t="n">
        <v>50015</v>
      </c>
      <c r="E234" s="2" t="s">
        <v>488</v>
      </c>
      <c r="F234" s="2" t="n">
        <v>96030.9014850816</v>
      </c>
      <c r="G234" s="2" t="n">
        <v>9247.4303738394</v>
      </c>
      <c r="H234" s="2" t="n">
        <v>11801.7425373492</v>
      </c>
      <c r="I234" s="2" t="n">
        <v>0</v>
      </c>
      <c r="J234" s="2" t="n">
        <v>0</v>
      </c>
      <c r="K234" s="2" t="n">
        <v>0</v>
      </c>
      <c r="L234" s="2" t="n">
        <v>0</v>
      </c>
      <c r="M234" s="2" t="n">
        <v>0</v>
      </c>
      <c r="N234" s="2" t="n">
        <v>770.61919781995</v>
      </c>
      <c r="O234" s="2" t="n">
        <v>0</v>
      </c>
      <c r="P234" s="2" t="n">
        <v>0</v>
      </c>
      <c r="Q234" s="2" t="n">
        <v>0</v>
      </c>
      <c r="R234" s="2" t="n">
        <v>74211.109376073</v>
      </c>
      <c r="S234" s="2" t="n">
        <v>0</v>
      </c>
      <c r="T234" s="2"/>
    </row>
    <row r="235" customFormat="false" ht="12.35" hidden="false" customHeight="false" outlineLevel="0" collapsed="false">
      <c r="A235" s="3" t="s">
        <v>231</v>
      </c>
      <c r="B235" s="2" t="n">
        <v>70.71</v>
      </c>
      <c r="C235" s="2" t="n">
        <v>239</v>
      </c>
      <c r="D235" s="2" t="n">
        <v>50017</v>
      </c>
      <c r="E235" s="2" t="s">
        <v>489</v>
      </c>
      <c r="F235" s="2" t="n">
        <v>148703.136002963</v>
      </c>
      <c r="G235" s="2" t="n">
        <v>32200.3439697094</v>
      </c>
      <c r="H235" s="2" t="n">
        <v>7093.2553112686</v>
      </c>
      <c r="I235" s="2" t="n">
        <v>0</v>
      </c>
      <c r="J235" s="2" t="n">
        <v>0</v>
      </c>
      <c r="K235" s="2" t="n">
        <v>0</v>
      </c>
      <c r="L235" s="2" t="n">
        <v>0</v>
      </c>
      <c r="M235" s="2" t="n">
        <v>3772.5788835192</v>
      </c>
      <c r="N235" s="2" t="n">
        <v>830.16910693735</v>
      </c>
      <c r="O235" s="2" t="n">
        <v>0</v>
      </c>
      <c r="P235" s="2" t="n">
        <v>0</v>
      </c>
      <c r="Q235" s="2" t="n">
        <v>2895.0002552386</v>
      </c>
      <c r="R235" s="2" t="n">
        <v>99245.9494400929</v>
      </c>
      <c r="S235" s="2" t="n">
        <v>2665.83903619722</v>
      </c>
      <c r="T235" s="2"/>
    </row>
    <row r="236" customFormat="false" ht="12.35" hidden="false" customHeight="false" outlineLevel="0" collapsed="false">
      <c r="A236" s="3" t="s">
        <v>232</v>
      </c>
      <c r="B236" s="2" t="n">
        <v>64.15</v>
      </c>
      <c r="C236" s="2" t="n">
        <v>240</v>
      </c>
      <c r="D236" s="2" t="n">
        <v>50019</v>
      </c>
      <c r="E236" s="2" t="s">
        <v>490</v>
      </c>
      <c r="F236" s="2" t="n">
        <v>135800.610273625</v>
      </c>
      <c r="G236" s="2" t="n">
        <v>9042.59950616598</v>
      </c>
      <c r="H236" s="2" t="n">
        <v>32273.2402558784</v>
      </c>
      <c r="I236" s="2" t="n">
        <v>0</v>
      </c>
      <c r="J236" s="2" t="n">
        <v>0</v>
      </c>
      <c r="K236" s="2" t="n">
        <v>0</v>
      </c>
      <c r="L236" s="2" t="n">
        <v>0</v>
      </c>
      <c r="M236" s="2" t="n">
        <v>0</v>
      </c>
      <c r="N236" s="2" t="n">
        <v>0</v>
      </c>
      <c r="O236" s="2" t="n">
        <v>0</v>
      </c>
      <c r="P236" s="2" t="n">
        <v>0</v>
      </c>
      <c r="Q236" s="2" t="n">
        <v>2444.19448922102</v>
      </c>
      <c r="R236" s="2" t="n">
        <v>80885.4653669231</v>
      </c>
      <c r="S236" s="2" t="n">
        <v>11155.1106554362</v>
      </c>
      <c r="T236" s="2"/>
    </row>
    <row r="237" customFormat="false" ht="12.35" hidden="false" customHeight="false" outlineLevel="0" collapsed="false">
      <c r="A237" s="3" t="s">
        <v>233</v>
      </c>
      <c r="B237" s="2" t="n">
        <v>82.66</v>
      </c>
      <c r="C237" s="2" t="n">
        <v>241</v>
      </c>
      <c r="D237" s="2" t="n">
        <v>50021</v>
      </c>
      <c r="E237" s="2" t="s">
        <v>491</v>
      </c>
      <c r="F237" s="2" t="n">
        <v>187813.838651449</v>
      </c>
      <c r="G237" s="2" t="n">
        <v>16763.0170941913</v>
      </c>
      <c r="H237" s="2" t="n">
        <v>6245.2160091232</v>
      </c>
      <c r="I237" s="2" t="n">
        <v>0</v>
      </c>
      <c r="J237" s="2" t="n">
        <v>0</v>
      </c>
      <c r="K237" s="2" t="n">
        <v>0</v>
      </c>
      <c r="L237" s="2" t="n">
        <v>0</v>
      </c>
      <c r="M237" s="2" t="n">
        <v>0</v>
      </c>
      <c r="N237" s="2" t="n">
        <v>8587.1720125444</v>
      </c>
      <c r="O237" s="2" t="n">
        <v>9367.8240136848</v>
      </c>
      <c r="P237" s="2" t="n">
        <v>0</v>
      </c>
      <c r="Q237" s="2" t="n">
        <v>780.6520011404</v>
      </c>
      <c r="R237" s="2" t="n">
        <v>136103.387296379</v>
      </c>
      <c r="S237" s="2" t="n">
        <v>9966.5702243856</v>
      </c>
      <c r="T237" s="2"/>
    </row>
    <row r="238" customFormat="false" ht="12.35" hidden="false" customHeight="false" outlineLevel="0" collapsed="false">
      <c r="A238" s="3" t="s">
        <v>234</v>
      </c>
      <c r="B238" s="2" t="n">
        <v>73.93</v>
      </c>
      <c r="C238" s="2" t="n">
        <v>242</v>
      </c>
      <c r="D238" s="2" t="n">
        <v>50023</v>
      </c>
      <c r="E238" s="2" t="s">
        <v>492</v>
      </c>
      <c r="F238" s="2" t="n">
        <v>136183.788103564</v>
      </c>
      <c r="G238" s="2" t="n">
        <v>17796.0422427764</v>
      </c>
      <c r="H238" s="2" t="n">
        <v>4918.979778358</v>
      </c>
      <c r="I238" s="2" t="n">
        <v>0</v>
      </c>
      <c r="J238" s="2" t="n">
        <v>0</v>
      </c>
      <c r="K238" s="2" t="n">
        <v>0</v>
      </c>
      <c r="L238" s="2" t="n">
        <v>0</v>
      </c>
      <c r="M238" s="2" t="n">
        <v>520.361173255012</v>
      </c>
      <c r="N238" s="2" t="n">
        <v>1608.76839245736</v>
      </c>
      <c r="O238" s="2" t="n">
        <v>0</v>
      </c>
      <c r="P238" s="2" t="n">
        <v>0</v>
      </c>
      <c r="Q238" s="2" t="n">
        <v>0</v>
      </c>
      <c r="R238" s="2" t="n">
        <v>95671.5081818</v>
      </c>
      <c r="S238" s="2" t="n">
        <v>15668.1283349173</v>
      </c>
      <c r="T238" s="2"/>
    </row>
    <row r="239" customFormat="false" ht="12.35" hidden="false" customHeight="false" outlineLevel="0" collapsed="false">
      <c r="A239" s="3" t="s">
        <v>235</v>
      </c>
      <c r="B239" s="2" t="n">
        <v>91.87</v>
      </c>
      <c r="C239" s="2" t="n">
        <v>243</v>
      </c>
      <c r="D239" s="2" t="n">
        <v>50025</v>
      </c>
      <c r="E239" s="2" t="s">
        <v>493</v>
      </c>
      <c r="F239" s="2" t="n">
        <v>171573.731629256</v>
      </c>
      <c r="G239" s="2" t="n">
        <v>27202.5788343461</v>
      </c>
      <c r="H239" s="2" t="n">
        <v>4458.02833116805</v>
      </c>
      <c r="I239" s="2" t="n">
        <v>0</v>
      </c>
      <c r="J239" s="2" t="n">
        <v>0</v>
      </c>
      <c r="K239" s="2" t="n">
        <v>0</v>
      </c>
      <c r="L239" s="2" t="n">
        <v>0</v>
      </c>
      <c r="M239" s="2" t="n">
        <v>0</v>
      </c>
      <c r="N239" s="2" t="n">
        <v>9653.25596816258</v>
      </c>
      <c r="O239" s="2" t="n">
        <v>2982.10551811678</v>
      </c>
      <c r="P239" s="2" t="n">
        <v>593.409215511556</v>
      </c>
      <c r="Q239" s="2" t="n">
        <v>0</v>
      </c>
      <c r="R239" s="2" t="n">
        <v>124823.676654319</v>
      </c>
      <c r="S239" s="2" t="n">
        <v>1860.6771076312</v>
      </c>
      <c r="T239" s="2"/>
    </row>
    <row r="240" customFormat="false" ht="12.35" hidden="false" customHeight="false" outlineLevel="0" collapsed="false">
      <c r="A240" s="3" t="s">
        <v>236</v>
      </c>
      <c r="B240" s="2" t="n">
        <v>82.67</v>
      </c>
      <c r="C240" s="2" t="n">
        <v>244</v>
      </c>
      <c r="D240" s="2" t="n">
        <v>50027</v>
      </c>
      <c r="E240" s="2" t="s">
        <v>494</v>
      </c>
      <c r="F240" s="2" t="n">
        <v>200589.37679761</v>
      </c>
      <c r="G240" s="2" t="n">
        <v>40387.4078475772</v>
      </c>
      <c r="H240" s="2" t="n">
        <v>1860.6771076312</v>
      </c>
      <c r="I240" s="2" t="n">
        <v>0</v>
      </c>
      <c r="J240" s="2" t="n">
        <v>0</v>
      </c>
      <c r="K240" s="2" t="n">
        <v>0</v>
      </c>
      <c r="L240" s="2" t="n">
        <v>0</v>
      </c>
      <c r="M240" s="2" t="n">
        <v>0</v>
      </c>
      <c r="N240" s="2" t="n">
        <v>3079.33039717976</v>
      </c>
      <c r="O240" s="2" t="n">
        <v>3139.15082968965</v>
      </c>
      <c r="P240" s="2" t="n">
        <v>0</v>
      </c>
      <c r="Q240" s="2" t="n">
        <v>4302.83789169257</v>
      </c>
      <c r="R240" s="2" t="n">
        <v>136223.511413924</v>
      </c>
      <c r="S240" s="2" t="n">
        <v>11596.4613099155</v>
      </c>
    </row>
    <row r="241" customFormat="false" ht="12.35" hidden="false" customHeight="false" outlineLevel="0" collapsed="false">
      <c r="A241" s="2"/>
      <c r="B241" s="2"/>
    </row>
  </sheetData>
  <mergeCells count="1">
    <mergeCell ref="A5:C5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0546875" defaultRowHeight="12.3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20.11"/>
    <col collapsed="false" customWidth="true" hidden="false" outlineLevel="0" max="19" min="4" style="1" width="9.14"/>
    <col collapsed="false" customWidth="true" hidden="false" outlineLevel="0" max="20" min="20" style="1" width="17.83"/>
    <col collapsed="false" customWidth="true" hidden="false" outlineLevel="0" max="21" min="21" style="1" width="12.55"/>
    <col collapsed="false" customWidth="true" hidden="false" outlineLevel="0" max="22" min="22" style="1" width="12.13"/>
  </cols>
  <sheetData>
    <row r="1" customFormat="false" ht="14.75" hidden="false" customHeight="false" outlineLevel="0" collapsed="false">
      <c r="A1" s="7" t="s">
        <v>495</v>
      </c>
    </row>
    <row r="4" customFormat="false" ht="12.35" hidden="false" customHeight="false" outlineLevel="0" collapsed="false">
      <c r="A4" s="1" t="s">
        <v>496</v>
      </c>
    </row>
    <row r="5" customFormat="false" ht="12.35" hidden="false" customHeight="false" outlineLevel="0" collapsed="false">
      <c r="A5" s="2"/>
      <c r="B5" s="2"/>
      <c r="C5" s="2" t="s">
        <v>497</v>
      </c>
      <c r="D5" s="2" t="s">
        <v>240</v>
      </c>
      <c r="E5" s="2" t="s">
        <v>241</v>
      </c>
      <c r="F5" s="2" t="s">
        <v>242</v>
      </c>
      <c r="G5" s="2" t="s">
        <v>243</v>
      </c>
      <c r="H5" s="2" t="s">
        <v>244</v>
      </c>
      <c r="I5" s="2" t="s">
        <v>245</v>
      </c>
      <c r="J5" s="2" t="s">
        <v>246</v>
      </c>
      <c r="K5" s="2" t="s">
        <v>247</v>
      </c>
      <c r="L5" s="2" t="s">
        <v>248</v>
      </c>
      <c r="M5" s="2" t="s">
        <v>249</v>
      </c>
      <c r="N5" s="2" t="s">
        <v>250</v>
      </c>
      <c r="O5" s="2" t="s">
        <v>251</v>
      </c>
    </row>
    <row r="6" customFormat="false" ht="12.35" hidden="false" customHeight="false" outlineLevel="0" collapsed="false">
      <c r="A6" s="2" t="n">
        <v>9</v>
      </c>
      <c r="B6" s="2" t="n">
        <v>1</v>
      </c>
      <c r="C6" s="2" t="s">
        <v>498</v>
      </c>
      <c r="D6" s="2" t="n">
        <v>19580.91259</v>
      </c>
      <c r="E6" s="2" t="n">
        <v>14459.93681</v>
      </c>
      <c r="F6" s="2" t="n">
        <v>19580.91259</v>
      </c>
      <c r="G6" s="2" t="n">
        <v>19580.91259</v>
      </c>
      <c r="H6" s="2" t="n">
        <v>14459.93681</v>
      </c>
      <c r="I6" s="2" t="n">
        <v>17020.4247</v>
      </c>
      <c r="J6" s="2" t="n">
        <v>21309.00526</v>
      </c>
      <c r="K6" s="2" t="n">
        <v>23037.09794</v>
      </c>
      <c r="L6" s="2" t="n">
        <v>23352.18858</v>
      </c>
      <c r="M6" s="2" t="n">
        <v>26188.00441</v>
      </c>
      <c r="N6" s="2" t="n">
        <v>25242.73247</v>
      </c>
      <c r="O6" s="2" t="n">
        <v>26188.00441</v>
      </c>
    </row>
    <row r="7" customFormat="false" ht="12.35" hidden="false" customHeight="false" outlineLevel="0" collapsed="false">
      <c r="A7" s="2" t="n">
        <v>9</v>
      </c>
      <c r="B7" s="2" t="n">
        <v>3</v>
      </c>
      <c r="C7" s="2" t="s">
        <v>499</v>
      </c>
      <c r="D7" s="2" t="n">
        <v>18800.19403</v>
      </c>
      <c r="E7" s="2" t="n">
        <v>12804.87661</v>
      </c>
      <c r="F7" s="2" t="n">
        <v>18800.19403</v>
      </c>
      <c r="G7" s="2" t="n">
        <v>18800.19403</v>
      </c>
      <c r="H7" s="2" t="n">
        <v>12804.87661</v>
      </c>
      <c r="I7" s="2" t="n">
        <v>15802.53532</v>
      </c>
      <c r="J7" s="2" t="n">
        <v>20029.21268</v>
      </c>
      <c r="K7" s="2" t="n">
        <v>21258.23132</v>
      </c>
      <c r="L7" s="2" t="n">
        <v>21532.0563</v>
      </c>
      <c r="M7" s="2" t="n">
        <v>23996.4811</v>
      </c>
      <c r="N7" s="2" t="n">
        <v>23175.00617</v>
      </c>
      <c r="O7" s="2" t="n">
        <v>23996.4811</v>
      </c>
    </row>
    <row r="8" customFormat="false" ht="12.35" hidden="false" customHeight="false" outlineLevel="0" collapsed="false">
      <c r="A8" s="2" t="n">
        <v>9</v>
      </c>
      <c r="B8" s="2" t="n">
        <v>5</v>
      </c>
      <c r="C8" s="2" t="s">
        <v>500</v>
      </c>
      <c r="D8" s="2" t="n">
        <v>18084.39671</v>
      </c>
      <c r="E8" s="2" t="n">
        <v>12650.12488</v>
      </c>
      <c r="F8" s="2" t="n">
        <v>18084.39671</v>
      </c>
      <c r="G8" s="2" t="n">
        <v>18084.39671</v>
      </c>
      <c r="H8" s="2" t="n">
        <v>12650.12488</v>
      </c>
      <c r="I8" s="2" t="n">
        <v>15367.26079</v>
      </c>
      <c r="J8" s="2" t="n">
        <v>20130.07927</v>
      </c>
      <c r="K8" s="2" t="n">
        <v>22175.76184</v>
      </c>
      <c r="L8" s="2" t="n">
        <v>22435.65352</v>
      </c>
      <c r="M8" s="2" t="n">
        <v>24774.67865</v>
      </c>
      <c r="N8" s="2" t="n">
        <v>23995.00361</v>
      </c>
      <c r="O8" s="2" t="n">
        <v>24774.67865</v>
      </c>
    </row>
    <row r="9" customFormat="false" ht="12.35" hidden="false" customHeight="false" outlineLevel="0" collapsed="false">
      <c r="A9" s="2" t="n">
        <v>9</v>
      </c>
      <c r="B9" s="2" t="n">
        <v>7</v>
      </c>
      <c r="C9" s="2" t="s">
        <v>501</v>
      </c>
      <c r="D9" s="2" t="n">
        <v>20031.29092</v>
      </c>
      <c r="E9" s="2" t="n">
        <v>15861.5078</v>
      </c>
      <c r="F9" s="2" t="n">
        <v>20031.29092</v>
      </c>
      <c r="G9" s="2" t="n">
        <v>20031.29092</v>
      </c>
      <c r="H9" s="2" t="n">
        <v>15861.5078</v>
      </c>
      <c r="I9" s="2" t="n">
        <v>17946.39936</v>
      </c>
      <c r="J9" s="2" t="n">
        <v>21752.41171</v>
      </c>
      <c r="K9" s="2" t="n">
        <v>23473.53251</v>
      </c>
      <c r="L9" s="2" t="n">
        <v>23864.66663</v>
      </c>
      <c r="M9" s="2" t="n">
        <v>27384.87369</v>
      </c>
      <c r="N9" s="2" t="n">
        <v>26211.47133</v>
      </c>
      <c r="O9" s="2" t="n">
        <v>27384.87369</v>
      </c>
    </row>
    <row r="10" customFormat="false" ht="12.35" hidden="false" customHeight="false" outlineLevel="0" collapsed="false">
      <c r="A10" s="2" t="n">
        <v>9</v>
      </c>
      <c r="B10" s="2" t="n">
        <v>9</v>
      </c>
      <c r="C10" s="2" t="s">
        <v>502</v>
      </c>
      <c r="D10" s="2" t="n">
        <v>20258.17582</v>
      </c>
      <c r="E10" s="2" t="n">
        <v>16084.81056</v>
      </c>
      <c r="F10" s="2" t="n">
        <v>20258.17582</v>
      </c>
      <c r="G10" s="2" t="n">
        <v>20258.17582</v>
      </c>
      <c r="H10" s="2" t="n">
        <v>16084.81056</v>
      </c>
      <c r="I10" s="2" t="n">
        <v>18171.49319</v>
      </c>
      <c r="J10" s="2" t="n">
        <v>22422.11874</v>
      </c>
      <c r="K10" s="2" t="n">
        <v>24586.06166</v>
      </c>
      <c r="L10" s="2" t="n">
        <v>25038.57471</v>
      </c>
      <c r="M10" s="2" t="n">
        <v>29111.19215</v>
      </c>
      <c r="N10" s="2" t="n">
        <v>27753.653</v>
      </c>
      <c r="O10" s="2" t="n">
        <v>29111.19215</v>
      </c>
    </row>
    <row r="11" customFormat="false" ht="12.35" hidden="false" customHeight="false" outlineLevel="0" collapsed="false">
      <c r="A11" s="2" t="n">
        <v>9</v>
      </c>
      <c r="B11" s="2" t="n">
        <v>11</v>
      </c>
      <c r="C11" s="2" t="s">
        <v>503</v>
      </c>
      <c r="D11" s="2" t="n">
        <v>19620.6941</v>
      </c>
      <c r="E11" s="2" t="n">
        <v>15008.57954</v>
      </c>
      <c r="F11" s="2" t="n">
        <v>19620.6941</v>
      </c>
      <c r="G11" s="2" t="n">
        <v>19620.6941</v>
      </c>
      <c r="H11" s="2" t="n">
        <v>15008.57954</v>
      </c>
      <c r="I11" s="2" t="n">
        <v>17314.63682</v>
      </c>
      <c r="J11" s="2" t="n">
        <v>20805.31487</v>
      </c>
      <c r="K11" s="2" t="n">
        <v>21989.93564</v>
      </c>
      <c r="L11" s="2" t="n">
        <v>22262.66882</v>
      </c>
      <c r="M11" s="2" t="n">
        <v>24717.2674</v>
      </c>
      <c r="N11" s="2" t="n">
        <v>23899.06787</v>
      </c>
      <c r="O11" s="2" t="n">
        <v>24717.2674</v>
      </c>
    </row>
    <row r="12" customFormat="false" ht="12.35" hidden="false" customHeight="false" outlineLevel="0" collapsed="false">
      <c r="A12" s="2" t="n">
        <v>9</v>
      </c>
      <c r="B12" s="2" t="n">
        <v>13</v>
      </c>
      <c r="C12" s="2" t="s">
        <v>504</v>
      </c>
      <c r="D12" s="2" t="n">
        <v>18708.24706</v>
      </c>
      <c r="E12" s="2" t="n">
        <v>12914.62103</v>
      </c>
      <c r="F12" s="2" t="n">
        <v>18708.24706</v>
      </c>
      <c r="G12" s="2" t="n">
        <v>18708.24706</v>
      </c>
      <c r="H12" s="2" t="n">
        <v>12914.62103</v>
      </c>
      <c r="I12" s="2" t="n">
        <v>15811.43404</v>
      </c>
      <c r="J12" s="2" t="n">
        <v>20117.18114</v>
      </c>
      <c r="K12" s="2" t="n">
        <v>21526.11522</v>
      </c>
      <c r="L12" s="2" t="n">
        <v>21788.31876</v>
      </c>
      <c r="M12" s="2" t="n">
        <v>24148.15056</v>
      </c>
      <c r="N12" s="2" t="n">
        <v>23361.53996</v>
      </c>
      <c r="O12" s="2" t="n">
        <v>24148.15056</v>
      </c>
    </row>
    <row r="13" customFormat="false" ht="12.35" hidden="false" customHeight="false" outlineLevel="0" collapsed="false">
      <c r="A13" s="2" t="n">
        <v>9</v>
      </c>
      <c r="B13" s="2" t="n">
        <v>15</v>
      </c>
      <c r="C13" s="2" t="s">
        <v>505</v>
      </c>
      <c r="D13" s="2" t="n">
        <v>18359.97729</v>
      </c>
      <c r="E13" s="2" t="n">
        <v>13083.48441</v>
      </c>
      <c r="F13" s="2" t="n">
        <v>18359.97729</v>
      </c>
      <c r="G13" s="2" t="n">
        <v>18359.97729</v>
      </c>
      <c r="H13" s="2" t="n">
        <v>13083.48441</v>
      </c>
      <c r="I13" s="2" t="n">
        <v>15721.73085</v>
      </c>
      <c r="J13" s="2" t="n">
        <v>19886.0655</v>
      </c>
      <c r="K13" s="2" t="n">
        <v>21412.1537</v>
      </c>
      <c r="L13" s="2" t="n">
        <v>21635.35166</v>
      </c>
      <c r="M13" s="2" t="n">
        <v>23644.13329</v>
      </c>
      <c r="N13" s="2" t="n">
        <v>22974.53942</v>
      </c>
      <c r="O13" s="2" t="n">
        <v>23644.13329</v>
      </c>
    </row>
    <row r="14" customFormat="false" ht="12.35" hidden="false" customHeight="false" outlineLevel="0" collapsed="false">
      <c r="A14" s="2" t="n">
        <v>10</v>
      </c>
      <c r="B14" s="2" t="n">
        <v>1</v>
      </c>
      <c r="C14" s="2" t="s">
        <v>506</v>
      </c>
      <c r="D14" s="2" t="n">
        <v>20482.37513</v>
      </c>
      <c r="E14" s="2" t="n">
        <v>15437.57748</v>
      </c>
      <c r="F14" s="2" t="n">
        <v>20482.37513</v>
      </c>
      <c r="G14" s="2" t="n">
        <v>20482.37513</v>
      </c>
      <c r="H14" s="2" t="n">
        <v>15437.57748</v>
      </c>
      <c r="I14" s="2" t="n">
        <v>17959.9763</v>
      </c>
      <c r="J14" s="2" t="n">
        <v>22418.07827</v>
      </c>
      <c r="K14" s="2" t="n">
        <v>24353.78141</v>
      </c>
      <c r="L14" s="2" t="n">
        <v>24543.50117</v>
      </c>
      <c r="M14" s="2" t="n">
        <v>26250.97895</v>
      </c>
      <c r="N14" s="2" t="n">
        <v>25681.81969</v>
      </c>
      <c r="O14" s="2" t="n">
        <v>26250.97895</v>
      </c>
    </row>
    <row r="15" customFormat="false" ht="12.35" hidden="false" customHeight="false" outlineLevel="0" collapsed="false">
      <c r="A15" s="2" t="n">
        <v>10</v>
      </c>
      <c r="B15" s="2" t="n">
        <v>3</v>
      </c>
      <c r="C15" s="2" t="s">
        <v>507</v>
      </c>
      <c r="D15" s="2" t="n">
        <v>20379.19882</v>
      </c>
      <c r="E15" s="2" t="n">
        <v>15519.91872</v>
      </c>
      <c r="F15" s="2" t="n">
        <v>20379.19882</v>
      </c>
      <c r="G15" s="2" t="n">
        <v>20379.19882</v>
      </c>
      <c r="H15" s="2" t="n">
        <v>15519.91872</v>
      </c>
      <c r="I15" s="2" t="n">
        <v>17949.55877</v>
      </c>
      <c r="J15" s="2" t="n">
        <v>20705.81104</v>
      </c>
      <c r="K15" s="2" t="n">
        <v>21032.42325</v>
      </c>
      <c r="L15" s="2" t="n">
        <v>21254.4369</v>
      </c>
      <c r="M15" s="2" t="n">
        <v>23252.55976</v>
      </c>
      <c r="N15" s="2" t="n">
        <v>22586.51881</v>
      </c>
      <c r="O15" s="2" t="n">
        <v>23252.55976</v>
      </c>
    </row>
    <row r="16" customFormat="false" ht="12.35" hidden="false" customHeight="false" outlineLevel="0" collapsed="false">
      <c r="A16" s="2" t="n">
        <v>10</v>
      </c>
      <c r="B16" s="2" t="n">
        <v>5</v>
      </c>
      <c r="C16" s="2" t="s">
        <v>508</v>
      </c>
      <c r="D16" s="2" t="n">
        <v>21475.96621</v>
      </c>
      <c r="E16" s="2" t="n">
        <v>16597.36569</v>
      </c>
      <c r="F16" s="2" t="n">
        <v>21475.96621</v>
      </c>
      <c r="G16" s="2" t="n">
        <v>21475.96621</v>
      </c>
      <c r="H16" s="2" t="n">
        <v>16597.36569</v>
      </c>
      <c r="I16" s="2" t="n">
        <v>19036.66595</v>
      </c>
      <c r="J16" s="2" t="n">
        <v>24593.50722</v>
      </c>
      <c r="K16" s="2" t="n">
        <v>27711.04824</v>
      </c>
      <c r="L16" s="2" t="n">
        <v>27922.29822</v>
      </c>
      <c r="M16" s="2" t="n">
        <v>29823.54802</v>
      </c>
      <c r="N16" s="2" t="n">
        <v>29189.79809</v>
      </c>
      <c r="O16" s="2" t="n">
        <v>29823.54802</v>
      </c>
    </row>
    <row r="17" customFormat="false" ht="12.35" hidden="false" customHeight="false" outlineLevel="0" collapsed="false">
      <c r="A17" s="2" t="n">
        <v>23</v>
      </c>
      <c r="B17" s="2" t="n">
        <v>1</v>
      </c>
      <c r="C17" s="2" t="s">
        <v>509</v>
      </c>
      <c r="D17" s="2" t="n">
        <v>18086.47922</v>
      </c>
      <c r="E17" s="2" t="n">
        <v>14591.5947</v>
      </c>
      <c r="F17" s="2" t="n">
        <v>18086.47922</v>
      </c>
      <c r="G17" s="2" t="n">
        <v>18086.47922</v>
      </c>
      <c r="H17" s="2" t="n">
        <v>14591.5947</v>
      </c>
      <c r="I17" s="2" t="n">
        <v>16339.03696</v>
      </c>
      <c r="J17" s="2" t="n">
        <v>20075.31706</v>
      </c>
      <c r="K17" s="2" t="n">
        <v>22064.1549</v>
      </c>
      <c r="L17" s="2" t="n">
        <v>22309.36214</v>
      </c>
      <c r="M17" s="2" t="n">
        <v>24516.22729</v>
      </c>
      <c r="N17" s="2" t="n">
        <v>23780.60557</v>
      </c>
      <c r="O17" s="2" t="n">
        <v>24516.22729</v>
      </c>
    </row>
    <row r="18" customFormat="false" ht="12.35" hidden="false" customHeight="false" outlineLevel="0" collapsed="false">
      <c r="A18" s="2" t="n">
        <v>23</v>
      </c>
      <c r="B18" s="2" t="n">
        <v>3</v>
      </c>
      <c r="C18" s="2" t="s">
        <v>510</v>
      </c>
      <c r="D18" s="2" t="n">
        <v>10560.56185</v>
      </c>
      <c r="E18" s="2" t="n">
        <v>10429.91146</v>
      </c>
      <c r="F18" s="2" t="n">
        <v>10560.56185</v>
      </c>
      <c r="G18" s="2" t="n">
        <v>10560.56185</v>
      </c>
      <c r="H18" s="2" t="n">
        <v>10429.91146</v>
      </c>
      <c r="I18" s="2" t="n">
        <v>10495.23665</v>
      </c>
      <c r="J18" s="2" t="n">
        <v>15574.60638</v>
      </c>
      <c r="K18" s="2" t="n">
        <v>20588.65091</v>
      </c>
      <c r="L18" s="2" t="n">
        <v>20627.97151</v>
      </c>
      <c r="M18" s="2" t="n">
        <v>20981.85698</v>
      </c>
      <c r="N18" s="2" t="n">
        <v>20863.89516</v>
      </c>
      <c r="O18" s="2" t="n">
        <v>20981.85698</v>
      </c>
    </row>
    <row r="19" customFormat="false" ht="12.35" hidden="false" customHeight="false" outlineLevel="0" collapsed="false">
      <c r="A19" s="2" t="n">
        <v>23</v>
      </c>
      <c r="B19" s="2" t="n">
        <v>5</v>
      </c>
      <c r="C19" s="2" t="s">
        <v>511</v>
      </c>
      <c r="D19" s="2" t="n">
        <v>17395.92008</v>
      </c>
      <c r="E19" s="2" t="n">
        <v>13634.98463</v>
      </c>
      <c r="F19" s="2" t="n">
        <v>17395.92008</v>
      </c>
      <c r="G19" s="2" t="n">
        <v>17395.92008</v>
      </c>
      <c r="H19" s="2" t="n">
        <v>13634.98463</v>
      </c>
      <c r="I19" s="2" t="n">
        <v>15515.45235</v>
      </c>
      <c r="J19" s="2" t="n">
        <v>19330.01444</v>
      </c>
      <c r="K19" s="2" t="n">
        <v>21264.1088</v>
      </c>
      <c r="L19" s="2" t="n">
        <v>21360.22796</v>
      </c>
      <c r="M19" s="2" t="n">
        <v>22225.30042</v>
      </c>
      <c r="N19" s="2" t="n">
        <v>21936.94294</v>
      </c>
      <c r="O19" s="2" t="n">
        <v>22225.30042</v>
      </c>
    </row>
    <row r="20" customFormat="false" ht="12.35" hidden="false" customHeight="false" outlineLevel="0" collapsed="false">
      <c r="A20" s="2" t="n">
        <v>23</v>
      </c>
      <c r="B20" s="2" t="n">
        <v>7</v>
      </c>
      <c r="C20" s="2" t="s">
        <v>512</v>
      </c>
      <c r="D20" s="2" t="n">
        <v>9715.26083</v>
      </c>
      <c r="E20" s="2" t="n">
        <v>10833.15632</v>
      </c>
      <c r="F20" s="2" t="n">
        <v>9715.26083</v>
      </c>
      <c r="G20" s="2" t="n">
        <v>9715.26083</v>
      </c>
      <c r="H20" s="2" t="n">
        <v>10833.15632</v>
      </c>
      <c r="I20" s="2" t="n">
        <v>10274.20858</v>
      </c>
      <c r="J20" s="2" t="n">
        <v>15154.74767</v>
      </c>
      <c r="K20" s="2" t="n">
        <v>20594.23452</v>
      </c>
      <c r="L20" s="2" t="n">
        <v>20780.23189</v>
      </c>
      <c r="M20" s="2" t="n">
        <v>22454.20827</v>
      </c>
      <c r="N20" s="2" t="n">
        <v>21896.21614</v>
      </c>
      <c r="O20" s="2" t="n">
        <v>22454.20827</v>
      </c>
    </row>
    <row r="21" customFormat="false" ht="12.35" hidden="false" customHeight="false" outlineLevel="0" collapsed="false">
      <c r="A21" s="2" t="n">
        <v>23</v>
      </c>
      <c r="B21" s="2" t="n">
        <v>9</v>
      </c>
      <c r="C21" s="2" t="s">
        <v>513</v>
      </c>
      <c r="D21" s="2" t="n">
        <v>16403.35186</v>
      </c>
      <c r="E21" s="2" t="n">
        <v>13007.82779</v>
      </c>
      <c r="F21" s="2" t="n">
        <v>16403.35186</v>
      </c>
      <c r="G21" s="2" t="n">
        <v>16403.35186</v>
      </c>
      <c r="H21" s="2" t="n">
        <v>13007.82779</v>
      </c>
      <c r="I21" s="2" t="n">
        <v>14705.58983</v>
      </c>
      <c r="J21" s="2" t="n">
        <v>18827.8977</v>
      </c>
      <c r="K21" s="2" t="n">
        <v>21252.44354</v>
      </c>
      <c r="L21" s="2" t="n">
        <v>21298.04587</v>
      </c>
      <c r="M21" s="2" t="n">
        <v>21708.46676</v>
      </c>
      <c r="N21" s="2" t="n">
        <v>21571.6598</v>
      </c>
      <c r="O21" s="2" t="n">
        <v>21708.46676</v>
      </c>
    </row>
    <row r="22" customFormat="false" ht="12.35" hidden="false" customHeight="false" outlineLevel="0" collapsed="false">
      <c r="A22" s="2" t="n">
        <v>23</v>
      </c>
      <c r="B22" s="2" t="n">
        <v>11</v>
      </c>
      <c r="C22" s="2" t="s">
        <v>514</v>
      </c>
      <c r="D22" s="2" t="n">
        <v>17561.92383</v>
      </c>
      <c r="E22" s="2" t="n">
        <v>13326.75168</v>
      </c>
      <c r="F22" s="2" t="n">
        <v>17561.92383</v>
      </c>
      <c r="G22" s="2" t="n">
        <v>17561.92383</v>
      </c>
      <c r="H22" s="2" t="n">
        <v>13326.75168</v>
      </c>
      <c r="I22" s="2" t="n">
        <v>15444.33775</v>
      </c>
      <c r="J22" s="2" t="n">
        <v>19138.28518</v>
      </c>
      <c r="K22" s="2" t="n">
        <v>20714.64654</v>
      </c>
      <c r="L22" s="2" t="n">
        <v>20856.77569</v>
      </c>
      <c r="M22" s="2" t="n">
        <v>22135.93806</v>
      </c>
      <c r="N22" s="2" t="n">
        <v>21709.55061</v>
      </c>
      <c r="O22" s="2" t="n">
        <v>22135.93806</v>
      </c>
    </row>
    <row r="23" customFormat="false" ht="12.35" hidden="false" customHeight="false" outlineLevel="0" collapsed="false">
      <c r="A23" s="2" t="n">
        <v>23</v>
      </c>
      <c r="B23" s="2" t="n">
        <v>13</v>
      </c>
      <c r="C23" s="2" t="s">
        <v>515</v>
      </c>
      <c r="D23" s="2" t="n">
        <v>18102.51146</v>
      </c>
      <c r="E23" s="2" t="n">
        <v>15562.73011</v>
      </c>
      <c r="F23" s="2" t="n">
        <v>18102.51146</v>
      </c>
      <c r="G23" s="2" t="n">
        <v>18102.51146</v>
      </c>
      <c r="H23" s="2" t="n">
        <v>15562.73011</v>
      </c>
      <c r="I23" s="2" t="n">
        <v>16832.62078</v>
      </c>
      <c r="J23" s="2" t="n">
        <v>20329.35439</v>
      </c>
      <c r="K23" s="2" t="n">
        <v>22556.19731</v>
      </c>
      <c r="L23" s="2" t="n">
        <v>22843.66354</v>
      </c>
      <c r="M23" s="2" t="n">
        <v>25430.85957</v>
      </c>
      <c r="N23" s="2" t="n">
        <v>24568.4609</v>
      </c>
      <c r="O23" s="2" t="n">
        <v>25430.85957</v>
      </c>
    </row>
    <row r="24" customFormat="false" ht="12.35" hidden="false" customHeight="false" outlineLevel="0" collapsed="false">
      <c r="A24" s="2" t="n">
        <v>23</v>
      </c>
      <c r="B24" s="2" t="n">
        <v>15</v>
      </c>
      <c r="C24" s="2" t="s">
        <v>516</v>
      </c>
      <c r="D24" s="2" t="n">
        <v>18428.10892</v>
      </c>
      <c r="E24" s="2" t="n">
        <v>15537.97518</v>
      </c>
      <c r="F24" s="2" t="n">
        <v>18428.10892</v>
      </c>
      <c r="G24" s="2" t="n">
        <v>18428.10892</v>
      </c>
      <c r="H24" s="2" t="n">
        <v>15537.97518</v>
      </c>
      <c r="I24" s="2" t="n">
        <v>16983.04205</v>
      </c>
      <c r="J24" s="2" t="n">
        <v>20239.17036</v>
      </c>
      <c r="K24" s="2" t="n">
        <v>22050.23181</v>
      </c>
      <c r="L24" s="2" t="n">
        <v>22335.44018</v>
      </c>
      <c r="M24" s="2" t="n">
        <v>24902.31556</v>
      </c>
      <c r="N24" s="2" t="n">
        <v>24046.69043</v>
      </c>
      <c r="O24" s="2" t="n">
        <v>24902.31556</v>
      </c>
    </row>
    <row r="25" customFormat="false" ht="12.35" hidden="false" customHeight="false" outlineLevel="0" collapsed="false">
      <c r="A25" s="2" t="n">
        <v>23</v>
      </c>
      <c r="B25" s="2" t="n">
        <v>17</v>
      </c>
      <c r="C25" s="2" t="s">
        <v>517</v>
      </c>
      <c r="D25" s="2" t="n">
        <v>14513.03233</v>
      </c>
      <c r="E25" s="2" t="n">
        <v>11425.17425</v>
      </c>
      <c r="F25" s="2" t="n">
        <v>14513.03233</v>
      </c>
      <c r="G25" s="2" t="n">
        <v>14513.03233</v>
      </c>
      <c r="H25" s="2" t="n">
        <v>11425.17425</v>
      </c>
      <c r="I25" s="2" t="n">
        <v>12969.10329</v>
      </c>
      <c r="J25" s="2" t="n">
        <v>18744.48145</v>
      </c>
      <c r="K25" s="2" t="n">
        <v>22975.93057</v>
      </c>
      <c r="L25" s="2" t="n">
        <v>23140.39606</v>
      </c>
      <c r="M25" s="2" t="n">
        <v>24620.58547</v>
      </c>
      <c r="N25" s="2" t="n">
        <v>24127.189</v>
      </c>
      <c r="O25" s="2" t="n">
        <v>24620.58547</v>
      </c>
    </row>
    <row r="26" customFormat="false" ht="12.35" hidden="false" customHeight="false" outlineLevel="0" collapsed="false">
      <c r="A26" s="2" t="n">
        <v>23</v>
      </c>
      <c r="B26" s="2" t="n">
        <v>19</v>
      </c>
      <c r="C26" s="2" t="s">
        <v>518</v>
      </c>
      <c r="D26" s="2" t="n">
        <v>15763.70724</v>
      </c>
      <c r="E26" s="2" t="n">
        <v>11262.58773</v>
      </c>
      <c r="F26" s="2" t="n">
        <v>15763.70724</v>
      </c>
      <c r="G26" s="2" t="n">
        <v>15763.70724</v>
      </c>
      <c r="H26" s="2" t="n">
        <v>11262.58773</v>
      </c>
      <c r="I26" s="2" t="n">
        <v>13513.14748</v>
      </c>
      <c r="J26" s="2" t="n">
        <v>18479.8254</v>
      </c>
      <c r="K26" s="2" t="n">
        <v>21195.94356</v>
      </c>
      <c r="L26" s="2" t="n">
        <v>21211.2827</v>
      </c>
      <c r="M26" s="2" t="n">
        <v>21349.33491</v>
      </c>
      <c r="N26" s="2" t="n">
        <v>21303.31751</v>
      </c>
      <c r="O26" s="2" t="n">
        <v>21349.33491</v>
      </c>
    </row>
    <row r="27" customFormat="false" ht="12.35" hidden="false" customHeight="false" outlineLevel="0" collapsed="false">
      <c r="A27" s="2" t="n">
        <v>23</v>
      </c>
      <c r="B27" s="2" t="n">
        <v>21</v>
      </c>
      <c r="C27" s="2" t="s">
        <v>519</v>
      </c>
      <c r="D27" s="2" t="n">
        <v>12665.08233</v>
      </c>
      <c r="E27" s="2" t="n">
        <v>11414.93791</v>
      </c>
      <c r="F27" s="2" t="n">
        <v>12665.08233</v>
      </c>
      <c r="G27" s="2" t="n">
        <v>12665.08233</v>
      </c>
      <c r="H27" s="2" t="n">
        <v>11414.93791</v>
      </c>
      <c r="I27" s="2" t="n">
        <v>12040.01012</v>
      </c>
      <c r="J27" s="2" t="n">
        <v>17421.54259</v>
      </c>
      <c r="K27" s="2" t="n">
        <v>22178.00286</v>
      </c>
      <c r="L27" s="2" t="n">
        <v>22250.83103</v>
      </c>
      <c r="M27" s="2" t="n">
        <v>22906.28456</v>
      </c>
      <c r="N27" s="2" t="n">
        <v>22687.80005</v>
      </c>
      <c r="O27" s="2" t="n">
        <v>22906.28456</v>
      </c>
    </row>
    <row r="28" customFormat="false" ht="12.35" hidden="false" customHeight="false" outlineLevel="0" collapsed="false">
      <c r="A28" s="2" t="n">
        <v>23</v>
      </c>
      <c r="B28" s="2" t="n">
        <v>23</v>
      </c>
      <c r="C28" s="2" t="s">
        <v>520</v>
      </c>
      <c r="D28" s="2" t="n">
        <v>18240.16941</v>
      </c>
      <c r="E28" s="2" t="n">
        <v>14910.42305</v>
      </c>
      <c r="F28" s="2" t="n">
        <v>18240.16941</v>
      </c>
      <c r="G28" s="2" t="n">
        <v>18240.16941</v>
      </c>
      <c r="H28" s="2" t="n">
        <v>14910.42305</v>
      </c>
      <c r="I28" s="2" t="n">
        <v>16575.29623</v>
      </c>
      <c r="J28" s="2" t="n">
        <v>20044.15211</v>
      </c>
      <c r="K28" s="2" t="n">
        <v>21848.13482</v>
      </c>
      <c r="L28" s="2" t="n">
        <v>22087.19776</v>
      </c>
      <c r="M28" s="2" t="n">
        <v>24238.76427</v>
      </c>
      <c r="N28" s="2" t="n">
        <v>23521.57544</v>
      </c>
      <c r="O28" s="2" t="n">
        <v>24238.76427</v>
      </c>
    </row>
    <row r="29" customFormat="false" ht="12.35" hidden="false" customHeight="false" outlineLevel="0" collapsed="false">
      <c r="A29" s="2" t="n">
        <v>23</v>
      </c>
      <c r="B29" s="2" t="n">
        <v>25</v>
      </c>
      <c r="C29" s="2" t="s">
        <v>521</v>
      </c>
      <c r="D29" s="2" t="n">
        <v>11608.4395</v>
      </c>
      <c r="E29" s="2" t="n">
        <v>11320.57506</v>
      </c>
      <c r="F29" s="2" t="n">
        <v>11608.4395</v>
      </c>
      <c r="G29" s="2" t="n">
        <v>11608.4395</v>
      </c>
      <c r="H29" s="2" t="n">
        <v>11320.57506</v>
      </c>
      <c r="I29" s="2" t="n">
        <v>11464.50728</v>
      </c>
      <c r="J29" s="2" t="n">
        <v>16643.8149</v>
      </c>
      <c r="K29" s="2" t="n">
        <v>21679.1903</v>
      </c>
      <c r="L29" s="2" t="n">
        <v>21801.42207</v>
      </c>
      <c r="M29" s="2" t="n">
        <v>22901.50795</v>
      </c>
      <c r="N29" s="2" t="n">
        <v>22534.81266</v>
      </c>
      <c r="O29" s="2" t="n">
        <v>22901.50795</v>
      </c>
    </row>
    <row r="30" customFormat="false" ht="12.35" hidden="false" customHeight="false" outlineLevel="0" collapsed="false">
      <c r="A30" s="2" t="n">
        <v>23</v>
      </c>
      <c r="B30" s="2" t="n">
        <v>27</v>
      </c>
      <c r="C30" s="2" t="s">
        <v>522</v>
      </c>
      <c r="D30" s="2" t="n">
        <v>16831.46951</v>
      </c>
      <c r="E30" s="2" t="n">
        <v>13036.10747</v>
      </c>
      <c r="F30" s="2" t="n">
        <v>16831.46951</v>
      </c>
      <c r="G30" s="2" t="n">
        <v>16831.46951</v>
      </c>
      <c r="H30" s="2" t="n">
        <v>13036.10747</v>
      </c>
      <c r="I30" s="2" t="n">
        <v>14933.78849</v>
      </c>
      <c r="J30" s="2" t="n">
        <v>19276.19904</v>
      </c>
      <c r="K30" s="2" t="n">
        <v>21720.92858</v>
      </c>
      <c r="L30" s="2" t="n">
        <v>21809.10751</v>
      </c>
      <c r="M30" s="2" t="n">
        <v>22602.71796</v>
      </c>
      <c r="N30" s="2" t="n">
        <v>22338.18114</v>
      </c>
      <c r="O30" s="2" t="n">
        <v>22602.71796</v>
      </c>
    </row>
    <row r="31" customFormat="false" ht="12.35" hidden="false" customHeight="false" outlineLevel="0" collapsed="false">
      <c r="A31" s="2" t="n">
        <v>23</v>
      </c>
      <c r="B31" s="2" t="n">
        <v>29</v>
      </c>
      <c r="C31" s="2" t="s">
        <v>523</v>
      </c>
      <c r="D31" s="2" t="n">
        <v>15619.72455</v>
      </c>
      <c r="E31" s="2" t="n">
        <v>11850.00808</v>
      </c>
      <c r="F31" s="2" t="n">
        <v>15619.72455</v>
      </c>
      <c r="G31" s="2" t="n">
        <v>15619.72455</v>
      </c>
      <c r="H31" s="2" t="n">
        <v>11850.00808</v>
      </c>
      <c r="I31" s="2" t="n">
        <v>13734.86631</v>
      </c>
      <c r="J31" s="2" t="n">
        <v>18231.95978</v>
      </c>
      <c r="K31" s="2" t="n">
        <v>20844.19502</v>
      </c>
      <c r="L31" s="2" t="n">
        <v>20866.01743</v>
      </c>
      <c r="M31" s="2" t="n">
        <v>21062.41913</v>
      </c>
      <c r="N31" s="2" t="n">
        <v>20996.9519</v>
      </c>
      <c r="O31" s="2" t="n">
        <v>21062.41913</v>
      </c>
    </row>
    <row r="32" customFormat="false" ht="12.35" hidden="false" customHeight="false" outlineLevel="0" collapsed="false">
      <c r="A32" s="2" t="n">
        <v>23</v>
      </c>
      <c r="B32" s="2" t="n">
        <v>31</v>
      </c>
      <c r="C32" s="2" t="s">
        <v>524</v>
      </c>
      <c r="D32" s="2" t="n">
        <v>16749.59252</v>
      </c>
      <c r="E32" s="2" t="n">
        <v>11121.07496</v>
      </c>
      <c r="F32" s="2" t="n">
        <v>16749.59252</v>
      </c>
      <c r="G32" s="2" t="n">
        <v>16749.59252</v>
      </c>
      <c r="H32" s="2" t="n">
        <v>11121.07496</v>
      </c>
      <c r="I32" s="2" t="n">
        <v>13935.33374</v>
      </c>
      <c r="J32" s="2" t="n">
        <v>17913.37133</v>
      </c>
      <c r="K32" s="2" t="n">
        <v>19077.15013</v>
      </c>
      <c r="L32" s="2" t="n">
        <v>19088.6507</v>
      </c>
      <c r="M32" s="2" t="n">
        <v>19192.15588</v>
      </c>
      <c r="N32" s="2" t="n">
        <v>19157.65415</v>
      </c>
      <c r="O32" s="2" t="n">
        <v>19192.15588</v>
      </c>
    </row>
    <row r="33" customFormat="false" ht="12.35" hidden="false" customHeight="false" outlineLevel="0" collapsed="false">
      <c r="A33" s="2" t="n">
        <v>24</v>
      </c>
      <c r="B33" s="2" t="n">
        <v>1</v>
      </c>
      <c r="C33" s="2" t="s">
        <v>525</v>
      </c>
      <c r="D33" s="2" t="n">
        <v>17825.35493</v>
      </c>
      <c r="E33" s="2" t="n">
        <v>11840.63785</v>
      </c>
      <c r="F33" s="2" t="n">
        <v>17825.35493</v>
      </c>
      <c r="G33" s="2" t="n">
        <v>17825.35493</v>
      </c>
      <c r="H33" s="2" t="n">
        <v>11840.63785</v>
      </c>
      <c r="I33" s="2" t="n">
        <v>14832.99639</v>
      </c>
      <c r="J33" s="2" t="n">
        <v>18189.90538</v>
      </c>
      <c r="K33" s="2" t="n">
        <v>18554.45584</v>
      </c>
      <c r="L33" s="2" t="n">
        <v>18732.37898</v>
      </c>
      <c r="M33" s="2" t="n">
        <v>20333.68725</v>
      </c>
      <c r="N33" s="2" t="n">
        <v>19799.91782</v>
      </c>
      <c r="O33" s="2" t="n">
        <v>20333.68725</v>
      </c>
    </row>
    <row r="34" customFormat="false" ht="12.35" hidden="false" customHeight="false" outlineLevel="0" collapsed="false">
      <c r="A34" s="2" t="n">
        <v>24</v>
      </c>
      <c r="B34" s="2" t="n">
        <v>3</v>
      </c>
      <c r="C34" s="2" t="s">
        <v>526</v>
      </c>
      <c r="D34" s="2" t="n">
        <v>19809.54914</v>
      </c>
      <c r="E34" s="2" t="n">
        <v>14830.70851</v>
      </c>
      <c r="F34" s="2" t="n">
        <v>19809.54914</v>
      </c>
      <c r="G34" s="2" t="n">
        <v>19809.54914</v>
      </c>
      <c r="H34" s="2" t="n">
        <v>14830.70851</v>
      </c>
      <c r="I34" s="2" t="n">
        <v>17320.12882</v>
      </c>
      <c r="J34" s="2" t="n">
        <v>20677.10511</v>
      </c>
      <c r="K34" s="2" t="n">
        <v>21544.66108</v>
      </c>
      <c r="L34" s="2" t="n">
        <v>21739.79766</v>
      </c>
      <c r="M34" s="2" t="n">
        <v>23496.02695</v>
      </c>
      <c r="N34" s="2" t="n">
        <v>22910.61719</v>
      </c>
      <c r="O34" s="2" t="n">
        <v>23496.02695</v>
      </c>
    </row>
    <row r="35" customFormat="false" ht="12.35" hidden="false" customHeight="false" outlineLevel="0" collapsed="false">
      <c r="A35" s="2" t="n">
        <v>24</v>
      </c>
      <c r="B35" s="2" t="n">
        <v>5</v>
      </c>
      <c r="C35" s="2" t="s">
        <v>527</v>
      </c>
      <c r="D35" s="2" t="n">
        <v>20176.11081</v>
      </c>
      <c r="E35" s="2" t="n">
        <v>15239.09005</v>
      </c>
      <c r="F35" s="2" t="n">
        <v>20176.11081</v>
      </c>
      <c r="G35" s="2" t="n">
        <v>20176.11081</v>
      </c>
      <c r="H35" s="2" t="n">
        <v>15239.09005</v>
      </c>
      <c r="I35" s="2" t="n">
        <v>17707.60043</v>
      </c>
      <c r="J35" s="2" t="n">
        <v>21288.07188</v>
      </c>
      <c r="K35" s="2" t="n">
        <v>22400.03295</v>
      </c>
      <c r="L35" s="2" t="n">
        <v>22604.24819</v>
      </c>
      <c r="M35" s="2" t="n">
        <v>24442.1854</v>
      </c>
      <c r="N35" s="2" t="n">
        <v>23829.53967</v>
      </c>
      <c r="O35" s="2" t="n">
        <v>24442.1854</v>
      </c>
    </row>
    <row r="36" customFormat="false" ht="12.35" hidden="false" customHeight="false" outlineLevel="0" collapsed="false">
      <c r="A36" s="2" t="n">
        <v>24</v>
      </c>
      <c r="B36" s="2" t="n">
        <v>9</v>
      </c>
      <c r="C36" s="2" t="s">
        <v>528</v>
      </c>
      <c r="D36" s="2" t="n">
        <v>21834.62358</v>
      </c>
      <c r="E36" s="2" t="n">
        <v>16715.09526</v>
      </c>
      <c r="F36" s="2" t="n">
        <v>21834.62358</v>
      </c>
      <c r="G36" s="2" t="n">
        <v>21834.62358</v>
      </c>
      <c r="H36" s="2" t="n">
        <v>16715.09526</v>
      </c>
      <c r="I36" s="2" t="n">
        <v>19274.85942</v>
      </c>
      <c r="J36" s="2" t="n">
        <v>25850.50481</v>
      </c>
      <c r="K36" s="2" t="n">
        <v>29866.38604</v>
      </c>
      <c r="L36" s="2" t="n">
        <v>30068.09445</v>
      </c>
      <c r="M36" s="2" t="n">
        <v>31883.47022</v>
      </c>
      <c r="N36" s="2" t="n">
        <v>31278.34496</v>
      </c>
      <c r="O36" s="2" t="n">
        <v>31883.47022</v>
      </c>
    </row>
    <row r="37" customFormat="false" ht="12.35" hidden="false" customHeight="false" outlineLevel="0" collapsed="false">
      <c r="A37" s="2" t="n">
        <v>24</v>
      </c>
      <c r="B37" s="2" t="n">
        <v>11</v>
      </c>
      <c r="C37" s="2" t="s">
        <v>529</v>
      </c>
      <c r="D37" s="2" t="n">
        <v>20588.95803</v>
      </c>
      <c r="E37" s="2" t="n">
        <v>15241.16152</v>
      </c>
      <c r="F37" s="2" t="n">
        <v>20588.95803</v>
      </c>
      <c r="G37" s="2" t="n">
        <v>20588.95803</v>
      </c>
      <c r="H37" s="2" t="n">
        <v>15241.16152</v>
      </c>
      <c r="I37" s="2" t="n">
        <v>17915.05978</v>
      </c>
      <c r="J37" s="2" t="n">
        <v>22780.7595</v>
      </c>
      <c r="K37" s="2" t="n">
        <v>24972.56097</v>
      </c>
      <c r="L37" s="2" t="n">
        <v>25161.81564</v>
      </c>
      <c r="M37" s="2" t="n">
        <v>26865.10765</v>
      </c>
      <c r="N37" s="2" t="n">
        <v>26297.34364</v>
      </c>
      <c r="O37" s="2" t="n">
        <v>26865.10765</v>
      </c>
    </row>
    <row r="38" customFormat="false" ht="12.35" hidden="false" customHeight="false" outlineLevel="0" collapsed="false">
      <c r="A38" s="2" t="n">
        <v>24</v>
      </c>
      <c r="B38" s="2" t="n">
        <v>13</v>
      </c>
      <c r="C38" s="2" t="s">
        <v>530</v>
      </c>
      <c r="D38" s="2" t="n">
        <v>19107.39176</v>
      </c>
      <c r="E38" s="2" t="n">
        <v>14020.53714</v>
      </c>
      <c r="F38" s="2" t="n">
        <v>19107.39176</v>
      </c>
      <c r="G38" s="2" t="n">
        <v>19107.39176</v>
      </c>
      <c r="H38" s="2" t="n">
        <v>14020.53714</v>
      </c>
      <c r="I38" s="2" t="n">
        <v>16563.96445</v>
      </c>
      <c r="J38" s="2" t="n">
        <v>19568.29221</v>
      </c>
      <c r="K38" s="2" t="n">
        <v>20029.19265</v>
      </c>
      <c r="L38" s="2" t="n">
        <v>20275.16113</v>
      </c>
      <c r="M38" s="2" t="n">
        <v>22488.87749</v>
      </c>
      <c r="N38" s="2" t="n">
        <v>21750.97204</v>
      </c>
      <c r="O38" s="2" t="n">
        <v>22488.87749</v>
      </c>
    </row>
    <row r="39" customFormat="false" ht="12.35" hidden="false" customHeight="false" outlineLevel="0" collapsed="false">
      <c r="A39" s="2" t="n">
        <v>24</v>
      </c>
      <c r="B39" s="2" t="n">
        <v>15</v>
      </c>
      <c r="C39" s="2" t="s">
        <v>531</v>
      </c>
      <c r="D39" s="2" t="n">
        <v>19692.19688</v>
      </c>
      <c r="E39" s="2" t="n">
        <v>14383.35279</v>
      </c>
      <c r="F39" s="2" t="n">
        <v>19692.19688</v>
      </c>
      <c r="G39" s="2" t="n">
        <v>19692.19688</v>
      </c>
      <c r="H39" s="2" t="n">
        <v>14383.35279</v>
      </c>
      <c r="I39" s="2" t="n">
        <v>17037.77484</v>
      </c>
      <c r="J39" s="2" t="n">
        <v>20056.38627</v>
      </c>
      <c r="K39" s="2" t="n">
        <v>20420.57565</v>
      </c>
      <c r="L39" s="2" t="n">
        <v>20549.3248</v>
      </c>
      <c r="M39" s="2" t="n">
        <v>21708.0671</v>
      </c>
      <c r="N39" s="2" t="n">
        <v>21321.81967</v>
      </c>
      <c r="O39" s="2" t="n">
        <v>21708.0671</v>
      </c>
    </row>
    <row r="40" customFormat="false" ht="12.35" hidden="false" customHeight="false" outlineLevel="0" collapsed="false">
      <c r="A40" s="2" t="n">
        <v>24</v>
      </c>
      <c r="B40" s="2" t="n">
        <v>17</v>
      </c>
      <c r="C40" s="2" t="s">
        <v>532</v>
      </c>
      <c r="D40" s="2" t="n">
        <v>20793.73171</v>
      </c>
      <c r="E40" s="2" t="n">
        <v>15416.56671</v>
      </c>
      <c r="F40" s="2" t="n">
        <v>20793.73171</v>
      </c>
      <c r="G40" s="2" t="n">
        <v>20793.73171</v>
      </c>
      <c r="H40" s="2" t="n">
        <v>15416.56671</v>
      </c>
      <c r="I40" s="2" t="n">
        <v>18105.14921</v>
      </c>
      <c r="J40" s="2" t="n">
        <v>23356.03927</v>
      </c>
      <c r="K40" s="2" t="n">
        <v>25918.34684</v>
      </c>
      <c r="L40" s="2" t="n">
        <v>26162.30109</v>
      </c>
      <c r="M40" s="2" t="n">
        <v>28357.88935</v>
      </c>
      <c r="N40" s="2" t="n">
        <v>27626.02659</v>
      </c>
      <c r="O40" s="2" t="n">
        <v>28357.88935</v>
      </c>
    </row>
    <row r="41" customFormat="false" ht="12.35" hidden="false" customHeight="false" outlineLevel="0" collapsed="false">
      <c r="A41" s="2" t="n">
        <v>24</v>
      </c>
      <c r="B41" s="2" t="n">
        <v>19</v>
      </c>
      <c r="C41" s="2" t="s">
        <v>533</v>
      </c>
      <c r="D41" s="2" t="n">
        <v>21041.57918</v>
      </c>
      <c r="E41" s="2" t="n">
        <v>15974.13544</v>
      </c>
      <c r="F41" s="2" t="n">
        <v>21041.57918</v>
      </c>
      <c r="G41" s="2" t="n">
        <v>21041.57918</v>
      </c>
      <c r="H41" s="2" t="n">
        <v>15974.13544</v>
      </c>
      <c r="I41" s="2" t="n">
        <v>18507.85731</v>
      </c>
      <c r="J41" s="2" t="n">
        <v>24173.53933</v>
      </c>
      <c r="K41" s="2" t="n">
        <v>27305.49949</v>
      </c>
      <c r="L41" s="2" t="n">
        <v>27541.93385</v>
      </c>
      <c r="M41" s="2" t="n">
        <v>29669.8431</v>
      </c>
      <c r="N41" s="2" t="n">
        <v>28960.54001</v>
      </c>
      <c r="O41" s="2" t="n">
        <v>29669.8431</v>
      </c>
    </row>
    <row r="42" customFormat="false" ht="12.35" hidden="false" customHeight="false" outlineLevel="0" collapsed="false">
      <c r="A42" s="2" t="n">
        <v>24</v>
      </c>
      <c r="B42" s="2" t="n">
        <v>21</v>
      </c>
      <c r="C42" s="2" t="s">
        <v>534</v>
      </c>
      <c r="D42" s="2" t="n">
        <v>19404.78896</v>
      </c>
      <c r="E42" s="2" t="n">
        <v>14525.6448</v>
      </c>
      <c r="F42" s="2" t="n">
        <v>19404.78896</v>
      </c>
      <c r="G42" s="2" t="n">
        <v>19404.78896</v>
      </c>
      <c r="H42" s="2" t="n">
        <v>14525.6448</v>
      </c>
      <c r="I42" s="2" t="n">
        <v>16965.21688</v>
      </c>
      <c r="J42" s="2" t="n">
        <v>19933.5345</v>
      </c>
      <c r="K42" s="2" t="n">
        <v>20462.28003</v>
      </c>
      <c r="L42" s="2" t="n">
        <v>20787.07563</v>
      </c>
      <c r="M42" s="2" t="n">
        <v>23710.23603</v>
      </c>
      <c r="N42" s="2" t="n">
        <v>22735.84923</v>
      </c>
      <c r="O42" s="2" t="n">
        <v>23710.23603</v>
      </c>
    </row>
    <row r="43" customFormat="false" ht="12.35" hidden="false" customHeight="false" outlineLevel="0" collapsed="false">
      <c r="A43" s="2" t="n">
        <v>24</v>
      </c>
      <c r="B43" s="2" t="n">
        <v>23</v>
      </c>
      <c r="C43" s="2" t="s">
        <v>535</v>
      </c>
      <c r="D43" s="2" t="n">
        <v>17658.22362</v>
      </c>
      <c r="E43" s="2" t="n">
        <v>12212.34845</v>
      </c>
      <c r="F43" s="2" t="n">
        <v>17658.22362</v>
      </c>
      <c r="G43" s="2" t="n">
        <v>17658.22362</v>
      </c>
      <c r="H43" s="2" t="n">
        <v>12212.34845</v>
      </c>
      <c r="I43" s="2" t="n">
        <v>14935.28603</v>
      </c>
      <c r="J43" s="2" t="n">
        <v>21270.7257</v>
      </c>
      <c r="K43" s="2" t="n">
        <v>24883.22778</v>
      </c>
      <c r="L43" s="2" t="n">
        <v>25131.69249</v>
      </c>
      <c r="M43" s="2" t="n">
        <v>27367.87493</v>
      </c>
      <c r="N43" s="2" t="n">
        <v>26622.48078</v>
      </c>
      <c r="O43" s="2" t="n">
        <v>27367.87493</v>
      </c>
    </row>
    <row r="44" customFormat="false" ht="12.35" hidden="false" customHeight="false" outlineLevel="0" collapsed="false">
      <c r="A44" s="2" t="n">
        <v>24</v>
      </c>
      <c r="B44" s="2" t="n">
        <v>25</v>
      </c>
      <c r="C44" s="2" t="s">
        <v>536</v>
      </c>
      <c r="D44" s="2" t="n">
        <v>20110.20937</v>
      </c>
      <c r="E44" s="2" t="n">
        <v>14940.05375</v>
      </c>
      <c r="F44" s="2" t="n">
        <v>20110.20937</v>
      </c>
      <c r="G44" s="2" t="n">
        <v>20110.20937</v>
      </c>
      <c r="H44" s="2" t="n">
        <v>14940.05375</v>
      </c>
      <c r="I44" s="2" t="n">
        <v>17525.13156</v>
      </c>
      <c r="J44" s="2" t="n">
        <v>20939.09357</v>
      </c>
      <c r="K44" s="2" t="n">
        <v>21767.97776</v>
      </c>
      <c r="L44" s="2" t="n">
        <v>21933.97273</v>
      </c>
      <c r="M44" s="2" t="n">
        <v>23427.92743</v>
      </c>
      <c r="N44" s="2" t="n">
        <v>22929.94253</v>
      </c>
      <c r="O44" s="2" t="n">
        <v>23427.92743</v>
      </c>
    </row>
    <row r="45" customFormat="false" ht="12.35" hidden="false" customHeight="false" outlineLevel="0" collapsed="false">
      <c r="A45" s="2" t="n">
        <v>24</v>
      </c>
      <c r="B45" s="2" t="n">
        <v>27</v>
      </c>
      <c r="C45" s="2" t="s">
        <v>537</v>
      </c>
      <c r="D45" s="2" t="n">
        <v>19465.84795</v>
      </c>
      <c r="E45" s="2" t="n">
        <v>14577.16176</v>
      </c>
      <c r="F45" s="2" t="n">
        <v>19465.84795</v>
      </c>
      <c r="G45" s="2" t="n">
        <v>19465.84795</v>
      </c>
      <c r="H45" s="2" t="n">
        <v>14577.16176</v>
      </c>
      <c r="I45" s="2" t="n">
        <v>17021.50485</v>
      </c>
      <c r="J45" s="2" t="n">
        <v>19970.90249</v>
      </c>
      <c r="K45" s="2" t="n">
        <v>20475.95703</v>
      </c>
      <c r="L45" s="2" t="n">
        <v>20778.56598</v>
      </c>
      <c r="M45" s="2" t="n">
        <v>23502.04657</v>
      </c>
      <c r="N45" s="2" t="n">
        <v>22594.2197</v>
      </c>
      <c r="O45" s="2" t="n">
        <v>23502.04657</v>
      </c>
    </row>
    <row r="46" customFormat="false" ht="12.35" hidden="false" customHeight="false" outlineLevel="0" collapsed="false">
      <c r="A46" s="2" t="n">
        <v>24</v>
      </c>
      <c r="B46" s="2" t="n">
        <v>29</v>
      </c>
      <c r="C46" s="2" t="s">
        <v>506</v>
      </c>
      <c r="D46" s="2" t="n">
        <v>20145.30874</v>
      </c>
      <c r="E46" s="2" t="n">
        <v>15084.60909</v>
      </c>
      <c r="F46" s="2" t="n">
        <v>20145.30874</v>
      </c>
      <c r="G46" s="2" t="n">
        <v>20145.30874</v>
      </c>
      <c r="H46" s="2" t="n">
        <v>15084.60909</v>
      </c>
      <c r="I46" s="2" t="n">
        <v>17614.95891</v>
      </c>
      <c r="J46" s="2" t="n">
        <v>21256.35295</v>
      </c>
      <c r="K46" s="2" t="n">
        <v>22367.39715</v>
      </c>
      <c r="L46" s="2" t="n">
        <v>22558.0217</v>
      </c>
      <c r="M46" s="2" t="n">
        <v>24273.64256</v>
      </c>
      <c r="N46" s="2" t="n">
        <v>23701.76894</v>
      </c>
      <c r="O46" s="2" t="n">
        <v>24273.64256</v>
      </c>
    </row>
    <row r="47" customFormat="false" ht="12.35" hidden="false" customHeight="false" outlineLevel="0" collapsed="false">
      <c r="A47" s="2" t="n">
        <v>24</v>
      </c>
      <c r="B47" s="2" t="n">
        <v>31</v>
      </c>
      <c r="C47" s="2" t="s">
        <v>538</v>
      </c>
      <c r="D47" s="2" t="n">
        <v>19733.04078</v>
      </c>
      <c r="E47" s="2" t="n">
        <v>14905.36519</v>
      </c>
      <c r="F47" s="2" t="n">
        <v>19733.04078</v>
      </c>
      <c r="G47" s="2" t="n">
        <v>19733.04078</v>
      </c>
      <c r="H47" s="2" t="n">
        <v>14905.36519</v>
      </c>
      <c r="I47" s="2" t="n">
        <v>17319.20298</v>
      </c>
      <c r="J47" s="2" t="n">
        <v>20683.46664</v>
      </c>
      <c r="K47" s="2" t="n">
        <v>21633.8925</v>
      </c>
      <c r="L47" s="2" t="n">
        <v>21917.57427</v>
      </c>
      <c r="M47" s="2" t="n">
        <v>24470.71021</v>
      </c>
      <c r="N47" s="2" t="n">
        <v>23619.6649</v>
      </c>
      <c r="O47" s="2" t="n">
        <v>24470.71021</v>
      </c>
    </row>
    <row r="48" customFormat="false" ht="12.35" hidden="false" customHeight="false" outlineLevel="0" collapsed="false">
      <c r="A48" s="2" t="n">
        <v>24</v>
      </c>
      <c r="B48" s="2" t="n">
        <v>33</v>
      </c>
      <c r="C48" s="2" t="s">
        <v>539</v>
      </c>
      <c r="D48" s="2" t="n">
        <v>19688.3969</v>
      </c>
      <c r="E48" s="2" t="n">
        <v>14572.62729</v>
      </c>
      <c r="F48" s="2" t="n">
        <v>19688.3969</v>
      </c>
      <c r="G48" s="2" t="n">
        <v>19688.3969</v>
      </c>
      <c r="H48" s="2" t="n">
        <v>14572.62729</v>
      </c>
      <c r="I48" s="2" t="n">
        <v>17130.5121</v>
      </c>
      <c r="J48" s="2" t="n">
        <v>20536.86912</v>
      </c>
      <c r="K48" s="2" t="n">
        <v>21385.34134</v>
      </c>
      <c r="L48" s="2" t="n">
        <v>21633.46387</v>
      </c>
      <c r="M48" s="2" t="n">
        <v>23866.56659</v>
      </c>
      <c r="N48" s="2" t="n">
        <v>23122.19902</v>
      </c>
      <c r="O48" s="2" t="n">
        <v>23866.56659</v>
      </c>
    </row>
    <row r="49" customFormat="false" ht="12.35" hidden="false" customHeight="false" outlineLevel="0" collapsed="false">
      <c r="A49" s="2" t="n">
        <v>24</v>
      </c>
      <c r="B49" s="2" t="n">
        <v>35</v>
      </c>
      <c r="C49" s="2" t="s">
        <v>540</v>
      </c>
      <c r="D49" s="2" t="n">
        <v>20384.77544</v>
      </c>
      <c r="E49" s="2" t="n">
        <v>15136.51614</v>
      </c>
      <c r="F49" s="2" t="n">
        <v>20384.77544</v>
      </c>
      <c r="G49" s="2" t="n">
        <v>20384.77544</v>
      </c>
      <c r="H49" s="2" t="n">
        <v>15136.51614</v>
      </c>
      <c r="I49" s="2" t="n">
        <v>17760.64579</v>
      </c>
      <c r="J49" s="2" t="n">
        <v>22164.96187</v>
      </c>
      <c r="K49" s="2" t="n">
        <v>23945.1483</v>
      </c>
      <c r="L49" s="2" t="n">
        <v>24125.71313</v>
      </c>
      <c r="M49" s="2" t="n">
        <v>25750.79655</v>
      </c>
      <c r="N49" s="2" t="n">
        <v>25209.10208</v>
      </c>
      <c r="O49" s="2" t="n">
        <v>25750.79655</v>
      </c>
    </row>
    <row r="50" customFormat="false" ht="12.35" hidden="false" customHeight="false" outlineLevel="0" collapsed="false">
      <c r="A50" s="2" t="n">
        <v>24</v>
      </c>
      <c r="B50" s="2" t="n">
        <v>37</v>
      </c>
      <c r="C50" s="2" t="s">
        <v>541</v>
      </c>
      <c r="D50" s="2" t="n">
        <v>21732.06103</v>
      </c>
      <c r="E50" s="2" t="n">
        <v>16838.88855</v>
      </c>
      <c r="F50" s="2" t="n">
        <v>21732.06103</v>
      </c>
      <c r="G50" s="2" t="n">
        <v>21732.06103</v>
      </c>
      <c r="H50" s="2" t="n">
        <v>16838.88855</v>
      </c>
      <c r="I50" s="2" t="n">
        <v>19285.47479</v>
      </c>
      <c r="J50" s="2" t="n">
        <v>25654.33712</v>
      </c>
      <c r="K50" s="2" t="n">
        <v>29576.61322</v>
      </c>
      <c r="L50" s="2" t="n">
        <v>29808.81475</v>
      </c>
      <c r="M50" s="2" t="n">
        <v>31898.62855</v>
      </c>
      <c r="N50" s="2" t="n">
        <v>31202.02395</v>
      </c>
      <c r="O50" s="2" t="n">
        <v>31898.62855</v>
      </c>
    </row>
    <row r="51" customFormat="false" ht="12.35" hidden="false" customHeight="false" outlineLevel="0" collapsed="false">
      <c r="A51" s="2" t="n">
        <v>24</v>
      </c>
      <c r="B51" s="2" t="n">
        <v>39</v>
      </c>
      <c r="C51" s="2" t="s">
        <v>521</v>
      </c>
      <c r="D51" s="2" t="n">
        <v>21361.95973</v>
      </c>
      <c r="E51" s="2" t="n">
        <v>17078.8022</v>
      </c>
      <c r="F51" s="2" t="n">
        <v>21361.95973</v>
      </c>
      <c r="G51" s="2" t="n">
        <v>21361.95973</v>
      </c>
      <c r="H51" s="2" t="n">
        <v>17078.8022</v>
      </c>
      <c r="I51" s="2" t="n">
        <v>19220.38096</v>
      </c>
      <c r="J51" s="2" t="n">
        <v>24617.71632</v>
      </c>
      <c r="K51" s="2" t="n">
        <v>27873.47291</v>
      </c>
      <c r="L51" s="2" t="n">
        <v>28116.35358</v>
      </c>
      <c r="M51" s="2" t="n">
        <v>30302.27965</v>
      </c>
      <c r="N51" s="2" t="n">
        <v>29573.63763</v>
      </c>
      <c r="O51" s="2" t="n">
        <v>30302.27965</v>
      </c>
    </row>
    <row r="52" customFormat="false" ht="12.35" hidden="false" customHeight="false" outlineLevel="0" collapsed="false">
      <c r="A52" s="2" t="n">
        <v>24</v>
      </c>
      <c r="B52" s="2" t="n">
        <v>41</v>
      </c>
      <c r="C52" s="2" t="s">
        <v>542</v>
      </c>
      <c r="D52" s="2" t="n">
        <v>20958.58833</v>
      </c>
      <c r="E52" s="2" t="n">
        <v>15683.98673</v>
      </c>
      <c r="F52" s="2" t="n">
        <v>20958.58833</v>
      </c>
      <c r="G52" s="2" t="n">
        <v>20958.58833</v>
      </c>
      <c r="H52" s="2" t="n">
        <v>15683.98673</v>
      </c>
      <c r="I52" s="2" t="n">
        <v>18321.28753</v>
      </c>
      <c r="J52" s="2" t="n">
        <v>23991.15151</v>
      </c>
      <c r="K52" s="2" t="n">
        <v>27023.71468</v>
      </c>
      <c r="L52" s="2" t="n">
        <v>27225.06529</v>
      </c>
      <c r="M52" s="2" t="n">
        <v>29037.22079</v>
      </c>
      <c r="N52" s="2" t="n">
        <v>28433.16896</v>
      </c>
      <c r="O52" s="2" t="n">
        <v>29037.22079</v>
      </c>
    </row>
    <row r="53" customFormat="false" ht="12.35" hidden="false" customHeight="false" outlineLevel="0" collapsed="false">
      <c r="A53" s="2" t="n">
        <v>24</v>
      </c>
      <c r="B53" s="2" t="n">
        <v>43</v>
      </c>
      <c r="C53" s="2" t="s">
        <v>523</v>
      </c>
      <c r="D53" s="2" t="n">
        <v>18197.77936</v>
      </c>
      <c r="E53" s="2" t="n">
        <v>12992.02306</v>
      </c>
      <c r="F53" s="2" t="n">
        <v>18197.77936</v>
      </c>
      <c r="G53" s="2" t="n">
        <v>18197.77936</v>
      </c>
      <c r="H53" s="2" t="n">
        <v>12992.02306</v>
      </c>
      <c r="I53" s="2" t="n">
        <v>15594.90121</v>
      </c>
      <c r="J53" s="2" t="n">
        <v>18546.83329</v>
      </c>
      <c r="K53" s="2" t="n">
        <v>18895.88722</v>
      </c>
      <c r="L53" s="2" t="n">
        <v>19122.40188</v>
      </c>
      <c r="M53" s="2" t="n">
        <v>21161.03376</v>
      </c>
      <c r="N53" s="2" t="n">
        <v>20481.4898</v>
      </c>
      <c r="O53" s="2" t="n">
        <v>21161.03376</v>
      </c>
    </row>
    <row r="54" customFormat="false" ht="12.35" hidden="false" customHeight="false" outlineLevel="0" collapsed="false">
      <c r="A54" s="2" t="n">
        <v>24</v>
      </c>
      <c r="B54" s="2" t="n">
        <v>45</v>
      </c>
      <c r="C54" s="2" t="s">
        <v>543</v>
      </c>
      <c r="D54" s="2" t="n">
        <v>21322.4156</v>
      </c>
      <c r="E54" s="2" t="n">
        <v>16498.965</v>
      </c>
      <c r="F54" s="2" t="n">
        <v>21322.4156</v>
      </c>
      <c r="G54" s="2" t="n">
        <v>21322.4156</v>
      </c>
      <c r="H54" s="2" t="n">
        <v>16498.965</v>
      </c>
      <c r="I54" s="2" t="n">
        <v>18910.6903</v>
      </c>
      <c r="J54" s="2" t="n">
        <v>24453.10284</v>
      </c>
      <c r="K54" s="2" t="n">
        <v>27583.79008</v>
      </c>
      <c r="L54" s="2" t="n">
        <v>27813.52698</v>
      </c>
      <c r="M54" s="2" t="n">
        <v>29881.15908</v>
      </c>
      <c r="N54" s="2" t="n">
        <v>29191.94838</v>
      </c>
      <c r="O54" s="2" t="n">
        <v>29881.15908</v>
      </c>
    </row>
    <row r="55" customFormat="false" ht="12.35" hidden="false" customHeight="false" outlineLevel="0" collapsed="false">
      <c r="A55" s="2" t="n">
        <v>24</v>
      </c>
      <c r="B55" s="2" t="n">
        <v>47</v>
      </c>
      <c r="C55" s="2" t="s">
        <v>544</v>
      </c>
      <c r="D55" s="2" t="n">
        <v>21996.75526</v>
      </c>
      <c r="E55" s="2" t="n">
        <v>17490.83423</v>
      </c>
      <c r="F55" s="2" t="n">
        <v>21996.75526</v>
      </c>
      <c r="G55" s="2" t="n">
        <v>21996.75526</v>
      </c>
      <c r="H55" s="2" t="n">
        <v>17490.83423</v>
      </c>
      <c r="I55" s="2" t="n">
        <v>19743.79475</v>
      </c>
      <c r="J55" s="2" t="n">
        <v>25838.29106</v>
      </c>
      <c r="K55" s="2" t="n">
        <v>29679.82685</v>
      </c>
      <c r="L55" s="2" t="n">
        <v>29906.50406</v>
      </c>
      <c r="M55" s="2" t="n">
        <v>31946.59898</v>
      </c>
      <c r="N55" s="2" t="n">
        <v>31266.56734</v>
      </c>
      <c r="O55" s="2" t="n">
        <v>31946.59898</v>
      </c>
    </row>
    <row r="56" customFormat="false" ht="12.35" hidden="false" customHeight="false" outlineLevel="0" collapsed="false">
      <c r="A56" s="2" t="n">
        <v>25</v>
      </c>
      <c r="B56" s="2" t="n">
        <v>1</v>
      </c>
      <c r="C56" s="2" t="s">
        <v>545</v>
      </c>
      <c r="D56" s="2" t="n">
        <v>20972.14397</v>
      </c>
      <c r="E56" s="2" t="n">
        <v>21372.19852</v>
      </c>
      <c r="F56" s="2" t="n">
        <v>20972.14397</v>
      </c>
      <c r="G56" s="2" t="n">
        <v>20972.14397</v>
      </c>
      <c r="H56" s="2" t="n">
        <v>21372.19852</v>
      </c>
      <c r="I56" s="2" t="n">
        <v>21172.17124</v>
      </c>
      <c r="J56" s="2" t="n">
        <v>26366.28394</v>
      </c>
      <c r="K56" s="2" t="n">
        <v>31760.4239</v>
      </c>
      <c r="L56" s="2" t="n">
        <v>32083.37697</v>
      </c>
      <c r="M56" s="2" t="n">
        <v>34989.95463</v>
      </c>
      <c r="N56" s="2" t="n">
        <v>34021.09541</v>
      </c>
      <c r="O56" s="2" t="n">
        <v>34989.95463</v>
      </c>
    </row>
    <row r="57" customFormat="false" ht="12.35" hidden="false" customHeight="false" outlineLevel="0" collapsed="false">
      <c r="A57" s="2" t="n">
        <v>25</v>
      </c>
      <c r="B57" s="2" t="n">
        <v>3</v>
      </c>
      <c r="C57" s="2" t="s">
        <v>546</v>
      </c>
      <c r="D57" s="2" t="n">
        <v>16102.72419</v>
      </c>
      <c r="E57" s="2" t="n">
        <v>11314.15864</v>
      </c>
      <c r="F57" s="2" t="n">
        <v>16102.72419</v>
      </c>
      <c r="G57" s="2" t="n">
        <v>16102.72419</v>
      </c>
      <c r="H57" s="2" t="n">
        <v>11314.15864</v>
      </c>
      <c r="I57" s="2" t="n">
        <v>13708.44142</v>
      </c>
      <c r="J57" s="2" t="n">
        <v>19185.02657</v>
      </c>
      <c r="K57" s="2" t="n">
        <v>22267.32894</v>
      </c>
      <c r="L57" s="2" t="n">
        <v>22300.61014</v>
      </c>
      <c r="M57" s="2" t="n">
        <v>22600.14096</v>
      </c>
      <c r="N57" s="2" t="n">
        <v>22500.29735</v>
      </c>
      <c r="O57" s="2" t="n">
        <v>22600.14096</v>
      </c>
    </row>
    <row r="58" customFormat="false" ht="12.35" hidden="false" customHeight="false" outlineLevel="0" collapsed="false">
      <c r="A58" s="2" t="n">
        <v>25</v>
      </c>
      <c r="B58" s="2" t="n">
        <v>5</v>
      </c>
      <c r="C58" s="2" t="s">
        <v>547</v>
      </c>
      <c r="D58" s="2" t="n">
        <v>20041.71145</v>
      </c>
      <c r="E58" s="2" t="n">
        <v>16538.30799</v>
      </c>
      <c r="F58" s="2" t="n">
        <v>20041.71145</v>
      </c>
      <c r="G58" s="2" t="n">
        <v>20041.71145</v>
      </c>
      <c r="H58" s="2" t="n">
        <v>16538.30799</v>
      </c>
      <c r="I58" s="2" t="n">
        <v>18290.00972</v>
      </c>
      <c r="J58" s="2" t="n">
        <v>21259.88559</v>
      </c>
      <c r="K58" s="2" t="n">
        <v>22478.05973</v>
      </c>
      <c r="L58" s="2" t="n">
        <v>23095.91229</v>
      </c>
      <c r="M58" s="2" t="n">
        <v>28656.58532</v>
      </c>
      <c r="N58" s="2" t="n">
        <v>26803.02764</v>
      </c>
      <c r="O58" s="2" t="n">
        <v>28656.58532</v>
      </c>
    </row>
    <row r="59" customFormat="false" ht="12.35" hidden="false" customHeight="false" outlineLevel="0" collapsed="false">
      <c r="A59" s="2" t="n">
        <v>25</v>
      </c>
      <c r="B59" s="2" t="n">
        <v>7</v>
      </c>
      <c r="C59" s="2" t="s">
        <v>548</v>
      </c>
      <c r="D59" s="2" t="n">
        <v>21143.34524</v>
      </c>
      <c r="E59" s="2" t="n">
        <v>21666.68782</v>
      </c>
      <c r="F59" s="2" t="n">
        <v>21143.34524</v>
      </c>
      <c r="G59" s="2" t="n">
        <v>21143.34524</v>
      </c>
      <c r="H59" s="2" t="n">
        <v>21666.68782</v>
      </c>
      <c r="I59" s="2" t="n">
        <v>21405.01653</v>
      </c>
      <c r="J59" s="2" t="n">
        <v>26613.35337</v>
      </c>
      <c r="K59" s="2" t="n">
        <v>32083.3615</v>
      </c>
      <c r="L59" s="2" t="n">
        <v>32427.08434</v>
      </c>
      <c r="M59" s="2" t="n">
        <v>35520.5899</v>
      </c>
      <c r="N59" s="2" t="n">
        <v>34489.42138</v>
      </c>
      <c r="O59" s="2" t="n">
        <v>35520.5899</v>
      </c>
    </row>
    <row r="60" customFormat="false" ht="12.35" hidden="false" customHeight="false" outlineLevel="0" collapsed="false">
      <c r="A60" s="2" t="n">
        <v>25</v>
      </c>
      <c r="B60" s="2" t="n">
        <v>9</v>
      </c>
      <c r="C60" s="2" t="s">
        <v>549</v>
      </c>
      <c r="D60" s="2" t="n">
        <v>18584.89556</v>
      </c>
      <c r="E60" s="2" t="n">
        <v>14333.14954</v>
      </c>
      <c r="F60" s="2" t="n">
        <v>18584.89556</v>
      </c>
      <c r="G60" s="2" t="n">
        <v>18584.89556</v>
      </c>
      <c r="H60" s="2" t="n">
        <v>14333.14954</v>
      </c>
      <c r="I60" s="2" t="n">
        <v>16459.02255</v>
      </c>
      <c r="J60" s="2" t="n">
        <v>19524.71609</v>
      </c>
      <c r="K60" s="2" t="n">
        <v>20464.53662</v>
      </c>
      <c r="L60" s="2" t="n">
        <v>20962.04003</v>
      </c>
      <c r="M60" s="2" t="n">
        <v>25439.57076</v>
      </c>
      <c r="N60" s="2" t="n">
        <v>23947.06052</v>
      </c>
      <c r="O60" s="2" t="n">
        <v>25439.57076</v>
      </c>
    </row>
    <row r="61" customFormat="false" ht="12.35" hidden="false" customHeight="false" outlineLevel="0" collapsed="false">
      <c r="A61" s="2" t="n">
        <v>25</v>
      </c>
      <c r="B61" s="2" t="n">
        <v>11</v>
      </c>
      <c r="C61" s="2" t="s">
        <v>512</v>
      </c>
      <c r="D61" s="2" t="n">
        <v>16192.6815</v>
      </c>
      <c r="E61" s="2" t="n">
        <v>10654.26898</v>
      </c>
      <c r="F61" s="2" t="n">
        <v>16192.6815</v>
      </c>
      <c r="G61" s="2" t="n">
        <v>16192.6815</v>
      </c>
      <c r="H61" s="2" t="n">
        <v>10654.26898</v>
      </c>
      <c r="I61" s="2" t="n">
        <v>13423.47524</v>
      </c>
      <c r="J61" s="2" t="n">
        <v>18227.66072</v>
      </c>
      <c r="K61" s="2" t="n">
        <v>20262.63994</v>
      </c>
      <c r="L61" s="2" t="n">
        <v>20280.12444</v>
      </c>
      <c r="M61" s="2" t="n">
        <v>20437.48493</v>
      </c>
      <c r="N61" s="2" t="n">
        <v>20385.03144</v>
      </c>
      <c r="O61" s="2" t="n">
        <v>20437.48493</v>
      </c>
    </row>
    <row r="62" customFormat="false" ht="12.35" hidden="false" customHeight="false" outlineLevel="0" collapsed="false">
      <c r="A62" s="2" t="n">
        <v>25</v>
      </c>
      <c r="B62" s="2" t="n">
        <v>13</v>
      </c>
      <c r="C62" s="2" t="s">
        <v>550</v>
      </c>
      <c r="D62" s="2" t="n">
        <v>17784.92813</v>
      </c>
      <c r="E62" s="2" t="n">
        <v>11353.78832</v>
      </c>
      <c r="F62" s="2" t="n">
        <v>17784.92813</v>
      </c>
      <c r="G62" s="2" t="n">
        <v>17784.92813</v>
      </c>
      <c r="H62" s="2" t="n">
        <v>11353.78832</v>
      </c>
      <c r="I62" s="2" t="n">
        <v>14569.35823</v>
      </c>
      <c r="J62" s="2" t="n">
        <v>19073.22493</v>
      </c>
      <c r="K62" s="2" t="n">
        <v>20361.52172</v>
      </c>
      <c r="L62" s="2" t="n">
        <v>20471.20125</v>
      </c>
      <c r="M62" s="2" t="n">
        <v>21458.31698</v>
      </c>
      <c r="N62" s="2" t="n">
        <v>21129.2784</v>
      </c>
      <c r="O62" s="2" t="n">
        <v>21458.31698</v>
      </c>
    </row>
    <row r="63" customFormat="false" ht="12.35" hidden="false" customHeight="false" outlineLevel="0" collapsed="false">
      <c r="A63" s="2" t="n">
        <v>25</v>
      </c>
      <c r="B63" s="2" t="n">
        <v>15</v>
      </c>
      <c r="C63" s="2" t="s">
        <v>551</v>
      </c>
      <c r="D63" s="2" t="n">
        <v>17179.69241</v>
      </c>
      <c r="E63" s="2" t="n">
        <v>11185.99217</v>
      </c>
      <c r="F63" s="2" t="n">
        <v>17179.69241</v>
      </c>
      <c r="G63" s="2" t="n">
        <v>17179.69241</v>
      </c>
      <c r="H63" s="2" t="n">
        <v>11185.99217</v>
      </c>
      <c r="I63" s="2" t="n">
        <v>14182.84229</v>
      </c>
      <c r="J63" s="2" t="n">
        <v>18716.73808</v>
      </c>
      <c r="K63" s="2" t="n">
        <v>20253.78376</v>
      </c>
      <c r="L63" s="2" t="n">
        <v>20284.68186</v>
      </c>
      <c r="M63" s="2" t="n">
        <v>20562.76476</v>
      </c>
      <c r="N63" s="2" t="n">
        <v>20470.07046</v>
      </c>
      <c r="O63" s="2" t="n">
        <v>20562.76476</v>
      </c>
    </row>
    <row r="64" customFormat="false" ht="12.35" hidden="false" customHeight="false" outlineLevel="0" collapsed="false">
      <c r="A64" s="2" t="n">
        <v>25</v>
      </c>
      <c r="B64" s="2" t="n">
        <v>17</v>
      </c>
      <c r="C64" s="2" t="s">
        <v>501</v>
      </c>
      <c r="D64" s="2" t="n">
        <v>17854.14074</v>
      </c>
      <c r="E64" s="2" t="n">
        <v>12513.25578</v>
      </c>
      <c r="F64" s="2" t="n">
        <v>17854.14074</v>
      </c>
      <c r="G64" s="2" t="n">
        <v>17854.14074</v>
      </c>
      <c r="H64" s="2" t="n">
        <v>12513.25578</v>
      </c>
      <c r="I64" s="2" t="n">
        <v>15183.69826</v>
      </c>
      <c r="J64" s="2" t="n">
        <v>18749.85104</v>
      </c>
      <c r="K64" s="2" t="n">
        <v>19645.56135</v>
      </c>
      <c r="L64" s="2" t="n">
        <v>20184.50024</v>
      </c>
      <c r="M64" s="2" t="n">
        <v>25034.95028</v>
      </c>
      <c r="N64" s="2" t="n">
        <v>23418.1336</v>
      </c>
      <c r="O64" s="2" t="n">
        <v>25034.95028</v>
      </c>
    </row>
    <row r="65" customFormat="false" ht="12.35" hidden="false" customHeight="false" outlineLevel="0" collapsed="false">
      <c r="A65" s="2" t="n">
        <v>25</v>
      </c>
      <c r="B65" s="2" t="n">
        <v>19</v>
      </c>
      <c r="C65" s="2" t="s">
        <v>552</v>
      </c>
      <c r="D65" s="2" t="n">
        <v>21143.34524</v>
      </c>
      <c r="E65" s="2" t="n">
        <v>21666.68782</v>
      </c>
      <c r="F65" s="2" t="n">
        <v>21143.34524</v>
      </c>
      <c r="G65" s="2" t="n">
        <v>21143.34524</v>
      </c>
      <c r="H65" s="2" t="n">
        <v>21666.68782</v>
      </c>
      <c r="I65" s="2" t="n">
        <v>21405.01653</v>
      </c>
      <c r="J65" s="2" t="n">
        <v>26613.35337</v>
      </c>
      <c r="K65" s="2" t="n">
        <v>32083.3615</v>
      </c>
      <c r="L65" s="2" t="n">
        <v>32427.08434</v>
      </c>
      <c r="M65" s="2" t="n">
        <v>35520.5899</v>
      </c>
      <c r="N65" s="2" t="n">
        <v>34489.42138</v>
      </c>
      <c r="O65" s="2" t="n">
        <v>35520.5899</v>
      </c>
    </row>
    <row r="66" customFormat="false" ht="12.35" hidden="false" customHeight="false" outlineLevel="0" collapsed="false">
      <c r="A66" s="2" t="n">
        <v>25</v>
      </c>
      <c r="B66" s="2" t="n">
        <v>21</v>
      </c>
      <c r="C66" s="2" t="s">
        <v>553</v>
      </c>
      <c r="D66" s="2" t="n">
        <v>19522.82402</v>
      </c>
      <c r="E66" s="2" t="n">
        <v>15521.63528</v>
      </c>
      <c r="F66" s="2" t="n">
        <v>19522.82402</v>
      </c>
      <c r="G66" s="2" t="n">
        <v>19522.82402</v>
      </c>
      <c r="H66" s="2" t="n">
        <v>15521.63528</v>
      </c>
      <c r="I66" s="2" t="n">
        <v>17522.22965</v>
      </c>
      <c r="J66" s="2" t="n">
        <v>20511.97701</v>
      </c>
      <c r="K66" s="2" t="n">
        <v>21501.12999</v>
      </c>
      <c r="L66" s="2" t="n">
        <v>22127.71084</v>
      </c>
      <c r="M66" s="2" t="n">
        <v>27766.93844</v>
      </c>
      <c r="N66" s="2" t="n">
        <v>25887.19591</v>
      </c>
      <c r="O66" s="2" t="n">
        <v>27766.93844</v>
      </c>
    </row>
    <row r="67" customFormat="false" ht="12.35" hidden="false" customHeight="false" outlineLevel="0" collapsed="false">
      <c r="A67" s="2" t="n">
        <v>25</v>
      </c>
      <c r="B67" s="2" t="n">
        <v>23</v>
      </c>
      <c r="C67" s="2" t="s">
        <v>554</v>
      </c>
      <c r="D67" s="2" t="n">
        <v>20436.41049</v>
      </c>
      <c r="E67" s="2" t="n">
        <v>17690.26054</v>
      </c>
      <c r="F67" s="2" t="n">
        <v>20436.41049</v>
      </c>
      <c r="G67" s="2" t="n">
        <v>20436.41049</v>
      </c>
      <c r="H67" s="2" t="n">
        <v>17690.26054</v>
      </c>
      <c r="I67" s="2" t="n">
        <v>19063.33552</v>
      </c>
      <c r="J67" s="2" t="n">
        <v>22210.54996</v>
      </c>
      <c r="K67" s="2" t="n">
        <v>23984.68942</v>
      </c>
      <c r="L67" s="2" t="n">
        <v>24562.30397</v>
      </c>
      <c r="M67" s="2" t="n">
        <v>29760.83496</v>
      </c>
      <c r="N67" s="2" t="n">
        <v>28027.9913</v>
      </c>
      <c r="O67" s="2" t="n">
        <v>29760.83496</v>
      </c>
    </row>
    <row r="68" customFormat="false" ht="12.35" hidden="false" customHeight="false" outlineLevel="0" collapsed="false">
      <c r="A68" s="2" t="n">
        <v>25</v>
      </c>
      <c r="B68" s="2" t="n">
        <v>27</v>
      </c>
      <c r="C68" s="2" t="s">
        <v>544</v>
      </c>
      <c r="D68" s="2" t="n">
        <v>16976.51178</v>
      </c>
      <c r="E68" s="2" t="n">
        <v>11451.24928</v>
      </c>
      <c r="F68" s="2" t="n">
        <v>16976.51178</v>
      </c>
      <c r="G68" s="2" t="n">
        <v>16976.51178</v>
      </c>
      <c r="H68" s="2" t="n">
        <v>11451.24928</v>
      </c>
      <c r="I68" s="2" t="n">
        <v>14213.88053</v>
      </c>
      <c r="J68" s="2" t="n">
        <v>18578.53401</v>
      </c>
      <c r="K68" s="2" t="n">
        <v>20180.55625</v>
      </c>
      <c r="L68" s="2" t="n">
        <v>20204.90785</v>
      </c>
      <c r="M68" s="2" t="n">
        <v>20424.07226</v>
      </c>
      <c r="N68" s="2" t="n">
        <v>20351.01746</v>
      </c>
      <c r="O68" s="2" t="n">
        <v>20424.07226</v>
      </c>
    </row>
    <row r="69" customFormat="false" ht="12.35" hidden="false" customHeight="false" outlineLevel="0" collapsed="false">
      <c r="A69" s="2" t="n">
        <v>33</v>
      </c>
      <c r="B69" s="2" t="n">
        <v>1</v>
      </c>
      <c r="C69" s="2" t="s">
        <v>555</v>
      </c>
      <c r="D69" s="2" t="n">
        <v>16619.75287</v>
      </c>
      <c r="E69" s="2" t="n">
        <v>10970.62773</v>
      </c>
      <c r="F69" s="2" t="n">
        <v>16619.75287</v>
      </c>
      <c r="G69" s="2" t="n">
        <v>16619.75287</v>
      </c>
      <c r="H69" s="2" t="n">
        <v>10970.62773</v>
      </c>
      <c r="I69" s="2" t="n">
        <v>13795.1903</v>
      </c>
      <c r="J69" s="2" t="n">
        <v>18234.14448</v>
      </c>
      <c r="K69" s="2" t="n">
        <v>19848.53609</v>
      </c>
      <c r="L69" s="2" t="n">
        <v>19866.20034</v>
      </c>
      <c r="M69" s="2" t="n">
        <v>20025.17866</v>
      </c>
      <c r="N69" s="2" t="n">
        <v>19972.18589</v>
      </c>
      <c r="O69" s="2" t="n">
        <v>20025.17866</v>
      </c>
    </row>
    <row r="70" customFormat="false" ht="12.35" hidden="false" customHeight="false" outlineLevel="0" collapsed="false">
      <c r="A70" s="2" t="n">
        <v>33</v>
      </c>
      <c r="B70" s="2" t="n">
        <v>3</v>
      </c>
      <c r="C70" s="2" t="s">
        <v>530</v>
      </c>
      <c r="D70" s="2" t="n">
        <v>16214.45136</v>
      </c>
      <c r="E70" s="2" t="n">
        <v>11221.46077</v>
      </c>
      <c r="F70" s="2" t="n">
        <v>16214.45136</v>
      </c>
      <c r="G70" s="2" t="n">
        <v>16214.45136</v>
      </c>
      <c r="H70" s="2" t="n">
        <v>11221.46077</v>
      </c>
      <c r="I70" s="2" t="n">
        <v>13717.95606</v>
      </c>
      <c r="J70" s="2" t="n">
        <v>18894.6044</v>
      </c>
      <c r="K70" s="2" t="n">
        <v>21574.75744</v>
      </c>
      <c r="L70" s="2" t="n">
        <v>21593.50875</v>
      </c>
      <c r="M70" s="2" t="n">
        <v>21762.27061</v>
      </c>
      <c r="N70" s="2" t="n">
        <v>21706.01666</v>
      </c>
      <c r="O70" s="2" t="n">
        <v>21762.27061</v>
      </c>
    </row>
    <row r="71" customFormat="false" ht="12.35" hidden="false" customHeight="false" outlineLevel="0" collapsed="false">
      <c r="A71" s="2" t="n">
        <v>33</v>
      </c>
      <c r="B71" s="2" t="n">
        <v>5</v>
      </c>
      <c r="C71" s="2" t="s">
        <v>556</v>
      </c>
      <c r="D71" s="2" t="n">
        <v>16324.01177</v>
      </c>
      <c r="E71" s="2" t="n">
        <v>10703.11723</v>
      </c>
      <c r="F71" s="2" t="n">
        <v>16324.01177</v>
      </c>
      <c r="G71" s="2" t="n">
        <v>16324.01177</v>
      </c>
      <c r="H71" s="2" t="n">
        <v>10703.11723</v>
      </c>
      <c r="I71" s="2" t="n">
        <v>13513.5645</v>
      </c>
      <c r="J71" s="2" t="n">
        <v>17964.88743</v>
      </c>
      <c r="K71" s="2" t="n">
        <v>19605.76309</v>
      </c>
      <c r="L71" s="2" t="n">
        <v>19623.37804</v>
      </c>
      <c r="M71" s="2" t="n">
        <v>19781.91258</v>
      </c>
      <c r="N71" s="2" t="n">
        <v>19729.06774</v>
      </c>
      <c r="O71" s="2" t="n">
        <v>19781.91258</v>
      </c>
    </row>
    <row r="72" customFormat="false" ht="12.35" hidden="false" customHeight="false" outlineLevel="0" collapsed="false">
      <c r="A72" s="2" t="n">
        <v>33</v>
      </c>
      <c r="B72" s="2" t="n">
        <v>7</v>
      </c>
      <c r="C72" s="2" t="s">
        <v>557</v>
      </c>
      <c r="D72" s="2" t="n">
        <v>11889.69841</v>
      </c>
      <c r="E72" s="2" t="n">
        <v>11091.38674</v>
      </c>
      <c r="F72" s="2" t="n">
        <v>11889.69841</v>
      </c>
      <c r="G72" s="2" t="n">
        <v>11889.69841</v>
      </c>
      <c r="H72" s="2" t="n">
        <v>11091.38674</v>
      </c>
      <c r="I72" s="2" t="n">
        <v>11490.54257</v>
      </c>
      <c r="J72" s="2" t="n">
        <v>16795.53069</v>
      </c>
      <c r="K72" s="2" t="n">
        <v>21701.36297</v>
      </c>
      <c r="L72" s="2" t="n">
        <v>21986.31439</v>
      </c>
      <c r="M72" s="2" t="n">
        <v>24550.87717</v>
      </c>
      <c r="N72" s="2" t="n">
        <v>23696.02291</v>
      </c>
      <c r="O72" s="2" t="n">
        <v>24550.87717</v>
      </c>
    </row>
    <row r="73" customFormat="false" ht="12.35" hidden="false" customHeight="false" outlineLevel="0" collapsed="false">
      <c r="A73" s="2" t="n">
        <v>33</v>
      </c>
      <c r="B73" s="2" t="n">
        <v>9</v>
      </c>
      <c r="C73" s="2" t="s">
        <v>558</v>
      </c>
      <c r="D73" s="2" t="n">
        <v>14059.68691</v>
      </c>
      <c r="E73" s="2" t="n">
        <v>10935.65925</v>
      </c>
      <c r="F73" s="2" t="n">
        <v>14059.68691</v>
      </c>
      <c r="G73" s="2" t="n">
        <v>14059.68691</v>
      </c>
      <c r="H73" s="2" t="n">
        <v>10935.65925</v>
      </c>
      <c r="I73" s="2" t="n">
        <v>12497.67308</v>
      </c>
      <c r="J73" s="2" t="n">
        <v>17916.85505</v>
      </c>
      <c r="K73" s="2" t="n">
        <v>21774.0232</v>
      </c>
      <c r="L73" s="2" t="n">
        <v>21787.46966</v>
      </c>
      <c r="M73" s="2" t="n">
        <v>21908.4878</v>
      </c>
      <c r="N73" s="2" t="n">
        <v>21868.14842</v>
      </c>
      <c r="O73" s="2" t="n">
        <v>21908.4878</v>
      </c>
    </row>
    <row r="74" customFormat="false" ht="12.35" hidden="false" customHeight="false" outlineLevel="0" collapsed="false">
      <c r="A74" s="2" t="n">
        <v>33</v>
      </c>
      <c r="B74" s="2" t="n">
        <v>11</v>
      </c>
      <c r="C74" s="2" t="s">
        <v>559</v>
      </c>
      <c r="D74" s="2" t="n">
        <v>17043.65318</v>
      </c>
      <c r="E74" s="2" t="n">
        <v>11337.09158</v>
      </c>
      <c r="F74" s="2" t="n">
        <v>17043.65318</v>
      </c>
      <c r="G74" s="2" t="n">
        <v>17043.65318</v>
      </c>
      <c r="H74" s="2" t="n">
        <v>11337.09158</v>
      </c>
      <c r="I74" s="2" t="n">
        <v>14190.37238</v>
      </c>
      <c r="J74" s="2" t="n">
        <v>18272.46749</v>
      </c>
      <c r="K74" s="2" t="n">
        <v>19501.28179</v>
      </c>
      <c r="L74" s="2" t="n">
        <v>19530.73497</v>
      </c>
      <c r="M74" s="2" t="n">
        <v>19795.81363</v>
      </c>
      <c r="N74" s="2" t="n">
        <v>19707.45408</v>
      </c>
      <c r="O74" s="2" t="n">
        <v>19795.81363</v>
      </c>
    </row>
    <row r="75" customFormat="false" ht="12.35" hidden="false" customHeight="false" outlineLevel="0" collapsed="false">
      <c r="A75" s="2" t="n">
        <v>33</v>
      </c>
      <c r="B75" s="2" t="n">
        <v>13</v>
      </c>
      <c r="C75" s="2" t="s">
        <v>560</v>
      </c>
      <c r="D75" s="2" t="n">
        <v>16712.91515</v>
      </c>
      <c r="E75" s="2" t="n">
        <v>10883.42527</v>
      </c>
      <c r="F75" s="2" t="n">
        <v>16712.91515</v>
      </c>
      <c r="G75" s="2" t="n">
        <v>16712.91515</v>
      </c>
      <c r="H75" s="2" t="n">
        <v>10883.42527</v>
      </c>
      <c r="I75" s="2" t="n">
        <v>13798.17021</v>
      </c>
      <c r="J75" s="2" t="n">
        <v>18012.95408</v>
      </c>
      <c r="K75" s="2" t="n">
        <v>19312.99301</v>
      </c>
      <c r="L75" s="2" t="n">
        <v>19330.06068</v>
      </c>
      <c r="M75" s="2" t="n">
        <v>19483.66975</v>
      </c>
      <c r="N75" s="2" t="n">
        <v>19432.46673</v>
      </c>
      <c r="O75" s="2" t="n">
        <v>19483.66975</v>
      </c>
    </row>
    <row r="76" customFormat="false" ht="12.35" hidden="false" customHeight="false" outlineLevel="0" collapsed="false">
      <c r="A76" s="2" t="n">
        <v>33</v>
      </c>
      <c r="B76" s="2" t="n">
        <v>15</v>
      </c>
      <c r="C76" s="2" t="s">
        <v>561</v>
      </c>
      <c r="D76" s="2" t="n">
        <v>17065.97335</v>
      </c>
      <c r="E76" s="2" t="n">
        <v>11644.91534</v>
      </c>
      <c r="F76" s="2" t="n">
        <v>17065.97335</v>
      </c>
      <c r="G76" s="2" t="n">
        <v>17065.97335</v>
      </c>
      <c r="H76" s="2" t="n">
        <v>11644.91534</v>
      </c>
      <c r="I76" s="2" t="n">
        <v>14355.44434</v>
      </c>
      <c r="J76" s="2" t="n">
        <v>17995.37733</v>
      </c>
      <c r="K76" s="2" t="n">
        <v>18924.78132</v>
      </c>
      <c r="L76" s="2" t="n">
        <v>19094.02034</v>
      </c>
      <c r="M76" s="2" t="n">
        <v>20617.17155</v>
      </c>
      <c r="N76" s="2" t="n">
        <v>20109.45448</v>
      </c>
      <c r="O76" s="2" t="n">
        <v>20617.17155</v>
      </c>
    </row>
    <row r="77" customFormat="false" ht="12.35" hidden="false" customHeight="false" outlineLevel="0" collapsed="false">
      <c r="A77" s="2" t="n">
        <v>33</v>
      </c>
      <c r="B77" s="2" t="n">
        <v>17</v>
      </c>
      <c r="C77" s="2" t="s">
        <v>562</v>
      </c>
      <c r="D77" s="2" t="n">
        <v>16875.63906</v>
      </c>
      <c r="E77" s="2" t="n">
        <v>11247.44965</v>
      </c>
      <c r="F77" s="2" t="n">
        <v>16875.63906</v>
      </c>
      <c r="G77" s="2" t="n">
        <v>16875.63906</v>
      </c>
      <c r="H77" s="2" t="n">
        <v>11247.44965</v>
      </c>
      <c r="I77" s="2" t="n">
        <v>14061.54435</v>
      </c>
      <c r="J77" s="2" t="n">
        <v>17822.3893</v>
      </c>
      <c r="K77" s="2" t="n">
        <v>18769.13955</v>
      </c>
      <c r="L77" s="2" t="n">
        <v>18768.12797</v>
      </c>
      <c r="M77" s="2" t="n">
        <v>18759.02381</v>
      </c>
      <c r="N77" s="2" t="n">
        <v>18762.05853</v>
      </c>
      <c r="O77" s="2" t="n">
        <v>18759.02381</v>
      </c>
    </row>
    <row r="78" customFormat="false" ht="12.35" hidden="false" customHeight="false" outlineLevel="0" collapsed="false">
      <c r="A78" s="2" t="n">
        <v>33</v>
      </c>
      <c r="B78" s="2" t="n">
        <v>19</v>
      </c>
      <c r="C78" s="2" t="s">
        <v>563</v>
      </c>
      <c r="D78" s="2" t="n">
        <v>16365.72997</v>
      </c>
      <c r="E78" s="2" t="n">
        <v>11086.70323</v>
      </c>
      <c r="F78" s="2" t="n">
        <v>16365.72997</v>
      </c>
      <c r="G78" s="2" t="n">
        <v>16365.72997</v>
      </c>
      <c r="H78" s="2" t="n">
        <v>11086.70323</v>
      </c>
      <c r="I78" s="2" t="n">
        <v>13726.2166</v>
      </c>
      <c r="J78" s="2" t="n">
        <v>18323.62666</v>
      </c>
      <c r="K78" s="2" t="n">
        <v>20281.52336</v>
      </c>
      <c r="L78" s="2" t="n">
        <v>20298.30654</v>
      </c>
      <c r="M78" s="2" t="n">
        <v>20449.3552</v>
      </c>
      <c r="N78" s="2" t="n">
        <v>20399.00565</v>
      </c>
      <c r="O78" s="2" t="n">
        <v>20449.3552</v>
      </c>
    </row>
    <row r="79" customFormat="false" ht="12.35" hidden="false" customHeight="false" outlineLevel="0" collapsed="false">
      <c r="A79" s="2" t="n">
        <v>34</v>
      </c>
      <c r="B79" s="2" t="n">
        <v>1</v>
      </c>
      <c r="C79" s="2" t="s">
        <v>564</v>
      </c>
      <c r="D79" s="2" t="n">
        <v>21432.44137</v>
      </c>
      <c r="E79" s="2" t="n">
        <v>17971.71121</v>
      </c>
      <c r="F79" s="2" t="n">
        <v>21432.44137</v>
      </c>
      <c r="G79" s="2" t="n">
        <v>21432.44137</v>
      </c>
      <c r="H79" s="2" t="n">
        <v>17971.71121</v>
      </c>
      <c r="I79" s="2" t="n">
        <v>19702.07629</v>
      </c>
      <c r="J79" s="2" t="n">
        <v>23269.0859</v>
      </c>
      <c r="K79" s="2" t="n">
        <v>25105.73042</v>
      </c>
      <c r="L79" s="2" t="n">
        <v>25373.99379</v>
      </c>
      <c r="M79" s="2" t="n">
        <v>27788.36408</v>
      </c>
      <c r="N79" s="2" t="n">
        <v>26983.57398</v>
      </c>
      <c r="O79" s="2" t="n">
        <v>27788.36408</v>
      </c>
    </row>
    <row r="80" customFormat="false" ht="12.35" hidden="false" customHeight="false" outlineLevel="0" collapsed="false">
      <c r="A80" s="2" t="n">
        <v>34</v>
      </c>
      <c r="B80" s="2" t="n">
        <v>3</v>
      </c>
      <c r="C80" s="2" t="s">
        <v>565</v>
      </c>
      <c r="D80" s="2" t="n">
        <v>20437.46762</v>
      </c>
      <c r="E80" s="2" t="n">
        <v>15395.6556</v>
      </c>
      <c r="F80" s="2" t="n">
        <v>20437.46762</v>
      </c>
      <c r="G80" s="2" t="n">
        <v>20437.46762</v>
      </c>
      <c r="H80" s="2" t="n">
        <v>15395.6556</v>
      </c>
      <c r="I80" s="2" t="n">
        <v>17916.56161</v>
      </c>
      <c r="J80" s="2" t="n">
        <v>22467.32178</v>
      </c>
      <c r="K80" s="2" t="n">
        <v>24497.17595</v>
      </c>
      <c r="L80" s="2" t="n">
        <v>24929.19861</v>
      </c>
      <c r="M80" s="2" t="n">
        <v>28817.40263</v>
      </c>
      <c r="N80" s="2" t="n">
        <v>27521.33462</v>
      </c>
      <c r="O80" s="2" t="n">
        <v>28817.40263</v>
      </c>
    </row>
    <row r="81" customFormat="false" ht="12.35" hidden="false" customHeight="false" outlineLevel="0" collapsed="false">
      <c r="A81" s="2" t="n">
        <v>34</v>
      </c>
      <c r="B81" s="2" t="n">
        <v>5</v>
      </c>
      <c r="C81" s="2" t="s">
        <v>566</v>
      </c>
      <c r="D81" s="2" t="n">
        <v>19946.44662</v>
      </c>
      <c r="E81" s="2" t="n">
        <v>15199.05196</v>
      </c>
      <c r="F81" s="2" t="n">
        <v>19946.44662</v>
      </c>
      <c r="G81" s="2" t="n">
        <v>19946.44662</v>
      </c>
      <c r="H81" s="2" t="n">
        <v>15199.05196</v>
      </c>
      <c r="I81" s="2" t="n">
        <v>17572.74929</v>
      </c>
      <c r="J81" s="2" t="n">
        <v>20285.91091</v>
      </c>
      <c r="K81" s="2" t="n">
        <v>20625.37521</v>
      </c>
      <c r="L81" s="2" t="n">
        <v>20855.50566</v>
      </c>
      <c r="M81" s="2" t="n">
        <v>22926.67966</v>
      </c>
      <c r="N81" s="2" t="n">
        <v>22236.28832</v>
      </c>
      <c r="O81" s="2" t="n">
        <v>22926.67966</v>
      </c>
    </row>
    <row r="82" customFormat="false" ht="12.35" hidden="false" customHeight="false" outlineLevel="0" collapsed="false">
      <c r="A82" s="2" t="n">
        <v>34</v>
      </c>
      <c r="B82" s="2" t="n">
        <v>7</v>
      </c>
      <c r="C82" s="2" t="s">
        <v>567</v>
      </c>
      <c r="D82" s="2" t="n">
        <v>20093.73862</v>
      </c>
      <c r="E82" s="2" t="n">
        <v>15148.4799</v>
      </c>
      <c r="F82" s="2" t="n">
        <v>20093.73862</v>
      </c>
      <c r="G82" s="2" t="n">
        <v>20093.73862</v>
      </c>
      <c r="H82" s="2" t="n">
        <v>15148.4799</v>
      </c>
      <c r="I82" s="2" t="n">
        <v>17621.10926</v>
      </c>
      <c r="J82" s="2" t="n">
        <v>20325.03117</v>
      </c>
      <c r="K82" s="2" t="n">
        <v>20556.32371</v>
      </c>
      <c r="L82" s="2" t="n">
        <v>20706.88803</v>
      </c>
      <c r="M82" s="2" t="n">
        <v>22061.96686</v>
      </c>
      <c r="N82" s="2" t="n">
        <v>21610.27392</v>
      </c>
      <c r="O82" s="2" t="n">
        <v>22061.96686</v>
      </c>
    </row>
    <row r="83" customFormat="false" ht="12.35" hidden="false" customHeight="false" outlineLevel="0" collapsed="false">
      <c r="A83" s="2" t="n">
        <v>34</v>
      </c>
      <c r="B83" s="2" t="n">
        <v>9</v>
      </c>
      <c r="C83" s="2" t="s">
        <v>568</v>
      </c>
      <c r="D83" s="2" t="n">
        <v>21257.83498</v>
      </c>
      <c r="E83" s="2" t="n">
        <v>17534.93438</v>
      </c>
      <c r="F83" s="2" t="n">
        <v>21257.83498</v>
      </c>
      <c r="G83" s="2" t="n">
        <v>21257.83498</v>
      </c>
      <c r="H83" s="2" t="n">
        <v>17534.93438</v>
      </c>
      <c r="I83" s="2" t="n">
        <v>19396.38468</v>
      </c>
      <c r="J83" s="2" t="n">
        <v>23226.79538</v>
      </c>
      <c r="K83" s="2" t="n">
        <v>25195.75578</v>
      </c>
      <c r="L83" s="2" t="n">
        <v>25418.08279</v>
      </c>
      <c r="M83" s="2" t="n">
        <v>27419.02593</v>
      </c>
      <c r="N83" s="2" t="n">
        <v>26752.04488</v>
      </c>
      <c r="O83" s="2" t="n">
        <v>27419.02593</v>
      </c>
    </row>
    <row r="84" customFormat="false" ht="12.35" hidden="false" customHeight="false" outlineLevel="0" collapsed="false">
      <c r="A84" s="2" t="n">
        <v>34</v>
      </c>
      <c r="B84" s="2" t="n">
        <v>11</v>
      </c>
      <c r="C84" s="2" t="s">
        <v>511</v>
      </c>
      <c r="D84" s="2" t="n">
        <v>20374.96692</v>
      </c>
      <c r="E84" s="2" t="n">
        <v>15923.51355</v>
      </c>
      <c r="F84" s="2" t="n">
        <v>20374.96692</v>
      </c>
      <c r="G84" s="2" t="n">
        <v>20374.96692</v>
      </c>
      <c r="H84" s="2" t="n">
        <v>15923.51355</v>
      </c>
      <c r="I84" s="2" t="n">
        <v>18149.24023</v>
      </c>
      <c r="J84" s="2" t="n">
        <v>20924.51036</v>
      </c>
      <c r="K84" s="2" t="n">
        <v>21474.05381</v>
      </c>
      <c r="L84" s="2" t="n">
        <v>21648.57779</v>
      </c>
      <c r="M84" s="2" t="n">
        <v>23219.29366</v>
      </c>
      <c r="N84" s="2" t="n">
        <v>22695.72171</v>
      </c>
      <c r="O84" s="2" t="n">
        <v>23219.29366</v>
      </c>
    </row>
    <row r="85" customFormat="false" ht="12.35" hidden="false" customHeight="false" outlineLevel="0" collapsed="false">
      <c r="A85" s="2" t="n">
        <v>34</v>
      </c>
      <c r="B85" s="2" t="n">
        <v>15</v>
      </c>
      <c r="C85" s="2" t="s">
        <v>569</v>
      </c>
      <c r="D85" s="2" t="n">
        <v>20387.00578</v>
      </c>
      <c r="E85" s="2" t="n">
        <v>15719.76495</v>
      </c>
      <c r="F85" s="2" t="n">
        <v>20387.00578</v>
      </c>
      <c r="G85" s="2" t="n">
        <v>20387.00578</v>
      </c>
      <c r="H85" s="2" t="n">
        <v>15719.76495</v>
      </c>
      <c r="I85" s="2" t="n">
        <v>18053.38537</v>
      </c>
      <c r="J85" s="2" t="n">
        <v>20906.49312</v>
      </c>
      <c r="K85" s="2" t="n">
        <v>21425.98045</v>
      </c>
      <c r="L85" s="2" t="n">
        <v>21602.20377</v>
      </c>
      <c r="M85" s="2" t="n">
        <v>23188.21365</v>
      </c>
      <c r="N85" s="2" t="n">
        <v>22659.54369</v>
      </c>
      <c r="O85" s="2" t="n">
        <v>23188.21365</v>
      </c>
    </row>
    <row r="86" customFormat="false" ht="12.35" hidden="false" customHeight="false" outlineLevel="0" collapsed="false">
      <c r="A86" s="2" t="n">
        <v>34</v>
      </c>
      <c r="B86" s="2" t="n">
        <v>19</v>
      </c>
      <c r="C86" s="2" t="s">
        <v>570</v>
      </c>
      <c r="D86" s="2" t="n">
        <v>18992.44141</v>
      </c>
      <c r="E86" s="2" t="n">
        <v>12143.63239</v>
      </c>
      <c r="F86" s="2" t="n">
        <v>18992.44141</v>
      </c>
      <c r="G86" s="2" t="n">
        <v>18992.44141</v>
      </c>
      <c r="H86" s="2" t="n">
        <v>12143.63239</v>
      </c>
      <c r="I86" s="2" t="n">
        <v>15568.0369</v>
      </c>
      <c r="J86" s="2" t="n">
        <v>19986.05285</v>
      </c>
      <c r="K86" s="2" t="n">
        <v>20979.66428</v>
      </c>
      <c r="L86" s="2" t="n">
        <v>21070.36351</v>
      </c>
      <c r="M86" s="2" t="n">
        <v>21886.65653</v>
      </c>
      <c r="N86" s="2" t="n">
        <v>21614.55886</v>
      </c>
      <c r="O86" s="2" t="n">
        <v>21886.65653</v>
      </c>
    </row>
    <row r="87" customFormat="false" ht="12.35" hidden="false" customHeight="false" outlineLevel="0" collapsed="false">
      <c r="A87" s="2" t="n">
        <v>34</v>
      </c>
      <c r="B87" s="2" t="n">
        <v>21</v>
      </c>
      <c r="C87" s="2" t="s">
        <v>571</v>
      </c>
      <c r="D87" s="2" t="n">
        <v>20137.07692</v>
      </c>
      <c r="E87" s="2" t="n">
        <v>15065.02691</v>
      </c>
      <c r="F87" s="2" t="n">
        <v>20137.07692</v>
      </c>
      <c r="G87" s="2" t="n">
        <v>20137.07692</v>
      </c>
      <c r="H87" s="2" t="n">
        <v>15065.02691</v>
      </c>
      <c r="I87" s="2" t="n">
        <v>17601.05192</v>
      </c>
      <c r="J87" s="2" t="n">
        <v>20812.05101</v>
      </c>
      <c r="K87" s="2" t="n">
        <v>21487.0251</v>
      </c>
      <c r="L87" s="2" t="n">
        <v>21795.72743</v>
      </c>
      <c r="M87" s="2" t="n">
        <v>24574.04848</v>
      </c>
      <c r="N87" s="2" t="n">
        <v>23647.94146</v>
      </c>
      <c r="O87" s="2" t="n">
        <v>24574.04848</v>
      </c>
    </row>
    <row r="88" customFormat="false" ht="12.35" hidden="false" customHeight="false" outlineLevel="0" collapsed="false">
      <c r="A88" s="2" t="n">
        <v>34</v>
      </c>
      <c r="B88" s="2" t="n">
        <v>23</v>
      </c>
      <c r="C88" s="2" t="s">
        <v>501</v>
      </c>
      <c r="D88" s="2" t="n">
        <v>20503.88291</v>
      </c>
      <c r="E88" s="2" t="n">
        <v>15367.62115</v>
      </c>
      <c r="F88" s="2" t="n">
        <v>20503.88291</v>
      </c>
      <c r="G88" s="2" t="n">
        <v>20503.88291</v>
      </c>
      <c r="H88" s="2" t="n">
        <v>15367.62115</v>
      </c>
      <c r="I88" s="2" t="n">
        <v>17935.75203</v>
      </c>
      <c r="J88" s="2" t="n">
        <v>21846.30163</v>
      </c>
      <c r="K88" s="2" t="n">
        <v>23188.72035</v>
      </c>
      <c r="L88" s="2" t="n">
        <v>23557.04206</v>
      </c>
      <c r="M88" s="2" t="n">
        <v>26871.93737</v>
      </c>
      <c r="N88" s="2" t="n">
        <v>25766.97227</v>
      </c>
      <c r="O88" s="2" t="n">
        <v>26871.93737</v>
      </c>
    </row>
    <row r="89" customFormat="false" ht="12.35" hidden="false" customHeight="false" outlineLevel="0" collapsed="false">
      <c r="A89" s="2" t="n">
        <v>34</v>
      </c>
      <c r="B89" s="2" t="n">
        <v>25</v>
      </c>
      <c r="C89" s="2" t="s">
        <v>572</v>
      </c>
      <c r="D89" s="2" t="n">
        <v>21340.08675</v>
      </c>
      <c r="E89" s="2" t="n">
        <v>17216.92887</v>
      </c>
      <c r="F89" s="2" t="n">
        <v>21340.08675</v>
      </c>
      <c r="G89" s="2" t="n">
        <v>21340.08675</v>
      </c>
      <c r="H89" s="2" t="n">
        <v>17216.92887</v>
      </c>
      <c r="I89" s="2" t="n">
        <v>19278.50781</v>
      </c>
      <c r="J89" s="2" t="n">
        <v>22766.6242</v>
      </c>
      <c r="K89" s="2" t="n">
        <v>24193.16166</v>
      </c>
      <c r="L89" s="2" t="n">
        <v>24538.88688</v>
      </c>
      <c r="M89" s="2" t="n">
        <v>27650.41391</v>
      </c>
      <c r="N89" s="2" t="n">
        <v>26613.23824</v>
      </c>
      <c r="O89" s="2" t="n">
        <v>27650.41391</v>
      </c>
    </row>
    <row r="90" customFormat="false" ht="12.35" hidden="false" customHeight="false" outlineLevel="0" collapsed="false">
      <c r="A90" s="2" t="n">
        <v>34</v>
      </c>
      <c r="B90" s="2" t="n">
        <v>27</v>
      </c>
      <c r="C90" s="2" t="s">
        <v>573</v>
      </c>
      <c r="D90" s="2" t="n">
        <v>18296.87997</v>
      </c>
      <c r="E90" s="2" t="n">
        <v>12040.29791</v>
      </c>
      <c r="F90" s="2" t="n">
        <v>18296.87997</v>
      </c>
      <c r="G90" s="2" t="n">
        <v>18296.87997</v>
      </c>
      <c r="H90" s="2" t="n">
        <v>12040.29791</v>
      </c>
      <c r="I90" s="2" t="n">
        <v>15168.58894</v>
      </c>
      <c r="J90" s="2" t="n">
        <v>20018.785</v>
      </c>
      <c r="K90" s="2" t="n">
        <v>21740.69003</v>
      </c>
      <c r="L90" s="2" t="n">
        <v>21944.5375</v>
      </c>
      <c r="M90" s="2" t="n">
        <v>23779.16468</v>
      </c>
      <c r="N90" s="2" t="n">
        <v>23167.62229</v>
      </c>
      <c r="O90" s="2" t="n">
        <v>23779.16468</v>
      </c>
    </row>
    <row r="91" customFormat="false" ht="12.35" hidden="false" customHeight="false" outlineLevel="0" collapsed="false">
      <c r="A91" s="2" t="n">
        <v>34</v>
      </c>
      <c r="B91" s="2" t="n">
        <v>29</v>
      </c>
      <c r="C91" s="2" t="s">
        <v>574</v>
      </c>
      <c r="D91" s="2" t="n">
        <v>21117.1118</v>
      </c>
      <c r="E91" s="2" t="n">
        <v>17039.4977</v>
      </c>
      <c r="F91" s="2" t="n">
        <v>21117.1118</v>
      </c>
      <c r="G91" s="2" t="n">
        <v>21117.1118</v>
      </c>
      <c r="H91" s="2" t="n">
        <v>17039.4977</v>
      </c>
      <c r="I91" s="2" t="n">
        <v>19078.30475</v>
      </c>
      <c r="J91" s="2" t="n">
        <v>22452.92206</v>
      </c>
      <c r="K91" s="2" t="n">
        <v>23788.73231</v>
      </c>
      <c r="L91" s="2" t="n">
        <v>24059.22138</v>
      </c>
      <c r="M91" s="2" t="n">
        <v>26493.62305</v>
      </c>
      <c r="N91" s="2" t="n">
        <v>25682.15583</v>
      </c>
      <c r="O91" s="2" t="n">
        <v>26493.62305</v>
      </c>
    </row>
    <row r="92" customFormat="false" ht="12.35" hidden="false" customHeight="false" outlineLevel="0" collapsed="false">
      <c r="A92" s="2" t="n">
        <v>34</v>
      </c>
      <c r="B92" s="2" t="n">
        <v>31</v>
      </c>
      <c r="C92" s="2" t="s">
        <v>575</v>
      </c>
      <c r="D92" s="2" t="n">
        <v>19620.68706</v>
      </c>
      <c r="E92" s="2" t="n">
        <v>13697.0271</v>
      </c>
      <c r="F92" s="2" t="n">
        <v>19620.68706</v>
      </c>
      <c r="G92" s="2" t="n">
        <v>19620.68706</v>
      </c>
      <c r="H92" s="2" t="n">
        <v>13697.0271</v>
      </c>
      <c r="I92" s="2" t="n">
        <v>16658.85708</v>
      </c>
      <c r="J92" s="2" t="n">
        <v>21193.68511</v>
      </c>
      <c r="K92" s="2" t="n">
        <v>22766.68316</v>
      </c>
      <c r="L92" s="2" t="n">
        <v>23124.17606</v>
      </c>
      <c r="M92" s="2" t="n">
        <v>26341.61219</v>
      </c>
      <c r="N92" s="2" t="n">
        <v>25269.13348</v>
      </c>
      <c r="O92" s="2" t="n">
        <v>26341.61219</v>
      </c>
    </row>
    <row r="93" customFormat="false" ht="12.35" hidden="false" customHeight="false" outlineLevel="0" collapsed="false">
      <c r="A93" s="2" t="n">
        <v>34</v>
      </c>
      <c r="B93" s="2" t="n">
        <v>33</v>
      </c>
      <c r="C93" s="2" t="s">
        <v>576</v>
      </c>
      <c r="D93" s="2" t="n">
        <v>20509.39485</v>
      </c>
      <c r="E93" s="2" t="n">
        <v>16101.2914</v>
      </c>
      <c r="F93" s="2" t="n">
        <v>20509.39485</v>
      </c>
      <c r="G93" s="2" t="n">
        <v>20509.39485</v>
      </c>
      <c r="H93" s="2" t="n">
        <v>16101.2914</v>
      </c>
      <c r="I93" s="2" t="n">
        <v>18305.34312</v>
      </c>
      <c r="J93" s="2" t="n">
        <v>21143.49625</v>
      </c>
      <c r="K93" s="2" t="n">
        <v>21777.59765</v>
      </c>
      <c r="L93" s="2" t="n">
        <v>21991.58466</v>
      </c>
      <c r="M93" s="2" t="n">
        <v>23917.46769</v>
      </c>
      <c r="N93" s="2" t="n">
        <v>23275.50668</v>
      </c>
      <c r="O93" s="2" t="n">
        <v>23917.46769</v>
      </c>
    </row>
    <row r="94" customFormat="false" ht="12.35" hidden="false" customHeight="false" outlineLevel="0" collapsed="false">
      <c r="A94" s="2" t="n">
        <v>34</v>
      </c>
      <c r="B94" s="2" t="n">
        <v>35</v>
      </c>
      <c r="C94" s="2" t="s">
        <v>521</v>
      </c>
      <c r="D94" s="2" t="n">
        <v>19653.71337</v>
      </c>
      <c r="E94" s="2" t="n">
        <v>13479.63228</v>
      </c>
      <c r="F94" s="2" t="n">
        <v>19653.71337</v>
      </c>
      <c r="G94" s="2" t="n">
        <v>19653.71337</v>
      </c>
      <c r="H94" s="2" t="n">
        <v>13479.63228</v>
      </c>
      <c r="I94" s="2" t="n">
        <v>16566.67283</v>
      </c>
      <c r="J94" s="2" t="n">
        <v>20527.59259</v>
      </c>
      <c r="K94" s="2" t="n">
        <v>21401.4718</v>
      </c>
      <c r="L94" s="2" t="n">
        <v>21742.85763</v>
      </c>
      <c r="M94" s="2" t="n">
        <v>24815.33003</v>
      </c>
      <c r="N94" s="2" t="n">
        <v>23791.17256</v>
      </c>
      <c r="O94" s="2" t="n">
        <v>24815.33003</v>
      </c>
    </row>
    <row r="95" customFormat="false" ht="12.35" hidden="false" customHeight="false" outlineLevel="0" collapsed="false">
      <c r="A95" s="2" t="n">
        <v>34</v>
      </c>
      <c r="B95" s="2" t="n">
        <v>37</v>
      </c>
      <c r="C95" s="2" t="s">
        <v>508</v>
      </c>
      <c r="D95" s="2" t="n">
        <v>18019.53026</v>
      </c>
      <c r="E95" s="2" t="n">
        <v>11487.9085</v>
      </c>
      <c r="F95" s="2" t="n">
        <v>18019.53026</v>
      </c>
      <c r="G95" s="2" t="n">
        <v>18019.53026</v>
      </c>
      <c r="H95" s="2" t="n">
        <v>11487.9085</v>
      </c>
      <c r="I95" s="2" t="n">
        <v>14753.71938</v>
      </c>
      <c r="J95" s="2" t="n">
        <v>19746.78282</v>
      </c>
      <c r="K95" s="2" t="n">
        <v>21474.03539</v>
      </c>
      <c r="L95" s="2" t="n">
        <v>21610.33693</v>
      </c>
      <c r="M95" s="2" t="n">
        <v>22837.05083</v>
      </c>
      <c r="N95" s="2" t="n">
        <v>22428.14619</v>
      </c>
      <c r="O95" s="2" t="n">
        <v>22837.05083</v>
      </c>
    </row>
    <row r="96" customFormat="false" ht="12.35" hidden="false" customHeight="false" outlineLevel="0" collapsed="false">
      <c r="A96" s="2" t="n">
        <v>34</v>
      </c>
      <c r="B96" s="2" t="n">
        <v>41</v>
      </c>
      <c r="C96" s="2" t="s">
        <v>577</v>
      </c>
      <c r="D96" s="2" t="n">
        <v>18321.77983</v>
      </c>
      <c r="E96" s="2" t="n">
        <v>11641.57124</v>
      </c>
      <c r="F96" s="2" t="n">
        <v>18321.77983</v>
      </c>
      <c r="G96" s="2" t="n">
        <v>18321.77983</v>
      </c>
      <c r="H96" s="2" t="n">
        <v>11641.57124</v>
      </c>
      <c r="I96" s="2" t="n">
        <v>14981.67553</v>
      </c>
      <c r="J96" s="2" t="n">
        <v>19646.99311</v>
      </c>
      <c r="K96" s="2" t="n">
        <v>20972.2064</v>
      </c>
      <c r="L96" s="2" t="n">
        <v>21058.11928</v>
      </c>
      <c r="M96" s="2" t="n">
        <v>21831.3352</v>
      </c>
      <c r="N96" s="2" t="n">
        <v>21573.59656</v>
      </c>
      <c r="O96" s="2" t="n">
        <v>21831.3352</v>
      </c>
    </row>
    <row r="97" customFormat="false" ht="12.35" hidden="false" customHeight="false" outlineLevel="0" collapsed="false">
      <c r="A97" s="2" t="n">
        <v>36</v>
      </c>
      <c r="B97" s="2" t="n">
        <v>1</v>
      </c>
      <c r="C97" s="2" t="s">
        <v>578</v>
      </c>
      <c r="D97" s="2" t="n">
        <v>16941.16686</v>
      </c>
      <c r="E97" s="2" t="n">
        <v>11277.84963</v>
      </c>
      <c r="F97" s="2" t="n">
        <v>16941.16686</v>
      </c>
      <c r="G97" s="2" t="n">
        <v>16941.16686</v>
      </c>
      <c r="H97" s="2" t="n">
        <v>11277.84963</v>
      </c>
      <c r="I97" s="2" t="n">
        <v>14109.50824</v>
      </c>
      <c r="J97" s="2" t="n">
        <v>18392.67578</v>
      </c>
      <c r="K97" s="2" t="n">
        <v>19844.1847</v>
      </c>
      <c r="L97" s="2" t="n">
        <v>19885.41057</v>
      </c>
      <c r="M97" s="2" t="n">
        <v>20256.4434</v>
      </c>
      <c r="N97" s="2" t="n">
        <v>20132.76579</v>
      </c>
      <c r="O97" s="2" t="n">
        <v>20256.4434</v>
      </c>
    </row>
    <row r="98" customFormat="false" ht="12.35" hidden="false" customHeight="false" outlineLevel="0" collapsed="false">
      <c r="A98" s="2" t="n">
        <v>36</v>
      </c>
      <c r="B98" s="2" t="n">
        <v>3</v>
      </c>
      <c r="C98" s="2" t="s">
        <v>525</v>
      </c>
      <c r="D98" s="2" t="n">
        <v>16063.35955</v>
      </c>
      <c r="E98" s="2" t="n">
        <v>11082.44982</v>
      </c>
      <c r="F98" s="2" t="n">
        <v>16063.35955</v>
      </c>
      <c r="G98" s="2" t="n">
        <v>16063.35955</v>
      </c>
      <c r="H98" s="2" t="n">
        <v>11082.44982</v>
      </c>
      <c r="I98" s="2" t="n">
        <v>13572.90468</v>
      </c>
      <c r="J98" s="2" t="n">
        <v>18350.42877</v>
      </c>
      <c r="K98" s="2" t="n">
        <v>20637.49799</v>
      </c>
      <c r="L98" s="2" t="n">
        <v>20662.60844</v>
      </c>
      <c r="M98" s="2" t="n">
        <v>20888.60247</v>
      </c>
      <c r="N98" s="2" t="n">
        <v>20813.27112</v>
      </c>
      <c r="O98" s="2" t="n">
        <v>20888.60247</v>
      </c>
    </row>
    <row r="99" customFormat="false" ht="12.35" hidden="false" customHeight="false" outlineLevel="0" collapsed="false">
      <c r="A99" s="2" t="n">
        <v>36</v>
      </c>
      <c r="B99" s="2" t="n">
        <v>5</v>
      </c>
      <c r="C99" s="2" t="s">
        <v>579</v>
      </c>
      <c r="D99" s="2" t="n">
        <v>21292.75923</v>
      </c>
      <c r="E99" s="2" t="n">
        <v>18212.06416</v>
      </c>
      <c r="F99" s="2" t="n">
        <v>21292.75923</v>
      </c>
      <c r="G99" s="2" t="n">
        <v>21292.75923</v>
      </c>
      <c r="H99" s="2" t="n">
        <v>18212.06416</v>
      </c>
      <c r="I99" s="2" t="n">
        <v>19752.4117</v>
      </c>
      <c r="J99" s="2" t="n">
        <v>23718.44067</v>
      </c>
      <c r="K99" s="2" t="n">
        <v>26144.12211</v>
      </c>
      <c r="L99" s="2" t="n">
        <v>26598.44695</v>
      </c>
      <c r="M99" s="2" t="n">
        <v>30687.37056</v>
      </c>
      <c r="N99" s="2" t="n">
        <v>29324.39603</v>
      </c>
      <c r="O99" s="2" t="n">
        <v>30687.37056</v>
      </c>
    </row>
    <row r="100" customFormat="false" ht="12.35" hidden="false" customHeight="false" outlineLevel="0" collapsed="false">
      <c r="A100" s="2" t="n">
        <v>36</v>
      </c>
      <c r="B100" s="2" t="n">
        <v>7</v>
      </c>
      <c r="C100" s="2" t="s">
        <v>580</v>
      </c>
      <c r="D100" s="2" t="n">
        <v>17565.51735</v>
      </c>
      <c r="E100" s="2" t="n">
        <v>12181.12487</v>
      </c>
      <c r="F100" s="2" t="n">
        <v>17565.51735</v>
      </c>
      <c r="G100" s="2" t="n">
        <v>17565.51735</v>
      </c>
      <c r="H100" s="2" t="n">
        <v>12181.12487</v>
      </c>
      <c r="I100" s="2" t="n">
        <v>14873.32111</v>
      </c>
      <c r="J100" s="2" t="n">
        <v>19638.01306</v>
      </c>
      <c r="K100" s="2" t="n">
        <v>21710.50877</v>
      </c>
      <c r="L100" s="2" t="n">
        <v>21852.22429</v>
      </c>
      <c r="M100" s="2" t="n">
        <v>23127.66397</v>
      </c>
      <c r="N100" s="2" t="n">
        <v>22702.51741</v>
      </c>
      <c r="O100" s="2" t="n">
        <v>23127.66397</v>
      </c>
    </row>
    <row r="101" customFormat="false" ht="12.35" hidden="false" customHeight="false" outlineLevel="0" collapsed="false">
      <c r="A101" s="2" t="n">
        <v>36</v>
      </c>
      <c r="B101" s="2" t="n">
        <v>9</v>
      </c>
      <c r="C101" s="2" t="s">
        <v>581</v>
      </c>
      <c r="D101" s="2" t="n">
        <v>16734.08697</v>
      </c>
      <c r="E101" s="2" t="n">
        <v>11598.82299</v>
      </c>
      <c r="F101" s="2" t="n">
        <v>16734.08697</v>
      </c>
      <c r="G101" s="2" t="n">
        <v>16734.08697</v>
      </c>
      <c r="H101" s="2" t="n">
        <v>11598.82299</v>
      </c>
      <c r="I101" s="2" t="n">
        <v>14166.45498</v>
      </c>
      <c r="J101" s="2" t="n">
        <v>19598.58413</v>
      </c>
      <c r="K101" s="2" t="n">
        <v>22463.08129</v>
      </c>
      <c r="L101" s="2" t="n">
        <v>22590.11463</v>
      </c>
      <c r="M101" s="2" t="n">
        <v>23733.41472</v>
      </c>
      <c r="N101" s="2" t="n">
        <v>23352.31469</v>
      </c>
      <c r="O101" s="2" t="n">
        <v>23733.41472</v>
      </c>
    </row>
    <row r="102" customFormat="false" ht="12.35" hidden="false" customHeight="false" outlineLevel="0" collapsed="false">
      <c r="A102" s="2" t="n">
        <v>36</v>
      </c>
      <c r="B102" s="2" t="n">
        <v>11</v>
      </c>
      <c r="C102" s="2" t="s">
        <v>582</v>
      </c>
      <c r="D102" s="2" t="n">
        <v>18079.69737</v>
      </c>
      <c r="E102" s="2" t="n">
        <v>13291.42552</v>
      </c>
      <c r="F102" s="2" t="n">
        <v>18079.69737</v>
      </c>
      <c r="G102" s="2" t="n">
        <v>18079.69737</v>
      </c>
      <c r="H102" s="2" t="n">
        <v>13291.42552</v>
      </c>
      <c r="I102" s="2" t="n">
        <v>15685.56144</v>
      </c>
      <c r="J102" s="2" t="n">
        <v>19723.43645</v>
      </c>
      <c r="K102" s="2" t="n">
        <v>21367.17553</v>
      </c>
      <c r="L102" s="2" t="n">
        <v>21528.77675</v>
      </c>
      <c r="M102" s="2" t="n">
        <v>22983.1877</v>
      </c>
      <c r="N102" s="2" t="n">
        <v>22498.38405</v>
      </c>
      <c r="O102" s="2" t="n">
        <v>22983.1877</v>
      </c>
    </row>
    <row r="103" customFormat="false" ht="12.35" hidden="false" customHeight="false" outlineLevel="0" collapsed="false">
      <c r="A103" s="2" t="n">
        <v>36</v>
      </c>
      <c r="B103" s="2" t="n">
        <v>13</v>
      </c>
      <c r="C103" s="2" t="s">
        <v>583</v>
      </c>
      <c r="D103" s="2" t="n">
        <v>18830.74692</v>
      </c>
      <c r="E103" s="2" t="n">
        <v>14988.85232</v>
      </c>
      <c r="F103" s="2" t="n">
        <v>18830.74692</v>
      </c>
      <c r="G103" s="2" t="n">
        <v>18830.74692</v>
      </c>
      <c r="H103" s="2" t="n">
        <v>14988.85232</v>
      </c>
      <c r="I103" s="2" t="n">
        <v>16909.79962</v>
      </c>
      <c r="J103" s="2" t="n">
        <v>23378.65003</v>
      </c>
      <c r="K103" s="2" t="n">
        <v>27926.55315</v>
      </c>
      <c r="L103" s="2" t="n">
        <v>28263.95388</v>
      </c>
      <c r="M103" s="2" t="n">
        <v>31300.56047</v>
      </c>
      <c r="N103" s="2" t="n">
        <v>30288.35827</v>
      </c>
      <c r="O103" s="2" t="n">
        <v>31300.56047</v>
      </c>
    </row>
    <row r="104" customFormat="false" ht="12.35" hidden="false" customHeight="false" outlineLevel="0" collapsed="false">
      <c r="A104" s="2" t="n">
        <v>36</v>
      </c>
      <c r="B104" s="2" t="n">
        <v>15</v>
      </c>
      <c r="C104" s="2" t="s">
        <v>584</v>
      </c>
      <c r="D104" s="2" t="n">
        <v>15951.98201</v>
      </c>
      <c r="E104" s="2" t="n">
        <v>10514.72088</v>
      </c>
      <c r="F104" s="2" t="n">
        <v>15951.98201</v>
      </c>
      <c r="G104" s="2" t="n">
        <v>15951.98201</v>
      </c>
      <c r="H104" s="2" t="n">
        <v>10514.72088</v>
      </c>
      <c r="I104" s="2" t="n">
        <v>13233.35144</v>
      </c>
      <c r="J104" s="2" t="n">
        <v>17358.42161</v>
      </c>
      <c r="K104" s="2" t="n">
        <v>18764.86121</v>
      </c>
      <c r="L104" s="2" t="n">
        <v>18757.15189</v>
      </c>
      <c r="M104" s="2" t="n">
        <v>18687.76801</v>
      </c>
      <c r="N104" s="2" t="n">
        <v>18710.89597</v>
      </c>
      <c r="O104" s="2" t="n">
        <v>18687.76801</v>
      </c>
    </row>
    <row r="105" customFormat="false" ht="12.35" hidden="false" customHeight="false" outlineLevel="0" collapsed="false">
      <c r="A105" s="2" t="n">
        <v>36</v>
      </c>
      <c r="B105" s="2" t="n">
        <v>17</v>
      </c>
      <c r="C105" s="2" t="s">
        <v>585</v>
      </c>
      <c r="D105" s="2" t="n">
        <v>16229.34949</v>
      </c>
      <c r="E105" s="2" t="n">
        <v>11006.74582</v>
      </c>
      <c r="F105" s="2" t="n">
        <v>16229.34949</v>
      </c>
      <c r="G105" s="2" t="n">
        <v>16229.34949</v>
      </c>
      <c r="H105" s="2" t="n">
        <v>11006.74582</v>
      </c>
      <c r="I105" s="2" t="n">
        <v>13618.04765</v>
      </c>
      <c r="J105" s="2" t="n">
        <v>18476.83793</v>
      </c>
      <c r="K105" s="2" t="n">
        <v>20724.32636</v>
      </c>
      <c r="L105" s="2" t="n">
        <v>20747.09023</v>
      </c>
      <c r="M105" s="2" t="n">
        <v>20951.96499</v>
      </c>
      <c r="N105" s="2" t="n">
        <v>20883.6734</v>
      </c>
      <c r="O105" s="2" t="n">
        <v>20951.96499</v>
      </c>
    </row>
    <row r="106" customFormat="false" ht="12.35" hidden="false" customHeight="false" outlineLevel="0" collapsed="false">
      <c r="A106" s="2" t="n">
        <v>36</v>
      </c>
      <c r="B106" s="2" t="n">
        <v>19</v>
      </c>
      <c r="C106" s="2" t="s">
        <v>586</v>
      </c>
      <c r="D106" s="2" t="n">
        <v>16485.81474</v>
      </c>
      <c r="E106" s="2" t="n">
        <v>11228.25353</v>
      </c>
      <c r="F106" s="2" t="n">
        <v>16485.81474</v>
      </c>
      <c r="G106" s="2" t="n">
        <v>16485.81474</v>
      </c>
      <c r="H106" s="2" t="n">
        <v>11228.25353</v>
      </c>
      <c r="I106" s="2" t="n">
        <v>13857.03414</v>
      </c>
      <c r="J106" s="2" t="n">
        <v>18909.78407</v>
      </c>
      <c r="K106" s="2" t="n">
        <v>21333.7534</v>
      </c>
      <c r="L106" s="2" t="n">
        <v>21361.77325</v>
      </c>
      <c r="M106" s="2" t="n">
        <v>21613.95196</v>
      </c>
      <c r="N106" s="2" t="n">
        <v>21529.89239</v>
      </c>
      <c r="O106" s="2" t="n">
        <v>21613.95196</v>
      </c>
    </row>
    <row r="107" customFormat="false" ht="12.35" hidden="false" customHeight="false" outlineLevel="0" collapsed="false">
      <c r="A107" s="2" t="n">
        <v>36</v>
      </c>
      <c r="B107" s="2" t="n">
        <v>21</v>
      </c>
      <c r="C107" s="2" t="s">
        <v>587</v>
      </c>
      <c r="D107" s="2" t="n">
        <v>17571.50274</v>
      </c>
      <c r="E107" s="2" t="n">
        <v>11315.70173</v>
      </c>
      <c r="F107" s="2" t="n">
        <v>17571.50274</v>
      </c>
      <c r="G107" s="2" t="n">
        <v>17571.50274</v>
      </c>
      <c r="H107" s="2" t="n">
        <v>11315.70173</v>
      </c>
      <c r="I107" s="2" t="n">
        <v>14443.60223</v>
      </c>
      <c r="J107" s="2" t="n">
        <v>18889.42453</v>
      </c>
      <c r="K107" s="2" t="n">
        <v>20207.34632</v>
      </c>
      <c r="L107" s="2" t="n">
        <v>20271.54347</v>
      </c>
      <c r="M107" s="2" t="n">
        <v>20849.31785</v>
      </c>
      <c r="N107" s="2" t="n">
        <v>20656.72639</v>
      </c>
      <c r="O107" s="2" t="n">
        <v>20849.31785</v>
      </c>
    </row>
    <row r="108" customFormat="false" ht="12.35" hidden="false" customHeight="false" outlineLevel="0" collapsed="false">
      <c r="A108" s="2" t="n">
        <v>36</v>
      </c>
      <c r="B108" s="2" t="n">
        <v>23</v>
      </c>
      <c r="C108" s="2" t="s">
        <v>588</v>
      </c>
      <c r="D108" s="2" t="n">
        <v>16761.32831</v>
      </c>
      <c r="E108" s="2" t="n">
        <v>11879.2527</v>
      </c>
      <c r="F108" s="2" t="n">
        <v>16761.32831</v>
      </c>
      <c r="G108" s="2" t="n">
        <v>16761.32831</v>
      </c>
      <c r="H108" s="2" t="n">
        <v>11879.2527</v>
      </c>
      <c r="I108" s="2" t="n">
        <v>14320.29051</v>
      </c>
      <c r="J108" s="2" t="n">
        <v>19293.77634</v>
      </c>
      <c r="K108" s="2" t="n">
        <v>21826.22437</v>
      </c>
      <c r="L108" s="2" t="n">
        <v>21962.14909</v>
      </c>
      <c r="M108" s="2" t="n">
        <v>23185.47159</v>
      </c>
      <c r="N108" s="2" t="n">
        <v>22777.69742</v>
      </c>
      <c r="O108" s="2" t="n">
        <v>23185.47159</v>
      </c>
    </row>
    <row r="109" customFormat="false" ht="12.35" hidden="false" customHeight="false" outlineLevel="0" collapsed="false">
      <c r="A109" s="2" t="n">
        <v>36</v>
      </c>
      <c r="B109" s="2" t="n">
        <v>25</v>
      </c>
      <c r="C109" s="2" t="s">
        <v>589</v>
      </c>
      <c r="D109" s="2" t="n">
        <v>16034.824</v>
      </c>
      <c r="E109" s="2" t="n">
        <v>11148.67058</v>
      </c>
      <c r="F109" s="2" t="n">
        <v>16034.824</v>
      </c>
      <c r="G109" s="2" t="n">
        <v>16034.824</v>
      </c>
      <c r="H109" s="2" t="n">
        <v>11148.67058</v>
      </c>
      <c r="I109" s="2" t="n">
        <v>13591.74729</v>
      </c>
      <c r="J109" s="2" t="n">
        <v>18621.63439</v>
      </c>
      <c r="K109" s="2" t="n">
        <v>21208.44478</v>
      </c>
      <c r="L109" s="2" t="n">
        <v>21230.40737</v>
      </c>
      <c r="M109" s="2" t="n">
        <v>21428.0707</v>
      </c>
      <c r="N109" s="2" t="n">
        <v>21362.18292</v>
      </c>
      <c r="O109" s="2" t="n">
        <v>21428.0707</v>
      </c>
    </row>
    <row r="110" customFormat="false" ht="12.35" hidden="false" customHeight="false" outlineLevel="0" collapsed="false">
      <c r="A110" s="2" t="n">
        <v>36</v>
      </c>
      <c r="B110" s="2" t="n">
        <v>27</v>
      </c>
      <c r="C110" s="2" t="s">
        <v>590</v>
      </c>
      <c r="D110" s="2" t="n">
        <v>18691.51774</v>
      </c>
      <c r="E110" s="2" t="n">
        <v>12356.17094</v>
      </c>
      <c r="F110" s="2" t="n">
        <v>18691.51774</v>
      </c>
      <c r="G110" s="2" t="n">
        <v>18691.51774</v>
      </c>
      <c r="H110" s="2" t="n">
        <v>12356.17094</v>
      </c>
      <c r="I110" s="2" t="n">
        <v>15523.84434</v>
      </c>
      <c r="J110" s="2" t="n">
        <v>19779.04083</v>
      </c>
      <c r="K110" s="2" t="n">
        <v>20866.56393</v>
      </c>
      <c r="L110" s="2" t="n">
        <v>21077.30665</v>
      </c>
      <c r="M110" s="2" t="n">
        <v>22973.99115</v>
      </c>
      <c r="N110" s="2" t="n">
        <v>22341.76299</v>
      </c>
      <c r="O110" s="2" t="n">
        <v>22973.99115</v>
      </c>
    </row>
    <row r="111" customFormat="false" ht="12.35" hidden="false" customHeight="false" outlineLevel="0" collapsed="false">
      <c r="A111" s="2" t="n">
        <v>36</v>
      </c>
      <c r="B111" s="2" t="n">
        <v>29</v>
      </c>
      <c r="C111" s="2" t="s">
        <v>591</v>
      </c>
      <c r="D111" s="2" t="n">
        <v>19123.38463</v>
      </c>
      <c r="E111" s="2" t="n">
        <v>14706.06596</v>
      </c>
      <c r="F111" s="2" t="n">
        <v>19123.38463</v>
      </c>
      <c r="G111" s="2" t="n">
        <v>19123.38463</v>
      </c>
      <c r="H111" s="2" t="n">
        <v>14706.06596</v>
      </c>
      <c r="I111" s="2" t="n">
        <v>16914.72529</v>
      </c>
      <c r="J111" s="2" t="n">
        <v>20167.94555</v>
      </c>
      <c r="K111" s="2" t="n">
        <v>21212.50647</v>
      </c>
      <c r="L111" s="2" t="n">
        <v>21803.87132</v>
      </c>
      <c r="M111" s="2" t="n">
        <v>27126.15495</v>
      </c>
      <c r="N111" s="2" t="n">
        <v>25352.0604</v>
      </c>
      <c r="O111" s="2" t="n">
        <v>27126.15495</v>
      </c>
    </row>
    <row r="112" customFormat="false" ht="12.35" hidden="false" customHeight="false" outlineLevel="0" collapsed="false">
      <c r="A112" s="2" t="n">
        <v>36</v>
      </c>
      <c r="B112" s="2" t="n">
        <v>31</v>
      </c>
      <c r="C112" s="2" t="s">
        <v>549</v>
      </c>
      <c r="D112" s="2" t="n">
        <v>11598.23014</v>
      </c>
      <c r="E112" s="2" t="n">
        <v>10881.18044</v>
      </c>
      <c r="F112" s="2" t="n">
        <v>11598.23014</v>
      </c>
      <c r="G112" s="2" t="n">
        <v>11598.23014</v>
      </c>
      <c r="H112" s="2" t="n">
        <v>10881.18044</v>
      </c>
      <c r="I112" s="2" t="n">
        <v>11239.70529</v>
      </c>
      <c r="J112" s="2" t="n">
        <v>16454.59666</v>
      </c>
      <c r="K112" s="2" t="n">
        <v>21310.96318</v>
      </c>
      <c r="L112" s="2" t="n">
        <v>21367.76347</v>
      </c>
      <c r="M112" s="2" t="n">
        <v>21878.9661</v>
      </c>
      <c r="N112" s="2" t="n">
        <v>21708.56523</v>
      </c>
      <c r="O112" s="2" t="n">
        <v>21878.9661</v>
      </c>
    </row>
    <row r="113" customFormat="false" ht="12.35" hidden="false" customHeight="false" outlineLevel="0" collapsed="false">
      <c r="A113" s="2" t="n">
        <v>36</v>
      </c>
      <c r="B113" s="2" t="n">
        <v>33</v>
      </c>
      <c r="C113" s="2" t="s">
        <v>512</v>
      </c>
      <c r="D113" s="2" t="n">
        <v>15187.25345</v>
      </c>
      <c r="E113" s="2" t="n">
        <v>11250.30622</v>
      </c>
      <c r="F113" s="2" t="n">
        <v>15187.25345</v>
      </c>
      <c r="G113" s="2" t="n">
        <v>15187.25345</v>
      </c>
      <c r="H113" s="2" t="n">
        <v>11250.30622</v>
      </c>
      <c r="I113" s="2" t="n">
        <v>13218.77984</v>
      </c>
      <c r="J113" s="2" t="n">
        <v>18813.21267</v>
      </c>
      <c r="K113" s="2" t="n">
        <v>22439.1719</v>
      </c>
      <c r="L113" s="2" t="n">
        <v>22530.81595</v>
      </c>
      <c r="M113" s="2" t="n">
        <v>23355.61242</v>
      </c>
      <c r="N113" s="2" t="n">
        <v>23080.68026</v>
      </c>
      <c r="O113" s="2" t="n">
        <v>23355.61242</v>
      </c>
    </row>
    <row r="114" customFormat="false" ht="12.35" hidden="false" customHeight="false" outlineLevel="0" collapsed="false">
      <c r="A114" s="2" t="n">
        <v>36</v>
      </c>
      <c r="B114" s="2" t="n">
        <v>35</v>
      </c>
      <c r="C114" s="2" t="s">
        <v>592</v>
      </c>
      <c r="D114" s="2" t="n">
        <v>16464.12931</v>
      </c>
      <c r="E114" s="2" t="n">
        <v>11005.92702</v>
      </c>
      <c r="F114" s="2" t="n">
        <v>16464.12931</v>
      </c>
      <c r="G114" s="2" t="n">
        <v>16464.12931</v>
      </c>
      <c r="H114" s="2" t="n">
        <v>11005.92702</v>
      </c>
      <c r="I114" s="2" t="n">
        <v>13735.02817</v>
      </c>
      <c r="J114" s="2" t="n">
        <v>18779.6047</v>
      </c>
      <c r="K114" s="2" t="n">
        <v>21095.08009</v>
      </c>
      <c r="L114" s="2" t="n">
        <v>21114.37389</v>
      </c>
      <c r="M114" s="2" t="n">
        <v>21288.01803</v>
      </c>
      <c r="N114" s="2" t="n">
        <v>21230.13665</v>
      </c>
      <c r="O114" s="2" t="n">
        <v>21288.01803</v>
      </c>
    </row>
    <row r="115" customFormat="false" ht="12.35" hidden="false" customHeight="false" outlineLevel="0" collapsed="false">
      <c r="A115" s="2" t="n">
        <v>36</v>
      </c>
      <c r="B115" s="2" t="n">
        <v>37</v>
      </c>
      <c r="C115" s="2" t="s">
        <v>593</v>
      </c>
      <c r="D115" s="2" t="n">
        <v>18606.22878</v>
      </c>
      <c r="E115" s="2" t="n">
        <v>13358.06564</v>
      </c>
      <c r="F115" s="2" t="n">
        <v>18606.22878</v>
      </c>
      <c r="G115" s="2" t="n">
        <v>18606.22878</v>
      </c>
      <c r="H115" s="2" t="n">
        <v>13358.06564</v>
      </c>
      <c r="I115" s="2" t="n">
        <v>15982.14721</v>
      </c>
      <c r="J115" s="2" t="n">
        <v>19677.07833</v>
      </c>
      <c r="K115" s="2" t="n">
        <v>20747.92788</v>
      </c>
      <c r="L115" s="2" t="n">
        <v>21084.74343</v>
      </c>
      <c r="M115" s="2" t="n">
        <v>24116.08339</v>
      </c>
      <c r="N115" s="2" t="n">
        <v>23105.63674</v>
      </c>
      <c r="O115" s="2" t="n">
        <v>24116.08339</v>
      </c>
    </row>
    <row r="116" customFormat="false" ht="12.35" hidden="false" customHeight="false" outlineLevel="0" collapsed="false">
      <c r="A116" s="2" t="n">
        <v>36</v>
      </c>
      <c r="B116" s="2" t="n">
        <v>39</v>
      </c>
      <c r="C116" s="2" t="s">
        <v>594</v>
      </c>
      <c r="D116" s="2" t="n">
        <v>17149.36432</v>
      </c>
      <c r="E116" s="2" t="n">
        <v>12137.48703</v>
      </c>
      <c r="F116" s="2" t="n">
        <v>17149.36432</v>
      </c>
      <c r="G116" s="2" t="n">
        <v>17149.36432</v>
      </c>
      <c r="H116" s="2" t="n">
        <v>12137.48703</v>
      </c>
      <c r="I116" s="2" t="n">
        <v>14643.42567</v>
      </c>
      <c r="J116" s="2" t="n">
        <v>19384.72904</v>
      </c>
      <c r="K116" s="2" t="n">
        <v>21620.09375</v>
      </c>
      <c r="L116" s="2" t="n">
        <v>21672.15345</v>
      </c>
      <c r="M116" s="2" t="n">
        <v>22140.6907</v>
      </c>
      <c r="N116" s="2" t="n">
        <v>21984.51161</v>
      </c>
      <c r="O116" s="2" t="n">
        <v>22140.6907</v>
      </c>
    </row>
    <row r="117" customFormat="false" ht="12.35" hidden="false" customHeight="false" outlineLevel="0" collapsed="false">
      <c r="A117" s="2" t="n">
        <v>36</v>
      </c>
      <c r="B117" s="2" t="n">
        <v>41</v>
      </c>
      <c r="C117" s="2" t="s">
        <v>595</v>
      </c>
      <c r="D117" s="2" t="n">
        <v>11853.92698</v>
      </c>
      <c r="E117" s="2" t="n">
        <v>11100.18168</v>
      </c>
      <c r="F117" s="2" t="n">
        <v>11853.92698</v>
      </c>
      <c r="G117" s="2" t="n">
        <v>11853.92698</v>
      </c>
      <c r="H117" s="2" t="n">
        <v>11100.18168</v>
      </c>
      <c r="I117" s="2" t="n">
        <v>11477.05433</v>
      </c>
      <c r="J117" s="2" t="n">
        <v>16759.00487</v>
      </c>
      <c r="K117" s="2" t="n">
        <v>21664.08277</v>
      </c>
      <c r="L117" s="2" t="n">
        <v>21801.60578</v>
      </c>
      <c r="M117" s="2" t="n">
        <v>23039.31291</v>
      </c>
      <c r="N117" s="2" t="n">
        <v>22626.74387</v>
      </c>
      <c r="O117" s="2" t="n">
        <v>23039.31291</v>
      </c>
    </row>
    <row r="118" customFormat="false" ht="12.35" hidden="false" customHeight="false" outlineLevel="0" collapsed="false">
      <c r="A118" s="2" t="n">
        <v>36</v>
      </c>
      <c r="B118" s="2" t="n">
        <v>43</v>
      </c>
      <c r="C118" s="2" t="s">
        <v>596</v>
      </c>
      <c r="D118" s="2" t="n">
        <v>14219.37261</v>
      </c>
      <c r="E118" s="2" t="n">
        <v>11346.69015</v>
      </c>
      <c r="F118" s="2" t="n">
        <v>14219.37261</v>
      </c>
      <c r="G118" s="2" t="n">
        <v>14219.37261</v>
      </c>
      <c r="H118" s="2" t="n">
        <v>11346.69015</v>
      </c>
      <c r="I118" s="2" t="n">
        <v>12783.03138</v>
      </c>
      <c r="J118" s="2" t="n">
        <v>18495.44175</v>
      </c>
      <c r="K118" s="2" t="n">
        <v>22771.51089</v>
      </c>
      <c r="L118" s="2" t="n">
        <v>23026.19433</v>
      </c>
      <c r="M118" s="2" t="n">
        <v>25318.34532</v>
      </c>
      <c r="N118" s="2" t="n">
        <v>24554.29499</v>
      </c>
      <c r="O118" s="2" t="n">
        <v>25318.34532</v>
      </c>
    </row>
    <row r="119" customFormat="false" ht="12.35" hidden="false" customHeight="false" outlineLevel="0" collapsed="false">
      <c r="A119" s="2" t="n">
        <v>36</v>
      </c>
      <c r="B119" s="2" t="n">
        <v>45</v>
      </c>
      <c r="C119" s="2" t="s">
        <v>597</v>
      </c>
      <c r="D119" s="2" t="n">
        <v>17549.53001</v>
      </c>
      <c r="E119" s="2" t="n">
        <v>12604.00418</v>
      </c>
      <c r="F119" s="2" t="n">
        <v>17549.53001</v>
      </c>
      <c r="G119" s="2" t="n">
        <v>17549.53001</v>
      </c>
      <c r="H119" s="2" t="n">
        <v>12604.00418</v>
      </c>
      <c r="I119" s="2" t="n">
        <v>15076.76709</v>
      </c>
      <c r="J119" s="2" t="n">
        <v>18887.36869</v>
      </c>
      <c r="K119" s="2" t="n">
        <v>20225.20738</v>
      </c>
      <c r="L119" s="2" t="n">
        <v>20374.84086</v>
      </c>
      <c r="M119" s="2" t="n">
        <v>21721.54221</v>
      </c>
      <c r="N119" s="2" t="n">
        <v>21272.64176</v>
      </c>
      <c r="O119" s="2" t="n">
        <v>21721.54221</v>
      </c>
    </row>
    <row r="120" customFormat="false" ht="12.35" hidden="false" customHeight="false" outlineLevel="0" collapsed="false">
      <c r="A120" s="2" t="n">
        <v>36</v>
      </c>
      <c r="B120" s="2" t="n">
        <v>49</v>
      </c>
      <c r="C120" s="2" t="s">
        <v>598</v>
      </c>
      <c r="D120" s="2" t="n">
        <v>15893.09866</v>
      </c>
      <c r="E120" s="2" t="n">
        <v>11400.0163</v>
      </c>
      <c r="F120" s="2" t="n">
        <v>15893.09866</v>
      </c>
      <c r="G120" s="2" t="n">
        <v>15893.09866</v>
      </c>
      <c r="H120" s="2" t="n">
        <v>11400.0163</v>
      </c>
      <c r="I120" s="2" t="n">
        <v>13646.55748</v>
      </c>
      <c r="J120" s="2" t="n">
        <v>19208.9237</v>
      </c>
      <c r="K120" s="2" t="n">
        <v>22524.74875</v>
      </c>
      <c r="L120" s="2" t="n">
        <v>22649.96899</v>
      </c>
      <c r="M120" s="2" t="n">
        <v>23776.95122</v>
      </c>
      <c r="N120" s="2" t="n">
        <v>23401.29048</v>
      </c>
      <c r="O120" s="2" t="n">
        <v>23776.95122</v>
      </c>
    </row>
    <row r="121" customFormat="false" ht="12.35" hidden="false" customHeight="false" outlineLevel="0" collapsed="false">
      <c r="A121" s="2" t="n">
        <v>36</v>
      </c>
      <c r="B121" s="2" t="n">
        <v>51</v>
      </c>
      <c r="C121" s="2" t="s">
        <v>599</v>
      </c>
      <c r="D121" s="2" t="n">
        <v>17850.95493</v>
      </c>
      <c r="E121" s="2" t="n">
        <v>12219.88521</v>
      </c>
      <c r="F121" s="2" t="n">
        <v>17850.95493</v>
      </c>
      <c r="G121" s="2" t="n">
        <v>17850.95493</v>
      </c>
      <c r="H121" s="2" t="n">
        <v>12219.88521</v>
      </c>
      <c r="I121" s="2" t="n">
        <v>15035.42007</v>
      </c>
      <c r="J121" s="2" t="n">
        <v>18904.29899</v>
      </c>
      <c r="K121" s="2" t="n">
        <v>19957.64305</v>
      </c>
      <c r="L121" s="2" t="n">
        <v>20469.53186</v>
      </c>
      <c r="M121" s="2" t="n">
        <v>25076.53119</v>
      </c>
      <c r="N121" s="2" t="n">
        <v>23540.86474</v>
      </c>
      <c r="O121" s="2" t="n">
        <v>25076.53119</v>
      </c>
    </row>
    <row r="122" customFormat="false" ht="12.35" hidden="false" customHeight="false" outlineLevel="0" collapsed="false">
      <c r="A122" s="2" t="n">
        <v>36</v>
      </c>
      <c r="B122" s="2" t="n">
        <v>53</v>
      </c>
      <c r="C122" s="2" t="s">
        <v>600</v>
      </c>
      <c r="D122" s="2" t="n">
        <v>16983.43419</v>
      </c>
      <c r="E122" s="2" t="n">
        <v>11673.90248</v>
      </c>
      <c r="F122" s="2" t="n">
        <v>16983.43419</v>
      </c>
      <c r="G122" s="2" t="n">
        <v>16983.43419</v>
      </c>
      <c r="H122" s="2" t="n">
        <v>11673.90248</v>
      </c>
      <c r="I122" s="2" t="n">
        <v>14328.66833</v>
      </c>
      <c r="J122" s="2" t="n">
        <v>19159.37233</v>
      </c>
      <c r="K122" s="2" t="n">
        <v>21335.31047</v>
      </c>
      <c r="L122" s="2" t="n">
        <v>21406.85302</v>
      </c>
      <c r="M122" s="2" t="n">
        <v>22050.73594</v>
      </c>
      <c r="N122" s="2" t="n">
        <v>21836.1083</v>
      </c>
      <c r="O122" s="2" t="n">
        <v>22050.73594</v>
      </c>
    </row>
    <row r="123" customFormat="false" ht="12.35" hidden="false" customHeight="false" outlineLevel="0" collapsed="false">
      <c r="A123" s="2" t="n">
        <v>36</v>
      </c>
      <c r="B123" s="2" t="n">
        <v>55</v>
      </c>
      <c r="C123" s="2" t="s">
        <v>601</v>
      </c>
      <c r="D123" s="2" t="n">
        <v>17837.89069</v>
      </c>
      <c r="E123" s="2" t="n">
        <v>14338.82281</v>
      </c>
      <c r="F123" s="2" t="n">
        <v>17837.89069</v>
      </c>
      <c r="G123" s="2" t="n">
        <v>17837.89069</v>
      </c>
      <c r="H123" s="2" t="n">
        <v>14338.82281</v>
      </c>
      <c r="I123" s="2" t="n">
        <v>16088.35675</v>
      </c>
      <c r="J123" s="2" t="n">
        <v>19132.10532</v>
      </c>
      <c r="K123" s="2" t="n">
        <v>20426.31996</v>
      </c>
      <c r="L123" s="2" t="n">
        <v>20912.88597</v>
      </c>
      <c r="M123" s="2" t="n">
        <v>25291.98003</v>
      </c>
      <c r="N123" s="2" t="n">
        <v>23832.28201</v>
      </c>
      <c r="O123" s="2" t="n">
        <v>25291.98003</v>
      </c>
    </row>
    <row r="124" customFormat="false" ht="12.35" hidden="false" customHeight="false" outlineLevel="0" collapsed="false">
      <c r="A124" s="2" t="n">
        <v>36</v>
      </c>
      <c r="B124" s="2" t="n">
        <v>57</v>
      </c>
      <c r="C124" s="2" t="s">
        <v>538</v>
      </c>
      <c r="D124" s="2" t="n">
        <v>17015.75772</v>
      </c>
      <c r="E124" s="2" t="n">
        <v>11422.13544</v>
      </c>
      <c r="F124" s="2" t="n">
        <v>17015.75772</v>
      </c>
      <c r="G124" s="2" t="n">
        <v>17015.75772</v>
      </c>
      <c r="H124" s="2" t="n">
        <v>11422.13544</v>
      </c>
      <c r="I124" s="2" t="n">
        <v>14218.94658</v>
      </c>
      <c r="J124" s="2" t="n">
        <v>18989.80744</v>
      </c>
      <c r="K124" s="2" t="n">
        <v>20963.85716</v>
      </c>
      <c r="L124" s="2" t="n">
        <v>21020.4904</v>
      </c>
      <c r="M124" s="2" t="n">
        <v>21530.18953</v>
      </c>
      <c r="N124" s="2" t="n">
        <v>21360.28982</v>
      </c>
      <c r="O124" s="2" t="n">
        <v>21530.18953</v>
      </c>
    </row>
    <row r="125" customFormat="false" ht="12.35" hidden="false" customHeight="false" outlineLevel="0" collapsed="false">
      <c r="A125" s="2" t="n">
        <v>36</v>
      </c>
      <c r="B125" s="2" t="n">
        <v>59</v>
      </c>
      <c r="C125" s="2" t="s">
        <v>602</v>
      </c>
      <c r="D125" s="2" t="n">
        <v>21401.04452</v>
      </c>
      <c r="E125" s="2" t="n">
        <v>19147.89596</v>
      </c>
      <c r="F125" s="2" t="n">
        <v>21401.04452</v>
      </c>
      <c r="G125" s="2" t="n">
        <v>21401.04452</v>
      </c>
      <c r="H125" s="2" t="n">
        <v>19147.89596</v>
      </c>
      <c r="I125" s="2" t="n">
        <v>20274.47024</v>
      </c>
      <c r="J125" s="2" t="n">
        <v>24478.96798</v>
      </c>
      <c r="K125" s="2" t="n">
        <v>27556.89143</v>
      </c>
      <c r="L125" s="2" t="n">
        <v>27999.04098</v>
      </c>
      <c r="M125" s="2" t="n">
        <v>31978.38688</v>
      </c>
      <c r="N125" s="2" t="n">
        <v>30651.93825</v>
      </c>
      <c r="O125" s="2" t="n">
        <v>31978.38688</v>
      </c>
    </row>
    <row r="126" customFormat="false" ht="12.35" hidden="false" customHeight="false" outlineLevel="0" collapsed="false">
      <c r="A126" s="2" t="n">
        <v>36</v>
      </c>
      <c r="B126" s="2" t="n">
        <v>63</v>
      </c>
      <c r="C126" s="2" t="s">
        <v>603</v>
      </c>
      <c r="D126" s="2" t="n">
        <v>18660.13312</v>
      </c>
      <c r="E126" s="2" t="n">
        <v>14761.72989</v>
      </c>
      <c r="F126" s="2" t="n">
        <v>18660.13312</v>
      </c>
      <c r="G126" s="2" t="n">
        <v>18660.13312</v>
      </c>
      <c r="H126" s="2" t="n">
        <v>14761.72989</v>
      </c>
      <c r="I126" s="2" t="n">
        <v>16710.93151</v>
      </c>
      <c r="J126" s="2" t="n">
        <v>19644.79977</v>
      </c>
      <c r="K126" s="2" t="n">
        <v>20629.46642</v>
      </c>
      <c r="L126" s="2" t="n">
        <v>21251.04313</v>
      </c>
      <c r="M126" s="2" t="n">
        <v>26845.23349</v>
      </c>
      <c r="N126" s="2" t="n">
        <v>24980.50337</v>
      </c>
      <c r="O126" s="2" t="n">
        <v>26845.23349</v>
      </c>
    </row>
    <row r="127" customFormat="false" ht="12.35" hidden="false" customHeight="false" outlineLevel="0" collapsed="false">
      <c r="A127" s="2" t="n">
        <v>36</v>
      </c>
      <c r="B127" s="2" t="n">
        <v>65</v>
      </c>
      <c r="C127" s="2" t="s">
        <v>604</v>
      </c>
      <c r="D127" s="2" t="n">
        <v>17381.41871</v>
      </c>
      <c r="E127" s="2" t="n">
        <v>12155.75268</v>
      </c>
      <c r="F127" s="2" t="n">
        <v>17381.41871</v>
      </c>
      <c r="G127" s="2" t="n">
        <v>17381.41871</v>
      </c>
      <c r="H127" s="2" t="n">
        <v>12155.75268</v>
      </c>
      <c r="I127" s="2" t="n">
        <v>14768.58569</v>
      </c>
      <c r="J127" s="2" t="n">
        <v>19872.87654</v>
      </c>
      <c r="K127" s="2" t="n">
        <v>22364.33438</v>
      </c>
      <c r="L127" s="2" t="n">
        <v>22613.76796</v>
      </c>
      <c r="M127" s="2" t="n">
        <v>24858.67026</v>
      </c>
      <c r="N127" s="2" t="n">
        <v>24110.3695</v>
      </c>
      <c r="O127" s="2" t="n">
        <v>24858.67026</v>
      </c>
    </row>
    <row r="128" customFormat="false" ht="12.35" hidden="false" customHeight="false" outlineLevel="0" collapsed="false">
      <c r="A128" s="2" t="n">
        <v>36</v>
      </c>
      <c r="B128" s="2" t="n">
        <v>67</v>
      </c>
      <c r="C128" s="2" t="s">
        <v>605</v>
      </c>
      <c r="D128" s="2" t="n">
        <v>18084.95182</v>
      </c>
      <c r="E128" s="2" t="n">
        <v>13117.94752</v>
      </c>
      <c r="F128" s="2" t="n">
        <v>18084.95182</v>
      </c>
      <c r="G128" s="2" t="n">
        <v>18084.95182</v>
      </c>
      <c r="H128" s="2" t="n">
        <v>13117.94752</v>
      </c>
      <c r="I128" s="2" t="n">
        <v>15601.44967</v>
      </c>
      <c r="J128" s="2" t="n">
        <v>19710.16375</v>
      </c>
      <c r="K128" s="2" t="n">
        <v>21335.37567</v>
      </c>
      <c r="L128" s="2" t="n">
        <v>21460.33025</v>
      </c>
      <c r="M128" s="2" t="n">
        <v>22584.9214</v>
      </c>
      <c r="N128" s="2" t="n">
        <v>22210.05768</v>
      </c>
      <c r="O128" s="2" t="n">
        <v>22584.9214</v>
      </c>
    </row>
    <row r="129" customFormat="false" ht="12.35" hidden="false" customHeight="false" outlineLevel="0" collapsed="false">
      <c r="A129" s="2" t="n">
        <v>36</v>
      </c>
      <c r="B129" s="2" t="n">
        <v>69</v>
      </c>
      <c r="C129" s="2" t="s">
        <v>606</v>
      </c>
      <c r="D129" s="2" t="n">
        <v>18246.96554</v>
      </c>
      <c r="E129" s="2" t="n">
        <v>13395.71678</v>
      </c>
      <c r="F129" s="2" t="n">
        <v>18246.96554</v>
      </c>
      <c r="G129" s="2" t="n">
        <v>18246.96554</v>
      </c>
      <c r="H129" s="2" t="n">
        <v>13395.71678</v>
      </c>
      <c r="I129" s="2" t="n">
        <v>15821.34116</v>
      </c>
      <c r="J129" s="2" t="n">
        <v>19422.45209</v>
      </c>
      <c r="K129" s="2" t="n">
        <v>20597.93864</v>
      </c>
      <c r="L129" s="2" t="n">
        <v>21040.35943</v>
      </c>
      <c r="M129" s="2" t="n">
        <v>25022.1465</v>
      </c>
      <c r="N129" s="2" t="n">
        <v>23694.88414</v>
      </c>
      <c r="O129" s="2" t="n">
        <v>25022.1465</v>
      </c>
    </row>
    <row r="130" customFormat="false" ht="12.35" hidden="false" customHeight="false" outlineLevel="0" collapsed="false">
      <c r="A130" s="2" t="n">
        <v>36</v>
      </c>
      <c r="B130" s="2" t="n">
        <v>71</v>
      </c>
      <c r="C130" s="2" t="s">
        <v>607</v>
      </c>
      <c r="D130" s="2" t="n">
        <v>19567.03861</v>
      </c>
      <c r="E130" s="2" t="n">
        <v>13709.55642</v>
      </c>
      <c r="F130" s="2" t="n">
        <v>19567.03861</v>
      </c>
      <c r="G130" s="2" t="n">
        <v>19567.03861</v>
      </c>
      <c r="H130" s="2" t="n">
        <v>13709.55642</v>
      </c>
      <c r="I130" s="2" t="n">
        <v>16638.29752</v>
      </c>
      <c r="J130" s="2" t="n">
        <v>21084.8978</v>
      </c>
      <c r="K130" s="2" t="n">
        <v>22602.75698</v>
      </c>
      <c r="L130" s="2" t="n">
        <v>22924.88278</v>
      </c>
      <c r="M130" s="2" t="n">
        <v>25824.01501</v>
      </c>
      <c r="N130" s="2" t="n">
        <v>24857.6376</v>
      </c>
      <c r="O130" s="2" t="n">
        <v>25824.01501</v>
      </c>
    </row>
    <row r="131" customFormat="false" ht="12.35" hidden="false" customHeight="false" outlineLevel="0" collapsed="false">
      <c r="A131" s="2" t="n">
        <v>36</v>
      </c>
      <c r="B131" s="2" t="n">
        <v>73</v>
      </c>
      <c r="C131" s="2" t="s">
        <v>608</v>
      </c>
      <c r="D131" s="2" t="n">
        <v>18058.01592</v>
      </c>
      <c r="E131" s="2" t="n">
        <v>14050.44262</v>
      </c>
      <c r="F131" s="2" t="n">
        <v>18058.01592</v>
      </c>
      <c r="G131" s="2" t="n">
        <v>18058.01592</v>
      </c>
      <c r="H131" s="2" t="n">
        <v>14050.44262</v>
      </c>
      <c r="I131" s="2" t="n">
        <v>16054.22927</v>
      </c>
      <c r="J131" s="2" t="n">
        <v>19245.34566</v>
      </c>
      <c r="K131" s="2" t="n">
        <v>20432.6754</v>
      </c>
      <c r="L131" s="2" t="n">
        <v>20948.97186</v>
      </c>
      <c r="M131" s="2" t="n">
        <v>25595.63999</v>
      </c>
      <c r="N131" s="2" t="n">
        <v>24046.75062</v>
      </c>
      <c r="O131" s="2" t="n">
        <v>25595.63999</v>
      </c>
    </row>
    <row r="132" customFormat="false" ht="12.35" hidden="false" customHeight="false" outlineLevel="0" collapsed="false">
      <c r="A132" s="2" t="n">
        <v>36</v>
      </c>
      <c r="B132" s="2" t="n">
        <v>75</v>
      </c>
      <c r="C132" s="2" t="s">
        <v>609</v>
      </c>
      <c r="D132" s="2" t="n">
        <v>18217.25154</v>
      </c>
      <c r="E132" s="2" t="n">
        <v>13602.1865</v>
      </c>
      <c r="F132" s="2" t="n">
        <v>18217.25154</v>
      </c>
      <c r="G132" s="2" t="n">
        <v>18217.25154</v>
      </c>
      <c r="H132" s="2" t="n">
        <v>13602.1865</v>
      </c>
      <c r="I132" s="2" t="n">
        <v>15909.71902</v>
      </c>
      <c r="J132" s="2" t="n">
        <v>19989.33895</v>
      </c>
      <c r="K132" s="2" t="n">
        <v>21761.42637</v>
      </c>
      <c r="L132" s="2" t="n">
        <v>21958.08801</v>
      </c>
      <c r="M132" s="2" t="n">
        <v>23728.04273</v>
      </c>
      <c r="N132" s="2" t="n">
        <v>23138.05782</v>
      </c>
      <c r="O132" s="2" t="n">
        <v>23728.04273</v>
      </c>
    </row>
    <row r="133" customFormat="false" ht="12.35" hidden="false" customHeight="false" outlineLevel="0" collapsed="false">
      <c r="A133" s="2" t="n">
        <v>36</v>
      </c>
      <c r="B133" s="2" t="n">
        <v>77</v>
      </c>
      <c r="C133" s="2" t="s">
        <v>610</v>
      </c>
      <c r="D133" s="2" t="n">
        <v>16137.94492</v>
      </c>
      <c r="E133" s="2" t="n">
        <v>11173.54628</v>
      </c>
      <c r="F133" s="2" t="n">
        <v>16137.94492</v>
      </c>
      <c r="G133" s="2" t="n">
        <v>16137.94492</v>
      </c>
      <c r="H133" s="2" t="n">
        <v>11173.54628</v>
      </c>
      <c r="I133" s="2" t="n">
        <v>13655.7456</v>
      </c>
      <c r="J133" s="2" t="n">
        <v>18662.65413</v>
      </c>
      <c r="K133" s="2" t="n">
        <v>21187.36334</v>
      </c>
      <c r="L133" s="2" t="n">
        <v>21208.10015</v>
      </c>
      <c r="M133" s="2" t="n">
        <v>21394.73142</v>
      </c>
      <c r="N133" s="2" t="n">
        <v>21332.52099</v>
      </c>
      <c r="O133" s="2" t="n">
        <v>21394.73142</v>
      </c>
    </row>
    <row r="134" customFormat="false" ht="12.35" hidden="false" customHeight="false" outlineLevel="0" collapsed="false">
      <c r="A134" s="2" t="n">
        <v>36</v>
      </c>
      <c r="B134" s="2" t="n">
        <v>79</v>
      </c>
      <c r="C134" s="2" t="s">
        <v>611</v>
      </c>
      <c r="D134" s="2" t="n">
        <v>19560.42191</v>
      </c>
      <c r="E134" s="2" t="n">
        <v>13895.99357</v>
      </c>
      <c r="F134" s="2" t="n">
        <v>19560.42191</v>
      </c>
      <c r="G134" s="2" t="n">
        <v>19560.42191</v>
      </c>
      <c r="H134" s="2" t="n">
        <v>13895.99357</v>
      </c>
      <c r="I134" s="2" t="n">
        <v>16728.20774</v>
      </c>
      <c r="J134" s="2" t="n">
        <v>20621.50276</v>
      </c>
      <c r="K134" s="2" t="n">
        <v>21682.5836</v>
      </c>
      <c r="L134" s="2" t="n">
        <v>22036.58636</v>
      </c>
      <c r="M134" s="2" t="n">
        <v>25222.61122</v>
      </c>
      <c r="N134" s="2" t="n">
        <v>24160.60293</v>
      </c>
      <c r="O134" s="2" t="n">
        <v>25222.61122</v>
      </c>
    </row>
    <row r="135" customFormat="false" ht="12.35" hidden="false" customHeight="false" outlineLevel="0" collapsed="false">
      <c r="A135" s="2" t="n">
        <v>36</v>
      </c>
      <c r="B135" s="2" t="n">
        <v>83</v>
      </c>
      <c r="C135" s="2" t="s">
        <v>612</v>
      </c>
      <c r="D135" s="2" t="n">
        <v>17561.25351</v>
      </c>
      <c r="E135" s="2" t="n">
        <v>12195.59925</v>
      </c>
      <c r="F135" s="2" t="n">
        <v>17561.25351</v>
      </c>
      <c r="G135" s="2" t="n">
        <v>17561.25351</v>
      </c>
      <c r="H135" s="2" t="n">
        <v>12195.59925</v>
      </c>
      <c r="I135" s="2" t="n">
        <v>14878.42638</v>
      </c>
      <c r="J135" s="2" t="n">
        <v>19576.54592</v>
      </c>
      <c r="K135" s="2" t="n">
        <v>21591.83832</v>
      </c>
      <c r="L135" s="2" t="n">
        <v>21791.09066</v>
      </c>
      <c r="M135" s="2" t="n">
        <v>23584.36172</v>
      </c>
      <c r="N135" s="2" t="n">
        <v>22986.6047</v>
      </c>
      <c r="O135" s="2" t="n">
        <v>23584.36172</v>
      </c>
    </row>
    <row r="136" customFormat="false" ht="12.35" hidden="false" customHeight="false" outlineLevel="0" collapsed="false">
      <c r="A136" s="2" t="n">
        <v>36</v>
      </c>
      <c r="B136" s="2" t="n">
        <v>85</v>
      </c>
      <c r="C136" s="2" t="s">
        <v>613</v>
      </c>
      <c r="D136" s="2" t="n">
        <v>20776.61179</v>
      </c>
      <c r="E136" s="2" t="n">
        <v>16118.31851</v>
      </c>
      <c r="F136" s="2" t="n">
        <v>20776.61179</v>
      </c>
      <c r="G136" s="2" t="n">
        <v>20776.61179</v>
      </c>
      <c r="H136" s="2" t="n">
        <v>16118.31851</v>
      </c>
      <c r="I136" s="2" t="n">
        <v>18447.46515</v>
      </c>
      <c r="J136" s="2" t="n">
        <v>22215.03828</v>
      </c>
      <c r="K136" s="2" t="n">
        <v>23653.46476</v>
      </c>
      <c r="L136" s="2" t="n">
        <v>24015.01399</v>
      </c>
      <c r="M136" s="2" t="n">
        <v>27268.95704</v>
      </c>
      <c r="N136" s="2" t="n">
        <v>26184.30936</v>
      </c>
      <c r="O136" s="2" t="n">
        <v>27268.95704</v>
      </c>
    </row>
    <row r="137" customFormat="false" ht="12.35" hidden="false" customHeight="false" outlineLevel="0" collapsed="false">
      <c r="A137" s="2" t="n">
        <v>36</v>
      </c>
      <c r="B137" s="2" t="n">
        <v>87</v>
      </c>
      <c r="C137" s="2" t="s">
        <v>614</v>
      </c>
      <c r="D137" s="2" t="n">
        <v>20392.48989</v>
      </c>
      <c r="E137" s="2" t="n">
        <v>15058.83961</v>
      </c>
      <c r="F137" s="2" t="n">
        <v>20392.48989</v>
      </c>
      <c r="G137" s="2" t="n">
        <v>20392.48989</v>
      </c>
      <c r="H137" s="2" t="n">
        <v>15058.83961</v>
      </c>
      <c r="I137" s="2" t="n">
        <v>17725.66475</v>
      </c>
      <c r="J137" s="2" t="n">
        <v>22280.98272</v>
      </c>
      <c r="K137" s="2" t="n">
        <v>24169.47555</v>
      </c>
      <c r="L137" s="2" t="n">
        <v>24595.36249</v>
      </c>
      <c r="M137" s="2" t="n">
        <v>28428.34502</v>
      </c>
      <c r="N137" s="2" t="n">
        <v>27150.68418</v>
      </c>
      <c r="O137" s="2" t="n">
        <v>28428.34502</v>
      </c>
    </row>
    <row r="138" customFormat="false" ht="12.35" hidden="false" customHeight="false" outlineLevel="0" collapsed="false">
      <c r="A138" s="2" t="n">
        <v>36</v>
      </c>
      <c r="B138" s="2" t="n">
        <v>89</v>
      </c>
      <c r="C138" s="2" t="s">
        <v>615</v>
      </c>
      <c r="D138" s="2" t="n">
        <v>16932.06581</v>
      </c>
      <c r="E138" s="2" t="n">
        <v>11010.49624</v>
      </c>
      <c r="F138" s="2" t="n">
        <v>16932.06581</v>
      </c>
      <c r="G138" s="2" t="n">
        <v>16932.06581</v>
      </c>
      <c r="H138" s="2" t="n">
        <v>11010.49624</v>
      </c>
      <c r="I138" s="2" t="n">
        <v>13971.28102</v>
      </c>
      <c r="J138" s="2" t="n">
        <v>18718.73761</v>
      </c>
      <c r="K138" s="2" t="n">
        <v>20505.40942</v>
      </c>
      <c r="L138" s="2" t="n">
        <v>20596.99059</v>
      </c>
      <c r="M138" s="2" t="n">
        <v>21421.22117</v>
      </c>
      <c r="N138" s="2" t="n">
        <v>21146.47764</v>
      </c>
      <c r="O138" s="2" t="n">
        <v>21421.22117</v>
      </c>
    </row>
    <row r="139" customFormat="false" ht="12.35" hidden="false" customHeight="false" outlineLevel="0" collapsed="false">
      <c r="A139" s="2" t="n">
        <v>36</v>
      </c>
      <c r="B139" s="2" t="n">
        <v>91</v>
      </c>
      <c r="C139" s="2" t="s">
        <v>616</v>
      </c>
      <c r="D139" s="2" t="n">
        <v>16722.36882</v>
      </c>
      <c r="E139" s="2" t="n">
        <v>10726.97022</v>
      </c>
      <c r="F139" s="2" t="n">
        <v>16722.36882</v>
      </c>
      <c r="G139" s="2" t="n">
        <v>16722.36882</v>
      </c>
      <c r="H139" s="2" t="n">
        <v>10726.97022</v>
      </c>
      <c r="I139" s="2" t="n">
        <v>13724.66952</v>
      </c>
      <c r="J139" s="2" t="n">
        <v>18273.27119</v>
      </c>
      <c r="K139" s="2" t="n">
        <v>19824.17357</v>
      </c>
      <c r="L139" s="2" t="n">
        <v>19843.05879</v>
      </c>
      <c r="M139" s="2" t="n">
        <v>20013.02575</v>
      </c>
      <c r="N139" s="2" t="n">
        <v>19956.3701</v>
      </c>
      <c r="O139" s="2" t="n">
        <v>20013.02575</v>
      </c>
    </row>
    <row r="140" customFormat="false" ht="12.35" hidden="false" customHeight="false" outlineLevel="0" collapsed="false">
      <c r="A140" s="2" t="n">
        <v>36</v>
      </c>
      <c r="B140" s="2" t="n">
        <v>93</v>
      </c>
      <c r="C140" s="2" t="s">
        <v>617</v>
      </c>
      <c r="D140" s="2" t="n">
        <v>17100.5179</v>
      </c>
      <c r="E140" s="2" t="n">
        <v>11214.00827</v>
      </c>
      <c r="F140" s="2" t="n">
        <v>17100.5179</v>
      </c>
      <c r="G140" s="2" t="n">
        <v>17100.5179</v>
      </c>
      <c r="H140" s="2" t="n">
        <v>11214.00827</v>
      </c>
      <c r="I140" s="2" t="n">
        <v>14157.26308</v>
      </c>
      <c r="J140" s="2" t="n">
        <v>18449.99099</v>
      </c>
      <c r="K140" s="2" t="n">
        <v>19799.46407</v>
      </c>
      <c r="L140" s="2" t="n">
        <v>19863.15516</v>
      </c>
      <c r="M140" s="2" t="n">
        <v>20436.37502</v>
      </c>
      <c r="N140" s="2" t="n">
        <v>20245.30173</v>
      </c>
      <c r="O140" s="2" t="n">
        <v>20436.37502</v>
      </c>
    </row>
    <row r="141" customFormat="false" ht="12.35" hidden="false" customHeight="false" outlineLevel="0" collapsed="false">
      <c r="A141" s="2" t="n">
        <v>36</v>
      </c>
      <c r="B141" s="2" t="n">
        <v>95</v>
      </c>
      <c r="C141" s="2" t="s">
        <v>618</v>
      </c>
      <c r="D141" s="2" t="n">
        <v>16246.95701</v>
      </c>
      <c r="E141" s="2" t="n">
        <v>11198.53019</v>
      </c>
      <c r="F141" s="2" t="n">
        <v>16246.95701</v>
      </c>
      <c r="G141" s="2" t="n">
        <v>16246.95701</v>
      </c>
      <c r="H141" s="2" t="n">
        <v>11198.53019</v>
      </c>
      <c r="I141" s="2" t="n">
        <v>13722.7436</v>
      </c>
      <c r="J141" s="2" t="n">
        <v>18667.95323</v>
      </c>
      <c r="K141" s="2" t="n">
        <v>21088.94945</v>
      </c>
      <c r="L141" s="2" t="n">
        <v>21108.97453</v>
      </c>
      <c r="M141" s="2" t="n">
        <v>21289.20025</v>
      </c>
      <c r="N141" s="2" t="n">
        <v>21229.12501</v>
      </c>
      <c r="O141" s="2" t="n">
        <v>21289.20025</v>
      </c>
    </row>
    <row r="142" customFormat="false" ht="12.35" hidden="false" customHeight="false" outlineLevel="0" collapsed="false">
      <c r="A142" s="2" t="n">
        <v>36</v>
      </c>
      <c r="B142" s="2" t="n">
        <v>97</v>
      </c>
      <c r="C142" s="2" t="s">
        <v>619</v>
      </c>
      <c r="D142" s="2" t="n">
        <v>16509.99894</v>
      </c>
      <c r="E142" s="2" t="n">
        <v>10828.51236</v>
      </c>
      <c r="F142" s="2" t="n">
        <v>16509.99894</v>
      </c>
      <c r="G142" s="2" t="n">
        <v>16509.99894</v>
      </c>
      <c r="H142" s="2" t="n">
        <v>10828.51236</v>
      </c>
      <c r="I142" s="2" t="n">
        <v>13669.25565</v>
      </c>
      <c r="J142" s="2" t="n">
        <v>17973.53307</v>
      </c>
      <c r="K142" s="2" t="n">
        <v>19437.06721</v>
      </c>
      <c r="L142" s="2" t="n">
        <v>19429.87921</v>
      </c>
      <c r="M142" s="2" t="n">
        <v>19365.18727</v>
      </c>
      <c r="N142" s="2" t="n">
        <v>19386.75125</v>
      </c>
      <c r="O142" s="2" t="n">
        <v>19365.18727</v>
      </c>
    </row>
    <row r="143" customFormat="false" ht="12.35" hidden="false" customHeight="false" outlineLevel="0" collapsed="false">
      <c r="A143" s="2" t="n">
        <v>36</v>
      </c>
      <c r="B143" s="2" t="n">
        <v>99</v>
      </c>
      <c r="C143" s="2" t="s">
        <v>620</v>
      </c>
      <c r="D143" s="2" t="n">
        <v>18309.86616</v>
      </c>
      <c r="E143" s="2" t="n">
        <v>13293.00929</v>
      </c>
      <c r="F143" s="2" t="n">
        <v>18309.86616</v>
      </c>
      <c r="G143" s="2" t="n">
        <v>18309.86616</v>
      </c>
      <c r="H143" s="2" t="n">
        <v>13293.00929</v>
      </c>
      <c r="I143" s="2" t="n">
        <v>15801.43773</v>
      </c>
      <c r="J143" s="2" t="n">
        <v>19445.0819</v>
      </c>
      <c r="K143" s="2" t="n">
        <v>20580.29764</v>
      </c>
      <c r="L143" s="2" t="n">
        <v>21049.32833</v>
      </c>
      <c r="M143" s="2" t="n">
        <v>25270.60455</v>
      </c>
      <c r="N143" s="2" t="n">
        <v>23863.51248</v>
      </c>
      <c r="O143" s="2" t="n">
        <v>25270.60455</v>
      </c>
    </row>
    <row r="144" customFormat="false" ht="12.35" hidden="false" customHeight="false" outlineLevel="0" collapsed="false">
      <c r="A144" s="2" t="n">
        <v>36</v>
      </c>
      <c r="B144" s="2" t="n">
        <v>101</v>
      </c>
      <c r="C144" s="2" t="s">
        <v>621</v>
      </c>
      <c r="D144" s="2" t="n">
        <v>16270.2241</v>
      </c>
      <c r="E144" s="2" t="n">
        <v>10969.8342</v>
      </c>
      <c r="F144" s="2" t="n">
        <v>16270.2241</v>
      </c>
      <c r="G144" s="2" t="n">
        <v>16270.2241</v>
      </c>
      <c r="H144" s="2" t="n">
        <v>10969.8342</v>
      </c>
      <c r="I144" s="2" t="n">
        <v>13620.02915</v>
      </c>
      <c r="J144" s="2" t="n">
        <v>17987.48505</v>
      </c>
      <c r="K144" s="2" t="n">
        <v>19704.746</v>
      </c>
      <c r="L144" s="2" t="n">
        <v>19694.61605</v>
      </c>
      <c r="M144" s="2" t="n">
        <v>19603.44657</v>
      </c>
      <c r="N144" s="2" t="n">
        <v>19633.8364</v>
      </c>
      <c r="O144" s="2" t="n">
        <v>19603.44657</v>
      </c>
    </row>
    <row r="145" customFormat="false" ht="12.35" hidden="false" customHeight="false" outlineLevel="0" collapsed="false">
      <c r="A145" s="2" t="n">
        <v>36</v>
      </c>
      <c r="B145" s="2" t="n">
        <v>103</v>
      </c>
      <c r="C145" s="2" t="s">
        <v>622</v>
      </c>
      <c r="D145" s="2" t="n">
        <v>21341.74629</v>
      </c>
      <c r="E145" s="2" t="n">
        <v>19135.60099</v>
      </c>
      <c r="F145" s="2" t="n">
        <v>21341.74629</v>
      </c>
      <c r="G145" s="2" t="n">
        <v>21341.74629</v>
      </c>
      <c r="H145" s="2" t="n">
        <v>19135.60099</v>
      </c>
      <c r="I145" s="2" t="n">
        <v>20238.67364</v>
      </c>
      <c r="J145" s="2" t="n">
        <v>23973.5194</v>
      </c>
      <c r="K145" s="2" t="n">
        <v>26605.29251</v>
      </c>
      <c r="L145" s="2" t="n">
        <v>27093.13082</v>
      </c>
      <c r="M145" s="2" t="n">
        <v>31483.6756</v>
      </c>
      <c r="N145" s="2" t="n">
        <v>30020.16067</v>
      </c>
      <c r="O145" s="2" t="n">
        <v>31483.6756</v>
      </c>
    </row>
    <row r="146" customFormat="false" ht="12.35" hidden="false" customHeight="false" outlineLevel="0" collapsed="false">
      <c r="A146" s="2" t="n">
        <v>36</v>
      </c>
      <c r="B146" s="2" t="n">
        <v>105</v>
      </c>
      <c r="C146" s="2" t="s">
        <v>563</v>
      </c>
      <c r="D146" s="2" t="n">
        <v>17414.8963</v>
      </c>
      <c r="E146" s="2" t="n">
        <v>12725.93899</v>
      </c>
      <c r="F146" s="2" t="n">
        <v>17414.8963</v>
      </c>
      <c r="G146" s="2" t="n">
        <v>17414.8963</v>
      </c>
      <c r="H146" s="2" t="n">
        <v>12725.93899</v>
      </c>
      <c r="I146" s="2" t="n">
        <v>15070.41765</v>
      </c>
      <c r="J146" s="2" t="n">
        <v>20131.23904</v>
      </c>
      <c r="K146" s="2" t="n">
        <v>22847.58178</v>
      </c>
      <c r="L146" s="2" t="n">
        <v>23057.9477</v>
      </c>
      <c r="M146" s="2" t="n">
        <v>24951.24094</v>
      </c>
      <c r="N146" s="2" t="n">
        <v>24320.14319</v>
      </c>
      <c r="O146" s="2" t="n">
        <v>24951.24094</v>
      </c>
    </row>
    <row r="147" customFormat="false" ht="12.35" hidden="false" customHeight="false" outlineLevel="0" collapsed="false">
      <c r="A147" s="2" t="n">
        <v>36</v>
      </c>
      <c r="B147" s="2" t="n">
        <v>107</v>
      </c>
      <c r="C147" s="2" t="s">
        <v>623</v>
      </c>
      <c r="D147" s="2" t="n">
        <v>16718.09216</v>
      </c>
      <c r="E147" s="2" t="n">
        <v>10958.32387</v>
      </c>
      <c r="F147" s="2" t="n">
        <v>16718.09216</v>
      </c>
      <c r="G147" s="2" t="n">
        <v>16718.09216</v>
      </c>
      <c r="H147" s="2" t="n">
        <v>10958.32387</v>
      </c>
      <c r="I147" s="2" t="n">
        <v>13838.20802</v>
      </c>
      <c r="J147" s="2" t="n">
        <v>18300.69218</v>
      </c>
      <c r="K147" s="2" t="n">
        <v>19883.29221</v>
      </c>
      <c r="L147" s="2" t="n">
        <v>19900.47625</v>
      </c>
      <c r="M147" s="2" t="n">
        <v>20055.1326</v>
      </c>
      <c r="N147" s="2" t="n">
        <v>20003.58048</v>
      </c>
      <c r="O147" s="2" t="n">
        <v>20055.1326</v>
      </c>
    </row>
    <row r="148" customFormat="false" ht="12.35" hidden="false" customHeight="false" outlineLevel="0" collapsed="false">
      <c r="A148" s="2" t="n">
        <v>36</v>
      </c>
      <c r="B148" s="2" t="n">
        <v>109</v>
      </c>
      <c r="C148" s="2" t="s">
        <v>624</v>
      </c>
      <c r="D148" s="2" t="n">
        <v>16928.87552</v>
      </c>
      <c r="E148" s="2" t="n">
        <v>11682.9912</v>
      </c>
      <c r="F148" s="2" t="n">
        <v>16928.87552</v>
      </c>
      <c r="G148" s="2" t="n">
        <v>16928.87552</v>
      </c>
      <c r="H148" s="2" t="n">
        <v>11682.9912</v>
      </c>
      <c r="I148" s="2" t="n">
        <v>14305.93336</v>
      </c>
      <c r="J148" s="2" t="n">
        <v>18821.1326</v>
      </c>
      <c r="K148" s="2" t="n">
        <v>20713.38967</v>
      </c>
      <c r="L148" s="2" t="n">
        <v>20775.67123</v>
      </c>
      <c r="M148" s="2" t="n">
        <v>21336.20521</v>
      </c>
      <c r="N148" s="2" t="n">
        <v>21149.36055</v>
      </c>
      <c r="O148" s="2" t="n">
        <v>21336.20521</v>
      </c>
    </row>
    <row r="149" customFormat="false" ht="12.35" hidden="false" customHeight="false" outlineLevel="0" collapsed="false">
      <c r="A149" s="2" t="n">
        <v>36</v>
      </c>
      <c r="B149" s="2" t="n">
        <v>111</v>
      </c>
      <c r="C149" s="2" t="s">
        <v>625</v>
      </c>
      <c r="D149" s="2" t="n">
        <v>19596.27619</v>
      </c>
      <c r="E149" s="2" t="n">
        <v>15621.65295</v>
      </c>
      <c r="F149" s="2" t="n">
        <v>19596.27619</v>
      </c>
      <c r="G149" s="2" t="n">
        <v>19596.27619</v>
      </c>
      <c r="H149" s="2" t="n">
        <v>15621.65295</v>
      </c>
      <c r="I149" s="2" t="n">
        <v>17608.96457</v>
      </c>
      <c r="J149" s="2" t="n">
        <v>24188.07176</v>
      </c>
      <c r="K149" s="2" t="n">
        <v>28779.86734</v>
      </c>
      <c r="L149" s="2" t="n">
        <v>29111.0636</v>
      </c>
      <c r="M149" s="2" t="n">
        <v>32091.82997</v>
      </c>
      <c r="N149" s="2" t="n">
        <v>31098.24118</v>
      </c>
      <c r="O149" s="2" t="n">
        <v>32091.82997</v>
      </c>
    </row>
    <row r="150" customFormat="false" ht="12.35" hidden="false" customHeight="false" outlineLevel="0" collapsed="false">
      <c r="A150" s="2" t="n">
        <v>36</v>
      </c>
      <c r="B150" s="2" t="n">
        <v>113</v>
      </c>
      <c r="C150" s="2" t="s">
        <v>577</v>
      </c>
      <c r="D150" s="2" t="n">
        <v>15509.00964</v>
      </c>
      <c r="E150" s="2" t="n">
        <v>10978.72221</v>
      </c>
      <c r="F150" s="2" t="n">
        <v>15509.00964</v>
      </c>
      <c r="G150" s="2" t="n">
        <v>15509.00964</v>
      </c>
      <c r="H150" s="2" t="n">
        <v>10978.72221</v>
      </c>
      <c r="I150" s="2" t="n">
        <v>13243.86592</v>
      </c>
      <c r="J150" s="2" t="n">
        <v>18158.0158</v>
      </c>
      <c r="K150" s="2" t="n">
        <v>20807.02195</v>
      </c>
      <c r="L150" s="2" t="n">
        <v>20823.12107</v>
      </c>
      <c r="M150" s="2" t="n">
        <v>20968.01318</v>
      </c>
      <c r="N150" s="2" t="n">
        <v>20919.71581</v>
      </c>
      <c r="O150" s="2" t="n">
        <v>20968.01318</v>
      </c>
    </row>
    <row r="151" customFormat="false" ht="12.35" hidden="false" customHeight="false" outlineLevel="0" collapsed="false">
      <c r="A151" s="2" t="n">
        <v>36</v>
      </c>
      <c r="B151" s="2" t="n">
        <v>115</v>
      </c>
      <c r="C151" s="2" t="s">
        <v>523</v>
      </c>
      <c r="D151" s="2" t="n">
        <v>16340.88912</v>
      </c>
      <c r="E151" s="2" t="n">
        <v>10412.33281</v>
      </c>
      <c r="F151" s="2" t="n">
        <v>16340.88912</v>
      </c>
      <c r="G151" s="2" t="n">
        <v>16340.88912</v>
      </c>
      <c r="H151" s="2" t="n">
        <v>10412.33281</v>
      </c>
      <c r="I151" s="2" t="n">
        <v>13376.61097</v>
      </c>
      <c r="J151" s="2" t="n">
        <v>17972.00696</v>
      </c>
      <c r="K151" s="2" t="n">
        <v>19603.12479</v>
      </c>
      <c r="L151" s="2" t="n">
        <v>19619.62317</v>
      </c>
      <c r="M151" s="2" t="n">
        <v>19768.10859</v>
      </c>
      <c r="N151" s="2" t="n">
        <v>19718.61345</v>
      </c>
      <c r="O151" s="2" t="n">
        <v>19768.10859</v>
      </c>
    </row>
    <row r="152" customFormat="false" ht="12.35" hidden="false" customHeight="false" outlineLevel="0" collapsed="false">
      <c r="A152" s="2" t="n">
        <v>36</v>
      </c>
      <c r="B152" s="2" t="n">
        <v>117</v>
      </c>
      <c r="C152" s="2" t="s">
        <v>626</v>
      </c>
      <c r="D152" s="2" t="n">
        <v>18318.26026</v>
      </c>
      <c r="E152" s="2" t="n">
        <v>13720.28273</v>
      </c>
      <c r="F152" s="2" t="n">
        <v>18318.26026</v>
      </c>
      <c r="G152" s="2" t="n">
        <v>18318.26026</v>
      </c>
      <c r="H152" s="2" t="n">
        <v>13720.28273</v>
      </c>
      <c r="I152" s="2" t="n">
        <v>16019.27149</v>
      </c>
      <c r="J152" s="2" t="n">
        <v>19318.32267</v>
      </c>
      <c r="K152" s="2" t="n">
        <v>20318.38509</v>
      </c>
      <c r="L152" s="2" t="n">
        <v>20839.58111</v>
      </c>
      <c r="M152" s="2" t="n">
        <v>25530.34537</v>
      </c>
      <c r="N152" s="2" t="n">
        <v>23966.75729</v>
      </c>
      <c r="O152" s="2" t="n">
        <v>25530.34537</v>
      </c>
    </row>
    <row r="153" customFormat="false" ht="12.35" hidden="false" customHeight="false" outlineLevel="0" collapsed="false">
      <c r="A153" s="2" t="n">
        <v>36</v>
      </c>
      <c r="B153" s="2" t="n">
        <v>119</v>
      </c>
      <c r="C153" s="2" t="s">
        <v>627</v>
      </c>
      <c r="D153" s="2" t="n">
        <v>20359.5877</v>
      </c>
      <c r="E153" s="2" t="n">
        <v>14939.63744</v>
      </c>
      <c r="F153" s="2" t="n">
        <v>20359.5877</v>
      </c>
      <c r="G153" s="2" t="n">
        <v>20359.5877</v>
      </c>
      <c r="H153" s="2" t="n">
        <v>14939.63744</v>
      </c>
      <c r="I153" s="2" t="n">
        <v>17649.61257</v>
      </c>
      <c r="J153" s="2" t="n">
        <v>22218.14445</v>
      </c>
      <c r="K153" s="2" t="n">
        <v>24076.70119</v>
      </c>
      <c r="L153" s="2" t="n">
        <v>24518.91096</v>
      </c>
      <c r="M153" s="2" t="n">
        <v>28498.79887</v>
      </c>
      <c r="N153" s="2" t="n">
        <v>27172.16957</v>
      </c>
      <c r="O153" s="2" t="n">
        <v>28498.79887</v>
      </c>
    </row>
    <row r="154" customFormat="false" ht="12.35" hidden="false" customHeight="false" outlineLevel="0" collapsed="false">
      <c r="A154" s="2" t="n">
        <v>36</v>
      </c>
      <c r="B154" s="2" t="n">
        <v>121</v>
      </c>
      <c r="C154" s="2" t="s">
        <v>628</v>
      </c>
      <c r="D154" s="2" t="n">
        <v>17730.18119</v>
      </c>
      <c r="E154" s="2" t="n">
        <v>12356.46841</v>
      </c>
      <c r="F154" s="2" t="n">
        <v>17730.18119</v>
      </c>
      <c r="G154" s="2" t="n">
        <v>17730.18119</v>
      </c>
      <c r="H154" s="2" t="n">
        <v>12356.46841</v>
      </c>
      <c r="I154" s="2" t="n">
        <v>15043.3248</v>
      </c>
      <c r="J154" s="2" t="n">
        <v>19617.61862</v>
      </c>
      <c r="K154" s="2" t="n">
        <v>21505.05606</v>
      </c>
      <c r="L154" s="2" t="n">
        <v>21684.68009</v>
      </c>
      <c r="M154" s="2" t="n">
        <v>23301.29634</v>
      </c>
      <c r="N154" s="2" t="n">
        <v>22762.42425</v>
      </c>
      <c r="O154" s="2" t="n">
        <v>23301.29634</v>
      </c>
    </row>
    <row r="155" customFormat="false" ht="12.35" hidden="false" customHeight="false" outlineLevel="0" collapsed="false">
      <c r="A155" s="2" t="n">
        <v>36</v>
      </c>
      <c r="B155" s="2" t="n">
        <v>123</v>
      </c>
      <c r="C155" s="2" t="s">
        <v>629</v>
      </c>
      <c r="D155" s="2" t="n">
        <v>17606.74918</v>
      </c>
      <c r="E155" s="2" t="n">
        <v>12302.00586</v>
      </c>
      <c r="F155" s="2" t="n">
        <v>17606.74918</v>
      </c>
      <c r="G155" s="2" t="n">
        <v>17606.74918</v>
      </c>
      <c r="H155" s="2" t="n">
        <v>12302.00586</v>
      </c>
      <c r="I155" s="2" t="n">
        <v>14954.37752</v>
      </c>
      <c r="J155" s="2" t="n">
        <v>18983.33122</v>
      </c>
      <c r="K155" s="2" t="n">
        <v>20359.91326</v>
      </c>
      <c r="L155" s="2" t="n">
        <v>20728.73509</v>
      </c>
      <c r="M155" s="2" t="n">
        <v>24048.1315</v>
      </c>
      <c r="N155" s="2" t="n">
        <v>22941.66603</v>
      </c>
      <c r="O155" s="2" t="n">
        <v>24048.1315</v>
      </c>
    </row>
    <row r="156" customFormat="false" ht="12.35" hidden="false" customHeight="false" outlineLevel="0" collapsed="false">
      <c r="A156" s="2" t="n">
        <v>42</v>
      </c>
      <c r="B156" s="2" t="n">
        <v>1</v>
      </c>
      <c r="C156" s="2" t="s">
        <v>630</v>
      </c>
      <c r="D156" s="2" t="n">
        <v>19103.27946</v>
      </c>
      <c r="E156" s="2" t="n">
        <v>13867.90286</v>
      </c>
      <c r="F156" s="2" t="n">
        <v>19103.27946</v>
      </c>
      <c r="G156" s="2" t="n">
        <v>19103.27946</v>
      </c>
      <c r="H156" s="2" t="n">
        <v>13867.90286</v>
      </c>
      <c r="I156" s="2" t="n">
        <v>16485.59116</v>
      </c>
      <c r="J156" s="2" t="n">
        <v>19681.13189</v>
      </c>
      <c r="K156" s="2" t="n">
        <v>20258.98432</v>
      </c>
      <c r="L156" s="2" t="n">
        <v>20466.82707</v>
      </c>
      <c r="M156" s="2" t="n">
        <v>22337.41187</v>
      </c>
      <c r="N156" s="2" t="n">
        <v>21713.8836</v>
      </c>
      <c r="O156" s="2" t="n">
        <v>22337.41187</v>
      </c>
    </row>
    <row r="157" customFormat="false" ht="12.35" hidden="false" customHeight="false" outlineLevel="0" collapsed="false">
      <c r="A157" s="2" t="n">
        <v>42</v>
      </c>
      <c r="B157" s="2" t="n">
        <v>3</v>
      </c>
      <c r="C157" s="2" t="s">
        <v>631</v>
      </c>
      <c r="D157" s="2" t="n">
        <v>19910.85508</v>
      </c>
      <c r="E157" s="2" t="n">
        <v>13694.30047</v>
      </c>
      <c r="F157" s="2" t="n">
        <v>19910.85508</v>
      </c>
      <c r="G157" s="2" t="n">
        <v>19910.85508</v>
      </c>
      <c r="H157" s="2" t="n">
        <v>13694.30047</v>
      </c>
      <c r="I157" s="2" t="n">
        <v>16802.57777</v>
      </c>
      <c r="J157" s="2" t="n">
        <v>21258.19117</v>
      </c>
      <c r="K157" s="2" t="n">
        <v>22605.52726</v>
      </c>
      <c r="L157" s="2" t="n">
        <v>22956.32976</v>
      </c>
      <c r="M157" s="2" t="n">
        <v>26113.55227</v>
      </c>
      <c r="N157" s="2" t="n">
        <v>25061.14477</v>
      </c>
      <c r="O157" s="2" t="n">
        <v>26113.55227</v>
      </c>
    </row>
    <row r="158" customFormat="false" ht="12.35" hidden="false" customHeight="false" outlineLevel="0" collapsed="false">
      <c r="A158" s="2" t="n">
        <v>42</v>
      </c>
      <c r="B158" s="2" t="n">
        <v>5</v>
      </c>
      <c r="C158" s="2" t="s">
        <v>632</v>
      </c>
      <c r="D158" s="2" t="n">
        <v>18948.97996</v>
      </c>
      <c r="E158" s="2" t="n">
        <v>12090.43664</v>
      </c>
      <c r="F158" s="2" t="n">
        <v>18948.97996</v>
      </c>
      <c r="G158" s="2" t="n">
        <v>18948.97996</v>
      </c>
      <c r="H158" s="2" t="n">
        <v>12090.43664</v>
      </c>
      <c r="I158" s="2" t="n">
        <v>15519.7083</v>
      </c>
      <c r="J158" s="2" t="n">
        <v>20345.45749</v>
      </c>
      <c r="K158" s="2" t="n">
        <v>21741.93503</v>
      </c>
      <c r="L158" s="2" t="n">
        <v>21850.23782</v>
      </c>
      <c r="M158" s="2" t="n">
        <v>22824.96296</v>
      </c>
      <c r="N158" s="2" t="n">
        <v>22500.05458</v>
      </c>
      <c r="O158" s="2" t="n">
        <v>22824.96296</v>
      </c>
    </row>
    <row r="159" customFormat="false" ht="12.35" hidden="false" customHeight="false" outlineLevel="0" collapsed="false">
      <c r="A159" s="2" t="n">
        <v>42</v>
      </c>
      <c r="B159" s="2" t="n">
        <v>7</v>
      </c>
      <c r="C159" s="2" t="s">
        <v>633</v>
      </c>
      <c r="D159" s="2" t="n">
        <v>19240.0711</v>
      </c>
      <c r="E159" s="2" t="n">
        <v>12298.82645</v>
      </c>
      <c r="F159" s="2" t="n">
        <v>19240.0711</v>
      </c>
      <c r="G159" s="2" t="n">
        <v>19240.0711</v>
      </c>
      <c r="H159" s="2" t="n">
        <v>12298.82645</v>
      </c>
      <c r="I159" s="2" t="n">
        <v>15769.44878</v>
      </c>
      <c r="J159" s="2" t="n">
        <v>19908.38235</v>
      </c>
      <c r="K159" s="2" t="n">
        <v>20576.69361</v>
      </c>
      <c r="L159" s="2" t="n">
        <v>20969.58482</v>
      </c>
      <c r="M159" s="2" t="n">
        <v>24505.60579</v>
      </c>
      <c r="N159" s="2" t="n">
        <v>23326.93214</v>
      </c>
      <c r="O159" s="2" t="n">
        <v>24505.60579</v>
      </c>
    </row>
    <row r="160" customFormat="false" ht="12.35" hidden="false" customHeight="false" outlineLevel="0" collapsed="false">
      <c r="A160" s="2" t="n">
        <v>42</v>
      </c>
      <c r="B160" s="2" t="n">
        <v>9</v>
      </c>
      <c r="C160" s="2" t="s">
        <v>634</v>
      </c>
      <c r="D160" s="2" t="n">
        <v>17955.29322</v>
      </c>
      <c r="E160" s="2" t="n">
        <v>11161.10809</v>
      </c>
      <c r="F160" s="2" t="n">
        <v>17955.29322</v>
      </c>
      <c r="G160" s="2" t="n">
        <v>17955.29322</v>
      </c>
      <c r="H160" s="2" t="n">
        <v>11161.10809</v>
      </c>
      <c r="I160" s="2" t="n">
        <v>14558.20065</v>
      </c>
      <c r="J160" s="2" t="n">
        <v>18857.66392</v>
      </c>
      <c r="K160" s="2" t="n">
        <v>19760.03463</v>
      </c>
      <c r="L160" s="2" t="n">
        <v>19996.90649</v>
      </c>
      <c r="M160" s="2" t="n">
        <v>22128.75322</v>
      </c>
      <c r="N160" s="2" t="n">
        <v>21418.13765</v>
      </c>
      <c r="O160" s="2" t="n">
        <v>22128.75322</v>
      </c>
    </row>
    <row r="161" customFormat="false" ht="12.35" hidden="false" customHeight="false" outlineLevel="0" collapsed="false">
      <c r="A161" s="2" t="n">
        <v>42</v>
      </c>
      <c r="B161" s="2" t="n">
        <v>11</v>
      </c>
      <c r="C161" s="2" t="s">
        <v>635</v>
      </c>
      <c r="D161" s="2" t="n">
        <v>19653.12284</v>
      </c>
      <c r="E161" s="2" t="n">
        <v>13174.04365</v>
      </c>
      <c r="F161" s="2" t="n">
        <v>19653.12284</v>
      </c>
      <c r="G161" s="2" t="n">
        <v>19653.12284</v>
      </c>
      <c r="H161" s="2" t="n">
        <v>13174.04365</v>
      </c>
      <c r="I161" s="2" t="n">
        <v>16413.58324</v>
      </c>
      <c r="J161" s="2" t="n">
        <v>20616.79601</v>
      </c>
      <c r="K161" s="2" t="n">
        <v>21580.46918</v>
      </c>
      <c r="L161" s="2" t="n">
        <v>21931.24632</v>
      </c>
      <c r="M161" s="2" t="n">
        <v>25088.24055</v>
      </c>
      <c r="N161" s="2" t="n">
        <v>24035.90914</v>
      </c>
      <c r="O161" s="2" t="n">
        <v>25088.24055</v>
      </c>
    </row>
    <row r="162" customFormat="false" ht="12.35" hidden="false" customHeight="false" outlineLevel="0" collapsed="false">
      <c r="A162" s="2" t="n">
        <v>42</v>
      </c>
      <c r="B162" s="2" t="n">
        <v>13</v>
      </c>
      <c r="C162" s="2" t="s">
        <v>636</v>
      </c>
      <c r="D162" s="2" t="n">
        <v>18242.95189</v>
      </c>
      <c r="E162" s="2" t="n">
        <v>11992.88014</v>
      </c>
      <c r="F162" s="2" t="n">
        <v>18242.95189</v>
      </c>
      <c r="G162" s="2" t="n">
        <v>18242.95189</v>
      </c>
      <c r="H162" s="2" t="n">
        <v>11992.88014</v>
      </c>
      <c r="I162" s="2" t="n">
        <v>15117.91601</v>
      </c>
      <c r="J162" s="2" t="n">
        <v>20014.56915</v>
      </c>
      <c r="K162" s="2" t="n">
        <v>21786.18642</v>
      </c>
      <c r="L162" s="2" t="n">
        <v>21926.48407</v>
      </c>
      <c r="M162" s="2" t="n">
        <v>23189.16289</v>
      </c>
      <c r="N162" s="2" t="n">
        <v>22768.26995</v>
      </c>
      <c r="O162" s="2" t="n">
        <v>23189.16289</v>
      </c>
    </row>
    <row r="163" customFormat="false" ht="12.35" hidden="false" customHeight="false" outlineLevel="0" collapsed="false">
      <c r="A163" s="2" t="n">
        <v>42</v>
      </c>
      <c r="B163" s="2" t="n">
        <v>15</v>
      </c>
      <c r="C163" s="2" t="s">
        <v>637</v>
      </c>
      <c r="D163" s="2" t="n">
        <v>16911.04488</v>
      </c>
      <c r="E163" s="2" t="n">
        <v>11069.28297</v>
      </c>
      <c r="F163" s="2" t="n">
        <v>16911.04488</v>
      </c>
      <c r="G163" s="2" t="n">
        <v>16911.04488</v>
      </c>
      <c r="H163" s="2" t="n">
        <v>11069.28297</v>
      </c>
      <c r="I163" s="2" t="n">
        <v>13990.16392</v>
      </c>
      <c r="J163" s="2" t="n">
        <v>18387.36352</v>
      </c>
      <c r="K163" s="2" t="n">
        <v>19863.68217</v>
      </c>
      <c r="L163" s="2" t="n">
        <v>19869.44671</v>
      </c>
      <c r="M163" s="2" t="n">
        <v>19921.32754</v>
      </c>
      <c r="N163" s="2" t="n">
        <v>19904.03393</v>
      </c>
      <c r="O163" s="2" t="n">
        <v>19921.32754</v>
      </c>
    </row>
    <row r="164" customFormat="false" ht="12.35" hidden="false" customHeight="false" outlineLevel="0" collapsed="false">
      <c r="A164" s="2" t="n">
        <v>42</v>
      </c>
      <c r="B164" s="2" t="n">
        <v>17</v>
      </c>
      <c r="C164" s="2" t="s">
        <v>638</v>
      </c>
      <c r="D164" s="2" t="n">
        <v>19391.25327</v>
      </c>
      <c r="E164" s="2" t="n">
        <v>13110.04804</v>
      </c>
      <c r="F164" s="2" t="n">
        <v>19391.25327</v>
      </c>
      <c r="G164" s="2" t="n">
        <v>19391.25327</v>
      </c>
      <c r="H164" s="2" t="n">
        <v>13110.04804</v>
      </c>
      <c r="I164" s="2" t="n">
        <v>16250.65066</v>
      </c>
      <c r="J164" s="2" t="n">
        <v>20020.64112</v>
      </c>
      <c r="K164" s="2" t="n">
        <v>20650.02896</v>
      </c>
      <c r="L164" s="2" t="n">
        <v>20945.29781</v>
      </c>
      <c r="M164" s="2" t="n">
        <v>23602.71741</v>
      </c>
      <c r="N164" s="2" t="n">
        <v>22716.91087</v>
      </c>
      <c r="O164" s="2" t="n">
        <v>23602.71741</v>
      </c>
    </row>
    <row r="165" customFormat="false" ht="12.35" hidden="false" customHeight="false" outlineLevel="0" collapsed="false">
      <c r="A165" s="2" t="n">
        <v>42</v>
      </c>
      <c r="B165" s="2" t="n">
        <v>19</v>
      </c>
      <c r="C165" s="2" t="s">
        <v>639</v>
      </c>
      <c r="D165" s="2" t="n">
        <v>18781.94004</v>
      </c>
      <c r="E165" s="2" t="n">
        <v>11657.15669</v>
      </c>
      <c r="F165" s="2" t="n">
        <v>18781.94004</v>
      </c>
      <c r="G165" s="2" t="n">
        <v>18781.94004</v>
      </c>
      <c r="H165" s="2" t="n">
        <v>11657.15669</v>
      </c>
      <c r="I165" s="2" t="n">
        <v>15219.54837</v>
      </c>
      <c r="J165" s="2" t="n">
        <v>19980.94693</v>
      </c>
      <c r="K165" s="2" t="n">
        <v>21179.95382</v>
      </c>
      <c r="L165" s="2" t="n">
        <v>21472.00166</v>
      </c>
      <c r="M165" s="2" t="n">
        <v>24100.43224</v>
      </c>
      <c r="N165" s="2" t="n">
        <v>23224.28871</v>
      </c>
      <c r="O165" s="2" t="n">
        <v>24100.43224</v>
      </c>
    </row>
    <row r="166" customFormat="false" ht="12.35" hidden="false" customHeight="false" outlineLevel="0" collapsed="false">
      <c r="A166" s="2" t="n">
        <v>42</v>
      </c>
      <c r="B166" s="2" t="n">
        <v>21</v>
      </c>
      <c r="C166" s="2" t="s">
        <v>640</v>
      </c>
      <c r="D166" s="2" t="n">
        <v>17905.03291</v>
      </c>
      <c r="E166" s="2" t="n">
        <v>11460.04771</v>
      </c>
      <c r="F166" s="2" t="n">
        <v>17905.03291</v>
      </c>
      <c r="G166" s="2" t="n">
        <v>17905.03291</v>
      </c>
      <c r="H166" s="2" t="n">
        <v>11460.04771</v>
      </c>
      <c r="I166" s="2" t="n">
        <v>14682.54031</v>
      </c>
      <c r="J166" s="2" t="n">
        <v>20483.1371</v>
      </c>
      <c r="K166" s="2" t="n">
        <v>23061.2413</v>
      </c>
      <c r="L166" s="2" t="n">
        <v>23343.67455</v>
      </c>
      <c r="M166" s="2" t="n">
        <v>25885.57386</v>
      </c>
      <c r="N166" s="2" t="n">
        <v>25038.27409</v>
      </c>
      <c r="O166" s="2" t="n">
        <v>25885.57386</v>
      </c>
    </row>
    <row r="167" customFormat="false" ht="12.35" hidden="false" customHeight="false" outlineLevel="0" collapsed="false">
      <c r="A167" s="2" t="n">
        <v>42</v>
      </c>
      <c r="B167" s="2" t="n">
        <v>23</v>
      </c>
      <c r="C167" s="2" t="s">
        <v>641</v>
      </c>
      <c r="D167" s="2" t="n">
        <v>16374.77529</v>
      </c>
      <c r="E167" s="2" t="n">
        <v>10918.56839</v>
      </c>
      <c r="F167" s="2" t="n">
        <v>16374.77529</v>
      </c>
      <c r="G167" s="2" t="n">
        <v>16374.77529</v>
      </c>
      <c r="H167" s="2" t="n">
        <v>10918.56839</v>
      </c>
      <c r="I167" s="2" t="n">
        <v>13646.67184</v>
      </c>
      <c r="J167" s="2" t="n">
        <v>18848.23306</v>
      </c>
      <c r="K167" s="2" t="n">
        <v>21321.69083</v>
      </c>
      <c r="L167" s="2" t="n">
        <v>21343.3203</v>
      </c>
      <c r="M167" s="2" t="n">
        <v>21537.98552</v>
      </c>
      <c r="N167" s="2" t="n">
        <v>21473.09711</v>
      </c>
      <c r="O167" s="2" t="n">
        <v>21537.98552</v>
      </c>
    </row>
    <row r="168" customFormat="false" ht="12.35" hidden="false" customHeight="false" outlineLevel="0" collapsed="false">
      <c r="A168" s="2" t="n">
        <v>42</v>
      </c>
      <c r="B168" s="2" t="n">
        <v>25</v>
      </c>
      <c r="C168" s="2" t="s">
        <v>642</v>
      </c>
      <c r="D168" s="2" t="n">
        <v>17964.18817</v>
      </c>
      <c r="E168" s="2" t="n">
        <v>11843.44909</v>
      </c>
      <c r="F168" s="2" t="n">
        <v>17964.18817</v>
      </c>
      <c r="G168" s="2" t="n">
        <v>17964.18817</v>
      </c>
      <c r="H168" s="2" t="n">
        <v>11843.44909</v>
      </c>
      <c r="I168" s="2" t="n">
        <v>14903.81863</v>
      </c>
      <c r="J168" s="2" t="n">
        <v>20209.08449</v>
      </c>
      <c r="K168" s="2" t="n">
        <v>22453.98081</v>
      </c>
      <c r="L168" s="2" t="n">
        <v>22712.32108</v>
      </c>
      <c r="M168" s="2" t="n">
        <v>25037.38348</v>
      </c>
      <c r="N168" s="2" t="n">
        <v>24262.36268</v>
      </c>
      <c r="O168" s="2" t="n">
        <v>25037.38348</v>
      </c>
    </row>
    <row r="169" customFormat="false" ht="12.35" hidden="false" customHeight="false" outlineLevel="0" collapsed="false">
      <c r="A169" s="2" t="n">
        <v>42</v>
      </c>
      <c r="B169" s="2" t="n">
        <v>27</v>
      </c>
      <c r="C169" s="2" t="s">
        <v>643</v>
      </c>
      <c r="D169" s="2" t="n">
        <v>18141.222</v>
      </c>
      <c r="E169" s="2" t="n">
        <v>11565.96702</v>
      </c>
      <c r="F169" s="2" t="n">
        <v>18141.222</v>
      </c>
      <c r="G169" s="2" t="n">
        <v>18141.222</v>
      </c>
      <c r="H169" s="2" t="n">
        <v>11565.96702</v>
      </c>
      <c r="I169" s="2" t="n">
        <v>14853.59451</v>
      </c>
      <c r="J169" s="2" t="n">
        <v>19685.45074</v>
      </c>
      <c r="K169" s="2" t="n">
        <v>21229.67948</v>
      </c>
      <c r="L169" s="2" t="n">
        <v>21297.23422</v>
      </c>
      <c r="M169" s="2" t="n">
        <v>21905.22686</v>
      </c>
      <c r="N169" s="2" t="n">
        <v>21702.56265</v>
      </c>
      <c r="O169" s="2" t="n">
        <v>21905.22686</v>
      </c>
    </row>
    <row r="170" customFormat="false" ht="12.35" hidden="false" customHeight="false" outlineLevel="0" collapsed="false">
      <c r="A170" s="2" t="n">
        <v>42</v>
      </c>
      <c r="B170" s="2" t="n">
        <v>29</v>
      </c>
      <c r="C170" s="2" t="s">
        <v>644</v>
      </c>
      <c r="D170" s="2" t="n">
        <v>20077.65652</v>
      </c>
      <c r="E170" s="2" t="n">
        <v>14441.65414</v>
      </c>
      <c r="F170" s="2" t="n">
        <v>20077.65652</v>
      </c>
      <c r="G170" s="2" t="n">
        <v>20077.65652</v>
      </c>
      <c r="H170" s="2" t="n">
        <v>14441.65414</v>
      </c>
      <c r="I170" s="2" t="n">
        <v>17259.65533</v>
      </c>
      <c r="J170" s="2" t="n">
        <v>21418.75426</v>
      </c>
      <c r="K170" s="2" t="n">
        <v>22759.85201</v>
      </c>
      <c r="L170" s="2" t="n">
        <v>23044.49938</v>
      </c>
      <c r="M170" s="2" t="n">
        <v>25606.32572</v>
      </c>
      <c r="N170" s="2" t="n">
        <v>24752.38361</v>
      </c>
      <c r="O170" s="2" t="n">
        <v>25606.32572</v>
      </c>
    </row>
    <row r="171" customFormat="false" ht="12.35" hidden="false" customHeight="false" outlineLevel="0" collapsed="false">
      <c r="A171" s="2" t="n">
        <v>42</v>
      </c>
      <c r="B171" s="2" t="n">
        <v>29</v>
      </c>
      <c r="C171" s="2" t="s">
        <v>644</v>
      </c>
      <c r="D171" s="2" t="n">
        <v>20415.68132</v>
      </c>
      <c r="E171" s="2" t="n">
        <v>15357.10526</v>
      </c>
      <c r="F171" s="2" t="n">
        <v>20415.68132</v>
      </c>
      <c r="G171" s="2" t="n">
        <v>20415.68132</v>
      </c>
      <c r="H171" s="2" t="n">
        <v>15357.10526</v>
      </c>
      <c r="I171" s="2" t="n">
        <v>17886.39329</v>
      </c>
      <c r="J171" s="2" t="n">
        <v>21016.7313</v>
      </c>
      <c r="K171" s="2" t="n">
        <v>21617.78128</v>
      </c>
      <c r="L171" s="2" t="n">
        <v>21831.88561</v>
      </c>
      <c r="M171" s="2" t="n">
        <v>23758.82458</v>
      </c>
      <c r="N171" s="2" t="n">
        <v>23116.51159</v>
      </c>
      <c r="O171" s="2" t="n">
        <v>23758.82458</v>
      </c>
    </row>
    <row r="172" customFormat="false" ht="12.35" hidden="false" customHeight="false" outlineLevel="0" collapsed="false">
      <c r="A172" s="2" t="n">
        <v>42</v>
      </c>
      <c r="B172" s="2" t="n">
        <v>31</v>
      </c>
      <c r="C172" s="2" t="s">
        <v>645</v>
      </c>
      <c r="D172" s="2" t="n">
        <v>17764.34354</v>
      </c>
      <c r="E172" s="2" t="n">
        <v>11007.7162</v>
      </c>
      <c r="F172" s="2" t="n">
        <v>17764.34354</v>
      </c>
      <c r="G172" s="2" t="n">
        <v>17764.34354</v>
      </c>
      <c r="H172" s="2" t="n">
        <v>11007.7162</v>
      </c>
      <c r="I172" s="2" t="n">
        <v>14386.02987</v>
      </c>
      <c r="J172" s="2" t="n">
        <v>19885.65014</v>
      </c>
      <c r="K172" s="2" t="n">
        <v>22006.95674</v>
      </c>
      <c r="L172" s="2" t="n">
        <v>22211.50155</v>
      </c>
      <c r="M172" s="2" t="n">
        <v>24052.40483</v>
      </c>
      <c r="N172" s="2" t="n">
        <v>23438.7704</v>
      </c>
      <c r="O172" s="2" t="n">
        <v>24052.40483</v>
      </c>
    </row>
    <row r="173" customFormat="false" ht="12.35" hidden="false" customHeight="false" outlineLevel="0" collapsed="false">
      <c r="A173" s="2" t="n">
        <v>42</v>
      </c>
      <c r="B173" s="2" t="n">
        <v>35</v>
      </c>
      <c r="C173" s="2" t="s">
        <v>586</v>
      </c>
      <c r="D173" s="2" t="n">
        <v>16606.05437</v>
      </c>
      <c r="E173" s="2" t="n">
        <v>10533.37535</v>
      </c>
      <c r="F173" s="2" t="n">
        <v>16606.05437</v>
      </c>
      <c r="G173" s="2" t="n">
        <v>16606.05437</v>
      </c>
      <c r="H173" s="2" t="n">
        <v>10533.37535</v>
      </c>
      <c r="I173" s="2" t="n">
        <v>13569.71486</v>
      </c>
      <c r="J173" s="2" t="n">
        <v>18396.60547</v>
      </c>
      <c r="K173" s="2" t="n">
        <v>20187.15658</v>
      </c>
      <c r="L173" s="2" t="n">
        <v>20195.73735</v>
      </c>
      <c r="M173" s="2" t="n">
        <v>20272.96431</v>
      </c>
      <c r="N173" s="2" t="n">
        <v>20247.22199</v>
      </c>
      <c r="O173" s="2" t="n">
        <v>20272.96431</v>
      </c>
    </row>
    <row r="174" customFormat="false" ht="12.35" hidden="false" customHeight="false" outlineLevel="0" collapsed="false">
      <c r="A174" s="2" t="n">
        <v>42</v>
      </c>
      <c r="B174" s="2" t="n">
        <v>37</v>
      </c>
      <c r="C174" s="2" t="s">
        <v>587</v>
      </c>
      <c r="D174" s="2" t="n">
        <v>17925.98482</v>
      </c>
      <c r="E174" s="2" t="n">
        <v>11402.5728</v>
      </c>
      <c r="F174" s="2" t="n">
        <v>17925.98482</v>
      </c>
      <c r="G174" s="2" t="n">
        <v>17925.98482</v>
      </c>
      <c r="H174" s="2" t="n">
        <v>11402.5728</v>
      </c>
      <c r="I174" s="2" t="n">
        <v>14664.27881</v>
      </c>
      <c r="J174" s="2" t="n">
        <v>19505.69365</v>
      </c>
      <c r="K174" s="2" t="n">
        <v>21085.40248</v>
      </c>
      <c r="L174" s="2" t="n">
        <v>21162.3557</v>
      </c>
      <c r="M174" s="2" t="n">
        <v>21854.9347</v>
      </c>
      <c r="N174" s="2" t="n">
        <v>21624.07503</v>
      </c>
      <c r="O174" s="2" t="n">
        <v>21854.9347</v>
      </c>
    </row>
    <row r="175" customFormat="false" ht="12.35" hidden="false" customHeight="false" outlineLevel="0" collapsed="false">
      <c r="A175" s="2" t="n">
        <v>42</v>
      </c>
      <c r="B175" s="2" t="n">
        <v>39</v>
      </c>
      <c r="C175" s="2" t="s">
        <v>646</v>
      </c>
      <c r="D175" s="2" t="n">
        <v>17745.66262</v>
      </c>
      <c r="E175" s="2" t="n">
        <v>11389.40627</v>
      </c>
      <c r="F175" s="2" t="n">
        <v>17745.66262</v>
      </c>
      <c r="G175" s="2" t="n">
        <v>17745.66262</v>
      </c>
      <c r="H175" s="2" t="n">
        <v>11389.40627</v>
      </c>
      <c r="I175" s="2" t="n">
        <v>14567.53444</v>
      </c>
      <c r="J175" s="2" t="n">
        <v>19771.05551</v>
      </c>
      <c r="K175" s="2" t="n">
        <v>21796.4484</v>
      </c>
      <c r="L175" s="2" t="n">
        <v>21928.86919</v>
      </c>
      <c r="M175" s="2" t="n">
        <v>23120.65628</v>
      </c>
      <c r="N175" s="2" t="n">
        <v>22723.39392</v>
      </c>
      <c r="O175" s="2" t="n">
        <v>23120.65628</v>
      </c>
    </row>
    <row r="176" customFormat="false" ht="12.35" hidden="false" customHeight="false" outlineLevel="0" collapsed="false">
      <c r="A176" s="2" t="n">
        <v>42</v>
      </c>
      <c r="B176" s="2" t="n">
        <v>41</v>
      </c>
      <c r="C176" s="2" t="s">
        <v>511</v>
      </c>
      <c r="D176" s="2" t="n">
        <v>19130.93486</v>
      </c>
      <c r="E176" s="2" t="n">
        <v>13604.44016</v>
      </c>
      <c r="F176" s="2" t="n">
        <v>19130.93486</v>
      </c>
      <c r="G176" s="2" t="n">
        <v>19130.93486</v>
      </c>
      <c r="H176" s="2" t="n">
        <v>13604.44016</v>
      </c>
      <c r="I176" s="2" t="n">
        <v>16367.68751</v>
      </c>
      <c r="J176" s="2" t="n">
        <v>19773.44508</v>
      </c>
      <c r="K176" s="2" t="n">
        <v>20415.95529</v>
      </c>
      <c r="L176" s="2" t="n">
        <v>20601.15968</v>
      </c>
      <c r="M176" s="2" t="n">
        <v>22267.99917</v>
      </c>
      <c r="N176" s="2" t="n">
        <v>21712.386</v>
      </c>
      <c r="O176" s="2" t="n">
        <v>22267.99917</v>
      </c>
    </row>
    <row r="177" customFormat="false" ht="12.35" hidden="false" customHeight="false" outlineLevel="0" collapsed="false">
      <c r="A177" s="2" t="n">
        <v>42</v>
      </c>
      <c r="B177" s="2" t="n">
        <v>43</v>
      </c>
      <c r="C177" s="2" t="s">
        <v>647</v>
      </c>
      <c r="D177" s="2" t="n">
        <v>19447.01106</v>
      </c>
      <c r="E177" s="2" t="n">
        <v>13377.19465</v>
      </c>
      <c r="F177" s="2" t="n">
        <v>19447.01106</v>
      </c>
      <c r="G177" s="2" t="n">
        <v>19447.01106</v>
      </c>
      <c r="H177" s="2" t="n">
        <v>13377.19465</v>
      </c>
      <c r="I177" s="2" t="n">
        <v>16412.10286</v>
      </c>
      <c r="J177" s="2" t="n">
        <v>20226.73236</v>
      </c>
      <c r="K177" s="2" t="n">
        <v>21006.45366</v>
      </c>
      <c r="L177" s="2" t="n">
        <v>21192.96231</v>
      </c>
      <c r="M177" s="2" t="n">
        <v>22871.54012</v>
      </c>
      <c r="N177" s="2" t="n">
        <v>22312.01418</v>
      </c>
      <c r="O177" s="2" t="n">
        <v>22871.54012</v>
      </c>
    </row>
    <row r="178" customFormat="false" ht="12.35" hidden="false" customHeight="false" outlineLevel="0" collapsed="false">
      <c r="A178" s="2" t="n">
        <v>42</v>
      </c>
      <c r="B178" s="2" t="n">
        <v>45</v>
      </c>
      <c r="C178" s="2" t="s">
        <v>589</v>
      </c>
      <c r="D178" s="2" t="n">
        <v>20492.52897</v>
      </c>
      <c r="E178" s="2" t="n">
        <v>15691.16718</v>
      </c>
      <c r="F178" s="2" t="n">
        <v>20492.52897</v>
      </c>
      <c r="G178" s="2" t="n">
        <v>20492.52897</v>
      </c>
      <c r="H178" s="2" t="n">
        <v>15691.16718</v>
      </c>
      <c r="I178" s="2" t="n">
        <v>18091.84808</v>
      </c>
      <c r="J178" s="2" t="n">
        <v>21395.82172</v>
      </c>
      <c r="K178" s="2" t="n">
        <v>22299.11447</v>
      </c>
      <c r="L178" s="2" t="n">
        <v>22589.04962</v>
      </c>
      <c r="M178" s="2" t="n">
        <v>25198.46595</v>
      </c>
      <c r="N178" s="2" t="n">
        <v>24328.66051</v>
      </c>
      <c r="O178" s="2" t="n">
        <v>25198.46595</v>
      </c>
    </row>
    <row r="179" customFormat="false" ht="12.35" hidden="false" customHeight="false" outlineLevel="0" collapsed="false">
      <c r="A179" s="2" t="n">
        <v>42</v>
      </c>
      <c r="B179" s="2" t="n">
        <v>47</v>
      </c>
      <c r="C179" s="2" t="s">
        <v>648</v>
      </c>
      <c r="D179" s="2" t="n">
        <v>16770.32593</v>
      </c>
      <c r="E179" s="2" t="n">
        <v>11207.45883</v>
      </c>
      <c r="F179" s="2" t="n">
        <v>16770.32593</v>
      </c>
      <c r="G179" s="2" t="n">
        <v>16770.32593</v>
      </c>
      <c r="H179" s="2" t="n">
        <v>11207.45883</v>
      </c>
      <c r="I179" s="2" t="n">
        <v>13988.89238</v>
      </c>
      <c r="J179" s="2" t="n">
        <v>19539.31666</v>
      </c>
      <c r="K179" s="2" t="n">
        <v>22308.30739</v>
      </c>
      <c r="L179" s="2" t="n">
        <v>22433.55415</v>
      </c>
      <c r="M179" s="2" t="n">
        <v>23560.77503</v>
      </c>
      <c r="N179" s="2" t="n">
        <v>23185.03474</v>
      </c>
      <c r="O179" s="2" t="n">
        <v>23560.77503</v>
      </c>
    </row>
    <row r="180" customFormat="false" ht="12.35" hidden="false" customHeight="false" outlineLevel="0" collapsed="false">
      <c r="A180" s="2" t="n">
        <v>42</v>
      </c>
      <c r="B180" s="2" t="n">
        <v>49</v>
      </c>
      <c r="C180" s="2" t="s">
        <v>591</v>
      </c>
      <c r="D180" s="2" t="n">
        <v>19383.36453</v>
      </c>
      <c r="E180" s="2" t="n">
        <v>15753.76365</v>
      </c>
      <c r="F180" s="2" t="n">
        <v>19383.36453</v>
      </c>
      <c r="G180" s="2" t="n">
        <v>19383.36453</v>
      </c>
      <c r="H180" s="2" t="n">
        <v>15753.76365</v>
      </c>
      <c r="I180" s="2" t="n">
        <v>17568.56409</v>
      </c>
      <c r="J180" s="2" t="n">
        <v>24212.14829</v>
      </c>
      <c r="K180" s="2" t="n">
        <v>29040.93205</v>
      </c>
      <c r="L180" s="2" t="n">
        <v>29352.30128</v>
      </c>
      <c r="M180" s="2" t="n">
        <v>32154.62436</v>
      </c>
      <c r="N180" s="2" t="n">
        <v>31220.51667</v>
      </c>
      <c r="O180" s="2" t="n">
        <v>32154.62436</v>
      </c>
    </row>
    <row r="181" customFormat="false" ht="12.35" hidden="false" customHeight="false" outlineLevel="0" collapsed="false">
      <c r="A181" s="2" t="n">
        <v>42</v>
      </c>
      <c r="B181" s="2" t="n">
        <v>51</v>
      </c>
      <c r="C181" s="2" t="s">
        <v>649</v>
      </c>
      <c r="D181" s="2" t="n">
        <v>18802.09826</v>
      </c>
      <c r="E181" s="2" t="n">
        <v>11658.22975</v>
      </c>
      <c r="F181" s="2" t="n">
        <v>18802.09826</v>
      </c>
      <c r="G181" s="2" t="n">
        <v>18802.09826</v>
      </c>
      <c r="H181" s="2" t="n">
        <v>11658.22975</v>
      </c>
      <c r="I181" s="2" t="n">
        <v>15230.16401</v>
      </c>
      <c r="J181" s="2" t="n">
        <v>20757.27924</v>
      </c>
      <c r="K181" s="2" t="n">
        <v>22712.46021</v>
      </c>
      <c r="L181" s="2" t="n">
        <v>22936.67445</v>
      </c>
      <c r="M181" s="2" t="n">
        <v>24954.60253</v>
      </c>
      <c r="N181" s="2" t="n">
        <v>24281.95983</v>
      </c>
      <c r="O181" s="2" t="n">
        <v>24954.60253</v>
      </c>
    </row>
    <row r="182" customFormat="false" ht="12.35" hidden="false" customHeight="false" outlineLevel="0" collapsed="false">
      <c r="A182" s="2" t="n">
        <v>42</v>
      </c>
      <c r="B182" s="2" t="n">
        <v>53</v>
      </c>
      <c r="C182" s="2" t="s">
        <v>650</v>
      </c>
      <c r="D182" s="2" t="n">
        <v>17402.23625</v>
      </c>
      <c r="E182" s="2" t="n">
        <v>11239.9943</v>
      </c>
      <c r="F182" s="2" t="n">
        <v>17402.23625</v>
      </c>
      <c r="G182" s="2" t="n">
        <v>17402.23625</v>
      </c>
      <c r="H182" s="2" t="n">
        <v>11239.9943</v>
      </c>
      <c r="I182" s="2" t="n">
        <v>14321.11527</v>
      </c>
      <c r="J182" s="2" t="n">
        <v>19793.82117</v>
      </c>
      <c r="K182" s="2" t="n">
        <v>22185.40609</v>
      </c>
      <c r="L182" s="2" t="n">
        <v>22356.8702</v>
      </c>
      <c r="M182" s="2" t="n">
        <v>23900.04715</v>
      </c>
      <c r="N182" s="2" t="n">
        <v>23385.65483</v>
      </c>
      <c r="O182" s="2" t="n">
        <v>23900.04715</v>
      </c>
    </row>
    <row r="183" customFormat="false" ht="12.35" hidden="false" customHeight="false" outlineLevel="0" collapsed="false">
      <c r="A183" s="2" t="n">
        <v>42</v>
      </c>
      <c r="B183" s="2" t="n">
        <v>55</v>
      </c>
      <c r="C183" s="2" t="s">
        <v>512</v>
      </c>
      <c r="D183" s="2" t="n">
        <v>18542.42107</v>
      </c>
      <c r="E183" s="2" t="n">
        <v>12508.00559</v>
      </c>
      <c r="F183" s="2" t="n">
        <v>18542.42107</v>
      </c>
      <c r="G183" s="2" t="n">
        <v>18542.42107</v>
      </c>
      <c r="H183" s="2" t="n">
        <v>12508.00559</v>
      </c>
      <c r="I183" s="2" t="n">
        <v>15525.21333</v>
      </c>
      <c r="J183" s="2" t="n">
        <v>19130.32184</v>
      </c>
      <c r="K183" s="2" t="n">
        <v>19718.22261</v>
      </c>
      <c r="L183" s="2" t="n">
        <v>19889.12621</v>
      </c>
      <c r="M183" s="2" t="n">
        <v>21427.25855</v>
      </c>
      <c r="N183" s="2" t="n">
        <v>20914.54777</v>
      </c>
      <c r="O183" s="2" t="n">
        <v>21427.25855</v>
      </c>
    </row>
    <row r="184" customFormat="false" ht="12.35" hidden="false" customHeight="false" outlineLevel="0" collapsed="false">
      <c r="A184" s="2" t="n">
        <v>42</v>
      </c>
      <c r="B184" s="2" t="n">
        <v>57</v>
      </c>
      <c r="C184" s="2" t="s">
        <v>592</v>
      </c>
      <c r="D184" s="2" t="n">
        <v>17723.85676</v>
      </c>
      <c r="E184" s="2" t="n">
        <v>10795.60171</v>
      </c>
      <c r="F184" s="2" t="n">
        <v>17723.85676</v>
      </c>
      <c r="G184" s="2" t="n">
        <v>17723.85676</v>
      </c>
      <c r="H184" s="2" t="n">
        <v>10795.60171</v>
      </c>
      <c r="I184" s="2" t="n">
        <v>14259.72924</v>
      </c>
      <c r="J184" s="2" t="n">
        <v>18479.04357</v>
      </c>
      <c r="K184" s="2" t="n">
        <v>19234.23039</v>
      </c>
      <c r="L184" s="2" t="n">
        <v>19475.49845</v>
      </c>
      <c r="M184" s="2" t="n">
        <v>21646.91099</v>
      </c>
      <c r="N184" s="2" t="n">
        <v>20923.10681</v>
      </c>
      <c r="O184" s="2" t="n">
        <v>21646.91099</v>
      </c>
    </row>
    <row r="185" customFormat="false" ht="12.35" hidden="false" customHeight="false" outlineLevel="0" collapsed="false">
      <c r="A185" s="2" t="n">
        <v>42</v>
      </c>
      <c r="B185" s="2" t="n">
        <v>59</v>
      </c>
      <c r="C185" s="2" t="s">
        <v>594</v>
      </c>
      <c r="D185" s="2" t="n">
        <v>17908.37444</v>
      </c>
      <c r="E185" s="2" t="n">
        <v>9885.832046</v>
      </c>
      <c r="F185" s="2" t="n">
        <v>17908.37444</v>
      </c>
      <c r="G185" s="2" t="n">
        <v>17908.37444</v>
      </c>
      <c r="H185" s="2" t="n">
        <v>9885.832046</v>
      </c>
      <c r="I185" s="2" t="n">
        <v>13897.10324</v>
      </c>
      <c r="J185" s="2" t="n">
        <v>19013.99231</v>
      </c>
      <c r="K185" s="2" t="n">
        <v>20119.61019</v>
      </c>
      <c r="L185" s="2" t="n">
        <v>20064.96753</v>
      </c>
      <c r="M185" s="2" t="n">
        <v>19573.18366</v>
      </c>
      <c r="N185" s="2" t="n">
        <v>19737.11162</v>
      </c>
      <c r="O185" s="2" t="n">
        <v>19573.18366</v>
      </c>
    </row>
    <row r="186" customFormat="false" ht="12.35" hidden="false" customHeight="false" outlineLevel="0" collapsed="false">
      <c r="A186" s="2" t="n">
        <v>42</v>
      </c>
      <c r="B186" s="2" t="n">
        <v>61</v>
      </c>
      <c r="C186" s="2" t="s">
        <v>651</v>
      </c>
      <c r="D186" s="2" t="n">
        <v>18298.51379</v>
      </c>
      <c r="E186" s="2" t="n">
        <v>11708.28353</v>
      </c>
      <c r="F186" s="2" t="n">
        <v>18298.51379</v>
      </c>
      <c r="G186" s="2" t="n">
        <v>18298.51379</v>
      </c>
      <c r="H186" s="2" t="n">
        <v>11708.28353</v>
      </c>
      <c r="I186" s="2" t="n">
        <v>15003.39866</v>
      </c>
      <c r="J186" s="2" t="n">
        <v>19284.7912</v>
      </c>
      <c r="K186" s="2" t="n">
        <v>20271.06861</v>
      </c>
      <c r="L186" s="2" t="n">
        <v>20615.37873</v>
      </c>
      <c r="M186" s="2" t="n">
        <v>23714.16989</v>
      </c>
      <c r="N186" s="2" t="n">
        <v>22681.2395</v>
      </c>
      <c r="O186" s="2" t="n">
        <v>23714.16989</v>
      </c>
    </row>
    <row r="187" customFormat="false" ht="12.35" hidden="false" customHeight="false" outlineLevel="0" collapsed="false">
      <c r="A187" s="2" t="n">
        <v>42</v>
      </c>
      <c r="B187" s="2" t="n">
        <v>63</v>
      </c>
      <c r="C187" s="2" t="s">
        <v>652</v>
      </c>
      <c r="D187" s="2" t="n">
        <v>19323.9918</v>
      </c>
      <c r="E187" s="2" t="n">
        <v>13171.23845</v>
      </c>
      <c r="F187" s="2" t="n">
        <v>19323.9918</v>
      </c>
      <c r="G187" s="2" t="n">
        <v>19323.9918</v>
      </c>
      <c r="H187" s="2" t="n">
        <v>13171.23845</v>
      </c>
      <c r="I187" s="2" t="n">
        <v>16247.61513</v>
      </c>
      <c r="J187" s="2" t="n">
        <v>23033.44709</v>
      </c>
      <c r="K187" s="2" t="n">
        <v>26742.90238</v>
      </c>
      <c r="L187" s="2" t="n">
        <v>27049.19811</v>
      </c>
      <c r="M187" s="2" t="n">
        <v>29805.85967</v>
      </c>
      <c r="N187" s="2" t="n">
        <v>28886.97248</v>
      </c>
      <c r="O187" s="2" t="n">
        <v>29805.85967</v>
      </c>
    </row>
    <row r="188" customFormat="false" ht="12.35" hidden="false" customHeight="false" outlineLevel="0" collapsed="false">
      <c r="A188" s="2" t="n">
        <v>42</v>
      </c>
      <c r="B188" s="2" t="n">
        <v>65</v>
      </c>
      <c r="C188" s="2" t="s">
        <v>597</v>
      </c>
      <c r="D188" s="2" t="n">
        <v>17810.97287</v>
      </c>
      <c r="E188" s="2" t="n">
        <v>11601.67758</v>
      </c>
      <c r="F188" s="2" t="n">
        <v>17810.97287</v>
      </c>
      <c r="G188" s="2" t="n">
        <v>17810.97287</v>
      </c>
      <c r="H188" s="2" t="n">
        <v>11601.67758</v>
      </c>
      <c r="I188" s="2" t="n">
        <v>14706.32522</v>
      </c>
      <c r="J188" s="2" t="n">
        <v>20388.39371</v>
      </c>
      <c r="K188" s="2" t="n">
        <v>22965.81456</v>
      </c>
      <c r="L188" s="2" t="n">
        <v>23263.32945</v>
      </c>
      <c r="M188" s="2" t="n">
        <v>25940.96339</v>
      </c>
      <c r="N188" s="2" t="n">
        <v>25048.41874</v>
      </c>
      <c r="O188" s="2" t="n">
        <v>25940.96339</v>
      </c>
    </row>
    <row r="189" customFormat="false" ht="12.35" hidden="false" customHeight="false" outlineLevel="0" collapsed="false">
      <c r="A189" s="2" t="n">
        <v>42</v>
      </c>
      <c r="B189" s="2" t="n">
        <v>67</v>
      </c>
      <c r="C189" s="2" t="s">
        <v>653</v>
      </c>
      <c r="D189" s="2" t="n">
        <v>18597.40298</v>
      </c>
      <c r="E189" s="2" t="n">
        <v>11661.72033</v>
      </c>
      <c r="F189" s="2" t="n">
        <v>18597.40298</v>
      </c>
      <c r="G189" s="2" t="n">
        <v>18597.40298</v>
      </c>
      <c r="H189" s="2" t="n">
        <v>11661.72033</v>
      </c>
      <c r="I189" s="2" t="n">
        <v>15129.56166</v>
      </c>
      <c r="J189" s="2" t="n">
        <v>19532.51267</v>
      </c>
      <c r="K189" s="2" t="n">
        <v>20467.62235</v>
      </c>
      <c r="L189" s="2" t="n">
        <v>20772.82993</v>
      </c>
      <c r="M189" s="2" t="n">
        <v>23519.69822</v>
      </c>
      <c r="N189" s="2" t="n">
        <v>22604.07546</v>
      </c>
      <c r="O189" s="2" t="n">
        <v>23519.69822</v>
      </c>
    </row>
    <row r="190" customFormat="false" ht="12.35" hidden="false" customHeight="false" outlineLevel="0" collapsed="false">
      <c r="A190" s="2" t="n">
        <v>42</v>
      </c>
      <c r="B190" s="2" t="n">
        <v>69</v>
      </c>
      <c r="C190" s="2" t="s">
        <v>654</v>
      </c>
      <c r="D190" s="2" t="n">
        <v>17362.79248</v>
      </c>
      <c r="E190" s="2" t="n">
        <v>11934.54686</v>
      </c>
      <c r="F190" s="2" t="n">
        <v>17362.79248</v>
      </c>
      <c r="G190" s="2" t="n">
        <v>17362.79248</v>
      </c>
      <c r="H190" s="2" t="n">
        <v>11934.54686</v>
      </c>
      <c r="I190" s="2" t="n">
        <v>14648.66967</v>
      </c>
      <c r="J190" s="2" t="n">
        <v>19606.65723</v>
      </c>
      <c r="K190" s="2" t="n">
        <v>21850.52197</v>
      </c>
      <c r="L190" s="2" t="n">
        <v>21965.092</v>
      </c>
      <c r="M190" s="2" t="n">
        <v>22996.22225</v>
      </c>
      <c r="N190" s="2" t="n">
        <v>22652.51217</v>
      </c>
      <c r="O190" s="2" t="n">
        <v>22996.22225</v>
      </c>
    </row>
    <row r="191" customFormat="false" ht="12.35" hidden="false" customHeight="false" outlineLevel="0" collapsed="false">
      <c r="A191" s="2" t="n">
        <v>42</v>
      </c>
      <c r="B191" s="2" t="n">
        <v>71</v>
      </c>
      <c r="C191" s="2" t="s">
        <v>655</v>
      </c>
      <c r="D191" s="2" t="n">
        <v>20107.88282</v>
      </c>
      <c r="E191" s="2" t="n">
        <v>14441.91696</v>
      </c>
      <c r="F191" s="2" t="n">
        <v>20107.88282</v>
      </c>
      <c r="G191" s="2" t="n">
        <v>20107.88282</v>
      </c>
      <c r="H191" s="2" t="n">
        <v>14441.91696</v>
      </c>
      <c r="I191" s="2" t="n">
        <v>17274.89989</v>
      </c>
      <c r="J191" s="2" t="n">
        <v>20766.00349</v>
      </c>
      <c r="K191" s="2" t="n">
        <v>21424.12417</v>
      </c>
      <c r="L191" s="2" t="n">
        <v>21669.15601</v>
      </c>
      <c r="M191" s="2" t="n">
        <v>23874.4426</v>
      </c>
      <c r="N191" s="2" t="n">
        <v>23139.34707</v>
      </c>
      <c r="O191" s="2" t="n">
        <v>23874.4426</v>
      </c>
    </row>
    <row r="192" customFormat="false" ht="12.35" hidden="false" customHeight="false" outlineLevel="0" collapsed="false">
      <c r="A192" s="2" t="n">
        <v>42</v>
      </c>
      <c r="B192" s="2" t="n">
        <v>73</v>
      </c>
      <c r="C192" s="2" t="s">
        <v>656</v>
      </c>
      <c r="D192" s="2" t="n">
        <v>18734.72034</v>
      </c>
      <c r="E192" s="2" t="n">
        <v>11737.38814</v>
      </c>
      <c r="F192" s="2" t="n">
        <v>18734.72034</v>
      </c>
      <c r="G192" s="2" t="n">
        <v>18734.72034</v>
      </c>
      <c r="H192" s="2" t="n">
        <v>11737.38814</v>
      </c>
      <c r="I192" s="2" t="n">
        <v>15236.05424</v>
      </c>
      <c r="J192" s="2" t="n">
        <v>19563.54055</v>
      </c>
      <c r="K192" s="2" t="n">
        <v>20392.36075</v>
      </c>
      <c r="L192" s="2" t="n">
        <v>20648.60148</v>
      </c>
      <c r="M192" s="2" t="n">
        <v>22954.76801</v>
      </c>
      <c r="N192" s="2" t="n">
        <v>22186.04583</v>
      </c>
      <c r="O192" s="2" t="n">
        <v>22954.76801</v>
      </c>
    </row>
    <row r="193" customFormat="false" ht="12.35" hidden="false" customHeight="false" outlineLevel="0" collapsed="false">
      <c r="A193" s="2" t="n">
        <v>42</v>
      </c>
      <c r="B193" s="2" t="n">
        <v>75</v>
      </c>
      <c r="C193" s="2" t="s">
        <v>657</v>
      </c>
      <c r="D193" s="2" t="n">
        <v>19514.36609</v>
      </c>
      <c r="E193" s="2" t="n">
        <v>12901.51787</v>
      </c>
      <c r="F193" s="2" t="n">
        <v>19514.36609</v>
      </c>
      <c r="G193" s="2" t="n">
        <v>19514.36609</v>
      </c>
      <c r="H193" s="2" t="n">
        <v>12901.51787</v>
      </c>
      <c r="I193" s="2" t="n">
        <v>16207.94198</v>
      </c>
      <c r="J193" s="2" t="n">
        <v>20387.86921</v>
      </c>
      <c r="K193" s="2" t="n">
        <v>21261.37232</v>
      </c>
      <c r="L193" s="2" t="n">
        <v>21445.0267</v>
      </c>
      <c r="M193" s="2" t="n">
        <v>23097.91612</v>
      </c>
      <c r="N193" s="2" t="n">
        <v>22546.95298</v>
      </c>
      <c r="O193" s="2" t="n">
        <v>23097.91612</v>
      </c>
    </row>
    <row r="194" customFormat="false" ht="12.35" hidden="false" customHeight="false" outlineLevel="0" collapsed="false">
      <c r="A194" s="2" t="n">
        <v>42</v>
      </c>
      <c r="B194" s="2" t="n">
        <v>77</v>
      </c>
      <c r="C194" s="2" t="s">
        <v>658</v>
      </c>
      <c r="D194" s="2" t="n">
        <v>18926.10506</v>
      </c>
      <c r="E194" s="2" t="n">
        <v>12166.23586</v>
      </c>
      <c r="F194" s="2" t="n">
        <v>18926.10506</v>
      </c>
      <c r="G194" s="2" t="n">
        <v>18926.10506</v>
      </c>
      <c r="H194" s="2" t="n">
        <v>12166.23586</v>
      </c>
      <c r="I194" s="2" t="n">
        <v>15546.17046</v>
      </c>
      <c r="J194" s="2" t="n">
        <v>20164.05917</v>
      </c>
      <c r="K194" s="2" t="n">
        <v>21402.01329</v>
      </c>
      <c r="L194" s="2" t="n">
        <v>21655.96197</v>
      </c>
      <c r="M194" s="2" t="n">
        <v>23941.50008</v>
      </c>
      <c r="N194" s="2" t="n">
        <v>23179.65404</v>
      </c>
      <c r="O194" s="2" t="n">
        <v>23941.50008</v>
      </c>
    </row>
    <row r="195" customFormat="false" ht="12.35" hidden="false" customHeight="false" outlineLevel="0" collapsed="false">
      <c r="A195" s="2" t="n">
        <v>42</v>
      </c>
      <c r="B195" s="2" t="n">
        <v>79</v>
      </c>
      <c r="C195" s="2" t="s">
        <v>659</v>
      </c>
      <c r="D195" s="2" t="n">
        <v>18005.80145</v>
      </c>
      <c r="E195" s="2" t="n">
        <v>12369.35867</v>
      </c>
      <c r="F195" s="2" t="n">
        <v>18005.80145</v>
      </c>
      <c r="G195" s="2" t="n">
        <v>18005.80145</v>
      </c>
      <c r="H195" s="2" t="n">
        <v>12369.35867</v>
      </c>
      <c r="I195" s="2" t="n">
        <v>15187.58006</v>
      </c>
      <c r="J195" s="2" t="n">
        <v>20049.89177</v>
      </c>
      <c r="K195" s="2" t="n">
        <v>22093.98209</v>
      </c>
      <c r="L195" s="2" t="n">
        <v>22326.20858</v>
      </c>
      <c r="M195" s="2" t="n">
        <v>24416.24695</v>
      </c>
      <c r="N195" s="2" t="n">
        <v>23719.56749</v>
      </c>
      <c r="O195" s="2" t="n">
        <v>24416.24695</v>
      </c>
    </row>
    <row r="196" customFormat="false" ht="12.35" hidden="false" customHeight="false" outlineLevel="0" collapsed="false">
      <c r="A196" s="2" t="n">
        <v>42</v>
      </c>
      <c r="B196" s="2" t="n">
        <v>81</v>
      </c>
      <c r="C196" s="2" t="s">
        <v>660</v>
      </c>
      <c r="D196" s="2" t="n">
        <v>17310.62611</v>
      </c>
      <c r="E196" s="2" t="n">
        <v>11582.52071</v>
      </c>
      <c r="F196" s="2" t="n">
        <v>17310.62611</v>
      </c>
      <c r="G196" s="2" t="n">
        <v>17310.62611</v>
      </c>
      <c r="H196" s="2" t="n">
        <v>11582.52071</v>
      </c>
      <c r="I196" s="2" t="n">
        <v>14446.57341</v>
      </c>
      <c r="J196" s="2" t="n">
        <v>19162.80251</v>
      </c>
      <c r="K196" s="2" t="n">
        <v>21014.97891</v>
      </c>
      <c r="L196" s="2" t="n">
        <v>21042.6003</v>
      </c>
      <c r="M196" s="2" t="n">
        <v>21291.19285</v>
      </c>
      <c r="N196" s="2" t="n">
        <v>21208.32866</v>
      </c>
      <c r="O196" s="2" t="n">
        <v>21291.19285</v>
      </c>
    </row>
    <row r="197" customFormat="false" ht="12.35" hidden="false" customHeight="false" outlineLevel="0" collapsed="false">
      <c r="A197" s="2" t="n">
        <v>42</v>
      </c>
      <c r="B197" s="2" t="n">
        <v>83</v>
      </c>
      <c r="C197" s="2" t="s">
        <v>661</v>
      </c>
      <c r="D197" s="2" t="n">
        <v>17108.10017</v>
      </c>
      <c r="E197" s="2" t="n">
        <v>12109.86216</v>
      </c>
      <c r="F197" s="2" t="n">
        <v>17108.10017</v>
      </c>
      <c r="G197" s="2" t="n">
        <v>17108.10017</v>
      </c>
      <c r="H197" s="2" t="n">
        <v>12109.86216</v>
      </c>
      <c r="I197" s="2" t="n">
        <v>14608.98116</v>
      </c>
      <c r="J197" s="2" t="n">
        <v>20427.85287</v>
      </c>
      <c r="K197" s="2" t="n">
        <v>23747.60557</v>
      </c>
      <c r="L197" s="2" t="n">
        <v>24014.21589</v>
      </c>
      <c r="M197" s="2" t="n">
        <v>26413.70881</v>
      </c>
      <c r="N197" s="2" t="n">
        <v>25613.87784</v>
      </c>
      <c r="O197" s="2" t="n">
        <v>26413.70881</v>
      </c>
    </row>
    <row r="198" customFormat="false" ht="12.35" hidden="false" customHeight="false" outlineLevel="0" collapsed="false">
      <c r="A198" s="2" t="n">
        <v>42</v>
      </c>
      <c r="B198" s="2" t="n">
        <v>85</v>
      </c>
      <c r="C198" s="2" t="s">
        <v>571</v>
      </c>
      <c r="D198" s="2" t="n">
        <v>18292.11195</v>
      </c>
      <c r="E198" s="2" t="n">
        <v>11122.26694</v>
      </c>
      <c r="F198" s="2" t="n">
        <v>18292.11195</v>
      </c>
      <c r="G198" s="2" t="n">
        <v>18292.11195</v>
      </c>
      <c r="H198" s="2" t="n">
        <v>11122.26694</v>
      </c>
      <c r="I198" s="2" t="n">
        <v>14707.18945</v>
      </c>
      <c r="J198" s="2" t="n">
        <v>19883.41887</v>
      </c>
      <c r="K198" s="2" t="n">
        <v>21474.7258</v>
      </c>
      <c r="L198" s="2" t="n">
        <v>21561.54599</v>
      </c>
      <c r="M198" s="2" t="n">
        <v>22342.92776</v>
      </c>
      <c r="N198" s="2" t="n">
        <v>22082.46717</v>
      </c>
      <c r="O198" s="2" t="n">
        <v>22342.92776</v>
      </c>
    </row>
    <row r="199" customFormat="false" ht="12.35" hidden="false" customHeight="false" outlineLevel="0" collapsed="false">
      <c r="A199" s="2" t="n">
        <v>42</v>
      </c>
      <c r="B199" s="2" t="n">
        <v>87</v>
      </c>
      <c r="C199" s="2" t="s">
        <v>662</v>
      </c>
      <c r="D199" s="2" t="n">
        <v>18199.64818</v>
      </c>
      <c r="E199" s="2" t="n">
        <v>11350.17497</v>
      </c>
      <c r="F199" s="2" t="n">
        <v>18199.64818</v>
      </c>
      <c r="G199" s="2" t="n">
        <v>18199.64818</v>
      </c>
      <c r="H199" s="2" t="n">
        <v>11350.17497</v>
      </c>
      <c r="I199" s="2" t="n">
        <v>14774.91158</v>
      </c>
      <c r="J199" s="2" t="n">
        <v>19469.62673</v>
      </c>
      <c r="K199" s="2" t="n">
        <v>20739.60528</v>
      </c>
      <c r="L199" s="2" t="n">
        <v>20726.9044</v>
      </c>
      <c r="M199" s="2" t="n">
        <v>20612.59652</v>
      </c>
      <c r="N199" s="2" t="n">
        <v>20650.69915</v>
      </c>
      <c r="O199" s="2" t="n">
        <v>20612.59652</v>
      </c>
    </row>
    <row r="200" customFormat="false" ht="12.35" hidden="false" customHeight="false" outlineLevel="0" collapsed="false">
      <c r="A200" s="2" t="n">
        <v>42</v>
      </c>
      <c r="B200" s="2" t="n">
        <v>89</v>
      </c>
      <c r="C200" s="2" t="s">
        <v>601</v>
      </c>
      <c r="D200" s="2" t="n">
        <v>17840.52573</v>
      </c>
      <c r="E200" s="2" t="n">
        <v>11541.24735</v>
      </c>
      <c r="F200" s="2" t="n">
        <v>17840.52573</v>
      </c>
      <c r="G200" s="2" t="n">
        <v>17840.52573</v>
      </c>
      <c r="H200" s="2" t="n">
        <v>11541.24735</v>
      </c>
      <c r="I200" s="2" t="n">
        <v>14690.88654</v>
      </c>
      <c r="J200" s="2" t="n">
        <v>19778.77413</v>
      </c>
      <c r="K200" s="2" t="n">
        <v>21717.02253</v>
      </c>
      <c r="L200" s="2" t="n">
        <v>21895.02166</v>
      </c>
      <c r="M200" s="2" t="n">
        <v>23497.01375</v>
      </c>
      <c r="N200" s="2" t="n">
        <v>22963.01638</v>
      </c>
      <c r="O200" s="2" t="n">
        <v>23497.01375</v>
      </c>
    </row>
    <row r="201" customFormat="false" ht="12.35" hidden="false" customHeight="false" outlineLevel="0" collapsed="false">
      <c r="A201" s="2" t="n">
        <v>42</v>
      </c>
      <c r="B201" s="2" t="n">
        <v>91</v>
      </c>
      <c r="C201" s="2" t="s">
        <v>538</v>
      </c>
      <c r="D201" s="2" t="n">
        <v>19692.92364</v>
      </c>
      <c r="E201" s="2" t="n">
        <v>14051.80314</v>
      </c>
      <c r="F201" s="2" t="n">
        <v>19692.92364</v>
      </c>
      <c r="G201" s="2" t="n">
        <v>19692.92364</v>
      </c>
      <c r="H201" s="2" t="n">
        <v>14051.80314</v>
      </c>
      <c r="I201" s="2" t="n">
        <v>16872.36339</v>
      </c>
      <c r="J201" s="2" t="n">
        <v>20676.27731</v>
      </c>
      <c r="K201" s="2" t="n">
        <v>21659.63098</v>
      </c>
      <c r="L201" s="2" t="n">
        <v>21963.8412</v>
      </c>
      <c r="M201" s="2" t="n">
        <v>24701.7332</v>
      </c>
      <c r="N201" s="2" t="n">
        <v>23789.10254</v>
      </c>
      <c r="O201" s="2" t="n">
        <v>24701.7332</v>
      </c>
    </row>
    <row r="202" customFormat="false" ht="12.35" hidden="false" customHeight="false" outlineLevel="0" collapsed="false">
      <c r="A202" s="2" t="n">
        <v>42</v>
      </c>
      <c r="B202" s="2" t="n">
        <v>93</v>
      </c>
      <c r="C202" s="2" t="s">
        <v>663</v>
      </c>
      <c r="D202" s="2" t="n">
        <v>18129.06824</v>
      </c>
      <c r="E202" s="2" t="n">
        <v>11440.05499</v>
      </c>
      <c r="F202" s="2" t="n">
        <v>18129.06824</v>
      </c>
      <c r="G202" s="2" t="n">
        <v>18129.06824</v>
      </c>
      <c r="H202" s="2" t="n">
        <v>11440.05499</v>
      </c>
      <c r="I202" s="2" t="n">
        <v>14784.56161</v>
      </c>
      <c r="J202" s="2" t="n">
        <v>19339.00624</v>
      </c>
      <c r="K202" s="2" t="n">
        <v>20548.94424</v>
      </c>
      <c r="L202" s="2" t="n">
        <v>20558.15892</v>
      </c>
      <c r="M202" s="2" t="n">
        <v>20641.09104</v>
      </c>
      <c r="N202" s="2" t="n">
        <v>20613.447</v>
      </c>
      <c r="O202" s="2" t="n">
        <v>20641.09104</v>
      </c>
    </row>
    <row r="203" customFormat="false" ht="12.35" hidden="false" customHeight="false" outlineLevel="0" collapsed="false">
      <c r="A203" s="2" t="n">
        <v>42</v>
      </c>
      <c r="B203" s="2" t="n">
        <v>95</v>
      </c>
      <c r="C203" s="2" t="s">
        <v>664</v>
      </c>
      <c r="D203" s="2" t="n">
        <v>18844.24204</v>
      </c>
      <c r="E203" s="2" t="n">
        <v>11939.37116</v>
      </c>
      <c r="F203" s="2" t="n">
        <v>18844.24204</v>
      </c>
      <c r="G203" s="2" t="n">
        <v>18844.24204</v>
      </c>
      <c r="H203" s="2" t="n">
        <v>11939.37116</v>
      </c>
      <c r="I203" s="2" t="n">
        <v>15391.8066</v>
      </c>
      <c r="J203" s="2" t="n">
        <v>20031.76769</v>
      </c>
      <c r="K203" s="2" t="n">
        <v>21219.29334</v>
      </c>
      <c r="L203" s="2" t="n">
        <v>21377.40402</v>
      </c>
      <c r="M203" s="2" t="n">
        <v>22800.40012</v>
      </c>
      <c r="N203" s="2" t="n">
        <v>22326.06808</v>
      </c>
      <c r="O203" s="2" t="n">
        <v>22800.40012</v>
      </c>
    </row>
    <row r="204" customFormat="false" ht="12.35" hidden="false" customHeight="false" outlineLevel="0" collapsed="false">
      <c r="A204" s="2" t="n">
        <v>42</v>
      </c>
      <c r="B204" s="2" t="n">
        <v>97</v>
      </c>
      <c r="C204" s="2" t="s">
        <v>665</v>
      </c>
      <c r="D204" s="2" t="n">
        <v>18102.32794</v>
      </c>
      <c r="E204" s="2" t="n">
        <v>11235.54124</v>
      </c>
      <c r="F204" s="2" t="n">
        <v>18102.32794</v>
      </c>
      <c r="G204" s="2" t="n">
        <v>18102.32794</v>
      </c>
      <c r="H204" s="2" t="n">
        <v>11235.54124</v>
      </c>
      <c r="I204" s="2" t="n">
        <v>14668.93459</v>
      </c>
      <c r="J204" s="2" t="n">
        <v>19115.91015</v>
      </c>
      <c r="K204" s="2" t="n">
        <v>20129.49236</v>
      </c>
      <c r="L204" s="2" t="n">
        <v>20112.52678</v>
      </c>
      <c r="M204" s="2" t="n">
        <v>19959.83653</v>
      </c>
      <c r="N204" s="2" t="n">
        <v>20010.73328</v>
      </c>
      <c r="O204" s="2" t="n">
        <v>19959.83653</v>
      </c>
    </row>
    <row r="205" customFormat="false" ht="12.35" hidden="false" customHeight="false" outlineLevel="0" collapsed="false">
      <c r="A205" s="2" t="n">
        <v>42</v>
      </c>
      <c r="B205" s="2" t="n">
        <v>99</v>
      </c>
      <c r="C205" s="2" t="s">
        <v>666</v>
      </c>
      <c r="D205" s="2" t="n">
        <v>18897.16537</v>
      </c>
      <c r="E205" s="2" t="n">
        <v>12882.70259</v>
      </c>
      <c r="F205" s="2" t="n">
        <v>18897.16537</v>
      </c>
      <c r="G205" s="2" t="n">
        <v>18897.16537</v>
      </c>
      <c r="H205" s="2" t="n">
        <v>12882.70259</v>
      </c>
      <c r="I205" s="2" t="n">
        <v>15889.93398</v>
      </c>
      <c r="J205" s="2" t="n">
        <v>19582.1548</v>
      </c>
      <c r="K205" s="2" t="n">
        <v>20267.14423</v>
      </c>
      <c r="L205" s="2" t="n">
        <v>20418.57462</v>
      </c>
      <c r="M205" s="2" t="n">
        <v>21781.44815</v>
      </c>
      <c r="N205" s="2" t="n">
        <v>21327.15698</v>
      </c>
      <c r="O205" s="2" t="n">
        <v>21781.44815</v>
      </c>
    </row>
    <row r="206" customFormat="false" ht="12.35" hidden="false" customHeight="false" outlineLevel="0" collapsed="false">
      <c r="A206" s="2" t="n">
        <v>42</v>
      </c>
      <c r="B206" s="2" t="n">
        <v>103</v>
      </c>
      <c r="C206" s="2" t="s">
        <v>667</v>
      </c>
      <c r="D206" s="2" t="n">
        <v>17126.73526</v>
      </c>
      <c r="E206" s="2" t="n">
        <v>11200.52572</v>
      </c>
      <c r="F206" s="2" t="n">
        <v>17126.73526</v>
      </c>
      <c r="G206" s="2" t="n">
        <v>17126.73526</v>
      </c>
      <c r="H206" s="2" t="n">
        <v>11200.52572</v>
      </c>
      <c r="I206" s="2" t="n">
        <v>14163.63049</v>
      </c>
      <c r="J206" s="2" t="n">
        <v>19037.99717</v>
      </c>
      <c r="K206" s="2" t="n">
        <v>20949.25909</v>
      </c>
      <c r="L206" s="2" t="n">
        <v>20973.794</v>
      </c>
      <c r="M206" s="2" t="n">
        <v>21194.60822</v>
      </c>
      <c r="N206" s="2" t="n">
        <v>21121.00348</v>
      </c>
      <c r="O206" s="2" t="n">
        <v>21194.60822</v>
      </c>
    </row>
    <row r="207" customFormat="false" ht="12.35" hidden="false" customHeight="false" outlineLevel="0" collapsed="false">
      <c r="A207" s="2" t="n">
        <v>42</v>
      </c>
      <c r="B207" s="2" t="n">
        <v>105</v>
      </c>
      <c r="C207" s="2" t="s">
        <v>668</v>
      </c>
      <c r="D207" s="2" t="n">
        <v>16201.39827</v>
      </c>
      <c r="E207" s="2" t="n">
        <v>11143.46456</v>
      </c>
      <c r="F207" s="2" t="n">
        <v>16201.39827</v>
      </c>
      <c r="G207" s="2" t="n">
        <v>16201.39827</v>
      </c>
      <c r="H207" s="2" t="n">
        <v>11143.46456</v>
      </c>
      <c r="I207" s="2" t="n">
        <v>13672.43141</v>
      </c>
      <c r="J207" s="2" t="n">
        <v>18768.96833</v>
      </c>
      <c r="K207" s="2" t="n">
        <v>21336.5384</v>
      </c>
      <c r="L207" s="2" t="n">
        <v>21360.13414</v>
      </c>
      <c r="M207" s="2" t="n">
        <v>21572.4958</v>
      </c>
      <c r="N207" s="2" t="n">
        <v>21501.70858</v>
      </c>
      <c r="O207" s="2" t="n">
        <v>21572.4958</v>
      </c>
    </row>
    <row r="208" customFormat="false" ht="12.35" hidden="false" customHeight="false" outlineLevel="0" collapsed="false">
      <c r="A208" s="2" t="n">
        <v>42</v>
      </c>
      <c r="B208" s="2" t="n">
        <v>107</v>
      </c>
      <c r="C208" s="2" t="s">
        <v>669</v>
      </c>
      <c r="D208" s="2" t="n">
        <v>17593.39483</v>
      </c>
      <c r="E208" s="2" t="n">
        <v>10838.58036</v>
      </c>
      <c r="F208" s="2" t="n">
        <v>17593.39483</v>
      </c>
      <c r="G208" s="2" t="n">
        <v>17593.39483</v>
      </c>
      <c r="H208" s="2" t="n">
        <v>10838.58036</v>
      </c>
      <c r="I208" s="2" t="n">
        <v>14215.98759</v>
      </c>
      <c r="J208" s="2" t="n">
        <v>19504.21769</v>
      </c>
      <c r="K208" s="2" t="n">
        <v>21415.04056</v>
      </c>
      <c r="L208" s="2" t="n">
        <v>21515.05844</v>
      </c>
      <c r="M208" s="2" t="n">
        <v>22415.21932</v>
      </c>
      <c r="N208" s="2" t="n">
        <v>22115.16569</v>
      </c>
      <c r="O208" s="2" t="n">
        <v>22415.21932</v>
      </c>
    </row>
    <row r="209" customFormat="false" ht="12.35" hidden="false" customHeight="false" outlineLevel="0" collapsed="false">
      <c r="A209" s="2" t="n">
        <v>42</v>
      </c>
      <c r="B209" s="2" t="n">
        <v>109</v>
      </c>
      <c r="C209" s="2" t="s">
        <v>670</v>
      </c>
      <c r="D209" s="2" t="n">
        <v>17851.75441</v>
      </c>
      <c r="E209" s="2" t="n">
        <v>10809.40928</v>
      </c>
      <c r="F209" s="2" t="n">
        <v>17851.75441</v>
      </c>
      <c r="G209" s="2" t="n">
        <v>17851.75441</v>
      </c>
      <c r="H209" s="2" t="n">
        <v>10809.40928</v>
      </c>
      <c r="I209" s="2" t="n">
        <v>14330.58184</v>
      </c>
      <c r="J209" s="2" t="n">
        <v>18771.10826</v>
      </c>
      <c r="K209" s="2" t="n">
        <v>19690.46212</v>
      </c>
      <c r="L209" s="2" t="n">
        <v>19839.88639</v>
      </c>
      <c r="M209" s="2" t="n">
        <v>21184.7048</v>
      </c>
      <c r="N209" s="2" t="n">
        <v>20736.432</v>
      </c>
      <c r="O209" s="2" t="n">
        <v>21184.7048</v>
      </c>
    </row>
    <row r="210" customFormat="false" ht="12.35" hidden="false" customHeight="false" outlineLevel="0" collapsed="false">
      <c r="A210" s="2" t="n">
        <v>42</v>
      </c>
      <c r="B210" s="2" t="n">
        <v>111</v>
      </c>
      <c r="C210" s="2" t="s">
        <v>521</v>
      </c>
      <c r="D210" s="2" t="n">
        <v>17486.88656</v>
      </c>
      <c r="E210" s="2" t="n">
        <v>11647.51319</v>
      </c>
      <c r="F210" s="2" t="n">
        <v>17486.88656</v>
      </c>
      <c r="G210" s="2" t="n">
        <v>17486.88656</v>
      </c>
      <c r="H210" s="2" t="n">
        <v>11647.51319</v>
      </c>
      <c r="I210" s="2" t="n">
        <v>14567.19987</v>
      </c>
      <c r="J210" s="2" t="n">
        <v>19966.48049</v>
      </c>
      <c r="K210" s="2" t="n">
        <v>22446.07443</v>
      </c>
      <c r="L210" s="2" t="n">
        <v>22690.41128</v>
      </c>
      <c r="M210" s="2" t="n">
        <v>24889.44296</v>
      </c>
      <c r="N210" s="2" t="n">
        <v>24156.4324</v>
      </c>
      <c r="O210" s="2" t="n">
        <v>24889.44296</v>
      </c>
    </row>
    <row r="211" customFormat="false" ht="12.35" hidden="false" customHeight="false" outlineLevel="0" collapsed="false">
      <c r="A211" s="2" t="n">
        <v>42</v>
      </c>
      <c r="B211" s="2" t="n">
        <v>113</v>
      </c>
      <c r="C211" s="2" t="s">
        <v>563</v>
      </c>
      <c r="D211" s="2" t="n">
        <v>17490.93609</v>
      </c>
      <c r="E211" s="2" t="n">
        <v>12401.24883</v>
      </c>
      <c r="F211" s="2" t="n">
        <v>17490.93609</v>
      </c>
      <c r="G211" s="2" t="n">
        <v>17490.93609</v>
      </c>
      <c r="H211" s="2" t="n">
        <v>12401.24883</v>
      </c>
      <c r="I211" s="2" t="n">
        <v>14946.09246</v>
      </c>
      <c r="J211" s="2" t="n">
        <v>19807.63931</v>
      </c>
      <c r="K211" s="2" t="n">
        <v>22124.34253</v>
      </c>
      <c r="L211" s="2" t="n">
        <v>22262.11663</v>
      </c>
      <c r="M211" s="2" t="n">
        <v>23502.0835</v>
      </c>
      <c r="N211" s="2" t="n">
        <v>23088.76121</v>
      </c>
      <c r="O211" s="2" t="n">
        <v>23502.0835</v>
      </c>
    </row>
    <row r="212" customFormat="false" ht="12.35" hidden="false" customHeight="false" outlineLevel="0" collapsed="false">
      <c r="A212" s="2" t="n">
        <v>42</v>
      </c>
      <c r="B212" s="2" t="n">
        <v>115</v>
      </c>
      <c r="C212" s="2" t="s">
        <v>671</v>
      </c>
      <c r="D212" s="2" t="n">
        <v>17203.55399</v>
      </c>
      <c r="E212" s="2" t="n">
        <v>11863.44401</v>
      </c>
      <c r="F212" s="2" t="n">
        <v>17203.55399</v>
      </c>
      <c r="G212" s="2" t="n">
        <v>17203.55399</v>
      </c>
      <c r="H212" s="2" t="n">
        <v>11863.44401</v>
      </c>
      <c r="I212" s="2" t="n">
        <v>14533.499</v>
      </c>
      <c r="J212" s="2" t="n">
        <v>19403.63412</v>
      </c>
      <c r="K212" s="2" t="n">
        <v>21603.71424</v>
      </c>
      <c r="L212" s="2" t="n">
        <v>21720.13814</v>
      </c>
      <c r="M212" s="2" t="n">
        <v>22767.95318</v>
      </c>
      <c r="N212" s="2" t="n">
        <v>22418.6815</v>
      </c>
      <c r="O212" s="2" t="n">
        <v>22767.95318</v>
      </c>
    </row>
    <row r="213" customFormat="false" ht="12.35" hidden="false" customHeight="false" outlineLevel="0" collapsed="false">
      <c r="A213" s="2" t="n">
        <v>42</v>
      </c>
      <c r="B213" s="2" t="n">
        <v>117</v>
      </c>
      <c r="C213" s="2" t="s">
        <v>623</v>
      </c>
      <c r="D213" s="2" t="n">
        <v>16369.51292</v>
      </c>
      <c r="E213" s="2" t="n">
        <v>11152.53322</v>
      </c>
      <c r="F213" s="2" t="n">
        <v>16369.51292</v>
      </c>
      <c r="G213" s="2" t="n">
        <v>16369.51292</v>
      </c>
      <c r="H213" s="2" t="n">
        <v>11152.53322</v>
      </c>
      <c r="I213" s="2" t="n">
        <v>13761.02307</v>
      </c>
      <c r="J213" s="2" t="n">
        <v>18367.31419</v>
      </c>
      <c r="K213" s="2" t="n">
        <v>20365.11546</v>
      </c>
      <c r="L213" s="2" t="n">
        <v>20371.428</v>
      </c>
      <c r="M213" s="2" t="n">
        <v>20428.24085</v>
      </c>
      <c r="N213" s="2" t="n">
        <v>20409.30323</v>
      </c>
      <c r="O213" s="2" t="n">
        <v>20428.24085</v>
      </c>
    </row>
    <row r="214" customFormat="false" ht="12.35" hidden="false" customHeight="false" outlineLevel="0" collapsed="false">
      <c r="A214" s="2" t="n">
        <v>42</v>
      </c>
      <c r="B214" s="2" t="n">
        <v>119</v>
      </c>
      <c r="C214" s="2" t="s">
        <v>672</v>
      </c>
      <c r="D214" s="2" t="n">
        <v>17711.72088</v>
      </c>
      <c r="E214" s="2" t="n">
        <v>10304.01428</v>
      </c>
      <c r="F214" s="2" t="n">
        <v>17711.72088</v>
      </c>
      <c r="G214" s="2" t="n">
        <v>17711.72088</v>
      </c>
      <c r="H214" s="2" t="n">
        <v>10304.01428</v>
      </c>
      <c r="I214" s="2" t="n">
        <v>14007.86758</v>
      </c>
      <c r="J214" s="2" t="n">
        <v>18766.32411</v>
      </c>
      <c r="K214" s="2" t="n">
        <v>19820.92735</v>
      </c>
      <c r="L214" s="2" t="n">
        <v>19803.93426</v>
      </c>
      <c r="M214" s="2" t="n">
        <v>19650.99649</v>
      </c>
      <c r="N214" s="2" t="n">
        <v>19701.97575</v>
      </c>
      <c r="O214" s="2" t="n">
        <v>19650.99649</v>
      </c>
    </row>
    <row r="215" customFormat="false" ht="12.35" hidden="false" customHeight="false" outlineLevel="0" collapsed="false">
      <c r="A215" s="2" t="n">
        <v>42</v>
      </c>
      <c r="B215" s="2" t="n">
        <v>121</v>
      </c>
      <c r="C215" s="2" t="s">
        <v>673</v>
      </c>
      <c r="D215" s="2" t="n">
        <v>17516.93836</v>
      </c>
      <c r="E215" s="2" t="n">
        <v>10903.37713</v>
      </c>
      <c r="F215" s="2" t="n">
        <v>17516.93836</v>
      </c>
      <c r="G215" s="2" t="n">
        <v>17516.93836</v>
      </c>
      <c r="H215" s="2" t="n">
        <v>10903.37713</v>
      </c>
      <c r="I215" s="2" t="n">
        <v>14210.15775</v>
      </c>
      <c r="J215" s="2" t="n">
        <v>19633.0016</v>
      </c>
      <c r="K215" s="2" t="n">
        <v>21749.06483</v>
      </c>
      <c r="L215" s="2" t="n">
        <v>21897.358</v>
      </c>
      <c r="M215" s="2" t="n">
        <v>23231.99653</v>
      </c>
      <c r="N215" s="2" t="n">
        <v>22787.11702</v>
      </c>
      <c r="O215" s="2" t="n">
        <v>23231.99653</v>
      </c>
    </row>
    <row r="216" customFormat="false" ht="12.35" hidden="false" customHeight="false" outlineLevel="0" collapsed="false">
      <c r="A216" s="2" t="n">
        <v>42</v>
      </c>
      <c r="B216" s="2" t="n">
        <v>123</v>
      </c>
      <c r="C216" s="2" t="s">
        <v>577</v>
      </c>
      <c r="D216" s="2" t="n">
        <v>17557.43386</v>
      </c>
      <c r="E216" s="2" t="n">
        <v>11554.97602</v>
      </c>
      <c r="F216" s="2" t="n">
        <v>17557.43386</v>
      </c>
      <c r="G216" s="2" t="n">
        <v>17557.43386</v>
      </c>
      <c r="H216" s="2" t="n">
        <v>11554.97602</v>
      </c>
      <c r="I216" s="2" t="n">
        <v>14556.20494</v>
      </c>
      <c r="J216" s="2" t="n">
        <v>19828.46781</v>
      </c>
      <c r="K216" s="2" t="n">
        <v>22099.50176</v>
      </c>
      <c r="L216" s="2" t="n">
        <v>22239.24426</v>
      </c>
      <c r="M216" s="2" t="n">
        <v>23496.92673</v>
      </c>
      <c r="N216" s="2" t="n">
        <v>23077.69924</v>
      </c>
      <c r="O216" s="2" t="n">
        <v>23496.92673</v>
      </c>
    </row>
    <row r="217" customFormat="false" ht="12.35" hidden="false" customHeight="false" outlineLevel="0" collapsed="false">
      <c r="A217" s="2" t="n">
        <v>42</v>
      </c>
      <c r="B217" s="2" t="n">
        <v>125</v>
      </c>
      <c r="C217" s="2" t="s">
        <v>523</v>
      </c>
      <c r="D217" s="2" t="n">
        <v>18814.02782</v>
      </c>
      <c r="E217" s="2" t="n">
        <v>11269.78125</v>
      </c>
      <c r="F217" s="2" t="n">
        <v>18814.02782</v>
      </c>
      <c r="G217" s="2" t="n">
        <v>18814.02782</v>
      </c>
      <c r="H217" s="2" t="n">
        <v>11269.78125</v>
      </c>
      <c r="I217" s="2" t="n">
        <v>15041.90453</v>
      </c>
      <c r="J217" s="2" t="n">
        <v>19788.08344</v>
      </c>
      <c r="K217" s="2" t="n">
        <v>20762.13906</v>
      </c>
      <c r="L217" s="2" t="n">
        <v>20883.78459</v>
      </c>
      <c r="M217" s="2" t="n">
        <v>21978.59435</v>
      </c>
      <c r="N217" s="2" t="n">
        <v>21613.65776</v>
      </c>
      <c r="O217" s="2" t="n">
        <v>21978.59435</v>
      </c>
    </row>
    <row r="218" customFormat="false" ht="12.35" hidden="false" customHeight="false" outlineLevel="0" collapsed="false">
      <c r="A218" s="2" t="n">
        <v>42</v>
      </c>
      <c r="B218" s="2" t="n">
        <v>127</v>
      </c>
      <c r="C218" s="2" t="s">
        <v>626</v>
      </c>
      <c r="D218" s="2" t="n">
        <v>16528.91121</v>
      </c>
      <c r="E218" s="2" t="n">
        <v>11249.77068</v>
      </c>
      <c r="F218" s="2" t="n">
        <v>16528.91121</v>
      </c>
      <c r="G218" s="2" t="n">
        <v>16528.91121</v>
      </c>
      <c r="H218" s="2" t="n">
        <v>11249.77068</v>
      </c>
      <c r="I218" s="2" t="n">
        <v>13889.34095</v>
      </c>
      <c r="J218" s="2" t="n">
        <v>19106.60952</v>
      </c>
      <c r="K218" s="2" t="n">
        <v>21684.30782</v>
      </c>
      <c r="L218" s="2" t="n">
        <v>21708.39526</v>
      </c>
      <c r="M218" s="2" t="n">
        <v>21925.18215</v>
      </c>
      <c r="N218" s="2" t="n">
        <v>21852.91986</v>
      </c>
      <c r="O218" s="2" t="n">
        <v>21925.18215</v>
      </c>
    </row>
    <row r="219" customFormat="false" ht="12.35" hidden="false" customHeight="false" outlineLevel="0" collapsed="false">
      <c r="A219" s="2" t="n">
        <v>42</v>
      </c>
      <c r="B219" s="2" t="n">
        <v>129</v>
      </c>
      <c r="C219" s="2" t="s">
        <v>674</v>
      </c>
      <c r="D219" s="2" t="n">
        <v>19909.47371</v>
      </c>
      <c r="E219" s="2" t="n">
        <v>13298.50784</v>
      </c>
      <c r="F219" s="2" t="n">
        <v>19909.47371</v>
      </c>
      <c r="G219" s="2" t="n">
        <v>19909.47371</v>
      </c>
      <c r="H219" s="2" t="n">
        <v>13298.50784</v>
      </c>
      <c r="I219" s="2" t="n">
        <v>16603.99077</v>
      </c>
      <c r="J219" s="2" t="n">
        <v>22022.4655</v>
      </c>
      <c r="K219" s="2" t="n">
        <v>24135.45729</v>
      </c>
      <c r="L219" s="2" t="n">
        <v>24327.75558</v>
      </c>
      <c r="M219" s="2" t="n">
        <v>26058.44019</v>
      </c>
      <c r="N219" s="2" t="n">
        <v>25481.54532</v>
      </c>
      <c r="O219" s="2" t="n">
        <v>26058.44019</v>
      </c>
    </row>
    <row r="220" customFormat="false" ht="12.35" hidden="false" customHeight="false" outlineLevel="0" collapsed="false">
      <c r="A220" s="2" t="n">
        <v>42</v>
      </c>
      <c r="B220" s="2" t="n">
        <v>131</v>
      </c>
      <c r="C220" s="2" t="s">
        <v>628</v>
      </c>
      <c r="D220" s="2" t="n">
        <v>17454.9058</v>
      </c>
      <c r="E220" s="2" t="n">
        <v>11736.40958</v>
      </c>
      <c r="F220" s="2" t="n">
        <v>17454.9058</v>
      </c>
      <c r="G220" s="2" t="n">
        <v>17454.9058</v>
      </c>
      <c r="H220" s="2" t="n">
        <v>11736.40958</v>
      </c>
      <c r="I220" s="2" t="n">
        <v>14595.65769</v>
      </c>
      <c r="J220" s="2" t="n">
        <v>19307.40786</v>
      </c>
      <c r="K220" s="2" t="n">
        <v>21159.90992</v>
      </c>
      <c r="L220" s="2" t="n">
        <v>21186.40832</v>
      </c>
      <c r="M220" s="2" t="n">
        <v>21424.89389</v>
      </c>
      <c r="N220" s="2" t="n">
        <v>21345.3987</v>
      </c>
      <c r="O220" s="2" t="n">
        <v>21424.89389</v>
      </c>
    </row>
    <row r="221" customFormat="false" ht="12.35" hidden="false" customHeight="false" outlineLevel="0" collapsed="false">
      <c r="A221" s="2" t="n">
        <v>42</v>
      </c>
      <c r="B221" s="2" t="n">
        <v>133</v>
      </c>
      <c r="C221" s="2" t="s">
        <v>524</v>
      </c>
      <c r="D221" s="2" t="n">
        <v>19035.77694</v>
      </c>
      <c r="E221" s="2" t="n">
        <v>13829.17168</v>
      </c>
      <c r="F221" s="2" t="n">
        <v>19035.77694</v>
      </c>
      <c r="G221" s="2" t="n">
        <v>19035.77694</v>
      </c>
      <c r="H221" s="2" t="n">
        <v>13829.17168</v>
      </c>
      <c r="I221" s="2" t="n">
        <v>16432.47431</v>
      </c>
      <c r="J221" s="2" t="n">
        <v>19414.75882</v>
      </c>
      <c r="K221" s="2" t="n">
        <v>19793.7407</v>
      </c>
      <c r="L221" s="2" t="n">
        <v>19973.50926</v>
      </c>
      <c r="M221" s="2" t="n">
        <v>21591.42626</v>
      </c>
      <c r="N221" s="2" t="n">
        <v>21052.12059</v>
      </c>
      <c r="O221" s="2" t="n">
        <v>21591.42626</v>
      </c>
    </row>
    <row r="222" customFormat="false" ht="12.35" hidden="false" customHeight="false" outlineLevel="0" collapsed="false">
      <c r="A222" s="2" t="n">
        <v>44</v>
      </c>
      <c r="B222" s="2" t="n">
        <v>1</v>
      </c>
      <c r="C222" s="2" t="s">
        <v>547</v>
      </c>
      <c r="D222" s="2" t="n">
        <v>21062.45049</v>
      </c>
      <c r="E222" s="2" t="n">
        <v>18683.58931</v>
      </c>
      <c r="F222" s="2" t="n">
        <v>21062.45049</v>
      </c>
      <c r="G222" s="2" t="n">
        <v>21062.45049</v>
      </c>
      <c r="H222" s="2" t="n">
        <v>18683.58931</v>
      </c>
      <c r="I222" s="2" t="n">
        <v>19873.0199</v>
      </c>
      <c r="J222" s="2" t="n">
        <v>23748.75295</v>
      </c>
      <c r="K222" s="2" t="n">
        <v>26435.05541</v>
      </c>
      <c r="L222" s="2" t="n">
        <v>26951.43841</v>
      </c>
      <c r="M222" s="2" t="n">
        <v>31598.88547</v>
      </c>
      <c r="N222" s="2" t="n">
        <v>30049.73645</v>
      </c>
      <c r="O222" s="2" t="n">
        <v>31598.88547</v>
      </c>
    </row>
    <row r="223" customFormat="false" ht="12.35" hidden="false" customHeight="false" outlineLevel="0" collapsed="false">
      <c r="A223" s="2" t="n">
        <v>44</v>
      </c>
      <c r="B223" s="2" t="n">
        <v>3</v>
      </c>
      <c r="C223" s="2" t="s">
        <v>506</v>
      </c>
      <c r="D223" s="2" t="n">
        <v>20053.0371</v>
      </c>
      <c r="E223" s="2" t="n">
        <v>16166.76381</v>
      </c>
      <c r="F223" s="2" t="n">
        <v>20053.0371</v>
      </c>
      <c r="G223" s="2" t="n">
        <v>20053.0371</v>
      </c>
      <c r="H223" s="2" t="n">
        <v>16166.76381</v>
      </c>
      <c r="I223" s="2" t="n">
        <v>18109.90046</v>
      </c>
      <c r="J223" s="2" t="n">
        <v>21805.1684</v>
      </c>
      <c r="K223" s="2" t="n">
        <v>23557.29969</v>
      </c>
      <c r="L223" s="2" t="n">
        <v>23855.65131</v>
      </c>
      <c r="M223" s="2" t="n">
        <v>26540.8159</v>
      </c>
      <c r="N223" s="2" t="n">
        <v>25645.76104</v>
      </c>
      <c r="O223" s="2" t="n">
        <v>26540.8159</v>
      </c>
    </row>
    <row r="224" customFormat="false" ht="12.35" hidden="false" customHeight="false" outlineLevel="0" collapsed="false">
      <c r="A224" s="2" t="n">
        <v>44</v>
      </c>
      <c r="B224" s="2" t="n">
        <v>5</v>
      </c>
      <c r="C224" s="2" t="s">
        <v>675</v>
      </c>
      <c r="D224" s="2" t="n">
        <v>21195.12188</v>
      </c>
      <c r="E224" s="2" t="n">
        <v>19281.95947</v>
      </c>
      <c r="F224" s="2" t="n">
        <v>21195.12188</v>
      </c>
      <c r="G224" s="2" t="n">
        <v>21195.12188</v>
      </c>
      <c r="H224" s="2" t="n">
        <v>19281.95947</v>
      </c>
      <c r="I224" s="2" t="n">
        <v>20238.54068</v>
      </c>
      <c r="J224" s="2" t="n">
        <v>24275.42577</v>
      </c>
      <c r="K224" s="2" t="n">
        <v>27355.72966</v>
      </c>
      <c r="L224" s="2" t="n">
        <v>27759.51603</v>
      </c>
      <c r="M224" s="2" t="n">
        <v>31393.59331</v>
      </c>
      <c r="N224" s="2" t="n">
        <v>30182.23421</v>
      </c>
      <c r="O224" s="2" t="n">
        <v>31393.59331</v>
      </c>
    </row>
    <row r="225" customFormat="false" ht="12.35" hidden="false" customHeight="false" outlineLevel="0" collapsed="false">
      <c r="A225" s="2" t="n">
        <v>44</v>
      </c>
      <c r="B225" s="2" t="n">
        <v>7</v>
      </c>
      <c r="C225" s="2" t="s">
        <v>676</v>
      </c>
      <c r="D225" s="2" t="n">
        <v>19119.62485</v>
      </c>
      <c r="E225" s="2" t="n">
        <v>13970.5117</v>
      </c>
      <c r="F225" s="2" t="n">
        <v>19119.62485</v>
      </c>
      <c r="G225" s="2" t="n">
        <v>19119.62485</v>
      </c>
      <c r="H225" s="2" t="n">
        <v>13970.5117</v>
      </c>
      <c r="I225" s="2" t="n">
        <v>16545.06828</v>
      </c>
      <c r="J225" s="2" t="n">
        <v>20264.65653</v>
      </c>
      <c r="K225" s="2" t="n">
        <v>21409.6882</v>
      </c>
      <c r="L225" s="2" t="n">
        <v>21800.94629</v>
      </c>
      <c r="M225" s="2" t="n">
        <v>25322.26909</v>
      </c>
      <c r="N225" s="2" t="n">
        <v>24148.49483</v>
      </c>
      <c r="O225" s="2" t="n">
        <v>25322.26909</v>
      </c>
    </row>
    <row r="226" customFormat="false" ht="12.35" hidden="false" customHeight="false" outlineLevel="0" collapsed="false">
      <c r="A226" s="2" t="n">
        <v>44</v>
      </c>
      <c r="B226" s="2" t="n">
        <v>9</v>
      </c>
      <c r="C226" s="2" t="s">
        <v>523</v>
      </c>
      <c r="D226" s="2" t="n">
        <v>20646.64468</v>
      </c>
      <c r="E226" s="2" t="n">
        <v>18108.73217</v>
      </c>
      <c r="F226" s="2" t="n">
        <v>20646.64468</v>
      </c>
      <c r="G226" s="2" t="n">
        <v>20646.64468</v>
      </c>
      <c r="H226" s="2" t="n">
        <v>18108.73217</v>
      </c>
      <c r="I226" s="2" t="n">
        <v>19377.68842</v>
      </c>
      <c r="J226" s="2" t="n">
        <v>23391.03964</v>
      </c>
      <c r="K226" s="2" t="n">
        <v>26135.4346</v>
      </c>
      <c r="L226" s="2" t="n">
        <v>26493.63682</v>
      </c>
      <c r="M226" s="2" t="n">
        <v>29717.45676</v>
      </c>
      <c r="N226" s="2" t="n">
        <v>28642.85012</v>
      </c>
      <c r="O226" s="2" t="n">
        <v>29717.45676</v>
      </c>
    </row>
    <row r="227" customFormat="false" ht="12.35" hidden="false" customHeight="false" outlineLevel="0" collapsed="false">
      <c r="A227" s="2" t="n">
        <v>50</v>
      </c>
      <c r="B227" s="2" t="n">
        <v>1</v>
      </c>
      <c r="C227" s="2" t="s">
        <v>677</v>
      </c>
      <c r="D227" s="2" t="n">
        <v>16221.37494</v>
      </c>
      <c r="E227" s="2" t="n">
        <v>10908.53609</v>
      </c>
      <c r="F227" s="2" t="n">
        <v>16221.37494</v>
      </c>
      <c r="G227" s="2" t="n">
        <v>16221.37494</v>
      </c>
      <c r="H227" s="2" t="n">
        <v>10908.53609</v>
      </c>
      <c r="I227" s="2" t="n">
        <v>13564.95551</v>
      </c>
      <c r="J227" s="2" t="n">
        <v>18785.2405</v>
      </c>
      <c r="K227" s="2" t="n">
        <v>21349.10606</v>
      </c>
      <c r="L227" s="2" t="n">
        <v>21364.4782</v>
      </c>
      <c r="M227" s="2" t="n">
        <v>21502.82747</v>
      </c>
      <c r="N227" s="2" t="n">
        <v>21456.71105</v>
      </c>
      <c r="O227" s="2" t="n">
        <v>21502.82747</v>
      </c>
    </row>
    <row r="228" customFormat="false" ht="12.35" hidden="false" customHeight="false" outlineLevel="0" collapsed="false">
      <c r="A228" s="2" t="n">
        <v>50</v>
      </c>
      <c r="B228" s="2" t="n">
        <v>3</v>
      </c>
      <c r="C228" s="2" t="s">
        <v>678</v>
      </c>
      <c r="D228" s="2" t="n">
        <v>14441.73067</v>
      </c>
      <c r="E228" s="2" t="n">
        <v>10788.21192</v>
      </c>
      <c r="F228" s="2" t="n">
        <v>14441.73067</v>
      </c>
      <c r="G228" s="2" t="n">
        <v>14441.73067</v>
      </c>
      <c r="H228" s="2" t="n">
        <v>10788.21192</v>
      </c>
      <c r="I228" s="2" t="n">
        <v>12614.97129</v>
      </c>
      <c r="J228" s="2" t="n">
        <v>18230.19624</v>
      </c>
      <c r="K228" s="2" t="n">
        <v>22018.66181</v>
      </c>
      <c r="L228" s="2" t="n">
        <v>22036.4799</v>
      </c>
      <c r="M228" s="2" t="n">
        <v>22196.84268</v>
      </c>
      <c r="N228" s="2" t="n">
        <v>22143.38842</v>
      </c>
      <c r="O228" s="2" t="n">
        <v>22196.84268</v>
      </c>
    </row>
    <row r="229" customFormat="false" ht="12.35" hidden="false" customHeight="false" outlineLevel="0" collapsed="false">
      <c r="A229" s="2" t="n">
        <v>50</v>
      </c>
      <c r="B229" s="2" t="n">
        <v>5</v>
      </c>
      <c r="C229" s="2" t="s">
        <v>679</v>
      </c>
      <c r="D229" s="2" t="n">
        <v>13792.4987</v>
      </c>
      <c r="E229" s="2" t="n">
        <v>10826.16335</v>
      </c>
      <c r="F229" s="2" t="n">
        <v>13792.4987</v>
      </c>
      <c r="G229" s="2" t="n">
        <v>13792.4987</v>
      </c>
      <c r="H229" s="2" t="n">
        <v>10826.16335</v>
      </c>
      <c r="I229" s="2" t="n">
        <v>12309.33103</v>
      </c>
      <c r="J229" s="2" t="n">
        <v>17740.63057</v>
      </c>
      <c r="K229" s="2" t="n">
        <v>21688.76245</v>
      </c>
      <c r="L229" s="2" t="n">
        <v>21700.31987</v>
      </c>
      <c r="M229" s="2" t="n">
        <v>21804.33667</v>
      </c>
      <c r="N229" s="2" t="n">
        <v>21769.6644</v>
      </c>
      <c r="O229" s="2" t="n">
        <v>21804.33667</v>
      </c>
    </row>
    <row r="230" customFormat="false" ht="12.35" hidden="false" customHeight="false" outlineLevel="0" collapsed="false">
      <c r="A230" s="2" t="n">
        <v>50</v>
      </c>
      <c r="B230" s="2" t="n">
        <v>7</v>
      </c>
      <c r="C230" s="2" t="s">
        <v>680</v>
      </c>
      <c r="D230" s="2" t="n">
        <v>17072.67737</v>
      </c>
      <c r="E230" s="2" t="n">
        <v>12205.09515</v>
      </c>
      <c r="F230" s="2" t="n">
        <v>17072.67737</v>
      </c>
      <c r="G230" s="2" t="n">
        <v>17072.67737</v>
      </c>
      <c r="H230" s="2" t="n">
        <v>12205.09515</v>
      </c>
      <c r="I230" s="2" t="n">
        <v>14638.88626</v>
      </c>
      <c r="J230" s="2" t="n">
        <v>20682.83338</v>
      </c>
      <c r="K230" s="2" t="n">
        <v>24292.98938</v>
      </c>
      <c r="L230" s="2" t="n">
        <v>24583.28767</v>
      </c>
      <c r="M230" s="2" t="n">
        <v>27195.97227</v>
      </c>
      <c r="N230" s="2" t="n">
        <v>26325.0774</v>
      </c>
      <c r="O230" s="2" t="n">
        <v>27195.97227</v>
      </c>
    </row>
    <row r="231" customFormat="false" ht="12.35" hidden="false" customHeight="false" outlineLevel="0" collapsed="false">
      <c r="A231" s="2" t="n">
        <v>50</v>
      </c>
      <c r="B231" s="2" t="n">
        <v>9</v>
      </c>
      <c r="C231" s="2" t="s">
        <v>549</v>
      </c>
      <c r="D231" s="2" t="n">
        <v>11301.15897</v>
      </c>
      <c r="E231" s="2" t="n">
        <v>10325.60478</v>
      </c>
      <c r="F231" s="2" t="n">
        <v>11301.15897</v>
      </c>
      <c r="G231" s="2" t="n">
        <v>11301.15897</v>
      </c>
      <c r="H231" s="2" t="n">
        <v>10325.60478</v>
      </c>
      <c r="I231" s="2" t="n">
        <v>10813.38187</v>
      </c>
      <c r="J231" s="2" t="n">
        <v>16129.63151</v>
      </c>
      <c r="K231" s="2" t="n">
        <v>20958.10405</v>
      </c>
      <c r="L231" s="2" t="n">
        <v>21007.50341</v>
      </c>
      <c r="M231" s="2" t="n">
        <v>21452.09761</v>
      </c>
      <c r="N231" s="2" t="n">
        <v>21303.89954</v>
      </c>
      <c r="O231" s="2" t="n">
        <v>21452.09761</v>
      </c>
    </row>
    <row r="232" customFormat="false" ht="12.35" hidden="false" customHeight="false" outlineLevel="0" collapsed="false">
      <c r="A232" s="2" t="n">
        <v>50</v>
      </c>
      <c r="B232" s="2" t="n">
        <v>11</v>
      </c>
      <c r="C232" s="2" t="s">
        <v>512</v>
      </c>
      <c r="D232" s="2" t="n">
        <v>16760.38577</v>
      </c>
      <c r="E232" s="2" t="n">
        <v>11281.71268</v>
      </c>
      <c r="F232" s="2" t="n">
        <v>16760.38577</v>
      </c>
      <c r="G232" s="2" t="n">
        <v>16760.38577</v>
      </c>
      <c r="H232" s="2" t="n">
        <v>11281.71268</v>
      </c>
      <c r="I232" s="2" t="n">
        <v>14021.04923</v>
      </c>
      <c r="J232" s="2" t="n">
        <v>19817.64473</v>
      </c>
      <c r="K232" s="2" t="n">
        <v>22874.90368</v>
      </c>
      <c r="L232" s="2" t="n">
        <v>23148.99185</v>
      </c>
      <c r="M232" s="2" t="n">
        <v>25615.78541</v>
      </c>
      <c r="N232" s="2" t="n">
        <v>24793.52089</v>
      </c>
      <c r="O232" s="2" t="n">
        <v>25615.78541</v>
      </c>
    </row>
    <row r="233" customFormat="false" ht="12.35" hidden="false" customHeight="false" outlineLevel="0" collapsed="false">
      <c r="A233" s="2" t="n">
        <v>50</v>
      </c>
      <c r="B233" s="2" t="n">
        <v>13</v>
      </c>
      <c r="C233" s="2" t="s">
        <v>681</v>
      </c>
      <c r="D233" s="2" t="n">
        <v>17537.34739</v>
      </c>
      <c r="E233" s="2" t="n">
        <v>12118.25768</v>
      </c>
      <c r="F233" s="2" t="n">
        <v>17537.34739</v>
      </c>
      <c r="G233" s="2" t="n">
        <v>17537.34739</v>
      </c>
      <c r="H233" s="2" t="n">
        <v>12118.25768</v>
      </c>
      <c r="I233" s="2" t="n">
        <v>14827.80254</v>
      </c>
      <c r="J233" s="2" t="n">
        <v>19274.5179</v>
      </c>
      <c r="K233" s="2" t="n">
        <v>21011.68842</v>
      </c>
      <c r="L233" s="2" t="n">
        <v>21176.2598</v>
      </c>
      <c r="M233" s="2" t="n">
        <v>22657.40227</v>
      </c>
      <c r="N233" s="2" t="n">
        <v>22163.68811</v>
      </c>
      <c r="O233" s="2" t="n">
        <v>22657.40227</v>
      </c>
    </row>
    <row r="234" customFormat="false" ht="12.35" hidden="false" customHeight="false" outlineLevel="0" collapsed="false">
      <c r="A234" s="2" t="n">
        <v>50</v>
      </c>
      <c r="B234" s="2" t="n">
        <v>15</v>
      </c>
      <c r="C234" s="2" t="s">
        <v>682</v>
      </c>
      <c r="D234" s="2" t="n">
        <v>15388.01472</v>
      </c>
      <c r="E234" s="2" t="n">
        <v>11520.24526</v>
      </c>
      <c r="F234" s="2" t="n">
        <v>15388.01472</v>
      </c>
      <c r="G234" s="2" t="n">
        <v>15388.01472</v>
      </c>
      <c r="H234" s="2" t="n">
        <v>11520.24526</v>
      </c>
      <c r="I234" s="2" t="n">
        <v>13454.12999</v>
      </c>
      <c r="J234" s="2" t="n">
        <v>19262.84382</v>
      </c>
      <c r="K234" s="2" t="n">
        <v>23137.67292</v>
      </c>
      <c r="L234" s="2" t="n">
        <v>23552.73952</v>
      </c>
      <c r="M234" s="2" t="n">
        <v>27288.33891</v>
      </c>
      <c r="N234" s="2" t="n">
        <v>26043.13911</v>
      </c>
      <c r="O234" s="2" t="n">
        <v>27288.33891</v>
      </c>
    </row>
    <row r="235" customFormat="false" ht="12.35" hidden="false" customHeight="false" outlineLevel="0" collapsed="false">
      <c r="A235" s="2" t="n">
        <v>50</v>
      </c>
      <c r="B235" s="2" t="n">
        <v>17</v>
      </c>
      <c r="C235" s="2" t="s">
        <v>607</v>
      </c>
      <c r="D235" s="2" t="n">
        <v>14641.11614</v>
      </c>
      <c r="E235" s="2" t="n">
        <v>10728.38648</v>
      </c>
      <c r="F235" s="2" t="n">
        <v>14641.11614</v>
      </c>
      <c r="G235" s="2" t="n">
        <v>14641.11614</v>
      </c>
      <c r="H235" s="2" t="n">
        <v>10728.38648</v>
      </c>
      <c r="I235" s="2" t="n">
        <v>12684.75131</v>
      </c>
      <c r="J235" s="2" t="n">
        <v>17563.21295</v>
      </c>
      <c r="K235" s="2" t="n">
        <v>20485.30975</v>
      </c>
      <c r="L235" s="2" t="n">
        <v>20500.43708</v>
      </c>
      <c r="M235" s="2" t="n">
        <v>20636.583</v>
      </c>
      <c r="N235" s="2" t="n">
        <v>20591.20103</v>
      </c>
      <c r="O235" s="2" t="n">
        <v>20636.583</v>
      </c>
    </row>
    <row r="236" customFormat="false" ht="12.35" hidden="false" customHeight="false" outlineLevel="0" collapsed="false">
      <c r="A236" s="2" t="n">
        <v>50</v>
      </c>
      <c r="B236" s="2" t="n">
        <v>19</v>
      </c>
      <c r="C236" s="2" t="s">
        <v>608</v>
      </c>
      <c r="D236" s="2" t="n">
        <v>14477.70066</v>
      </c>
      <c r="E236" s="2" t="n">
        <v>10855.38842</v>
      </c>
      <c r="F236" s="2" t="n">
        <v>14477.70066</v>
      </c>
      <c r="G236" s="2" t="n">
        <v>14477.70066</v>
      </c>
      <c r="H236" s="2" t="n">
        <v>10855.38842</v>
      </c>
      <c r="I236" s="2" t="n">
        <v>12666.54454</v>
      </c>
      <c r="J236" s="2" t="n">
        <v>18120.15221</v>
      </c>
      <c r="K236" s="2" t="n">
        <v>21762.60376</v>
      </c>
      <c r="L236" s="2" t="n">
        <v>21775.02015</v>
      </c>
      <c r="M236" s="2" t="n">
        <v>21886.76761</v>
      </c>
      <c r="N236" s="2" t="n">
        <v>21849.51846</v>
      </c>
      <c r="O236" s="2" t="n">
        <v>21886.76761</v>
      </c>
    </row>
    <row r="237" customFormat="false" ht="12.35" hidden="false" customHeight="false" outlineLevel="0" collapsed="false">
      <c r="A237" s="2" t="n">
        <v>50</v>
      </c>
      <c r="B237" s="2" t="n">
        <v>21</v>
      </c>
      <c r="C237" s="2" t="s">
        <v>683</v>
      </c>
      <c r="D237" s="2" t="n">
        <v>15774.00755</v>
      </c>
      <c r="E237" s="2" t="n">
        <v>10871.51427</v>
      </c>
      <c r="F237" s="2" t="n">
        <v>15774.00755</v>
      </c>
      <c r="G237" s="2" t="n">
        <v>15774.00755</v>
      </c>
      <c r="H237" s="2" t="n">
        <v>10871.51427</v>
      </c>
      <c r="I237" s="2" t="n">
        <v>13322.76091</v>
      </c>
      <c r="J237" s="2" t="n">
        <v>18692.93963</v>
      </c>
      <c r="K237" s="2" t="n">
        <v>21611.87171</v>
      </c>
      <c r="L237" s="2" t="n">
        <v>21628.55595</v>
      </c>
      <c r="M237" s="2" t="n">
        <v>21778.71406</v>
      </c>
      <c r="N237" s="2" t="n">
        <v>21728.66136</v>
      </c>
      <c r="O237" s="2" t="n">
        <v>21778.71406</v>
      </c>
    </row>
    <row r="238" customFormat="false" ht="12.35" hidden="false" customHeight="false" outlineLevel="0" collapsed="false">
      <c r="A238" s="2" t="n">
        <v>50</v>
      </c>
      <c r="B238" s="2" t="n">
        <v>23</v>
      </c>
      <c r="C238" s="2" t="s">
        <v>523</v>
      </c>
      <c r="D238" s="2" t="n">
        <v>14779.52238</v>
      </c>
      <c r="E238" s="2" t="n">
        <v>11191.79119</v>
      </c>
      <c r="F238" s="2" t="n">
        <v>14779.52238</v>
      </c>
      <c r="G238" s="2" t="n">
        <v>14779.52238</v>
      </c>
      <c r="H238" s="2" t="n">
        <v>11191.79119</v>
      </c>
      <c r="I238" s="2" t="n">
        <v>12985.65679</v>
      </c>
      <c r="J238" s="2" t="n">
        <v>18631.67451</v>
      </c>
      <c r="K238" s="2" t="n">
        <v>22483.82664</v>
      </c>
      <c r="L238" s="2" t="n">
        <v>22527.76948</v>
      </c>
      <c r="M238" s="2" t="n">
        <v>22923.25504</v>
      </c>
      <c r="N238" s="2" t="n">
        <v>22791.42652</v>
      </c>
      <c r="O238" s="2" t="n">
        <v>22923.25504</v>
      </c>
    </row>
    <row r="239" customFormat="false" ht="12.35" hidden="false" customHeight="false" outlineLevel="0" collapsed="false">
      <c r="A239" s="2" t="n">
        <v>50</v>
      </c>
      <c r="B239" s="2" t="n">
        <v>25</v>
      </c>
      <c r="C239" s="2" t="s">
        <v>505</v>
      </c>
      <c r="D239" s="2" t="n">
        <v>15273.6314</v>
      </c>
      <c r="E239" s="2" t="n">
        <v>10570.82239</v>
      </c>
      <c r="F239" s="2" t="n">
        <v>15273.6314</v>
      </c>
      <c r="G239" s="2" t="n">
        <v>15273.6314</v>
      </c>
      <c r="H239" s="2" t="n">
        <v>10570.82239</v>
      </c>
      <c r="I239" s="2" t="n">
        <v>12922.2269</v>
      </c>
      <c r="J239" s="2" t="n">
        <v>17779.05759</v>
      </c>
      <c r="K239" s="2" t="n">
        <v>20284.48378</v>
      </c>
      <c r="L239" s="2" t="n">
        <v>20302.1618</v>
      </c>
      <c r="M239" s="2" t="n">
        <v>20461.26397</v>
      </c>
      <c r="N239" s="2" t="n">
        <v>20408.22991</v>
      </c>
      <c r="O239" s="2" t="n">
        <v>20461.26397</v>
      </c>
    </row>
    <row r="240" customFormat="false" ht="12.35" hidden="false" customHeight="false" outlineLevel="0" collapsed="false">
      <c r="A240" s="2" t="n">
        <v>50</v>
      </c>
      <c r="B240" s="2" t="n">
        <v>27</v>
      </c>
      <c r="C240" s="2" t="s">
        <v>684</v>
      </c>
      <c r="D240" s="2" t="n">
        <v>14159.92148</v>
      </c>
      <c r="E240" s="2" t="n">
        <v>10535.29559</v>
      </c>
      <c r="F240" s="2" t="n">
        <v>14159.92148</v>
      </c>
      <c r="G240" s="2" t="n">
        <v>14159.92148</v>
      </c>
      <c r="H240" s="2" t="n">
        <v>10535.29559</v>
      </c>
      <c r="I240" s="2" t="n">
        <v>12347.60853</v>
      </c>
      <c r="J240" s="2" t="n">
        <v>17374.48342</v>
      </c>
      <c r="K240" s="2" t="n">
        <v>20589.04536</v>
      </c>
      <c r="L240" s="2" t="n">
        <v>20603.06943</v>
      </c>
      <c r="M240" s="2" t="n">
        <v>20729.28599</v>
      </c>
      <c r="N240" s="2" t="n">
        <v>20687.2138</v>
      </c>
      <c r="O240" s="2" t="n">
        <v>20729.28599</v>
      </c>
    </row>
    <row r="241" customFormat="false" ht="12.3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</row>
    <row r="242" customFormat="false" ht="12.3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</row>
    <row r="243" customFormat="false" ht="12.3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</row>
    <row r="244" customFormat="false" ht="12.3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</row>
    <row r="245" customFormat="false" ht="12.3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</row>
    <row r="246" customFormat="false" ht="12.3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</row>
    <row r="247" customFormat="false" ht="12.3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</row>
    <row r="248" customFormat="false" ht="12.3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</row>
    <row r="249" customFormat="false" ht="12.3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</row>
    <row r="250" customFormat="false" ht="12.3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</row>
    <row r="251" customFormat="false" ht="12.3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AB]</oddHeader>
    <oddFooter>&amp;CPage PAGE]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0546875" defaultRowHeight="12.3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7.14"/>
    <col collapsed="false" customWidth="true" hidden="false" outlineLevel="0" max="3" min="3" style="1" width="21.68"/>
    <col collapsed="false" customWidth="true" hidden="false" outlineLevel="0" max="4" min="4" style="1" width="17.41"/>
    <col collapsed="false" customWidth="true" hidden="false" outlineLevel="0" max="5" min="5" style="1" width="12.42"/>
    <col collapsed="false" customWidth="true" hidden="false" outlineLevel="0" max="6" min="6" style="1" width="12.27"/>
    <col collapsed="false" customWidth="true" hidden="false" outlineLevel="0" max="7" min="7" style="1" width="12.13"/>
    <col collapsed="false" customWidth="true" hidden="false" outlineLevel="0" max="8" min="8" style="1" width="9.14"/>
    <col collapsed="false" customWidth="true" hidden="false" outlineLevel="0" max="9" min="9" style="1" width="11.85"/>
    <col collapsed="false" customWidth="true" hidden="false" outlineLevel="0" max="10" min="10" style="1" width="15.55"/>
    <col collapsed="false" customWidth="true" hidden="false" outlineLevel="0" max="11" min="11" style="1" width="12.13"/>
    <col collapsed="false" customWidth="true" hidden="false" outlineLevel="0" max="12" min="12" style="1" width="16.69"/>
    <col collapsed="false" customWidth="true" hidden="false" outlineLevel="0" max="13" min="13" style="1" width="12.84"/>
    <col collapsed="false" customWidth="true" hidden="false" outlineLevel="0" max="14" min="14" style="1" width="14.26"/>
    <col collapsed="false" customWidth="true" hidden="false" outlineLevel="0" max="15" min="15" style="1" width="13.13"/>
    <col collapsed="false" customWidth="true" hidden="false" outlineLevel="0" max="16" min="16" style="1" width="18.41"/>
    <col collapsed="false" customWidth="true" hidden="false" outlineLevel="0" max="17" min="17" style="1" width="17.12"/>
    <col collapsed="false" customWidth="true" hidden="false" outlineLevel="0" max="18" min="18" style="1" width="9.14"/>
  </cols>
  <sheetData>
    <row r="1" customFormat="false" ht="33" hidden="false" customHeight="true" outlineLevel="0" collapsed="false">
      <c r="A1" s="10" t="s">
        <v>68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customFormat="false" ht="12.35" hidden="false" customHeight="false" outlineLevel="0" collapsed="false">
      <c r="C2" s="1" t="s">
        <v>686</v>
      </c>
      <c r="D2" s="1" t="s">
        <v>240</v>
      </c>
      <c r="E2" s="1" t="s">
        <v>241</v>
      </c>
      <c r="F2" s="1" t="s">
        <v>242</v>
      </c>
      <c r="G2" s="1" t="s">
        <v>243</v>
      </c>
      <c r="H2" s="1" t="s">
        <v>244</v>
      </c>
      <c r="I2" s="1" t="s">
        <v>245</v>
      </c>
      <c r="J2" s="1" t="s">
        <v>246</v>
      </c>
      <c r="K2" s="1" t="s">
        <v>247</v>
      </c>
      <c r="L2" s="1" t="s">
        <v>248</v>
      </c>
      <c r="M2" s="1" t="s">
        <v>249</v>
      </c>
      <c r="N2" s="1" t="s">
        <v>250</v>
      </c>
      <c r="O2" s="1" t="s">
        <v>251</v>
      </c>
      <c r="P2" s="1" t="s">
        <v>687</v>
      </c>
      <c r="Q2" s="1" t="s">
        <v>688</v>
      </c>
      <c r="R2" s="2" t="s">
        <v>689</v>
      </c>
    </row>
    <row r="6" customFormat="false" ht="12.35" hidden="false" customHeight="false" outlineLevel="0" collapsed="false">
      <c r="A6" s="1" t="n">
        <f aca="false">NE_County_Forest_areabytype!C6</f>
        <v>1</v>
      </c>
      <c r="B6" s="1" t="n">
        <f aca="false">NE_County_Forest_areabytype!D6</f>
        <v>9001</v>
      </c>
      <c r="C6" s="1" t="str">
        <f aca="false">NE_County_Forest_areabytype!E6</f>
        <v>09001 Fairfield</v>
      </c>
      <c r="D6" s="11" t="n">
        <f aca="false">NE_County_Forest_areabytype!G6*'model max AG Live Biomass per f'!D6*0.01*0.45</f>
        <v>1803.33536625984</v>
      </c>
      <c r="E6" s="11" t="n">
        <f aca="false">NE_County_Forest_areabytype!H6*'model max AG Live Biomass per f'!E6*0.01*0.45</f>
        <v>0</v>
      </c>
      <c r="F6" s="11" t="n">
        <f aca="false">NE_County_Forest_areabytype!I6*'model max AG Live Biomass per f'!F6*0.01*0.45</f>
        <v>0</v>
      </c>
      <c r="G6" s="11" t="n">
        <f aca="false">NE_County_Forest_areabytype!J6*'model max AG Live Biomass per f'!G6*0.01*0.45</f>
        <v>0</v>
      </c>
      <c r="H6" s="11" t="n">
        <f aca="false">NE_County_Forest_areabytype!K6*'model max AG Live Biomass per f'!H6*0.01*0.45</f>
        <v>0</v>
      </c>
      <c r="I6" s="11" t="n">
        <f aca="false">NE_County_Forest_areabytype!L6*'model max AG Live Biomass per f'!I6*0.01*0.45</f>
        <v>0</v>
      </c>
      <c r="J6" s="11" t="n">
        <f aca="false">NE_County_Forest_areabytype!M6*'model max AG Live Biomass per f'!J6*0.01*0.45</f>
        <v>0</v>
      </c>
      <c r="K6" s="11" t="n">
        <f aca="false">NE_County_Forest_areabytype!N6*'model max AG Live Biomass per f'!K6*0.01*0.45</f>
        <v>0</v>
      </c>
      <c r="L6" s="11" t="n">
        <f aca="false">NE_County_Forest_areabytype!O6*'model max AG Live Biomass per f'!L6*0.01*0.45</f>
        <v>4670381.43371182</v>
      </c>
      <c r="M6" s="11" t="n">
        <f aca="false">NE_County_Forest_areabytype!P6*'model max AG Live Biomass per f'!M6*0.01*0.45</f>
        <v>0</v>
      </c>
      <c r="N6" s="11" t="n">
        <f aca="false">NE_County_Forest_areabytype!Q6*'model max AG Live Biomass per f'!N6*0.01*0.45</f>
        <v>0</v>
      </c>
      <c r="O6" s="11" t="n">
        <f aca="false">NE_County_Forest_areabytype!R6*'model max AG Live Biomass per f'!O6*0.01*0.45</f>
        <v>1049530.5849204</v>
      </c>
      <c r="P6" s="11" t="n">
        <f aca="false">SUM(D6:O6)</f>
        <v>5721715.35399848</v>
      </c>
      <c r="Q6" s="11" t="n">
        <f aca="false">P6/NE_County_Forest_areabytype!F6</f>
        <v>107.207807687701</v>
      </c>
      <c r="R6" s="2" t="s">
        <v>498</v>
      </c>
    </row>
    <row r="7" customFormat="false" ht="12.35" hidden="false" customHeight="false" outlineLevel="0" collapsed="false">
      <c r="A7" s="1" t="n">
        <f aca="false">NE_County_Forest_areabytype!C7</f>
        <v>2</v>
      </c>
      <c r="B7" s="1" t="str">
        <f aca="false">NE_County_Forest_areabytype!D7</f>
        <v>09003</v>
      </c>
      <c r="C7" s="1" t="str">
        <f aca="false">NE_County_Forest_areabytype!E7</f>
        <v>09003 Hartford</v>
      </c>
      <c r="D7" s="11" t="n">
        <f aca="false">NE_County_Forest_areabytype!G7*'model max AG Live Biomass per f'!D7*0.01*0.45</f>
        <v>237735.595107373</v>
      </c>
      <c r="E7" s="11" t="n">
        <f aca="false">NE_County_Forest_areabytype!H7*'model max AG Live Biomass per f'!E7*0.01*0.45</f>
        <v>0</v>
      </c>
      <c r="F7" s="11" t="n">
        <f aca="false">NE_County_Forest_areabytype!I7*'model max AG Live Biomass per f'!F7*0.01*0.45</f>
        <v>0</v>
      </c>
      <c r="G7" s="11" t="n">
        <f aca="false">NE_County_Forest_areabytype!J7*'model max AG Live Biomass per f'!G7*0.01*0.45</f>
        <v>0</v>
      </c>
      <c r="H7" s="11" t="n">
        <f aca="false">NE_County_Forest_areabytype!K7*'model max AG Live Biomass per f'!H7*0.01*0.45</f>
        <v>0</v>
      </c>
      <c r="I7" s="11" t="n">
        <f aca="false">NE_County_Forest_areabytype!L7*'model max AG Live Biomass per f'!I7*0.01*0.45</f>
        <v>0</v>
      </c>
      <c r="J7" s="11" t="n">
        <f aca="false">NE_County_Forest_areabytype!M7*'model max AG Live Biomass per f'!J7*0.01*0.45</f>
        <v>0</v>
      </c>
      <c r="K7" s="11" t="n">
        <f aca="false">NE_County_Forest_areabytype!N7*'model max AG Live Biomass per f'!K7*0.01*0.45</f>
        <v>12688.2289694596</v>
      </c>
      <c r="L7" s="11" t="n">
        <f aca="false">NE_County_Forest_areabytype!O7*'model max AG Live Biomass per f'!L7*0.01*0.45</f>
        <v>4541847.16522622</v>
      </c>
      <c r="M7" s="11" t="n">
        <f aca="false">NE_County_Forest_areabytype!P7*'model max AG Live Biomass per f'!M7*0.01*0.45</f>
        <v>0</v>
      </c>
      <c r="N7" s="11" t="n">
        <f aca="false">NE_County_Forest_areabytype!Q7*'model max AG Live Biomass per f'!N7*0.01*0.45</f>
        <v>1182182.73477015</v>
      </c>
      <c r="O7" s="11" t="n">
        <f aca="false">NE_County_Forest_areabytype!R7*'model max AG Live Biomass per f'!O7*0.01*0.45</f>
        <v>1589231.20031324</v>
      </c>
      <c r="P7" s="11" t="n">
        <f aca="false">SUM(D7:O7)</f>
        <v>7563684.92438643</v>
      </c>
      <c r="Q7" s="11" t="n">
        <f aca="false">P7/NE_County_Forest_areabytype!F7</f>
        <v>97.5735708214757</v>
      </c>
      <c r="R7" s="2" t="s">
        <v>499</v>
      </c>
    </row>
    <row r="8" customFormat="false" ht="12.35" hidden="false" customHeight="false" outlineLevel="0" collapsed="false">
      <c r="A8" s="1" t="n">
        <f aca="false">NE_County_Forest_areabytype!C8</f>
        <v>3</v>
      </c>
      <c r="B8" s="1" t="str">
        <f aca="false">NE_County_Forest_areabytype!D8</f>
        <v>09005</v>
      </c>
      <c r="C8" s="1" t="str">
        <f aca="false">NE_County_Forest_areabytype!E8</f>
        <v>09005 Litchfield</v>
      </c>
      <c r="D8" s="11" t="n">
        <f aca="false">NE_County_Forest_areabytype!G8*'model max AG Live Biomass per f'!D8*0.01*0.45</f>
        <v>992157.074292765</v>
      </c>
      <c r="E8" s="11" t="n">
        <f aca="false">NE_County_Forest_areabytype!H8*'model max AG Live Biomass per f'!E8*0.01*0.45</f>
        <v>0</v>
      </c>
      <c r="F8" s="11" t="n">
        <f aca="false">NE_County_Forest_areabytype!I8*'model max AG Live Biomass per f'!F8*0.01*0.45</f>
        <v>0</v>
      </c>
      <c r="G8" s="11" t="n">
        <f aca="false">NE_County_Forest_areabytype!J8*'model max AG Live Biomass per f'!G8*0.01*0.45</f>
        <v>0</v>
      </c>
      <c r="H8" s="11" t="n">
        <f aca="false">NE_County_Forest_areabytype!K8*'model max AG Live Biomass per f'!H8*0.01*0.45</f>
        <v>0</v>
      </c>
      <c r="I8" s="11" t="n">
        <f aca="false">NE_County_Forest_areabytype!L8*'model max AG Live Biomass per f'!I8*0.01*0.45</f>
        <v>0</v>
      </c>
      <c r="J8" s="11" t="n">
        <f aca="false">NE_County_Forest_areabytype!M8*'model max AG Live Biomass per f'!J8*0.01*0.45</f>
        <v>0</v>
      </c>
      <c r="K8" s="11" t="n">
        <f aca="false">NE_County_Forest_areabytype!N8*'model max AG Live Biomass per f'!K8*0.01*0.45</f>
        <v>1090601.48954564</v>
      </c>
      <c r="L8" s="11" t="n">
        <f aca="false">NE_County_Forest_areabytype!O8*'model max AG Live Biomass per f'!L8*0.01*0.45</f>
        <v>10080655.4630306</v>
      </c>
      <c r="M8" s="11" t="n">
        <f aca="false">NE_County_Forest_areabytype!P8*'model max AG Live Biomass per f'!M8*0.01*0.45</f>
        <v>0</v>
      </c>
      <c r="N8" s="11" t="n">
        <f aca="false">NE_County_Forest_areabytype!Q8*'model max AG Live Biomass per f'!N8*0.01*0.45</f>
        <v>441564.815511423</v>
      </c>
      <c r="O8" s="11" t="n">
        <f aca="false">NE_County_Forest_areabytype!R8*'model max AG Live Biomass per f'!O8*0.01*0.45</f>
        <v>3356852.21534076</v>
      </c>
      <c r="P8" s="11" t="n">
        <f aca="false">SUM(D8:O8)</f>
        <v>15961831.0577212</v>
      </c>
      <c r="Q8" s="11" t="n">
        <f aca="false">P8/NE_County_Forest_areabytype!F8</f>
        <v>99.5008338210222</v>
      </c>
      <c r="R8" s="2" t="s">
        <v>500</v>
      </c>
    </row>
    <row r="9" customFormat="false" ht="12.35" hidden="false" customHeight="false" outlineLevel="0" collapsed="false">
      <c r="A9" s="1" t="n">
        <f aca="false">NE_County_Forest_areabytype!C9</f>
        <v>4</v>
      </c>
      <c r="B9" s="1" t="str">
        <f aca="false">NE_County_Forest_areabytype!D9</f>
        <v>09007</v>
      </c>
      <c r="C9" s="1" t="str">
        <f aca="false">NE_County_Forest_areabytype!E9</f>
        <v>09007 Middlesex</v>
      </c>
      <c r="D9" s="11" t="n">
        <f aca="false">NE_County_Forest_areabytype!G9*'model max AG Live Biomass per f'!D9*0.01*0.45</f>
        <v>320096.617755659</v>
      </c>
      <c r="E9" s="11" t="n">
        <f aca="false">NE_County_Forest_areabytype!H9*'model max AG Live Biomass per f'!E9*0.01*0.45</f>
        <v>0</v>
      </c>
      <c r="F9" s="11" t="n">
        <f aca="false">NE_County_Forest_areabytype!I9*'model max AG Live Biomass per f'!F9*0.01*0.45</f>
        <v>0</v>
      </c>
      <c r="G9" s="11" t="n">
        <f aca="false">NE_County_Forest_areabytype!J9*'model max AG Live Biomass per f'!G9*0.01*0.45</f>
        <v>0</v>
      </c>
      <c r="H9" s="11" t="n">
        <f aca="false">NE_County_Forest_areabytype!K9*'model max AG Live Biomass per f'!H9*0.01*0.45</f>
        <v>0</v>
      </c>
      <c r="I9" s="11" t="n">
        <f aca="false">NE_County_Forest_areabytype!L9*'model max AG Live Biomass per f'!I9*0.01*0.45</f>
        <v>0</v>
      </c>
      <c r="J9" s="11" t="n">
        <f aca="false">NE_County_Forest_areabytype!M9*'model max AG Live Biomass per f'!J9*0.01*0.45</f>
        <v>0</v>
      </c>
      <c r="K9" s="11" t="n">
        <f aca="false">NE_County_Forest_areabytype!N9*'model max AG Live Biomass per f'!K9*0.01*0.45</f>
        <v>0</v>
      </c>
      <c r="L9" s="11" t="n">
        <f aca="false">NE_County_Forest_areabytype!O9*'model max AG Live Biomass per f'!L9*0.01*0.45</f>
        <v>4684254.54877113</v>
      </c>
      <c r="M9" s="11" t="n">
        <f aca="false">NE_County_Forest_areabytype!P9*'model max AG Live Biomass per f'!M9*0.01*0.45</f>
        <v>359780.458441226</v>
      </c>
      <c r="N9" s="11" t="n">
        <f aca="false">NE_County_Forest_areabytype!Q9*'model max AG Live Biomass per f'!N9*0.01*0.45</f>
        <v>229576.256300696</v>
      </c>
      <c r="O9" s="11" t="n">
        <f aca="false">NE_County_Forest_areabytype!R9*'model max AG Live Biomass per f'!O9*0.01*0.45</f>
        <v>1456239.59906534</v>
      </c>
      <c r="P9" s="11" t="n">
        <f aca="false">SUM(D9:O9)</f>
        <v>7049947.48033405</v>
      </c>
      <c r="Q9" s="11" t="n">
        <f aca="false">P9/NE_County_Forest_areabytype!F9</f>
        <v>110.40950217829</v>
      </c>
      <c r="R9" s="2" t="s">
        <v>501</v>
      </c>
    </row>
    <row r="10" customFormat="false" ht="12.35" hidden="false" customHeight="false" outlineLevel="0" collapsed="false">
      <c r="A10" s="1" t="n">
        <f aca="false">NE_County_Forest_areabytype!C10</f>
        <v>5</v>
      </c>
      <c r="B10" s="1" t="str">
        <f aca="false">NE_County_Forest_areabytype!D10</f>
        <v>09009</v>
      </c>
      <c r="C10" s="1" t="str">
        <f aca="false">NE_County_Forest_areabytype!E10</f>
        <v>09009 New Haven</v>
      </c>
      <c r="D10" s="11" t="n">
        <f aca="false">NE_County_Forest_areabytype!G10*'model max AG Live Biomass per f'!D10*0.01*0.45</f>
        <v>10693.5011691508</v>
      </c>
      <c r="E10" s="11" t="n">
        <f aca="false">NE_County_Forest_areabytype!H10*'model max AG Live Biomass per f'!E10*0.01*0.45</f>
        <v>0</v>
      </c>
      <c r="F10" s="11" t="n">
        <f aca="false">NE_County_Forest_areabytype!I10*'model max AG Live Biomass per f'!F10*0.01*0.45</f>
        <v>0</v>
      </c>
      <c r="G10" s="11" t="n">
        <f aca="false">NE_County_Forest_areabytype!J10*'model max AG Live Biomass per f'!G10*0.01*0.45</f>
        <v>0</v>
      </c>
      <c r="H10" s="11" t="n">
        <f aca="false">NE_County_Forest_areabytype!K10*'model max AG Live Biomass per f'!H10*0.01*0.45</f>
        <v>0</v>
      </c>
      <c r="I10" s="11" t="n">
        <f aca="false">NE_County_Forest_areabytype!L10*'model max AG Live Biomass per f'!I10*0.01*0.45</f>
        <v>0</v>
      </c>
      <c r="J10" s="11" t="n">
        <f aca="false">NE_County_Forest_areabytype!M10*'model max AG Live Biomass per f'!J10*0.01*0.45</f>
        <v>0</v>
      </c>
      <c r="K10" s="11" t="n">
        <f aca="false">NE_County_Forest_areabytype!N10*'model max AG Live Biomass per f'!K10*0.01*0.45</f>
        <v>0</v>
      </c>
      <c r="L10" s="11" t="n">
        <f aca="false">NE_County_Forest_areabytype!O10*'model max AG Live Biomass per f'!L10*0.01*0.45</f>
        <v>6332770.3721231</v>
      </c>
      <c r="M10" s="11" t="n">
        <f aca="false">NE_County_Forest_areabytype!P10*'model max AG Live Biomass per f'!M10*0.01*0.45</f>
        <v>0</v>
      </c>
      <c r="N10" s="11" t="n">
        <f aca="false">NE_County_Forest_areabytype!Q10*'model max AG Live Biomass per f'!N10*0.01*0.45</f>
        <v>243083.635946681</v>
      </c>
      <c r="O10" s="11" t="n">
        <f aca="false">NE_County_Forest_areabytype!R10*'model max AG Live Biomass per f'!O10*0.01*0.45</f>
        <v>702383.206034916</v>
      </c>
      <c r="P10" s="11" t="n">
        <f aca="false">SUM(D10:O10)</f>
        <v>7288930.71527384</v>
      </c>
      <c r="Q10" s="11" t="n">
        <f aca="false">P10/NE_County_Forest_areabytype!F10</f>
        <v>112.608889176622</v>
      </c>
      <c r="R10" s="2" t="s">
        <v>502</v>
      </c>
    </row>
    <row r="11" customFormat="false" ht="12.35" hidden="false" customHeight="false" outlineLevel="0" collapsed="false">
      <c r="A11" s="1" t="n">
        <f aca="false">NE_County_Forest_areabytype!C11</f>
        <v>6</v>
      </c>
      <c r="B11" s="1" t="str">
        <f aca="false">NE_County_Forest_areabytype!D11</f>
        <v>09011</v>
      </c>
      <c r="C11" s="1" t="str">
        <f aca="false">NE_County_Forest_areabytype!E11</f>
        <v>09011 New London</v>
      </c>
      <c r="D11" s="11" t="n">
        <f aca="false">NE_County_Forest_areabytype!G11*'model max AG Live Biomass per f'!D11*0.01*0.45</f>
        <v>0</v>
      </c>
      <c r="E11" s="11" t="n">
        <f aca="false">NE_County_Forest_areabytype!H11*'model max AG Live Biomass per f'!E11*0.01*0.45</f>
        <v>0</v>
      </c>
      <c r="F11" s="11" t="n">
        <f aca="false">NE_County_Forest_areabytype!I11*'model max AG Live Biomass per f'!F11*0.01*0.45</f>
        <v>0</v>
      </c>
      <c r="G11" s="11" t="n">
        <f aca="false">NE_County_Forest_areabytype!J11*'model max AG Live Biomass per f'!G11*0.01*0.45</f>
        <v>184065.347822117</v>
      </c>
      <c r="H11" s="11" t="n">
        <f aca="false">NE_County_Forest_areabytype!K11*'model max AG Live Biomass per f'!H11*0.01*0.45</f>
        <v>0</v>
      </c>
      <c r="I11" s="11" t="n">
        <f aca="false">NE_County_Forest_areabytype!L11*'model max AG Live Biomass per f'!I11*0.01*0.45</f>
        <v>0</v>
      </c>
      <c r="J11" s="11" t="n">
        <f aca="false">NE_County_Forest_areabytype!M11*'model max AG Live Biomass per f'!J11*0.01*0.45</f>
        <v>0</v>
      </c>
      <c r="K11" s="11" t="n">
        <f aca="false">NE_County_Forest_areabytype!N11*'model max AG Live Biomass per f'!K11*0.01*0.45</f>
        <v>79591.3861480272</v>
      </c>
      <c r="L11" s="11" t="n">
        <f aca="false">NE_County_Forest_areabytype!O11*'model max AG Live Biomass per f'!L11*0.01*0.45</f>
        <v>8638308.71715972</v>
      </c>
      <c r="M11" s="11" t="n">
        <f aca="false">NE_County_Forest_areabytype!P11*'model max AG Live Biomass per f'!M11*0.01*0.45</f>
        <v>310563.545281733</v>
      </c>
      <c r="N11" s="11" t="n">
        <f aca="false">NE_County_Forest_areabytype!Q11*'model max AG Live Biomass per f'!N11*0.01*0.45</f>
        <v>1038308.20205665</v>
      </c>
      <c r="O11" s="11" t="n">
        <f aca="false">NE_County_Forest_areabytype!R11*'model max AG Live Biomass per f'!O11*0.01*0.45</f>
        <v>207042.363521155</v>
      </c>
      <c r="P11" s="11" t="n">
        <f aca="false">SUM(D11:O11)</f>
        <v>10457879.5619894</v>
      </c>
      <c r="Q11" s="11" t="n">
        <f aca="false">P11/NE_County_Forest_areabytype!F11</f>
        <v>99.9163545652914</v>
      </c>
      <c r="R11" s="2" t="s">
        <v>503</v>
      </c>
    </row>
    <row r="12" customFormat="false" ht="12.35" hidden="false" customHeight="false" outlineLevel="0" collapsed="false">
      <c r="A12" s="1" t="n">
        <f aca="false">NE_County_Forest_areabytype!C12</f>
        <v>7</v>
      </c>
      <c r="B12" s="1" t="str">
        <f aca="false">NE_County_Forest_areabytype!D12</f>
        <v>09013</v>
      </c>
      <c r="C12" s="1" t="str">
        <f aca="false">NE_County_Forest_areabytype!E12</f>
        <v>09013 Tolland</v>
      </c>
      <c r="D12" s="11" t="n">
        <f aca="false">NE_County_Forest_areabytype!G12*'model max AG Live Biomass per f'!D12*0.01*0.45</f>
        <v>1661137.55745947</v>
      </c>
      <c r="E12" s="11" t="n">
        <f aca="false">NE_County_Forest_areabytype!H12*'model max AG Live Biomass per f'!E12*0.01*0.45</f>
        <v>0</v>
      </c>
      <c r="F12" s="11" t="n">
        <f aca="false">NE_County_Forest_areabytype!I12*'model max AG Live Biomass per f'!F12*0.01*0.45</f>
        <v>0</v>
      </c>
      <c r="G12" s="11" t="n">
        <f aca="false">NE_County_Forest_areabytype!J12*'model max AG Live Biomass per f'!G12*0.01*0.45</f>
        <v>0</v>
      </c>
      <c r="H12" s="11" t="n">
        <f aca="false">NE_County_Forest_areabytype!K12*'model max AG Live Biomass per f'!H12*0.01*0.45</f>
        <v>0</v>
      </c>
      <c r="I12" s="11" t="n">
        <f aca="false">NE_County_Forest_areabytype!L12*'model max AG Live Biomass per f'!I12*0.01*0.45</f>
        <v>0</v>
      </c>
      <c r="J12" s="11" t="n">
        <f aca="false">NE_County_Forest_areabytype!M12*'model max AG Live Biomass per f'!J12*0.01*0.45</f>
        <v>0</v>
      </c>
      <c r="K12" s="11" t="n">
        <f aca="false">NE_County_Forest_areabytype!N12*'model max AG Live Biomass per f'!K12*0.01*0.45</f>
        <v>0</v>
      </c>
      <c r="L12" s="11" t="n">
        <f aca="false">NE_County_Forest_areabytype!O12*'model max AG Live Biomass per f'!L12*0.01*0.45</f>
        <v>5168224.96692355</v>
      </c>
      <c r="M12" s="11" t="n">
        <f aca="false">NE_County_Forest_areabytype!P12*'model max AG Live Biomass per f'!M12*0.01*0.45</f>
        <v>0</v>
      </c>
      <c r="N12" s="11" t="n">
        <f aca="false">NE_County_Forest_areabytype!Q12*'model max AG Live Biomass per f'!N12*0.01*0.45</f>
        <v>391372.425643807</v>
      </c>
      <c r="O12" s="11" t="n">
        <f aca="false">NE_County_Forest_areabytype!R12*'model max AG Live Biomass per f'!O12*0.01*0.45</f>
        <v>0</v>
      </c>
      <c r="P12" s="11" t="n">
        <f aca="false">SUM(D12:O12)</f>
        <v>7220734.95002682</v>
      </c>
      <c r="Q12" s="11" t="n">
        <f aca="false">P12/NE_County_Forest_areabytype!F12</f>
        <v>93.6583521083168</v>
      </c>
      <c r="R12" s="2" t="s">
        <v>504</v>
      </c>
    </row>
    <row r="13" customFormat="false" ht="12.35" hidden="false" customHeight="false" outlineLevel="0" collapsed="false">
      <c r="A13" s="1" t="n">
        <f aca="false">NE_County_Forest_areabytype!C13</f>
        <v>8</v>
      </c>
      <c r="B13" s="1" t="str">
        <f aca="false">NE_County_Forest_areabytype!D13</f>
        <v>09015</v>
      </c>
      <c r="C13" s="1" t="str">
        <f aca="false">NE_County_Forest_areabytype!E13</f>
        <v>09015 Windham</v>
      </c>
      <c r="D13" s="11" t="n">
        <f aca="false">NE_County_Forest_areabytype!G13*'model max AG Live Biomass per f'!D13*0.01*0.45</f>
        <v>253948.102321581</v>
      </c>
      <c r="E13" s="11" t="n">
        <f aca="false">NE_County_Forest_areabytype!H13*'model max AG Live Biomass per f'!E13*0.01*0.45</f>
        <v>0</v>
      </c>
      <c r="F13" s="11" t="n">
        <f aca="false">NE_County_Forest_areabytype!I13*'model max AG Live Biomass per f'!F13*0.01*0.45</f>
        <v>0</v>
      </c>
      <c r="G13" s="11" t="n">
        <f aca="false">NE_County_Forest_areabytype!J13*'model max AG Live Biomass per f'!G13*0.01*0.45</f>
        <v>0</v>
      </c>
      <c r="H13" s="11" t="n">
        <f aca="false">NE_County_Forest_areabytype!K13*'model max AG Live Biomass per f'!H13*0.01*0.45</f>
        <v>0</v>
      </c>
      <c r="I13" s="11" t="n">
        <f aca="false">NE_County_Forest_areabytype!L13*'model max AG Live Biomass per f'!I13*0.01*0.45</f>
        <v>0</v>
      </c>
      <c r="J13" s="11" t="n">
        <f aca="false">NE_County_Forest_areabytype!M13*'model max AG Live Biomass per f'!J13*0.01*0.45</f>
        <v>0</v>
      </c>
      <c r="K13" s="11" t="n">
        <f aca="false">NE_County_Forest_areabytype!N13*'model max AG Live Biomass per f'!K13*0.01*0.45</f>
        <v>1071479.99238219</v>
      </c>
      <c r="L13" s="11" t="n">
        <f aca="false">NE_County_Forest_areabytype!O13*'model max AG Live Biomass per f'!L13*0.01*0.45</f>
        <v>6723216.49531859</v>
      </c>
      <c r="M13" s="11" t="n">
        <f aca="false">NE_County_Forest_areabytype!P13*'model max AG Live Biomass per f'!M13*0.01*0.45</f>
        <v>0</v>
      </c>
      <c r="N13" s="11" t="n">
        <f aca="false">NE_County_Forest_areabytype!Q13*'model max AG Live Biomass per f'!N13*0.01*0.45</f>
        <v>0</v>
      </c>
      <c r="O13" s="11" t="n">
        <f aca="false">NE_County_Forest_areabytype!R13*'model max AG Live Biomass per f'!O13*0.01*0.45</f>
        <v>226432.575158767</v>
      </c>
      <c r="P13" s="11" t="n">
        <f aca="false">SUM(D13:O13)</f>
        <v>8275077.16518113</v>
      </c>
      <c r="Q13" s="11" t="n">
        <f aca="false">P13/NE_County_Forest_areabytype!F13</f>
        <v>96.9229599282061</v>
      </c>
      <c r="R13" s="2" t="s">
        <v>505</v>
      </c>
    </row>
    <row r="14" customFormat="false" ht="12.35" hidden="false" customHeight="false" outlineLevel="0" collapsed="false">
      <c r="A14" s="1" t="n">
        <f aca="false">NE_County_Forest_areabytype!C14</f>
        <v>9</v>
      </c>
      <c r="B14" s="1" t="n">
        <f aca="false">NE_County_Forest_areabytype!D14</f>
        <v>10001</v>
      </c>
      <c r="C14" s="1" t="str">
        <f aca="false">NE_County_Forest_areabytype!E14</f>
        <v>10001 Kent</v>
      </c>
      <c r="D14" s="11" t="n">
        <f aca="false">NE_County_Forest_areabytype!G14*'model max AG Live Biomass per f'!D14*0.01*0.45</f>
        <v>0</v>
      </c>
      <c r="E14" s="11" t="n">
        <f aca="false">NE_County_Forest_areabytype!H14*'model max AG Live Biomass per f'!E14*0.01*0.45</f>
        <v>0</v>
      </c>
      <c r="F14" s="11" t="n">
        <f aca="false">NE_County_Forest_areabytype!I14*'model max AG Live Biomass per f'!F14*0.01*0.45</f>
        <v>85946.1414658729</v>
      </c>
      <c r="G14" s="11" t="n">
        <f aca="false">NE_County_Forest_areabytype!J14*'model max AG Live Biomass per f'!G14*0.01*0.45</f>
        <v>0</v>
      </c>
      <c r="H14" s="11" t="n">
        <f aca="false">NE_County_Forest_areabytype!K14*'model max AG Live Biomass per f'!H14*0.01*0.45</f>
        <v>0</v>
      </c>
      <c r="I14" s="11" t="n">
        <f aca="false">NE_County_Forest_areabytype!L14*'model max AG Live Biomass per f'!I14*0.01*0.45</f>
        <v>0</v>
      </c>
      <c r="J14" s="11" t="n">
        <f aca="false">NE_County_Forest_areabytype!M14*'model max AG Live Biomass per f'!J14*0.01*0.45</f>
        <v>0</v>
      </c>
      <c r="K14" s="11" t="n">
        <f aca="false">NE_County_Forest_areabytype!N14*'model max AG Live Biomass per f'!K14*0.01*0.45</f>
        <v>225769.900248569</v>
      </c>
      <c r="L14" s="11" t="n">
        <f aca="false">NE_County_Forest_areabytype!O14*'model max AG Live Biomass per f'!L14*0.01*0.45</f>
        <v>4291829.42222377</v>
      </c>
      <c r="M14" s="11" t="n">
        <f aca="false">NE_County_Forest_areabytype!P14*'model max AG Live Biomass per f'!M14*0.01*0.45</f>
        <v>329770.766033187</v>
      </c>
      <c r="N14" s="11" t="n">
        <f aca="false">NE_County_Forest_areabytype!Q14*'model max AG Live Biomass per f'!N14*0.01*0.45</f>
        <v>214006.245949498</v>
      </c>
      <c r="O14" s="11" t="n">
        <f aca="false">NE_County_Forest_areabytype!R14*'model max AG Live Biomass per f'!O14*0.01*0.45</f>
        <v>64215.1010011906</v>
      </c>
      <c r="P14" s="11" t="n">
        <f aca="false">SUM(D14:O14)</f>
        <v>5211537.57692209</v>
      </c>
      <c r="Q14" s="11" t="n">
        <f aca="false">P14/NE_County_Forest_areabytype!F14</f>
        <v>110.792543367397</v>
      </c>
      <c r="R14" s="2" t="s">
        <v>509</v>
      </c>
    </row>
    <row r="15" customFormat="false" ht="12.35" hidden="false" customHeight="false" outlineLevel="0" collapsed="false">
      <c r="A15" s="1" t="n">
        <f aca="false">NE_County_Forest_areabytype!C15</f>
        <v>10</v>
      </c>
      <c r="B15" s="1" t="n">
        <f aca="false">NE_County_Forest_areabytype!D15</f>
        <v>10003</v>
      </c>
      <c r="C15" s="1" t="str">
        <f aca="false">NE_County_Forest_areabytype!E15</f>
        <v>10003 New Castle</v>
      </c>
      <c r="D15" s="11" t="n">
        <f aca="false">NE_County_Forest_areabytype!G15*'model max AG Live Biomass per f'!D15*0.01*0.45</f>
        <v>0</v>
      </c>
      <c r="E15" s="11" t="n">
        <f aca="false">NE_County_Forest_areabytype!H15*'model max AG Live Biomass per f'!E15*0.01*0.45</f>
        <v>0</v>
      </c>
      <c r="F15" s="11" t="n">
        <f aca="false">NE_County_Forest_areabytype!I15*'model max AG Live Biomass per f'!F15*0.01*0.45</f>
        <v>0</v>
      </c>
      <c r="G15" s="11" t="n">
        <f aca="false">NE_County_Forest_areabytype!J15*'model max AG Live Biomass per f'!G15*0.01*0.45</f>
        <v>0</v>
      </c>
      <c r="H15" s="11" t="n">
        <f aca="false">NE_County_Forest_areabytype!K15*'model max AG Live Biomass per f'!H15*0.01*0.45</f>
        <v>0</v>
      </c>
      <c r="I15" s="11" t="n">
        <f aca="false">NE_County_Forest_areabytype!L15*'model max AG Live Biomass per f'!I15*0.01*0.45</f>
        <v>0</v>
      </c>
      <c r="J15" s="11" t="n">
        <f aca="false">NE_County_Forest_areabytype!M15*'model max AG Live Biomass per f'!J15*0.01*0.45</f>
        <v>0</v>
      </c>
      <c r="K15" s="11" t="n">
        <f aca="false">NE_County_Forest_areabytype!N15*'model max AG Live Biomass per f'!K15*0.01*0.45</f>
        <v>0</v>
      </c>
      <c r="L15" s="11" t="n">
        <f aca="false">NE_County_Forest_areabytype!O15*'model max AG Live Biomass per f'!L15*0.01*0.45</f>
        <v>844544.013199217</v>
      </c>
      <c r="M15" s="11" t="n">
        <f aca="false">NE_County_Forest_areabytype!P15*'model max AG Live Biomass per f'!M15*0.01*0.45</f>
        <v>68441.4419003718</v>
      </c>
      <c r="N15" s="11" t="n">
        <f aca="false">NE_County_Forest_areabytype!Q15*'model max AG Live Biomass per f'!N15*0.01*0.45</f>
        <v>99721.5315746986</v>
      </c>
      <c r="O15" s="11" t="n">
        <f aca="false">NE_County_Forest_areabytype!R15*'model max AG Live Biomass per f'!O15*0.01*0.45</f>
        <v>136882.883800744</v>
      </c>
      <c r="P15" s="11" t="n">
        <f aca="false">SUM(D15:O15)</f>
        <v>1149589.87047503</v>
      </c>
      <c r="Q15" s="11" t="n">
        <f aca="false">P15/NE_County_Forest_areabytype!F15</f>
        <v>85.7635234577181</v>
      </c>
      <c r="R15" s="2" t="s">
        <v>510</v>
      </c>
    </row>
    <row r="16" customFormat="false" ht="12.35" hidden="false" customHeight="false" outlineLevel="0" collapsed="false">
      <c r="A16" s="1" t="n">
        <f aca="false">NE_County_Forest_areabytype!C16</f>
        <v>11</v>
      </c>
      <c r="B16" s="1" t="n">
        <f aca="false">NE_County_Forest_areabytype!D16</f>
        <v>10005</v>
      </c>
      <c r="C16" s="1" t="str">
        <f aca="false">NE_County_Forest_areabytype!E16</f>
        <v>10005 Sussex</v>
      </c>
      <c r="D16" s="11" t="n">
        <f aca="false">NE_County_Forest_areabytype!G16*'model max AG Live Biomass per f'!D16*0.01*0.45</f>
        <v>0</v>
      </c>
      <c r="E16" s="11" t="n">
        <f aca="false">NE_County_Forest_areabytype!H16*'model max AG Live Biomass per f'!E16*0.01*0.45</f>
        <v>0</v>
      </c>
      <c r="F16" s="11" t="n">
        <f aca="false">NE_County_Forest_areabytype!I16*'model max AG Live Biomass per f'!F16*0.01*0.45</f>
        <v>1339239.49097941</v>
      </c>
      <c r="G16" s="11" t="n">
        <f aca="false">NE_County_Forest_areabytype!J16*'model max AG Live Biomass per f'!G16*0.01*0.45</f>
        <v>0</v>
      </c>
      <c r="H16" s="11" t="n">
        <f aca="false">NE_County_Forest_areabytype!K16*'model max AG Live Biomass per f'!H16*0.01*0.45</f>
        <v>0</v>
      </c>
      <c r="I16" s="11" t="n">
        <f aca="false">NE_County_Forest_areabytype!L16*'model max AG Live Biomass per f'!I16*0.01*0.45</f>
        <v>0</v>
      </c>
      <c r="J16" s="11" t="n">
        <f aca="false">NE_County_Forest_areabytype!M16*'model max AG Live Biomass per f'!J16*0.01*0.45</f>
        <v>0</v>
      </c>
      <c r="K16" s="11" t="n">
        <f aca="false">NE_County_Forest_areabytype!N16*'model max AG Live Biomass per f'!K16*0.01*0.45</f>
        <v>915597.620455275</v>
      </c>
      <c r="L16" s="11" t="n">
        <f aca="false">NE_County_Forest_areabytype!O16*'model max AG Live Biomass per f'!L16*0.01*0.45</f>
        <v>6561674.00456784</v>
      </c>
      <c r="M16" s="11" t="n">
        <f aca="false">NE_County_Forest_areabytype!P16*'model max AG Live Biomass per f'!M16*0.01*0.45</f>
        <v>994557.056452069</v>
      </c>
      <c r="N16" s="11" t="n">
        <f aca="false">NE_County_Forest_areabytype!Q16*'model max AG Live Biomass per f'!N16*0.01*0.45</f>
        <v>312213.008531908</v>
      </c>
      <c r="O16" s="11" t="n">
        <f aca="false">NE_County_Forest_areabytype!R16*'model max AG Live Biomass per f'!O16*0.01*0.45</f>
        <v>321487.9463963</v>
      </c>
      <c r="P16" s="11" t="n">
        <f aca="false">SUM(D16:O16)</f>
        <v>10444769.1273828</v>
      </c>
      <c r="Q16" s="11" t="n">
        <f aca="false">P16/NE_County_Forest_areabytype!F16</f>
        <v>122.011325663869</v>
      </c>
      <c r="R16" s="2" t="s">
        <v>511</v>
      </c>
    </row>
    <row r="17" customFormat="false" ht="12.35" hidden="false" customHeight="false" outlineLevel="0" collapsed="false">
      <c r="A17" s="1" t="n">
        <f aca="false">NE_County_Forest_areabytype!C17</f>
        <v>12</v>
      </c>
      <c r="B17" s="1" t="n">
        <f aca="false">NE_County_Forest_areabytype!D17</f>
        <v>23001</v>
      </c>
      <c r="C17" s="1" t="str">
        <f aca="false">NE_County_Forest_areabytype!E17</f>
        <v>23001 Androscoggin</v>
      </c>
      <c r="D17" s="11" t="n">
        <f aca="false">NE_County_Forest_areabytype!G17*'model max AG Live Biomass per f'!D17*0.01*0.45</f>
        <v>2809133.12491096</v>
      </c>
      <c r="E17" s="11" t="n">
        <f aca="false">NE_County_Forest_areabytype!H17*'model max AG Live Biomass per f'!E17*0.01*0.45</f>
        <v>0</v>
      </c>
      <c r="F17" s="11" t="n">
        <f aca="false">NE_County_Forest_areabytype!I17*'model max AG Live Biomass per f'!F17*0.01*0.45</f>
        <v>0</v>
      </c>
      <c r="G17" s="11" t="n">
        <f aca="false">NE_County_Forest_areabytype!J17*'model max AG Live Biomass per f'!G17*0.01*0.45</f>
        <v>0</v>
      </c>
      <c r="H17" s="11" t="n">
        <f aca="false">NE_County_Forest_areabytype!K17*'model max AG Live Biomass per f'!H17*0.01*0.45</f>
        <v>0</v>
      </c>
      <c r="I17" s="11" t="n">
        <f aca="false">NE_County_Forest_areabytype!L17*'model max AG Live Biomass per f'!I17*0.01*0.45</f>
        <v>0</v>
      </c>
      <c r="J17" s="11" t="n">
        <f aca="false">NE_County_Forest_areabytype!M17*'model max AG Live Biomass per f'!J17*0.01*0.45</f>
        <v>0</v>
      </c>
      <c r="K17" s="11" t="n">
        <f aca="false">NE_County_Forest_areabytype!N17*'model max AG Live Biomass per f'!K17*0.01*0.45</f>
        <v>365948.175960814</v>
      </c>
      <c r="L17" s="11" t="n">
        <f aca="false">NE_County_Forest_areabytype!O17*'model max AG Live Biomass per f'!L17*0.01*0.45</f>
        <v>420822.553542339</v>
      </c>
      <c r="M17" s="11" t="n">
        <f aca="false">NE_County_Forest_areabytype!P17*'model max AG Live Biomass per f'!M17*0.01*0.45</f>
        <v>0</v>
      </c>
      <c r="N17" s="11" t="n">
        <f aca="false">NE_County_Forest_areabytype!Q17*'model max AG Live Biomass per f'!N17*0.01*0.45</f>
        <v>312062.615497319</v>
      </c>
      <c r="O17" s="11" t="n">
        <f aca="false">NE_County_Forest_areabytype!R17*'model max AG Live Biomass per f'!O17*0.01*0.45</f>
        <v>4118762.61184597</v>
      </c>
      <c r="P17" s="11" t="n">
        <f aca="false">SUM(D17:O17)</f>
        <v>8026729.0817574</v>
      </c>
      <c r="Q17" s="11" t="n">
        <f aca="false">P17/NE_County_Forest_areabytype!F17</f>
        <v>92.7121235049258</v>
      </c>
      <c r="R17" s="2" t="s">
        <v>512</v>
      </c>
    </row>
    <row r="18" customFormat="false" ht="12.35" hidden="false" customHeight="false" outlineLevel="0" collapsed="false">
      <c r="A18" s="1" t="n">
        <f aca="false">NE_County_Forest_areabytype!C18</f>
        <v>13</v>
      </c>
      <c r="B18" s="1" t="n">
        <f aca="false">NE_County_Forest_areabytype!D18</f>
        <v>23003</v>
      </c>
      <c r="C18" s="1" t="str">
        <f aca="false">NE_County_Forest_areabytype!E18</f>
        <v>23003 Aroostook</v>
      </c>
      <c r="D18" s="11" t="n">
        <f aca="false">NE_County_Forest_areabytype!G18*'model max AG Live Biomass per f'!D18*0.01*0.45</f>
        <v>938377.651687648</v>
      </c>
      <c r="E18" s="11" t="n">
        <f aca="false">NE_County_Forest_areabytype!H18*'model max AG Live Biomass per f'!E18*0.01*0.45</f>
        <v>32581282.7810287</v>
      </c>
      <c r="F18" s="11" t="n">
        <f aca="false">NE_County_Forest_areabytype!I18*'model max AG Live Biomass per f'!F18*0.01*0.45</f>
        <v>0</v>
      </c>
      <c r="G18" s="11" t="n">
        <f aca="false">NE_County_Forest_areabytype!J18*'model max AG Live Biomass per f'!G18*0.01*0.45</f>
        <v>0</v>
      </c>
      <c r="H18" s="11" t="n">
        <f aca="false">NE_County_Forest_areabytype!K18*'model max AG Live Biomass per f'!H18*0.01*0.45</f>
        <v>0</v>
      </c>
      <c r="I18" s="11" t="n">
        <f aca="false">NE_County_Forest_areabytype!L18*'model max AG Live Biomass per f'!I18*0.01*0.45</f>
        <v>0</v>
      </c>
      <c r="J18" s="11" t="n">
        <f aca="false">NE_County_Forest_areabytype!M18*'model max AG Live Biomass per f'!J18*0.01*0.45</f>
        <v>364740.623664331</v>
      </c>
      <c r="K18" s="11" t="n">
        <f aca="false">NE_County_Forest_areabytype!N18*'model max AG Live Biomass per f'!K18*0.01*0.45</f>
        <v>0</v>
      </c>
      <c r="L18" s="11" t="n">
        <f aca="false">NE_County_Forest_areabytype!O18*'model max AG Live Biomass per f'!L18*0.01*0.45</f>
        <v>0</v>
      </c>
      <c r="M18" s="11" t="n">
        <f aca="false">NE_County_Forest_areabytype!P18*'model max AG Live Biomass per f'!M18*0.01*0.45</f>
        <v>0</v>
      </c>
      <c r="N18" s="11" t="n">
        <f aca="false">NE_County_Forest_areabytype!Q18*'model max AG Live Biomass per f'!N18*0.01*0.45</f>
        <v>1367196.55074105</v>
      </c>
      <c r="O18" s="11" t="n">
        <f aca="false">NE_County_Forest_areabytype!R18*'model max AG Live Biomass per f'!O18*0.01*0.45</f>
        <v>54347032.7068134</v>
      </c>
      <c r="P18" s="11" t="n">
        <f aca="false">SUM(D18:O18)</f>
        <v>89598630.3139351</v>
      </c>
      <c r="Q18" s="11" t="n">
        <f aca="false">P18/NE_County_Forest_areabytype!F18</f>
        <v>58.2739271128564</v>
      </c>
      <c r="R18" s="2" t="s">
        <v>513</v>
      </c>
    </row>
    <row r="19" customFormat="false" ht="12.35" hidden="false" customHeight="false" outlineLevel="0" collapsed="false">
      <c r="A19" s="1" t="n">
        <f aca="false">NE_County_Forest_areabytype!C19</f>
        <v>14</v>
      </c>
      <c r="B19" s="1" t="n">
        <f aca="false">NE_County_Forest_areabytype!D19</f>
        <v>23005</v>
      </c>
      <c r="C19" s="1" t="str">
        <f aca="false">NE_County_Forest_areabytype!E19</f>
        <v>23005 Cumberland</v>
      </c>
      <c r="D19" s="11" t="n">
        <f aca="false">NE_County_Forest_areabytype!G19*'model max AG Live Biomass per f'!D19*0.01*0.45</f>
        <v>2841874.50020681</v>
      </c>
      <c r="E19" s="11" t="n">
        <f aca="false">NE_County_Forest_areabytype!H19*'model max AG Live Biomass per f'!E19*0.01*0.45</f>
        <v>13761.134719429</v>
      </c>
      <c r="F19" s="11" t="n">
        <f aca="false">NE_County_Forest_areabytype!I19*'model max AG Live Biomass per f'!F19*0.01*0.45</f>
        <v>172934.906627983</v>
      </c>
      <c r="G19" s="11" t="n">
        <f aca="false">NE_County_Forest_areabytype!J19*'model max AG Live Biomass per f'!G19*0.01*0.45</f>
        <v>0</v>
      </c>
      <c r="H19" s="11" t="n">
        <f aca="false">NE_County_Forest_areabytype!K19*'model max AG Live Biomass per f'!H19*0.01*0.45</f>
        <v>0</v>
      </c>
      <c r="I19" s="11" t="n">
        <f aca="false">NE_County_Forest_areabytype!L19*'model max AG Live Biomass per f'!I19*0.01*0.45</f>
        <v>0</v>
      </c>
      <c r="J19" s="11" t="n">
        <f aca="false">NE_County_Forest_areabytype!M19*'model max AG Live Biomass per f'!J19*0.01*0.45</f>
        <v>0</v>
      </c>
      <c r="K19" s="11" t="n">
        <f aca="false">NE_County_Forest_areabytype!N19*'model max AG Live Biomass per f'!K19*0.01*0.45</f>
        <v>2250472.64100754</v>
      </c>
      <c r="L19" s="11" t="n">
        <f aca="false">NE_County_Forest_areabytype!O19*'model max AG Live Biomass per f'!L19*0.01*0.45</f>
        <v>2113905.97248261</v>
      </c>
      <c r="M19" s="11" t="n">
        <f aca="false">NE_County_Forest_areabytype!P19*'model max AG Live Biomass per f'!M19*0.01*0.45</f>
        <v>0</v>
      </c>
      <c r="N19" s="11" t="n">
        <f aca="false">NE_County_Forest_areabytype!Q19*'model max AG Live Biomass per f'!N19*0.01*0.45</f>
        <v>423482.720421195</v>
      </c>
      <c r="O19" s="11" t="n">
        <f aca="false">NE_County_Forest_areabytype!R19*'model max AG Live Biomass per f'!O19*0.01*0.45</f>
        <v>5187773.75296873</v>
      </c>
      <c r="P19" s="11" t="n">
        <f aca="false">SUM(D19:O19)</f>
        <v>13004205.6284343</v>
      </c>
      <c r="Q19" s="11" t="n">
        <f aca="false">P19/NE_County_Forest_areabytype!F19</f>
        <v>89.6377068438838</v>
      </c>
      <c r="R19" s="2" t="s">
        <v>514</v>
      </c>
    </row>
    <row r="20" customFormat="false" ht="12.35" hidden="false" customHeight="false" outlineLevel="0" collapsed="false">
      <c r="A20" s="1" t="n">
        <f aca="false">NE_County_Forest_areabytype!C20</f>
        <v>15</v>
      </c>
      <c r="B20" s="1" t="n">
        <f aca="false">NE_County_Forest_areabytype!D20</f>
        <v>23007</v>
      </c>
      <c r="C20" s="1" t="str">
        <f aca="false">NE_County_Forest_areabytype!E20</f>
        <v>23007 Franklin</v>
      </c>
      <c r="D20" s="11" t="n">
        <f aca="false">NE_County_Forest_areabytype!G20*'model max AG Live Biomass per f'!D20*0.01*0.45</f>
        <v>560728.670840166</v>
      </c>
      <c r="E20" s="11" t="n">
        <f aca="false">NE_County_Forest_areabytype!H20*'model max AG Live Biomass per f'!E20*0.01*0.45</f>
        <v>3465375.83906496</v>
      </c>
      <c r="F20" s="11" t="n">
        <f aca="false">NE_County_Forest_areabytype!I20*'model max AG Live Biomass per f'!F20*0.01*0.45</f>
        <v>0</v>
      </c>
      <c r="G20" s="11" t="n">
        <f aca="false">NE_County_Forest_areabytype!J20*'model max AG Live Biomass per f'!G20*0.01*0.45</f>
        <v>0</v>
      </c>
      <c r="H20" s="11" t="n">
        <f aca="false">NE_County_Forest_areabytype!K20*'model max AG Live Biomass per f'!H20*0.01*0.45</f>
        <v>0</v>
      </c>
      <c r="I20" s="11" t="n">
        <f aca="false">NE_County_Forest_areabytype!L20*'model max AG Live Biomass per f'!I20*0.01*0.45</f>
        <v>0</v>
      </c>
      <c r="J20" s="11" t="n">
        <f aca="false">NE_County_Forest_areabytype!M20*'model max AG Live Biomass per f'!J20*0.01*0.45</f>
        <v>0</v>
      </c>
      <c r="K20" s="11" t="n">
        <f aca="false">NE_County_Forest_areabytype!N20*'model max AG Live Biomass per f'!K20*0.01*0.45</f>
        <v>519535.227370689</v>
      </c>
      <c r="L20" s="11" t="n">
        <f aca="false">NE_County_Forest_areabytype!O20*'model max AG Live Biomass per f'!L20*0.01*0.45</f>
        <v>71794.8367991179</v>
      </c>
      <c r="M20" s="11" t="n">
        <f aca="false">NE_County_Forest_areabytype!P20*'model max AG Live Biomass per f'!M20*0.01*0.45</f>
        <v>0</v>
      </c>
      <c r="N20" s="11" t="n">
        <f aca="false">NE_County_Forest_areabytype!Q20*'model max AG Live Biomass per f'!N20*0.01*0.45</f>
        <v>609806.820296618</v>
      </c>
      <c r="O20" s="11" t="n">
        <f aca="false">NE_County_Forest_areabytype!R20*'model max AG Live Biomass per f'!O20*0.01*0.45</f>
        <v>20259473.467622</v>
      </c>
      <c r="P20" s="11" t="n">
        <f aca="false">SUM(D20:O20)</f>
        <v>25486714.8619936</v>
      </c>
      <c r="Q20" s="11" t="n">
        <f aca="false">P20/NE_County_Forest_areabytype!F20</f>
        <v>65.6258962719829</v>
      </c>
      <c r="R20" s="2" t="s">
        <v>515</v>
      </c>
    </row>
    <row r="21" customFormat="false" ht="12.35" hidden="false" customHeight="false" outlineLevel="0" collapsed="false">
      <c r="A21" s="1" t="n">
        <f aca="false">NE_County_Forest_areabytype!C21</f>
        <v>16</v>
      </c>
      <c r="B21" s="1" t="n">
        <f aca="false">NE_County_Forest_areabytype!D21</f>
        <v>23009</v>
      </c>
      <c r="C21" s="1" t="str">
        <f aca="false">NE_County_Forest_areabytype!E21</f>
        <v>23009 Hancock</v>
      </c>
      <c r="D21" s="11" t="n">
        <f aca="false">NE_County_Forest_areabytype!G21*'model max AG Live Biomass per f'!D21*0.01*0.45</f>
        <v>2670018.10176946</v>
      </c>
      <c r="E21" s="11" t="n">
        <f aca="false">NE_County_Forest_areabytype!H21*'model max AG Live Biomass per f'!E21*0.01*0.45</f>
        <v>8385494.40880942</v>
      </c>
      <c r="F21" s="11" t="n">
        <f aca="false">NE_County_Forest_areabytype!I21*'model max AG Live Biomass per f'!F21*0.01*0.45</f>
        <v>0</v>
      </c>
      <c r="G21" s="11" t="n">
        <f aca="false">NE_County_Forest_areabytype!J21*'model max AG Live Biomass per f'!G21*0.01*0.45</f>
        <v>0</v>
      </c>
      <c r="H21" s="11" t="n">
        <f aca="false">NE_County_Forest_areabytype!K21*'model max AG Live Biomass per f'!H21*0.01*0.45</f>
        <v>0</v>
      </c>
      <c r="I21" s="11" t="n">
        <f aca="false">NE_County_Forest_areabytype!L21*'model max AG Live Biomass per f'!I21*0.01*0.45</f>
        <v>0</v>
      </c>
      <c r="J21" s="11" t="n">
        <f aca="false">NE_County_Forest_areabytype!M21*'model max AG Live Biomass per f'!J21*0.01*0.45</f>
        <v>0</v>
      </c>
      <c r="K21" s="11" t="n">
        <f aca="false">NE_County_Forest_areabytype!N21*'model max AG Live Biomass per f'!K21*0.01*0.45</f>
        <v>211619.275370413</v>
      </c>
      <c r="L21" s="11" t="n">
        <f aca="false">NE_County_Forest_areabytype!O21*'model max AG Live Biomass per f'!L21*0.01*0.45</f>
        <v>741091.902183918</v>
      </c>
      <c r="M21" s="11" t="n">
        <f aca="false">NE_County_Forest_areabytype!P21*'model max AG Live Biomass per f'!M21*0.01*0.45</f>
        <v>0</v>
      </c>
      <c r="N21" s="11" t="n">
        <f aca="false">NE_County_Forest_areabytype!Q21*'model max AG Live Biomass per f'!N21*0.01*0.45</f>
        <v>529653.386303519</v>
      </c>
      <c r="O21" s="11" t="n">
        <f aca="false">NE_County_Forest_areabytype!R21*'model max AG Live Biomass per f'!O21*0.01*0.45</f>
        <v>10281510.5901209</v>
      </c>
      <c r="P21" s="11" t="n">
        <f aca="false">SUM(D21:O21)</f>
        <v>22819387.6645576</v>
      </c>
      <c r="Q21" s="11" t="n">
        <f aca="false">P21/NE_County_Forest_areabytype!F21</f>
        <v>66.6985183104106</v>
      </c>
      <c r="R21" s="2" t="s">
        <v>516</v>
      </c>
    </row>
    <row r="22" customFormat="false" ht="12.35" hidden="false" customHeight="false" outlineLevel="0" collapsed="false">
      <c r="A22" s="1" t="n">
        <f aca="false">NE_County_Forest_areabytype!C22</f>
        <v>17</v>
      </c>
      <c r="B22" s="1" t="n">
        <f aca="false">NE_County_Forest_areabytype!D22</f>
        <v>23011</v>
      </c>
      <c r="C22" s="1" t="str">
        <f aca="false">NE_County_Forest_areabytype!E22</f>
        <v>23011 Kennebec</v>
      </c>
      <c r="D22" s="11" t="n">
        <f aca="false">NE_County_Forest_areabytype!G22*'model max AG Live Biomass per f'!D22*0.01*0.45</f>
        <v>2114460.34913052</v>
      </c>
      <c r="E22" s="11" t="n">
        <f aca="false">NE_County_Forest_areabytype!H22*'model max AG Live Biomass per f'!E22*0.01*0.45</f>
        <v>592123.126680387</v>
      </c>
      <c r="F22" s="11" t="n">
        <f aca="false">NE_County_Forest_areabytype!I22*'model max AG Live Biomass per f'!F22*0.01*0.45</f>
        <v>0</v>
      </c>
      <c r="G22" s="11" t="n">
        <f aca="false">NE_County_Forest_areabytype!J22*'model max AG Live Biomass per f'!G22*0.01*0.45</f>
        <v>0</v>
      </c>
      <c r="H22" s="11" t="n">
        <f aca="false">NE_County_Forest_areabytype!K22*'model max AG Live Biomass per f'!H22*0.01*0.45</f>
        <v>0</v>
      </c>
      <c r="I22" s="11" t="n">
        <f aca="false">NE_County_Forest_areabytype!L22*'model max AG Live Biomass per f'!I22*0.01*0.45</f>
        <v>0</v>
      </c>
      <c r="J22" s="11" t="n">
        <f aca="false">NE_County_Forest_areabytype!M22*'model max AG Live Biomass per f'!J22*0.01*0.45</f>
        <v>0</v>
      </c>
      <c r="K22" s="11" t="n">
        <f aca="false">NE_County_Forest_areabytype!N22*'model max AG Live Biomass per f'!K22*0.01*0.45</f>
        <v>1854577.79984442</v>
      </c>
      <c r="L22" s="11" t="n">
        <f aca="false">NE_County_Forest_areabytype!O22*'model max AG Live Biomass per f'!L22*0.01*0.45</f>
        <v>1018123.42776955</v>
      </c>
      <c r="M22" s="11" t="n">
        <f aca="false">NE_County_Forest_areabytype!P22*'model max AG Live Biomass per f'!M22*0.01*0.45</f>
        <v>0</v>
      </c>
      <c r="N22" s="11" t="n">
        <f aca="false">NE_County_Forest_areabytype!Q22*'model max AG Live Biomass per f'!N22*0.01*0.45</f>
        <v>196864.129169172</v>
      </c>
      <c r="O22" s="11" t="n">
        <f aca="false">NE_County_Forest_areabytype!R22*'model max AG Live Biomass per f'!O22*0.01*0.45</f>
        <v>7487366.36392005</v>
      </c>
      <c r="P22" s="11" t="n">
        <f aca="false">SUM(D22:O22)</f>
        <v>13263515.1965141</v>
      </c>
      <c r="Q22" s="11" t="n">
        <f aca="false">P22/NE_County_Forest_areabytype!F22</f>
        <v>79.8986930597765</v>
      </c>
      <c r="R22" s="2" t="s">
        <v>517</v>
      </c>
    </row>
    <row r="23" customFormat="false" ht="12.35" hidden="false" customHeight="false" outlineLevel="0" collapsed="false">
      <c r="A23" s="1" t="n">
        <f aca="false">NE_County_Forest_areabytype!C23</f>
        <v>18</v>
      </c>
      <c r="B23" s="1" t="n">
        <f aca="false">NE_County_Forest_areabytype!D23</f>
        <v>23013</v>
      </c>
      <c r="C23" s="1" t="str">
        <f aca="false">NE_County_Forest_areabytype!E23</f>
        <v>23013 Knox</v>
      </c>
      <c r="D23" s="11" t="n">
        <f aca="false">NE_County_Forest_areabytype!G23*'model max AG Live Biomass per f'!D23*0.01*0.45</f>
        <v>188905.828876133</v>
      </c>
      <c r="E23" s="11" t="n">
        <f aca="false">NE_County_Forest_areabytype!H23*'model max AG Live Biomass per f'!E23*0.01*0.45</f>
        <v>1553176.56547332</v>
      </c>
      <c r="F23" s="11" t="n">
        <f aca="false">NE_County_Forest_areabytype!I23*'model max AG Live Biomass per f'!F23*0.01*0.45</f>
        <v>0</v>
      </c>
      <c r="G23" s="11" t="n">
        <f aca="false">NE_County_Forest_areabytype!J23*'model max AG Live Biomass per f'!G23*0.01*0.45</f>
        <v>0</v>
      </c>
      <c r="H23" s="11" t="n">
        <f aca="false">NE_County_Forest_areabytype!K23*'model max AG Live Biomass per f'!H23*0.01*0.45</f>
        <v>0</v>
      </c>
      <c r="I23" s="11" t="n">
        <f aca="false">NE_County_Forest_areabytype!L23*'model max AG Live Biomass per f'!I23*0.01*0.45</f>
        <v>0</v>
      </c>
      <c r="J23" s="11" t="n">
        <f aca="false">NE_County_Forest_areabytype!M23*'model max AG Live Biomass per f'!J23*0.01*0.45</f>
        <v>0</v>
      </c>
      <c r="K23" s="11" t="n">
        <f aca="false">NE_County_Forest_areabytype!N23*'model max AG Live Biomass per f'!K23*0.01*0.45</f>
        <v>592175.533692778</v>
      </c>
      <c r="L23" s="11" t="n">
        <f aca="false">NE_County_Forest_areabytype!O23*'model max AG Live Biomass per f'!L23*0.01*0.45</f>
        <v>658593.029987467</v>
      </c>
      <c r="M23" s="11" t="n">
        <f aca="false">NE_County_Forest_areabytype!P23*'model max AG Live Biomass per f'!M23*0.01*0.45</f>
        <v>0</v>
      </c>
      <c r="N23" s="11" t="n">
        <f aca="false">NE_County_Forest_areabytype!Q23*'model max AG Live Biomass per f'!N23*0.01*0.45</f>
        <v>0</v>
      </c>
      <c r="O23" s="11" t="n">
        <f aca="false">NE_County_Forest_areabytype!R23*'model max AG Live Biomass per f'!O23*0.01*0.45</f>
        <v>2510588.67452221</v>
      </c>
      <c r="P23" s="11" t="n">
        <f aca="false">SUM(D23:O23)</f>
        <v>5503439.6325519</v>
      </c>
      <c r="Q23" s="11" t="n">
        <f aca="false">P23/NE_County_Forest_areabytype!F23</f>
        <v>83.5551179849479</v>
      </c>
      <c r="R23" s="2" t="s">
        <v>518</v>
      </c>
    </row>
    <row r="24" customFormat="false" ht="12.35" hidden="false" customHeight="false" outlineLevel="0" collapsed="false">
      <c r="A24" s="1" t="n">
        <f aca="false">NE_County_Forest_areabytype!C24</f>
        <v>19</v>
      </c>
      <c r="B24" s="1" t="n">
        <f aca="false">NE_County_Forest_areabytype!D24</f>
        <v>23015</v>
      </c>
      <c r="C24" s="1" t="str">
        <f aca="false">NE_County_Forest_areabytype!E24</f>
        <v>23015 Lincoln</v>
      </c>
      <c r="D24" s="11" t="n">
        <f aca="false">NE_County_Forest_areabytype!G24*'model max AG Live Biomass per f'!D24*0.01*0.45</f>
        <v>1744466.93661536</v>
      </c>
      <c r="E24" s="11" t="n">
        <f aca="false">NE_County_Forest_areabytype!H24*'model max AG Live Biomass per f'!E24*0.01*0.45</f>
        <v>170665.80039809</v>
      </c>
      <c r="F24" s="11" t="n">
        <f aca="false">NE_County_Forest_areabytype!I24*'model max AG Live Biomass per f'!F24*0.01*0.45</f>
        <v>0</v>
      </c>
      <c r="G24" s="11" t="n">
        <f aca="false">NE_County_Forest_areabytype!J24*'model max AG Live Biomass per f'!G24*0.01*0.45</f>
        <v>0</v>
      </c>
      <c r="H24" s="11" t="n">
        <f aca="false">NE_County_Forest_areabytype!K24*'model max AG Live Biomass per f'!H24*0.01*0.45</f>
        <v>0</v>
      </c>
      <c r="I24" s="11" t="n">
        <f aca="false">NE_County_Forest_areabytype!L24*'model max AG Live Biomass per f'!I24*0.01*0.45</f>
        <v>0</v>
      </c>
      <c r="J24" s="11" t="n">
        <f aca="false">NE_County_Forest_areabytype!M24*'model max AG Live Biomass per f'!J24*0.01*0.45</f>
        <v>0</v>
      </c>
      <c r="K24" s="11" t="n">
        <f aca="false">NE_County_Forest_areabytype!N24*'model max AG Live Biomass per f'!K24*0.01*0.45</f>
        <v>1792790.73244028</v>
      </c>
      <c r="L24" s="11" t="n">
        <f aca="false">NE_County_Forest_areabytype!O24*'model max AG Live Biomass per f'!L24*0.01*0.45</f>
        <v>255303.851930581</v>
      </c>
      <c r="M24" s="11" t="n">
        <f aca="false">NE_County_Forest_areabytype!P24*'model max AG Live Biomass per f'!M24*0.01*0.45</f>
        <v>0</v>
      </c>
      <c r="N24" s="11" t="n">
        <f aca="false">NE_County_Forest_areabytype!Q24*'model max AG Live Biomass per f'!N24*0.01*0.45</f>
        <v>283649.106594337</v>
      </c>
      <c r="O24" s="11" t="n">
        <f aca="false">NE_County_Forest_areabytype!R24*'model max AG Live Biomass per f'!O24*0.01*0.45</f>
        <v>3361964.69854149</v>
      </c>
      <c r="P24" s="11" t="n">
        <f aca="false">SUM(D24:O24)</f>
        <v>7608841.12652013</v>
      </c>
      <c r="Q24" s="11" t="n">
        <f aca="false">P24/NE_County_Forest_areabytype!F24</f>
        <v>91.0818911833069</v>
      </c>
      <c r="R24" s="2" t="s">
        <v>519</v>
      </c>
    </row>
    <row r="25" customFormat="false" ht="12.35" hidden="false" customHeight="false" outlineLevel="0" collapsed="false">
      <c r="A25" s="1" t="n">
        <f aca="false">NE_County_Forest_areabytype!C25</f>
        <v>20</v>
      </c>
      <c r="B25" s="1" t="n">
        <f aca="false">NE_County_Forest_areabytype!D25</f>
        <v>23017</v>
      </c>
      <c r="C25" s="1" t="str">
        <f aca="false">NE_County_Forest_areabytype!E25</f>
        <v>23017 Oxford</v>
      </c>
      <c r="D25" s="11" t="n">
        <f aca="false">NE_County_Forest_areabytype!G25*'model max AG Live Biomass per f'!D25*0.01*0.45</f>
        <v>3484409.73005073</v>
      </c>
      <c r="E25" s="11" t="n">
        <f aca="false">NE_County_Forest_areabytype!H25*'model max AG Live Biomass per f'!E25*0.01*0.45</f>
        <v>2233556.55456247</v>
      </c>
      <c r="F25" s="11" t="n">
        <f aca="false">NE_County_Forest_areabytype!I25*'model max AG Live Biomass per f'!F25*0.01*0.45</f>
        <v>0</v>
      </c>
      <c r="G25" s="11" t="n">
        <f aca="false">NE_County_Forest_areabytype!J25*'model max AG Live Biomass per f'!G25*0.01*0.45</f>
        <v>0</v>
      </c>
      <c r="H25" s="11" t="n">
        <f aca="false">NE_County_Forest_areabytype!K25*'model max AG Live Biomass per f'!H25*0.01*0.45</f>
        <v>0</v>
      </c>
      <c r="I25" s="11" t="n">
        <f aca="false">NE_County_Forest_areabytype!L25*'model max AG Live Biomass per f'!I25*0.01*0.45</f>
        <v>0</v>
      </c>
      <c r="J25" s="11" t="n">
        <f aca="false">NE_County_Forest_areabytype!M25*'model max AG Live Biomass per f'!J25*0.01*0.45</f>
        <v>0</v>
      </c>
      <c r="K25" s="11" t="n">
        <f aca="false">NE_County_Forest_areabytype!N25*'model max AG Live Biomass per f'!K25*0.01*0.45</f>
        <v>1853978.95744404</v>
      </c>
      <c r="L25" s="11" t="n">
        <f aca="false">NE_County_Forest_areabytype!O25*'model max AG Live Biomass per f'!L25*0.01*0.45</f>
        <v>1336817.99280304</v>
      </c>
      <c r="M25" s="11" t="n">
        <f aca="false">NE_County_Forest_areabytype!P25*'model max AG Live Biomass per f'!M25*0.01*0.45</f>
        <v>0</v>
      </c>
      <c r="N25" s="11" t="n">
        <f aca="false">NE_County_Forest_areabytype!Q25*'model max AG Live Biomass per f'!N25*0.01*0.45</f>
        <v>338779.913316553</v>
      </c>
      <c r="O25" s="11" t="n">
        <f aca="false">NE_County_Forest_areabytype!R25*'model max AG Live Biomass per f'!O25*0.01*0.45</f>
        <v>34928394.7412443</v>
      </c>
      <c r="P25" s="11" t="n">
        <f aca="false">SUM(D25:O25)</f>
        <v>44175937.8894211</v>
      </c>
      <c r="Q25" s="11" t="n">
        <f aca="false">P25/NE_County_Forest_areabytype!F25</f>
        <v>90.4922281175011</v>
      </c>
      <c r="R25" s="2" t="s">
        <v>520</v>
      </c>
    </row>
    <row r="26" customFormat="false" ht="12.35" hidden="false" customHeight="false" outlineLevel="0" collapsed="false">
      <c r="A26" s="1" t="n">
        <f aca="false">NE_County_Forest_areabytype!C26</f>
        <v>21</v>
      </c>
      <c r="B26" s="1" t="n">
        <f aca="false">NE_County_Forest_areabytype!D26</f>
        <v>23019</v>
      </c>
      <c r="C26" s="1" t="str">
        <f aca="false">NE_County_Forest_areabytype!E26</f>
        <v>23019 Penobscot</v>
      </c>
      <c r="D26" s="11" t="n">
        <f aca="false">NE_County_Forest_areabytype!G26*'model max AG Live Biomass per f'!D26*0.01*0.45</f>
        <v>6416190.11163436</v>
      </c>
      <c r="E26" s="11" t="n">
        <f aca="false">NE_County_Forest_areabytype!H26*'model max AG Live Biomass per f'!E26*0.01*0.45</f>
        <v>12710229.3618405</v>
      </c>
      <c r="F26" s="11" t="n">
        <f aca="false">NE_County_Forest_areabytype!I26*'model max AG Live Biomass per f'!F26*0.01*0.45</f>
        <v>0</v>
      </c>
      <c r="G26" s="11" t="n">
        <f aca="false">NE_County_Forest_areabytype!J26*'model max AG Live Biomass per f'!G26*0.01*0.45</f>
        <v>0</v>
      </c>
      <c r="H26" s="11" t="n">
        <f aca="false">NE_County_Forest_areabytype!K26*'model max AG Live Biomass per f'!H26*0.01*0.45</f>
        <v>0</v>
      </c>
      <c r="I26" s="11" t="n">
        <f aca="false">NE_County_Forest_areabytype!L26*'model max AG Live Biomass per f'!I26*0.01*0.45</f>
        <v>0</v>
      </c>
      <c r="J26" s="11" t="n">
        <f aca="false">NE_County_Forest_areabytype!M26*'model max AG Live Biomass per f'!J26*0.01*0.45</f>
        <v>301535.097147837</v>
      </c>
      <c r="K26" s="11" t="n">
        <f aca="false">NE_County_Forest_areabytype!N26*'model max AG Live Biomass per f'!K26*0.01*0.45</f>
        <v>857972.947487208</v>
      </c>
      <c r="L26" s="11" t="n">
        <f aca="false">NE_County_Forest_areabytype!O26*'model max AG Live Biomass per f'!L26*0.01*0.45</f>
        <v>505114.333746668</v>
      </c>
      <c r="M26" s="11" t="n">
        <f aca="false">NE_County_Forest_areabytype!P26*'model max AG Live Biomass per f'!M26*0.01*0.45</f>
        <v>172586.061075843</v>
      </c>
      <c r="N26" s="11" t="n">
        <f aca="false">NE_County_Forest_areabytype!Q26*'model max AG Live Biomass per f'!N26*0.01*0.45</f>
        <v>1994236.60056009</v>
      </c>
      <c r="O26" s="11" t="n">
        <f aca="false">NE_County_Forest_areabytype!R26*'model max AG Live Biomass per f'!O26*0.01*0.45</f>
        <v>28233154.5690391</v>
      </c>
      <c r="P26" s="11" t="n">
        <f aca="false">SUM(D26:O26)</f>
        <v>51191019.0825316</v>
      </c>
      <c r="Q26" s="11" t="n">
        <f aca="false">P26/NE_County_Forest_areabytype!F26</f>
        <v>64.8012746553567</v>
      </c>
      <c r="R26" s="2" t="s">
        <v>521</v>
      </c>
    </row>
    <row r="27" customFormat="false" ht="12.35" hidden="false" customHeight="false" outlineLevel="0" collapsed="false">
      <c r="A27" s="1" t="n">
        <f aca="false">NE_County_Forest_areabytype!C27</f>
        <v>22</v>
      </c>
      <c r="B27" s="1" t="n">
        <f aca="false">NE_County_Forest_areabytype!D27</f>
        <v>23021</v>
      </c>
      <c r="C27" s="1" t="str">
        <f aca="false">NE_County_Forest_areabytype!E27</f>
        <v>23021 Piscataquis</v>
      </c>
      <c r="D27" s="11" t="n">
        <f aca="false">NE_County_Forest_areabytype!G27*'model max AG Live Biomass per f'!D27*0.01*0.45</f>
        <v>1200411.80292633</v>
      </c>
      <c r="E27" s="11" t="n">
        <f aca="false">NE_County_Forest_areabytype!H27*'model max AG Live Biomass per f'!E27*0.01*0.45</f>
        <v>18997029.2142446</v>
      </c>
      <c r="F27" s="11" t="n">
        <f aca="false">NE_County_Forest_areabytype!I27*'model max AG Live Biomass per f'!F27*0.01*0.45</f>
        <v>0</v>
      </c>
      <c r="G27" s="11" t="n">
        <f aca="false">NE_County_Forest_areabytype!J27*'model max AG Live Biomass per f'!G27*0.01*0.45</f>
        <v>0</v>
      </c>
      <c r="H27" s="11" t="n">
        <f aca="false">NE_County_Forest_areabytype!K27*'model max AG Live Biomass per f'!H27*0.01*0.45</f>
        <v>0</v>
      </c>
      <c r="I27" s="11" t="n">
        <f aca="false">NE_County_Forest_areabytype!L27*'model max AG Live Biomass per f'!I27*0.01*0.45</f>
        <v>0</v>
      </c>
      <c r="J27" s="11" t="n">
        <f aca="false">NE_County_Forest_areabytype!M27*'model max AG Live Biomass per f'!J27*0.01*0.45</f>
        <v>0</v>
      </c>
      <c r="K27" s="11" t="n">
        <f aca="false">NE_County_Forest_areabytype!N27*'model max AG Live Biomass per f'!K27*0.01*0.45</f>
        <v>0</v>
      </c>
      <c r="L27" s="11" t="n">
        <f aca="false">NE_County_Forest_areabytype!O27*'model max AG Live Biomass per f'!L27*0.01*0.45</f>
        <v>354234.212697389</v>
      </c>
      <c r="M27" s="11" t="n">
        <f aca="false">NE_County_Forest_areabytype!P27*'model max AG Live Biomass per f'!M27*0.01*0.45</f>
        <v>208209.460691869</v>
      </c>
      <c r="N27" s="11" t="n">
        <f aca="false">NE_County_Forest_areabytype!Q27*'model max AG Live Biomass per f'!N27*0.01*0.45</f>
        <v>777732.326707899</v>
      </c>
      <c r="O27" s="11" t="n">
        <f aca="false">NE_County_Forest_areabytype!R27*'model max AG Live Biomass per f'!O27*0.01*0.45</f>
        <v>42065011.5785177</v>
      </c>
      <c r="P27" s="11" t="n">
        <f aca="false">SUM(D27:O27)</f>
        <v>63602628.5957858</v>
      </c>
      <c r="Q27" s="11" t="n">
        <f aca="false">P27/NE_County_Forest_areabytype!F27</f>
        <v>70.2276121557938</v>
      </c>
      <c r="R27" s="2" t="s">
        <v>522</v>
      </c>
    </row>
    <row r="28" customFormat="false" ht="12.35" hidden="false" customHeight="false" outlineLevel="0" collapsed="false">
      <c r="A28" s="1" t="n">
        <f aca="false">NE_County_Forest_areabytype!C28</f>
        <v>23</v>
      </c>
      <c r="B28" s="1" t="n">
        <f aca="false">NE_County_Forest_areabytype!D28</f>
        <v>23023</v>
      </c>
      <c r="C28" s="1" t="str">
        <f aca="false">NE_County_Forest_areabytype!E28</f>
        <v>23023 Sagadahoc</v>
      </c>
      <c r="D28" s="11" t="n">
        <f aca="false">NE_County_Forest_areabytype!G28*'model max AG Live Biomass per f'!D28*0.01*0.45</f>
        <v>818670.774623903</v>
      </c>
      <c r="E28" s="11" t="n">
        <f aca="false">NE_County_Forest_areabytype!H28*'model max AG Live Biomass per f'!E28*0.01*0.45</f>
        <v>434169.579259063</v>
      </c>
      <c r="F28" s="11" t="n">
        <f aca="false">NE_County_Forest_areabytype!I28*'model max AG Live Biomass per f'!F28*0.01*0.45</f>
        <v>0</v>
      </c>
      <c r="G28" s="11" t="n">
        <f aca="false">NE_County_Forest_areabytype!J28*'model max AG Live Biomass per f'!G28*0.01*0.45</f>
        <v>0</v>
      </c>
      <c r="H28" s="11" t="n">
        <f aca="false">NE_County_Forest_areabytype!K28*'model max AG Live Biomass per f'!H28*0.01*0.45</f>
        <v>0</v>
      </c>
      <c r="I28" s="11" t="n">
        <f aca="false">NE_County_Forest_areabytype!L28*'model max AG Live Biomass per f'!I28*0.01*0.45</f>
        <v>0</v>
      </c>
      <c r="J28" s="11" t="n">
        <f aca="false">NE_County_Forest_areabytype!M28*'model max AG Live Biomass per f'!J28*0.01*0.45</f>
        <v>0</v>
      </c>
      <c r="K28" s="11" t="n">
        <f aca="false">NE_County_Forest_areabytype!N28*'model max AG Live Biomass per f'!K28*0.01*0.45</f>
        <v>569298.987142408</v>
      </c>
      <c r="L28" s="11" t="n">
        <f aca="false">NE_County_Forest_areabytype!O28*'model max AG Live Biomass per f'!L28*0.01*0.45</f>
        <v>801189.415856314</v>
      </c>
      <c r="M28" s="11" t="n">
        <f aca="false">NE_County_Forest_areabytype!P28*'model max AG Live Biomass per f'!M28*0.01*0.45</f>
        <v>0</v>
      </c>
      <c r="N28" s="11" t="n">
        <f aca="false">NE_County_Forest_areabytype!Q28*'model max AG Live Biomass per f'!N28*0.01*0.45</f>
        <v>0</v>
      </c>
      <c r="O28" s="11" t="n">
        <f aca="false">NE_County_Forest_areabytype!R28*'model max AG Live Biomass per f'!O28*0.01*0.45</f>
        <v>1551259.05116931</v>
      </c>
      <c r="P28" s="11" t="n">
        <f aca="false">SUM(D28:O28)</f>
        <v>4174587.808051</v>
      </c>
      <c r="Q28" s="11" t="n">
        <f aca="false">P28/NE_County_Forest_areabytype!F28</f>
        <v>91.8276240405581</v>
      </c>
      <c r="R28" s="2" t="s">
        <v>523</v>
      </c>
    </row>
    <row r="29" customFormat="false" ht="12.35" hidden="false" customHeight="false" outlineLevel="0" collapsed="false">
      <c r="A29" s="1" t="n">
        <f aca="false">NE_County_Forest_areabytype!C29</f>
        <v>24</v>
      </c>
      <c r="B29" s="1" t="n">
        <f aca="false">NE_County_Forest_areabytype!D29</f>
        <v>23025</v>
      </c>
      <c r="C29" s="1" t="str">
        <f aca="false">NE_County_Forest_areabytype!E29</f>
        <v>23025 Somerset</v>
      </c>
      <c r="D29" s="11" t="n">
        <f aca="false">NE_County_Forest_areabytype!G29*'model max AG Live Biomass per f'!D29*0.01*0.45</f>
        <v>1465801.53829359</v>
      </c>
      <c r="E29" s="11" t="n">
        <f aca="false">NE_County_Forest_areabytype!H29*'model max AG Live Biomass per f'!E29*0.01*0.45</f>
        <v>16953234.4136001</v>
      </c>
      <c r="F29" s="11" t="n">
        <f aca="false">NE_County_Forest_areabytype!I29*'model max AG Live Biomass per f'!F29*0.01*0.45</f>
        <v>0</v>
      </c>
      <c r="G29" s="11" t="n">
        <f aca="false">NE_County_Forest_areabytype!J29*'model max AG Live Biomass per f'!G29*0.01*0.45</f>
        <v>0</v>
      </c>
      <c r="H29" s="11" t="n">
        <f aca="false">NE_County_Forest_areabytype!K29*'model max AG Live Biomass per f'!H29*0.01*0.45</f>
        <v>0</v>
      </c>
      <c r="I29" s="11" t="n">
        <f aca="false">NE_County_Forest_areabytype!L29*'model max AG Live Biomass per f'!I29*0.01*0.45</f>
        <v>0</v>
      </c>
      <c r="J29" s="11" t="n">
        <f aca="false">NE_County_Forest_areabytype!M29*'model max AG Live Biomass per f'!J29*0.01*0.45</f>
        <v>0</v>
      </c>
      <c r="K29" s="11" t="n">
        <f aca="false">NE_County_Forest_areabytype!N29*'model max AG Live Biomass per f'!K29*0.01*0.45</f>
        <v>1023801.77205217</v>
      </c>
      <c r="L29" s="11" t="n">
        <f aca="false">NE_County_Forest_areabytype!O29*'model max AG Live Biomass per f'!L29*0.01*0.45</f>
        <v>0</v>
      </c>
      <c r="M29" s="11" t="n">
        <f aca="false">NE_County_Forest_areabytype!P29*'model max AG Live Biomass per f'!M29*0.01*0.45</f>
        <v>0</v>
      </c>
      <c r="N29" s="11" t="n">
        <f aca="false">NE_County_Forest_areabytype!Q29*'model max AG Live Biomass per f'!N29*0.01*0.45</f>
        <v>1354255.17688091</v>
      </c>
      <c r="O29" s="11" t="n">
        <f aca="false">NE_County_Forest_areabytype!R29*'model max AG Live Biomass per f'!O29*0.01*0.45</f>
        <v>45620740.3095749</v>
      </c>
      <c r="P29" s="11" t="n">
        <f aca="false">SUM(D29:O29)</f>
        <v>66417833.2104017</v>
      </c>
      <c r="Q29" s="11" t="n">
        <f aca="false">P29/NE_County_Forest_areabytype!F29</f>
        <v>69.5601276747869</v>
      </c>
      <c r="R29" s="2" t="s">
        <v>524</v>
      </c>
    </row>
    <row r="30" customFormat="false" ht="12.35" hidden="false" customHeight="false" outlineLevel="0" collapsed="false">
      <c r="A30" s="1" t="n">
        <f aca="false">NE_County_Forest_areabytype!C30</f>
        <v>25</v>
      </c>
      <c r="B30" s="1" t="n">
        <f aca="false">NE_County_Forest_areabytype!D30</f>
        <v>23027</v>
      </c>
      <c r="C30" s="1" t="str">
        <f aca="false">NE_County_Forest_areabytype!E30</f>
        <v>23027 Waldo</v>
      </c>
      <c r="D30" s="11" t="n">
        <f aca="false">NE_County_Forest_areabytype!G30*'model max AG Live Biomass per f'!D30*0.01*0.45</f>
        <v>1181865.0941031</v>
      </c>
      <c r="E30" s="11" t="n">
        <f aca="false">NE_County_Forest_areabytype!H30*'model max AG Live Biomass per f'!E30*0.01*0.45</f>
        <v>1590463.50994835</v>
      </c>
      <c r="F30" s="11" t="n">
        <f aca="false">NE_County_Forest_areabytype!I30*'model max AG Live Biomass per f'!F30*0.01*0.45</f>
        <v>0</v>
      </c>
      <c r="G30" s="11" t="n">
        <f aca="false">NE_County_Forest_areabytype!J30*'model max AG Live Biomass per f'!G30*0.01*0.45</f>
        <v>0</v>
      </c>
      <c r="H30" s="11" t="n">
        <f aca="false">NE_County_Forest_areabytype!K30*'model max AG Live Biomass per f'!H30*0.01*0.45</f>
        <v>0</v>
      </c>
      <c r="I30" s="11" t="n">
        <f aca="false">NE_County_Forest_areabytype!L30*'model max AG Live Biomass per f'!I30*0.01*0.45</f>
        <v>0</v>
      </c>
      <c r="J30" s="11" t="n">
        <f aca="false">NE_County_Forest_areabytype!M30*'model max AG Live Biomass per f'!J30*0.01*0.45</f>
        <v>0</v>
      </c>
      <c r="K30" s="11" t="n">
        <f aca="false">NE_County_Forest_areabytype!N30*'model max AG Live Biomass per f'!K30*0.01*0.45</f>
        <v>214963.86923364</v>
      </c>
      <c r="L30" s="11" t="n">
        <f aca="false">NE_County_Forest_areabytype!O30*'model max AG Live Biomass per f'!L30*0.01*0.45</f>
        <v>484953.451524419</v>
      </c>
      <c r="M30" s="11" t="n">
        <f aca="false">NE_County_Forest_areabytype!P30*'model max AG Live Biomass per f'!M30*0.01*0.45</f>
        <v>0</v>
      </c>
      <c r="N30" s="11" t="n">
        <f aca="false">NE_County_Forest_areabytype!Q30*'model max AG Live Biomass per f'!N30*0.01*0.45</f>
        <v>134955.830962069</v>
      </c>
      <c r="O30" s="11" t="n">
        <f aca="false">NE_County_Forest_areabytype!R30*'model max AG Live Biomass per f'!O30*0.01*0.45</f>
        <v>8222118.15738302</v>
      </c>
      <c r="P30" s="11" t="n">
        <f aca="false">SUM(D30:O30)</f>
        <v>11829319.9131546</v>
      </c>
      <c r="Q30" s="11" t="n">
        <f aca="false">P30/NE_County_Forest_areabytype!F30</f>
        <v>78.6141766687813</v>
      </c>
      <c r="R30" s="2" t="s">
        <v>545</v>
      </c>
    </row>
    <row r="31" customFormat="false" ht="12.35" hidden="false" customHeight="false" outlineLevel="0" collapsed="false">
      <c r="A31" s="1" t="n">
        <f aca="false">NE_County_Forest_areabytype!C31</f>
        <v>26</v>
      </c>
      <c r="B31" s="1" t="n">
        <f aca="false">NE_County_Forest_areabytype!D31</f>
        <v>23029</v>
      </c>
      <c r="C31" s="1" t="str">
        <f aca="false">NE_County_Forest_areabytype!E31</f>
        <v>23029 Washington</v>
      </c>
      <c r="D31" s="11" t="n">
        <f aca="false">NE_County_Forest_areabytype!G31*'model max AG Live Biomass per f'!D31*0.01*0.45</f>
        <v>5195578.32961537</v>
      </c>
      <c r="E31" s="11" t="n">
        <f aca="false">NE_County_Forest_areabytype!H31*'model max AG Live Biomass per f'!E31*0.01*0.45</f>
        <v>13977935.4341961</v>
      </c>
      <c r="F31" s="11" t="n">
        <f aca="false">NE_County_Forest_areabytype!I31*'model max AG Live Biomass per f'!F31*0.01*0.45</f>
        <v>0</v>
      </c>
      <c r="G31" s="11" t="n">
        <f aca="false">NE_County_Forest_areabytype!J31*'model max AG Live Biomass per f'!G31*0.01*0.45</f>
        <v>0</v>
      </c>
      <c r="H31" s="11" t="n">
        <f aca="false">NE_County_Forest_areabytype!K31*'model max AG Live Biomass per f'!H31*0.01*0.45</f>
        <v>0</v>
      </c>
      <c r="I31" s="11" t="n">
        <f aca="false">NE_County_Forest_areabytype!L31*'model max AG Live Biomass per f'!I31*0.01*0.45</f>
        <v>0</v>
      </c>
      <c r="J31" s="11" t="n">
        <f aca="false">NE_County_Forest_areabytype!M31*'model max AG Live Biomass per f'!J31*0.01*0.45</f>
        <v>0</v>
      </c>
      <c r="K31" s="11" t="n">
        <f aca="false">NE_County_Forest_areabytype!N31*'model max AG Live Biomass per f'!K31*0.01*0.45</f>
        <v>430831.643057339</v>
      </c>
      <c r="L31" s="11" t="n">
        <f aca="false">NE_County_Forest_areabytype!O31*'model max AG Live Biomass per f'!L31*0.01*0.45</f>
        <v>0</v>
      </c>
      <c r="M31" s="11" t="n">
        <f aca="false">NE_County_Forest_areabytype!P31*'model max AG Live Biomass per f'!M31*0.01*0.45</f>
        <v>0</v>
      </c>
      <c r="N31" s="11" t="n">
        <f aca="false">NE_County_Forest_areabytype!Q31*'model max AG Live Biomass per f'!N31*0.01*0.45</f>
        <v>947055.748294928</v>
      </c>
      <c r="O31" s="11" t="n">
        <f aca="false">NE_County_Forest_areabytype!R31*'model max AG Live Biomass per f'!O31*0.01*0.45</f>
        <v>14180395.6793264</v>
      </c>
      <c r="P31" s="11" t="n">
        <f aca="false">SUM(D31:O31)</f>
        <v>34731796.8344902</v>
      </c>
      <c r="Q31" s="11" t="n">
        <f aca="false">P31/NE_County_Forest_areabytype!F31</f>
        <v>58.2686271027748</v>
      </c>
      <c r="R31" s="2" t="s">
        <v>546</v>
      </c>
    </row>
    <row r="32" customFormat="false" ht="12.35" hidden="false" customHeight="false" outlineLevel="0" collapsed="false">
      <c r="A32" s="1" t="n">
        <f aca="false">NE_County_Forest_areabytype!C32</f>
        <v>27</v>
      </c>
      <c r="B32" s="1" t="n">
        <f aca="false">NE_County_Forest_areabytype!D32</f>
        <v>23031</v>
      </c>
      <c r="C32" s="1" t="str">
        <f aca="false">NE_County_Forest_areabytype!E32</f>
        <v>23031 York</v>
      </c>
      <c r="D32" s="11" t="n">
        <f aca="false">NE_County_Forest_areabytype!G32*'model max AG Live Biomass per f'!D32*0.01*0.45</f>
        <v>3848253.85196348</v>
      </c>
      <c r="E32" s="11" t="n">
        <f aca="false">NE_County_Forest_areabytype!H32*'model max AG Live Biomass per f'!E32*0.01*0.45</f>
        <v>49631.06336273</v>
      </c>
      <c r="F32" s="11" t="n">
        <f aca="false">NE_County_Forest_areabytype!I32*'model max AG Live Biomass per f'!F32*0.01*0.45</f>
        <v>0</v>
      </c>
      <c r="G32" s="11" t="n">
        <f aca="false">NE_County_Forest_areabytype!J32*'model max AG Live Biomass per f'!G32*0.01*0.45</f>
        <v>0</v>
      </c>
      <c r="H32" s="11" t="n">
        <f aca="false">NE_County_Forest_areabytype!K32*'model max AG Live Biomass per f'!H32*0.01*0.45</f>
        <v>0</v>
      </c>
      <c r="I32" s="11" t="n">
        <f aca="false">NE_County_Forest_areabytype!L32*'model max AG Live Biomass per f'!I32*0.01*0.45</f>
        <v>0</v>
      </c>
      <c r="J32" s="11" t="n">
        <f aca="false">NE_County_Forest_areabytype!M32*'model max AG Live Biomass per f'!J32*0.01*0.45</f>
        <v>0</v>
      </c>
      <c r="K32" s="11" t="n">
        <f aca="false">NE_County_Forest_areabytype!N32*'model max AG Live Biomass per f'!K32*0.01*0.45</f>
        <v>2302570.50130492</v>
      </c>
      <c r="L32" s="11" t="n">
        <f aca="false">NE_County_Forest_areabytype!O32*'model max AG Live Biomass per f'!L32*0.01*0.45</f>
        <v>2976684.71895858</v>
      </c>
      <c r="M32" s="11" t="n">
        <f aca="false">NE_County_Forest_areabytype!P32*'model max AG Live Biomass per f'!M32*0.01*0.45</f>
        <v>0</v>
      </c>
      <c r="N32" s="11" t="n">
        <f aca="false">NE_County_Forest_areabytype!Q32*'model max AG Live Biomass per f'!N32*0.01*0.45</f>
        <v>929573.856457556</v>
      </c>
      <c r="O32" s="11" t="n">
        <f aca="false">NE_County_Forest_areabytype!R32*'model max AG Live Biomass per f'!O32*0.01*0.45</f>
        <v>5087886.23950047</v>
      </c>
      <c r="P32" s="11" t="n">
        <f aca="false">SUM(D32:O32)</f>
        <v>15194600.2315477</v>
      </c>
      <c r="Q32" s="11" t="n">
        <f aca="false">P32/NE_County_Forest_areabytype!F32</f>
        <v>78.7728866221735</v>
      </c>
      <c r="R32" s="2" t="s">
        <v>547</v>
      </c>
    </row>
    <row r="33" customFormat="false" ht="12.35" hidden="false" customHeight="false" outlineLevel="0" collapsed="false">
      <c r="A33" s="1" t="n">
        <f aca="false">NE_County_Forest_areabytype!C33</f>
        <v>28</v>
      </c>
      <c r="B33" s="1" t="n">
        <f aca="false">NE_County_Forest_areabytype!D33</f>
        <v>24001</v>
      </c>
      <c r="C33" s="1" t="str">
        <f aca="false">NE_County_Forest_areabytype!E33</f>
        <v>24001 Allegany</v>
      </c>
      <c r="D33" s="11" t="n">
        <f aca="false">NE_County_Forest_areabytype!G33*'model max AG Live Biomass per f'!D33*0.01*0.45</f>
        <v>0</v>
      </c>
      <c r="E33" s="11" t="n">
        <f aca="false">NE_County_Forest_areabytype!H33*'model max AG Live Biomass per f'!E33*0.01*0.45</f>
        <v>0</v>
      </c>
      <c r="F33" s="11" t="n">
        <f aca="false">NE_County_Forest_areabytype!I33*'model max AG Live Biomass per f'!F33*0.01*0.45</f>
        <v>0</v>
      </c>
      <c r="G33" s="11" t="n">
        <f aca="false">NE_County_Forest_areabytype!J33*'model max AG Live Biomass per f'!G33*0.01*0.45</f>
        <v>0</v>
      </c>
      <c r="H33" s="11" t="n">
        <f aca="false">NE_County_Forest_areabytype!K33*'model max AG Live Biomass per f'!H33*0.01*0.45</f>
        <v>0</v>
      </c>
      <c r="I33" s="11" t="n">
        <f aca="false">NE_County_Forest_areabytype!L33*'model max AG Live Biomass per f'!I33*0.01*0.45</f>
        <v>0</v>
      </c>
      <c r="J33" s="11" t="n">
        <f aca="false">NE_County_Forest_areabytype!M33*'model max AG Live Biomass per f'!J33*0.01*0.45</f>
        <v>0</v>
      </c>
      <c r="K33" s="11" t="n">
        <f aca="false">NE_County_Forest_areabytype!N33*'model max AG Live Biomass per f'!K33*0.01*0.45</f>
        <v>103243.409083903</v>
      </c>
      <c r="L33" s="11" t="n">
        <f aca="false">NE_County_Forest_areabytype!O33*'model max AG Live Biomass per f'!L33*0.01*0.45</f>
        <v>3670633.97966547</v>
      </c>
      <c r="M33" s="11" t="n">
        <f aca="false">NE_County_Forest_areabytype!P33*'model max AG Live Biomass per f'!M33*0.01*0.45</f>
        <v>0</v>
      </c>
      <c r="N33" s="11" t="n">
        <f aca="false">NE_County_Forest_areabytype!Q33*'model max AG Live Biomass per f'!N33*0.01*0.45</f>
        <v>231651.787774668</v>
      </c>
      <c r="O33" s="11" t="n">
        <f aca="false">NE_County_Forest_areabytype!R33*'model max AG Live Biomass per f'!O33*0.01*0.45</f>
        <v>1757422.5549884</v>
      </c>
      <c r="P33" s="11" t="n">
        <f aca="false">SUM(D33:O33)</f>
        <v>5762951.73151244</v>
      </c>
      <c r="Q33" s="11" t="n">
        <f aca="false">P33/NE_County_Forest_areabytype!F33</f>
        <v>86.5468654707707</v>
      </c>
      <c r="R33" s="2" t="s">
        <v>548</v>
      </c>
    </row>
    <row r="34" customFormat="false" ht="12.35" hidden="false" customHeight="false" outlineLevel="0" collapsed="false">
      <c r="A34" s="1" t="n">
        <f aca="false">NE_County_Forest_areabytype!C34</f>
        <v>29</v>
      </c>
      <c r="B34" s="1" t="n">
        <f aca="false">NE_County_Forest_areabytype!D34</f>
        <v>24003</v>
      </c>
      <c r="C34" s="1" t="str">
        <f aca="false">NE_County_Forest_areabytype!E34</f>
        <v>24003 Anne Arundel</v>
      </c>
      <c r="D34" s="11" t="n">
        <f aca="false">NE_County_Forest_areabytype!G34*'model max AG Live Biomass per f'!D34*0.01*0.45</f>
        <v>0</v>
      </c>
      <c r="E34" s="11" t="n">
        <f aca="false">NE_County_Forest_areabytype!H34*'model max AG Live Biomass per f'!E34*0.01*0.45</f>
        <v>0</v>
      </c>
      <c r="F34" s="11" t="n">
        <f aca="false">NE_County_Forest_areabytype!I34*'model max AG Live Biomass per f'!F34*0.01*0.45</f>
        <v>83950.5446594132</v>
      </c>
      <c r="G34" s="11" t="n">
        <f aca="false">NE_County_Forest_areabytype!J34*'model max AG Live Biomass per f'!G34*0.01*0.45</f>
        <v>0</v>
      </c>
      <c r="H34" s="11" t="n">
        <f aca="false">NE_County_Forest_areabytype!K34*'model max AG Live Biomass per f'!H34*0.01*0.45</f>
        <v>0</v>
      </c>
      <c r="I34" s="11" t="n">
        <f aca="false">NE_County_Forest_areabytype!L34*'model max AG Live Biomass per f'!I34*0.01*0.45</f>
        <v>0</v>
      </c>
      <c r="J34" s="11" t="n">
        <f aca="false">NE_County_Forest_areabytype!M34*'model max AG Live Biomass per f'!J34*0.01*0.45</f>
        <v>0</v>
      </c>
      <c r="K34" s="11" t="n">
        <f aca="false">NE_County_Forest_areabytype!N34*'model max AG Live Biomass per f'!K34*0.01*0.45</f>
        <v>284324.951228341</v>
      </c>
      <c r="L34" s="11" t="n">
        <f aca="false">NE_County_Forest_areabytype!O34*'model max AG Live Biomass per f'!L34*0.01*0.45</f>
        <v>2938529.02570717</v>
      </c>
      <c r="M34" s="11" t="n">
        <f aca="false">NE_County_Forest_areabytype!P34*'model max AG Live Biomass per f'!M34*0.01*0.45</f>
        <v>266617.749282084</v>
      </c>
      <c r="N34" s="11" t="n">
        <f aca="false">NE_County_Forest_areabytype!Q34*'model max AG Live Biomass per f'!N34*0.01*0.45</f>
        <v>0</v>
      </c>
      <c r="O34" s="11" t="n">
        <f aca="false">NE_County_Forest_areabytype!R34*'model max AG Live Biomass per f'!O34*0.01*0.45</f>
        <v>0</v>
      </c>
      <c r="P34" s="11" t="n">
        <f aca="false">SUM(D34:O34)</f>
        <v>3573422.27087701</v>
      </c>
      <c r="Q34" s="11" t="n">
        <f aca="false">P34/NE_County_Forest_areabytype!F34</f>
        <v>98.0808684617642</v>
      </c>
      <c r="R34" s="2" t="s">
        <v>549</v>
      </c>
    </row>
    <row r="35" customFormat="false" ht="12.35" hidden="false" customHeight="false" outlineLevel="0" collapsed="false">
      <c r="A35" s="1" t="n">
        <f aca="false">NE_County_Forest_areabytype!C35</f>
        <v>30</v>
      </c>
      <c r="B35" s="1" t="n">
        <f aca="false">NE_County_Forest_areabytype!D35</f>
        <v>24005</v>
      </c>
      <c r="C35" s="1" t="str">
        <f aca="false">NE_County_Forest_areabytype!E35</f>
        <v>24005 Baltimore</v>
      </c>
      <c r="D35" s="11" t="n">
        <f aca="false">NE_County_Forest_areabytype!G35*'model max AG Live Biomass per f'!D35*0.01*0.45</f>
        <v>0</v>
      </c>
      <c r="E35" s="11" t="n">
        <f aca="false">NE_County_Forest_areabytype!H35*'model max AG Live Biomass per f'!E35*0.01*0.45</f>
        <v>0</v>
      </c>
      <c r="F35" s="11" t="n">
        <f aca="false">NE_County_Forest_areabytype!I35*'model max AG Live Biomass per f'!F35*0.01*0.45</f>
        <v>199907.131873079</v>
      </c>
      <c r="G35" s="11" t="n">
        <f aca="false">NE_County_Forest_areabytype!J35*'model max AG Live Biomass per f'!G35*0.01*0.45</f>
        <v>0</v>
      </c>
      <c r="H35" s="11" t="n">
        <f aca="false">NE_County_Forest_areabytype!K35*'model max AG Live Biomass per f'!H35*0.01*0.45</f>
        <v>0</v>
      </c>
      <c r="I35" s="11" t="n">
        <f aca="false">NE_County_Forest_areabytype!L35*'model max AG Live Biomass per f'!I35*0.01*0.45</f>
        <v>0</v>
      </c>
      <c r="J35" s="11" t="n">
        <f aca="false">NE_County_Forest_areabytype!M35*'model max AG Live Biomass per f'!J35*0.01*0.45</f>
        <v>0</v>
      </c>
      <c r="K35" s="11" t="n">
        <f aca="false">NE_County_Forest_areabytype!N35*'model max AG Live Biomass per f'!K35*0.01*0.45</f>
        <v>0</v>
      </c>
      <c r="L35" s="11" t="n">
        <f aca="false">NE_County_Forest_areabytype!O35*'model max AG Live Biomass per f'!L35*0.01*0.45</f>
        <v>3193175.17934206</v>
      </c>
      <c r="M35" s="11" t="n">
        <f aca="false">NE_County_Forest_areabytype!P35*'model max AG Live Biomass per f'!M35*0.01*0.45</f>
        <v>0</v>
      </c>
      <c r="N35" s="11" t="n">
        <f aca="false">NE_County_Forest_areabytype!Q35*'model max AG Live Biomass per f'!N35*0.01*0.45</f>
        <v>141859.407516779</v>
      </c>
      <c r="O35" s="11" t="n">
        <f aca="false">NE_County_Forest_areabytype!R35*'model max AG Live Biomass per f'!O35*0.01*0.45</f>
        <v>0</v>
      </c>
      <c r="P35" s="11" t="n">
        <f aca="false">SUM(D35:O35)</f>
        <v>3534941.71873191</v>
      </c>
      <c r="Q35" s="11" t="n">
        <f aca="false">P35/NE_County_Forest_areabytype!F35</f>
        <v>101.239004599362</v>
      </c>
      <c r="R35" s="2" t="s">
        <v>512</v>
      </c>
    </row>
    <row r="36" customFormat="false" ht="12.35" hidden="false" customHeight="false" outlineLevel="0" collapsed="false">
      <c r="A36" s="1" t="n">
        <f aca="false">NE_County_Forest_areabytype!C36</f>
        <v>31</v>
      </c>
      <c r="B36" s="1" t="n">
        <f aca="false">NE_County_Forest_areabytype!D36</f>
        <v>24009</v>
      </c>
      <c r="C36" s="1" t="str">
        <f aca="false">NE_County_Forest_areabytype!E36</f>
        <v>24009 Calvert</v>
      </c>
      <c r="D36" s="11" t="n">
        <f aca="false">NE_County_Forest_areabytype!G36*'model max AG Live Biomass per f'!D36*0.01*0.45</f>
        <v>0</v>
      </c>
      <c r="E36" s="11" t="n">
        <f aca="false">NE_County_Forest_areabytype!H36*'model max AG Live Biomass per f'!E36*0.01*0.45</f>
        <v>0</v>
      </c>
      <c r="F36" s="11" t="n">
        <f aca="false">NE_County_Forest_areabytype!I36*'model max AG Live Biomass per f'!F36*0.01*0.45</f>
        <v>0</v>
      </c>
      <c r="G36" s="11" t="n">
        <f aca="false">NE_County_Forest_areabytype!J36*'model max AG Live Biomass per f'!G36*0.01*0.45</f>
        <v>0</v>
      </c>
      <c r="H36" s="11" t="n">
        <f aca="false">NE_County_Forest_areabytype!K36*'model max AG Live Biomass per f'!H36*0.01*0.45</f>
        <v>0</v>
      </c>
      <c r="I36" s="11" t="n">
        <f aca="false">NE_County_Forest_areabytype!L36*'model max AG Live Biomass per f'!I36*0.01*0.45</f>
        <v>0</v>
      </c>
      <c r="J36" s="11" t="n">
        <f aca="false">NE_County_Forest_areabytype!M36*'model max AG Live Biomass per f'!J36*0.01*0.45</f>
        <v>0</v>
      </c>
      <c r="K36" s="11" t="n">
        <f aca="false">NE_County_Forest_areabytype!N36*'model max AG Live Biomass per f'!K36*0.01*0.45</f>
        <v>594635.701834076</v>
      </c>
      <c r="L36" s="11" t="n">
        <f aca="false">NE_County_Forest_areabytype!O36*'model max AG Live Biomass per f'!L36*0.01*0.45</f>
        <v>3022599.11757854</v>
      </c>
      <c r="M36" s="11" t="n">
        <f aca="false">NE_County_Forest_areabytype!P36*'model max AG Live Biomass per f'!M36*0.01*0.45</f>
        <v>0</v>
      </c>
      <c r="N36" s="11" t="n">
        <f aca="false">NE_County_Forest_areabytype!Q36*'model max AG Live Biomass per f'!N36*0.01*0.45</f>
        <v>0</v>
      </c>
      <c r="O36" s="11" t="n">
        <f aca="false">NE_County_Forest_areabytype!R36*'model max AG Live Biomass per f'!O36*0.01*0.45</f>
        <v>0</v>
      </c>
      <c r="P36" s="11" t="n">
        <f aca="false">SUM(D36:O36)</f>
        <v>3617234.81941262</v>
      </c>
      <c r="Q36" s="11" t="n">
        <f aca="false">P36/NE_County_Forest_areabytype!F36</f>
        <v>135.156369452909</v>
      </c>
      <c r="R36" s="2" t="s">
        <v>550</v>
      </c>
    </row>
    <row r="37" customFormat="false" ht="12.35" hidden="false" customHeight="false" outlineLevel="0" collapsed="false">
      <c r="A37" s="1" t="n">
        <f aca="false">NE_County_Forest_areabytype!C37</f>
        <v>32</v>
      </c>
      <c r="B37" s="1" t="n">
        <f aca="false">NE_County_Forest_areabytype!D37</f>
        <v>24011</v>
      </c>
      <c r="C37" s="1" t="str">
        <f aca="false">NE_County_Forest_areabytype!E37</f>
        <v>24011 Caroline</v>
      </c>
      <c r="D37" s="11" t="n">
        <f aca="false">NE_County_Forest_areabytype!G37*'model max AG Live Biomass per f'!D37*0.01*0.45</f>
        <v>0</v>
      </c>
      <c r="E37" s="11" t="n">
        <f aca="false">NE_County_Forest_areabytype!H37*'model max AG Live Biomass per f'!E37*0.01*0.45</f>
        <v>0</v>
      </c>
      <c r="F37" s="11" t="n">
        <f aca="false">NE_County_Forest_areabytype!I37*'model max AG Live Biomass per f'!F37*0.01*0.45</f>
        <v>128066.290733952</v>
      </c>
      <c r="G37" s="11" t="n">
        <f aca="false">NE_County_Forest_areabytype!J37*'model max AG Live Biomass per f'!G37*0.01*0.45</f>
        <v>0</v>
      </c>
      <c r="H37" s="11" t="n">
        <f aca="false">NE_County_Forest_areabytype!K37*'model max AG Live Biomass per f'!H37*0.01*0.45</f>
        <v>0</v>
      </c>
      <c r="I37" s="11" t="n">
        <f aca="false">NE_County_Forest_areabytype!L37*'model max AG Live Biomass per f'!I37*0.01*0.45</f>
        <v>0</v>
      </c>
      <c r="J37" s="11" t="n">
        <f aca="false">NE_County_Forest_areabytype!M37*'model max AG Live Biomass per f'!J37*0.01*0.45</f>
        <v>0</v>
      </c>
      <c r="K37" s="11" t="n">
        <f aca="false">NE_County_Forest_areabytype!N37*'model max AG Live Biomass per f'!K37*0.01*0.45</f>
        <v>532719.53512446</v>
      </c>
      <c r="L37" s="11" t="n">
        <f aca="false">NE_County_Forest_areabytype!O37*'model max AG Live Biomass per f'!L37*0.01*0.45</f>
        <v>2952780.23986597</v>
      </c>
      <c r="M37" s="11" t="n">
        <f aca="false">NE_County_Forest_areabytype!P37*'model max AG Live Biomass per f'!M37*0.01*0.45</f>
        <v>0</v>
      </c>
      <c r="N37" s="11" t="n">
        <f aca="false">NE_County_Forest_areabytype!Q37*'model max AG Live Biomass per f'!N37*0.01*0.45</f>
        <v>0</v>
      </c>
      <c r="O37" s="11" t="n">
        <f aca="false">NE_County_Forest_areabytype!R37*'model max AG Live Biomass per f'!O37*0.01*0.45</f>
        <v>0</v>
      </c>
      <c r="P37" s="11" t="n">
        <f aca="false">SUM(D37:O37)</f>
        <v>3613566.06572439</v>
      </c>
      <c r="Q37" s="11" t="n">
        <f aca="false">P37/NE_County_Forest_areabytype!F37</f>
        <v>101.003902006154</v>
      </c>
      <c r="R37" s="2" t="s">
        <v>551</v>
      </c>
    </row>
    <row r="38" customFormat="false" ht="12.35" hidden="false" customHeight="false" outlineLevel="0" collapsed="false">
      <c r="A38" s="1" t="n">
        <f aca="false">NE_County_Forest_areabytype!C38</f>
        <v>33</v>
      </c>
      <c r="B38" s="1" t="n">
        <f aca="false">NE_County_Forest_areabytype!D38</f>
        <v>24013</v>
      </c>
      <c r="C38" s="1" t="str">
        <f aca="false">NE_County_Forest_areabytype!E38</f>
        <v>24013 Carroll</v>
      </c>
      <c r="D38" s="11" t="n">
        <f aca="false">NE_County_Forest_areabytype!G38*'model max AG Live Biomass per f'!D38*0.01*0.45</f>
        <v>0</v>
      </c>
      <c r="E38" s="11" t="n">
        <f aca="false">NE_County_Forest_areabytype!H38*'model max AG Live Biomass per f'!E38*0.01*0.45</f>
        <v>0</v>
      </c>
      <c r="F38" s="11" t="n">
        <f aca="false">NE_County_Forest_areabytype!I38*'model max AG Live Biomass per f'!F38*0.01*0.45</f>
        <v>0</v>
      </c>
      <c r="G38" s="11" t="n">
        <f aca="false">NE_County_Forest_areabytype!J38*'model max AG Live Biomass per f'!G38*0.01*0.45</f>
        <v>0</v>
      </c>
      <c r="H38" s="11" t="n">
        <f aca="false">NE_County_Forest_areabytype!K38*'model max AG Live Biomass per f'!H38*0.01*0.45</f>
        <v>0</v>
      </c>
      <c r="I38" s="11" t="n">
        <f aca="false">NE_County_Forest_areabytype!L38*'model max AG Live Biomass per f'!I38*0.01*0.45</f>
        <v>0</v>
      </c>
      <c r="J38" s="11" t="n">
        <f aca="false">NE_County_Forest_areabytype!M38*'model max AG Live Biomass per f'!J38*0.01*0.45</f>
        <v>0</v>
      </c>
      <c r="K38" s="11" t="n">
        <f aca="false">NE_County_Forest_areabytype!N38*'model max AG Live Biomass per f'!K38*0.01*0.45</f>
        <v>188622.58595324</v>
      </c>
      <c r="L38" s="11" t="n">
        <f aca="false">NE_County_Forest_areabytype!O38*'model max AG Live Biomass per f'!L38*0.01*0.45</f>
        <v>1446938.74171375</v>
      </c>
      <c r="M38" s="11" t="n">
        <f aca="false">NE_County_Forest_areabytype!P38*'model max AG Live Biomass per f'!M38*0.01*0.45</f>
        <v>0</v>
      </c>
      <c r="N38" s="11" t="n">
        <f aca="false">NE_County_Forest_areabytype!Q38*'model max AG Live Biomass per f'!N38*0.01*0.45</f>
        <v>244564.027337574</v>
      </c>
      <c r="O38" s="11" t="n">
        <f aca="false">NE_County_Forest_areabytype!R38*'model max AG Live Biomass per f'!O38*0.01*0.45</f>
        <v>0</v>
      </c>
      <c r="P38" s="11" t="n">
        <f aca="false">SUM(D38:O38)</f>
        <v>1880125.35500457</v>
      </c>
      <c r="Q38" s="11" t="n">
        <f aca="false">P38/NE_County_Forest_areabytype!F38</f>
        <v>91.9363753316902</v>
      </c>
      <c r="R38" s="2" t="s">
        <v>501</v>
      </c>
    </row>
    <row r="39" customFormat="false" ht="12.35" hidden="false" customHeight="false" outlineLevel="0" collapsed="false">
      <c r="A39" s="1" t="n">
        <f aca="false">NE_County_Forest_areabytype!C39</f>
        <v>34</v>
      </c>
      <c r="B39" s="1" t="n">
        <f aca="false">NE_County_Forest_areabytype!D39</f>
        <v>24015</v>
      </c>
      <c r="C39" s="1" t="str">
        <f aca="false">NE_County_Forest_areabytype!E39</f>
        <v>24015 Cecil</v>
      </c>
      <c r="D39" s="11" t="n">
        <f aca="false">NE_County_Forest_areabytype!G39*'model max AG Live Biomass per f'!D39*0.01*0.45</f>
        <v>0</v>
      </c>
      <c r="E39" s="11" t="n">
        <f aca="false">NE_County_Forest_areabytype!H39*'model max AG Live Biomass per f'!E39*0.01*0.45</f>
        <v>0</v>
      </c>
      <c r="F39" s="11" t="n">
        <f aca="false">NE_County_Forest_areabytype!I39*'model max AG Live Biomass per f'!F39*0.01*0.45</f>
        <v>0</v>
      </c>
      <c r="G39" s="11" t="n">
        <f aca="false">NE_County_Forest_areabytype!J39*'model max AG Live Biomass per f'!G39*0.01*0.45</f>
        <v>0</v>
      </c>
      <c r="H39" s="11" t="n">
        <f aca="false">NE_County_Forest_areabytype!K39*'model max AG Live Biomass per f'!H39*0.01*0.45</f>
        <v>0</v>
      </c>
      <c r="I39" s="11" t="n">
        <f aca="false">NE_County_Forest_areabytype!L39*'model max AG Live Biomass per f'!I39*0.01*0.45</f>
        <v>0</v>
      </c>
      <c r="J39" s="11" t="n">
        <f aca="false">NE_County_Forest_areabytype!M39*'model max AG Live Biomass per f'!J39*0.01*0.45</f>
        <v>0</v>
      </c>
      <c r="K39" s="11" t="n">
        <f aca="false">NE_County_Forest_areabytype!N39*'model max AG Live Biomass per f'!K39*0.01*0.45</f>
        <v>0</v>
      </c>
      <c r="L39" s="11" t="n">
        <f aca="false">NE_County_Forest_areabytype!O39*'model max AG Live Biomass per f'!L39*0.01*0.45</f>
        <v>2134091.97272155</v>
      </c>
      <c r="M39" s="11" t="n">
        <f aca="false">NE_County_Forest_areabytype!P39*'model max AG Live Biomass per f'!M39*0.01*0.45</f>
        <v>0</v>
      </c>
      <c r="N39" s="11" t="n">
        <f aca="false">NE_County_Forest_areabytype!Q39*'model max AG Live Biomass per f'!N39*0.01*0.45</f>
        <v>85334.3611414932</v>
      </c>
      <c r="O39" s="11" t="n">
        <f aca="false">NE_County_Forest_areabytype!R39*'model max AG Live Biomass per f'!O39*0.01*0.45</f>
        <v>0</v>
      </c>
      <c r="P39" s="11" t="n">
        <f aca="false">SUM(D39:O39)</f>
        <v>2219426.33386304</v>
      </c>
      <c r="Q39" s="11" t="n">
        <f aca="false">P39/NE_County_Forest_areabytype!F39</f>
        <v>92.6009557496618</v>
      </c>
      <c r="R39" s="2" t="s">
        <v>552</v>
      </c>
    </row>
    <row r="40" customFormat="false" ht="12.35" hidden="false" customHeight="false" outlineLevel="0" collapsed="false">
      <c r="A40" s="1" t="n">
        <f aca="false">NE_County_Forest_areabytype!C40</f>
        <v>35</v>
      </c>
      <c r="B40" s="1" t="n">
        <f aca="false">NE_County_Forest_areabytype!D40</f>
        <v>24017</v>
      </c>
      <c r="C40" s="1" t="str">
        <f aca="false">NE_County_Forest_areabytype!E40</f>
        <v>24017 Charles</v>
      </c>
      <c r="D40" s="11" t="n">
        <f aca="false">NE_County_Forest_areabytype!G40*'model max AG Live Biomass per f'!D40*0.01*0.45</f>
        <v>0</v>
      </c>
      <c r="E40" s="11" t="n">
        <f aca="false">NE_County_Forest_areabytype!H40*'model max AG Live Biomass per f'!E40*0.01*0.45</f>
        <v>0</v>
      </c>
      <c r="F40" s="11" t="n">
        <f aca="false">NE_County_Forest_areabytype!I40*'model max AG Live Biomass per f'!F40*0.01*0.45</f>
        <v>563818.667803266</v>
      </c>
      <c r="G40" s="11" t="n">
        <f aca="false">NE_County_Forest_areabytype!J40*'model max AG Live Biomass per f'!G40*0.01*0.45</f>
        <v>0</v>
      </c>
      <c r="H40" s="11" t="n">
        <f aca="false">NE_County_Forest_areabytype!K40*'model max AG Live Biomass per f'!H40*0.01*0.45</f>
        <v>0</v>
      </c>
      <c r="I40" s="11" t="n">
        <f aca="false">NE_County_Forest_areabytype!L40*'model max AG Live Biomass per f'!I40*0.01*0.45</f>
        <v>0</v>
      </c>
      <c r="J40" s="11" t="n">
        <f aca="false">NE_County_Forest_areabytype!M40*'model max AG Live Biomass per f'!J40*0.01*0.45</f>
        <v>0</v>
      </c>
      <c r="K40" s="11" t="n">
        <f aca="false">NE_County_Forest_areabytype!N40*'model max AG Live Biomass per f'!K40*0.01*0.45</f>
        <v>1193438.71315654</v>
      </c>
      <c r="L40" s="11" t="n">
        <f aca="false">NE_County_Forest_areabytype!O40*'model max AG Live Biomass per f'!L40*0.01*0.45</f>
        <v>4400650.66618958</v>
      </c>
      <c r="M40" s="11" t="n">
        <f aca="false">NE_County_Forest_areabytype!P40*'model max AG Live Biomass per f'!M40*0.01*0.45</f>
        <v>0</v>
      </c>
      <c r="N40" s="11" t="n">
        <f aca="false">NE_County_Forest_areabytype!Q40*'model max AG Live Biomass per f'!N40*0.01*0.45</f>
        <v>0</v>
      </c>
      <c r="O40" s="11" t="n">
        <f aca="false">NE_County_Forest_areabytype!R40*'model max AG Live Biomass per f'!O40*0.01*0.45</f>
        <v>0</v>
      </c>
      <c r="P40" s="11" t="n">
        <f aca="false">SUM(D40:O40)</f>
        <v>6157908.04714939</v>
      </c>
      <c r="Q40" s="11" t="n">
        <f aca="false">P40/NE_County_Forest_areabytype!F40</f>
        <v>114.806983340549</v>
      </c>
      <c r="R40" s="2" t="s">
        <v>553</v>
      </c>
    </row>
    <row r="41" customFormat="false" ht="12.35" hidden="false" customHeight="false" outlineLevel="0" collapsed="false">
      <c r="A41" s="1" t="n">
        <f aca="false">NE_County_Forest_areabytype!C41</f>
        <v>36</v>
      </c>
      <c r="B41" s="1" t="n">
        <f aca="false">NE_County_Forest_areabytype!D41</f>
        <v>24019</v>
      </c>
      <c r="C41" s="1" t="str">
        <f aca="false">NE_County_Forest_areabytype!E41</f>
        <v>24019 Dorchester</v>
      </c>
      <c r="D41" s="11" t="n">
        <f aca="false">NE_County_Forest_areabytype!G41*'model max AG Live Biomass per f'!D41*0.01*0.45</f>
        <v>0</v>
      </c>
      <c r="E41" s="11" t="n">
        <f aca="false">NE_County_Forest_areabytype!H41*'model max AG Live Biomass per f'!E41*0.01*0.45</f>
        <v>0</v>
      </c>
      <c r="F41" s="11" t="n">
        <f aca="false">NE_County_Forest_areabytype!I41*'model max AG Live Biomass per f'!F41*0.01*0.45</f>
        <v>2681706.49322781</v>
      </c>
      <c r="G41" s="11" t="n">
        <f aca="false">NE_County_Forest_areabytype!J41*'model max AG Live Biomass per f'!G41*0.01*0.45</f>
        <v>0</v>
      </c>
      <c r="H41" s="11" t="n">
        <f aca="false">NE_County_Forest_areabytype!K41*'model max AG Live Biomass per f'!H41*0.01*0.45</f>
        <v>0</v>
      </c>
      <c r="I41" s="11" t="n">
        <f aca="false">NE_County_Forest_areabytype!L41*'model max AG Live Biomass per f'!I41*0.01*0.45</f>
        <v>0</v>
      </c>
      <c r="J41" s="11" t="n">
        <f aca="false">NE_County_Forest_areabytype!M41*'model max AG Live Biomass per f'!J41*0.01*0.45</f>
        <v>0</v>
      </c>
      <c r="K41" s="11" t="n">
        <f aca="false">NE_County_Forest_areabytype!N41*'model max AG Live Biomass per f'!K41*0.01*0.45</f>
        <v>1604337.99228198</v>
      </c>
      <c r="L41" s="11" t="n">
        <f aca="false">NE_County_Forest_areabytype!O41*'model max AG Live Biomass per f'!L41*0.01*0.45</f>
        <v>2412476.8877074</v>
      </c>
      <c r="M41" s="11" t="n">
        <f aca="false">NE_County_Forest_areabytype!P41*'model max AG Live Biomass per f'!M41*0.01*0.45</f>
        <v>425365.431774996</v>
      </c>
      <c r="N41" s="11" t="n">
        <f aca="false">NE_County_Forest_areabytype!Q41*'model max AG Live Biomass per f'!N41*0.01*0.45</f>
        <v>0</v>
      </c>
      <c r="O41" s="11" t="n">
        <f aca="false">NE_County_Forest_areabytype!R41*'model max AG Live Biomass per f'!O41*0.01*0.45</f>
        <v>0</v>
      </c>
      <c r="P41" s="11" t="n">
        <f aca="false">SUM(D41:O41)</f>
        <v>7123886.80499218</v>
      </c>
      <c r="Q41" s="11" t="n">
        <f aca="false">P41/NE_County_Forest_areabytype!F41</f>
        <v>111.25951293891</v>
      </c>
      <c r="R41" s="2" t="s">
        <v>554</v>
      </c>
    </row>
    <row r="42" customFormat="false" ht="12.35" hidden="false" customHeight="false" outlineLevel="0" collapsed="false">
      <c r="A42" s="1" t="n">
        <f aca="false">NE_County_Forest_areabytype!C42</f>
        <v>37</v>
      </c>
      <c r="B42" s="1" t="n">
        <f aca="false">NE_County_Forest_areabytype!D42</f>
        <v>24021</v>
      </c>
      <c r="C42" s="1" t="str">
        <f aca="false">NE_County_Forest_areabytype!E42</f>
        <v>24021 Frederick</v>
      </c>
      <c r="D42" s="11" t="n">
        <f aca="false">NE_County_Forest_areabytype!G42*'model max AG Live Biomass per f'!D42*0.01*0.45</f>
        <v>0</v>
      </c>
      <c r="E42" s="11" t="n">
        <f aca="false">NE_County_Forest_areabytype!H42*'model max AG Live Biomass per f'!E42*0.01*0.45</f>
        <v>0</v>
      </c>
      <c r="F42" s="11" t="n">
        <f aca="false">NE_County_Forest_areabytype!I42*'model max AG Live Biomass per f'!F42*0.01*0.45</f>
        <v>0</v>
      </c>
      <c r="G42" s="11" t="n">
        <f aca="false">NE_County_Forest_areabytype!J42*'model max AG Live Biomass per f'!G42*0.01*0.45</f>
        <v>0</v>
      </c>
      <c r="H42" s="11" t="n">
        <f aca="false">NE_County_Forest_areabytype!K42*'model max AG Live Biomass per f'!H42*0.01*0.45</f>
        <v>0</v>
      </c>
      <c r="I42" s="11" t="n">
        <f aca="false">NE_County_Forest_areabytype!L42*'model max AG Live Biomass per f'!I42*0.01*0.45</f>
        <v>0</v>
      </c>
      <c r="J42" s="11" t="n">
        <f aca="false">NE_County_Forest_areabytype!M42*'model max AG Live Biomass per f'!J42*0.01*0.45</f>
        <v>0</v>
      </c>
      <c r="K42" s="11" t="n">
        <f aca="false">NE_County_Forest_areabytype!N42*'model max AG Live Biomass per f'!K42*0.01*0.45</f>
        <v>0</v>
      </c>
      <c r="L42" s="11" t="n">
        <f aca="false">NE_County_Forest_areabytype!O42*'model max AG Live Biomass per f'!L42*0.01*0.45</f>
        <v>3789169.71981344</v>
      </c>
      <c r="M42" s="11" t="n">
        <f aca="false">NE_County_Forest_areabytype!P42*'model max AG Live Biomass per f'!M42*0.01*0.45</f>
        <v>0</v>
      </c>
      <c r="N42" s="11" t="n">
        <f aca="false">NE_County_Forest_areabytype!Q42*'model max AG Live Biomass per f'!N42*0.01*0.45</f>
        <v>320082.531828692</v>
      </c>
      <c r="O42" s="11" t="n">
        <f aca="false">NE_County_Forest_areabytype!R42*'model max AG Live Biomass per f'!O42*0.01*0.45</f>
        <v>0</v>
      </c>
      <c r="P42" s="11" t="n">
        <f aca="false">SUM(D42:O42)</f>
        <v>4109252.25164213</v>
      </c>
      <c r="Q42" s="11" t="n">
        <f aca="false">P42/NE_County_Forest_areabytype!F42</f>
        <v>94.1705709124342</v>
      </c>
      <c r="R42" s="2" t="s">
        <v>544</v>
      </c>
    </row>
    <row r="43" customFormat="false" ht="12.35" hidden="false" customHeight="false" outlineLevel="0" collapsed="false">
      <c r="A43" s="1" t="n">
        <f aca="false">NE_County_Forest_areabytype!C43</f>
        <v>38</v>
      </c>
      <c r="B43" s="1" t="n">
        <f aca="false">NE_County_Forest_areabytype!D43</f>
        <v>24023</v>
      </c>
      <c r="C43" s="1" t="str">
        <f aca="false">NE_County_Forest_areabytype!E43</f>
        <v>24023 Garrett</v>
      </c>
      <c r="D43" s="11" t="n">
        <f aca="false">NE_County_Forest_areabytype!G43*'model max AG Live Biomass per f'!D43*0.01*0.45</f>
        <v>69864.40865118</v>
      </c>
      <c r="E43" s="11" t="n">
        <f aca="false">NE_County_Forest_areabytype!H43*'model max AG Live Biomass per f'!E43*0.01*0.45</f>
        <v>0</v>
      </c>
      <c r="F43" s="11" t="n">
        <f aca="false">NE_County_Forest_areabytype!I43*'model max AG Live Biomass per f'!F43*0.01*0.45</f>
        <v>0</v>
      </c>
      <c r="G43" s="11" t="n">
        <f aca="false">NE_County_Forest_areabytype!J43*'model max AG Live Biomass per f'!G43*0.01*0.45</f>
        <v>0</v>
      </c>
      <c r="H43" s="11" t="n">
        <f aca="false">NE_County_Forest_areabytype!K43*'model max AG Live Biomass per f'!H43*0.01*0.45</f>
        <v>0</v>
      </c>
      <c r="I43" s="11" t="n">
        <f aca="false">NE_County_Forest_areabytype!L43*'model max AG Live Biomass per f'!I43*0.01*0.45</f>
        <v>0</v>
      </c>
      <c r="J43" s="11" t="n">
        <f aca="false">NE_County_Forest_areabytype!M43*'model max AG Live Biomass per f'!J43*0.01*0.45</f>
        <v>478390.065461549</v>
      </c>
      <c r="K43" s="11" t="n">
        <f aca="false">NE_County_Forest_areabytype!N43*'model max AG Live Biomass per f'!K43*0.01*0.45</f>
        <v>0</v>
      </c>
      <c r="L43" s="11" t="n">
        <f aca="false">NE_County_Forest_areabytype!O43*'model max AG Live Biomass per f'!L43*0.01*0.45</f>
        <v>5868605.56421053</v>
      </c>
      <c r="M43" s="11" t="n">
        <f aca="false">NE_County_Forest_areabytype!P43*'model max AG Live Biomass per f'!M43*0.01*0.45</f>
        <v>0</v>
      </c>
      <c r="N43" s="11" t="n">
        <f aca="false">NE_County_Forest_areabytype!Q43*'model max AG Live Biomass per f'!N43*0.01*0.45</f>
        <v>0</v>
      </c>
      <c r="O43" s="11" t="n">
        <f aca="false">NE_County_Forest_areabytype!R43*'model max AG Live Biomass per f'!O43*0.01*0.45</f>
        <v>5081841.01070399</v>
      </c>
      <c r="P43" s="11" t="n">
        <f aca="false">SUM(D43:O43)</f>
        <v>11498701.0490272</v>
      </c>
      <c r="Q43" s="11" t="n">
        <f aca="false">P43/NE_County_Forest_areabytype!F43</f>
        <v>116.110048591165</v>
      </c>
      <c r="R43" s="2" t="s">
        <v>555</v>
      </c>
    </row>
    <row r="44" customFormat="false" ht="12.35" hidden="false" customHeight="false" outlineLevel="0" collapsed="false">
      <c r="A44" s="1" t="n">
        <f aca="false">NE_County_Forest_areabytype!C44</f>
        <v>39</v>
      </c>
      <c r="B44" s="1" t="n">
        <f aca="false">NE_County_Forest_areabytype!D44</f>
        <v>24025</v>
      </c>
      <c r="C44" s="1" t="str">
        <f aca="false">NE_County_Forest_areabytype!E44</f>
        <v>24025 Harford</v>
      </c>
      <c r="D44" s="11" t="n">
        <f aca="false">NE_County_Forest_areabytype!G44*'model max AG Live Biomass per f'!D44*0.01*0.45</f>
        <v>0</v>
      </c>
      <c r="E44" s="11" t="n">
        <f aca="false">NE_County_Forest_areabytype!H44*'model max AG Live Biomass per f'!E44*0.01*0.45</f>
        <v>0</v>
      </c>
      <c r="F44" s="11" t="n">
        <f aca="false">NE_County_Forest_areabytype!I44*'model max AG Live Biomass per f'!F44*0.01*0.45</f>
        <v>0</v>
      </c>
      <c r="G44" s="11" t="n">
        <f aca="false">NE_County_Forest_areabytype!J44*'model max AG Live Biomass per f'!G44*0.01*0.45</f>
        <v>0</v>
      </c>
      <c r="H44" s="11" t="n">
        <f aca="false">NE_County_Forest_areabytype!K44*'model max AG Live Biomass per f'!H44*0.01*0.45</f>
        <v>0</v>
      </c>
      <c r="I44" s="11" t="n">
        <f aca="false">NE_County_Forest_areabytype!L44*'model max AG Live Biomass per f'!I44*0.01*0.45</f>
        <v>0</v>
      </c>
      <c r="J44" s="11" t="n">
        <f aca="false">NE_County_Forest_areabytype!M44*'model max AG Live Biomass per f'!J44*0.01*0.45</f>
        <v>0</v>
      </c>
      <c r="K44" s="11" t="n">
        <f aca="false">NE_County_Forest_areabytype!N44*'model max AG Live Biomass per f'!K44*0.01*0.45</f>
        <v>0</v>
      </c>
      <c r="L44" s="11" t="n">
        <f aca="false">NE_County_Forest_areabytype!O44*'model max AG Live Biomass per f'!L44*0.01*0.45</f>
        <v>3465729.24182953</v>
      </c>
      <c r="M44" s="11" t="n">
        <f aca="false">NE_County_Forest_areabytype!P44*'model max AG Live Biomass per f'!M44*0.01*0.45</f>
        <v>388315.546853114</v>
      </c>
      <c r="N44" s="11" t="n">
        <f aca="false">NE_County_Forest_areabytype!Q44*'model max AG Live Biomass per f'!N44*0.01*0.45</f>
        <v>0</v>
      </c>
      <c r="O44" s="11" t="n">
        <f aca="false">NE_County_Forest_areabytype!R44*'model max AG Live Biomass per f'!O44*0.01*0.45</f>
        <v>0</v>
      </c>
      <c r="P44" s="11" t="n">
        <f aca="false">SUM(D44:O44)</f>
        <v>3854044.78868265</v>
      </c>
      <c r="Q44" s="11" t="n">
        <f aca="false">P44/NE_County_Forest_areabytype!F44</f>
        <v>99.3411418404508</v>
      </c>
      <c r="R44" s="2" t="s">
        <v>530</v>
      </c>
    </row>
    <row r="45" customFormat="false" ht="12.35" hidden="false" customHeight="false" outlineLevel="0" collapsed="false">
      <c r="A45" s="1" t="n">
        <f aca="false">NE_County_Forest_areabytype!C45</f>
        <v>40</v>
      </c>
      <c r="B45" s="1" t="n">
        <f aca="false">NE_County_Forest_areabytype!D45</f>
        <v>24027</v>
      </c>
      <c r="C45" s="1" t="str">
        <f aca="false">NE_County_Forest_areabytype!E45</f>
        <v>24027 Howard</v>
      </c>
      <c r="D45" s="11" t="n">
        <f aca="false">NE_County_Forest_areabytype!G45*'model max AG Live Biomass per f'!D45*0.01*0.45</f>
        <v>0</v>
      </c>
      <c r="E45" s="11" t="n">
        <f aca="false">NE_County_Forest_areabytype!H45*'model max AG Live Biomass per f'!E45*0.01*0.45</f>
        <v>0</v>
      </c>
      <c r="F45" s="11" t="n">
        <f aca="false">NE_County_Forest_areabytype!I45*'model max AG Live Biomass per f'!F45*0.01*0.45</f>
        <v>0</v>
      </c>
      <c r="G45" s="11" t="n">
        <f aca="false">NE_County_Forest_areabytype!J45*'model max AG Live Biomass per f'!G45*0.01*0.45</f>
        <v>0</v>
      </c>
      <c r="H45" s="11" t="n">
        <f aca="false">NE_County_Forest_areabytype!K45*'model max AG Live Biomass per f'!H45*0.01*0.45</f>
        <v>0</v>
      </c>
      <c r="I45" s="11" t="n">
        <f aca="false">NE_County_Forest_areabytype!L45*'model max AG Live Biomass per f'!I45*0.01*0.45</f>
        <v>0</v>
      </c>
      <c r="J45" s="11" t="n">
        <f aca="false">NE_County_Forest_areabytype!M45*'model max AG Live Biomass per f'!J45*0.01*0.45</f>
        <v>0</v>
      </c>
      <c r="K45" s="11" t="n">
        <f aca="false">NE_County_Forest_areabytype!N45*'model max AG Live Biomass per f'!K45*0.01*0.45</f>
        <v>0</v>
      </c>
      <c r="L45" s="11" t="n">
        <f aca="false">NE_County_Forest_areabytype!O45*'model max AG Live Biomass per f'!L45*0.01*0.45</f>
        <v>1027053.69567173</v>
      </c>
      <c r="M45" s="11" t="n">
        <f aca="false">NE_County_Forest_areabytype!P45*'model max AG Live Biomass per f'!M45*0.01*0.45</f>
        <v>0</v>
      </c>
      <c r="N45" s="11" t="n">
        <f aca="false">NE_County_Forest_areabytype!Q45*'model max AG Live Biomass per f'!N45*0.01*0.45</f>
        <v>648264.998210559</v>
      </c>
      <c r="O45" s="11" t="n">
        <f aca="false">NE_County_Forest_areabytype!R45*'model max AG Live Biomass per f'!O45*0.01*0.45</f>
        <v>0</v>
      </c>
      <c r="P45" s="11" t="n">
        <f aca="false">SUM(D45:O45)</f>
        <v>1675318.69388229</v>
      </c>
      <c r="Q45" s="11" t="n">
        <f aca="false">P45/NE_County_Forest_areabytype!F45</f>
        <v>96.5043514744857</v>
      </c>
      <c r="R45" s="2" t="s">
        <v>556</v>
      </c>
    </row>
    <row r="46" customFormat="false" ht="12.35" hidden="false" customHeight="false" outlineLevel="0" collapsed="false">
      <c r="A46" s="1" t="n">
        <f aca="false">NE_County_Forest_areabytype!C46</f>
        <v>41</v>
      </c>
      <c r="B46" s="1" t="n">
        <f aca="false">NE_County_Forest_areabytype!D46</f>
        <v>24029</v>
      </c>
      <c r="C46" s="1" t="str">
        <f aca="false">NE_County_Forest_areabytype!E46</f>
        <v>24029 Kent</v>
      </c>
      <c r="D46" s="11" t="n">
        <f aca="false">NE_County_Forest_areabytype!G46*'model max AG Live Biomass per f'!D46*0.01*0.45</f>
        <v>0</v>
      </c>
      <c r="E46" s="11" t="n">
        <f aca="false">NE_County_Forest_areabytype!H46*'model max AG Live Biomass per f'!E46*0.01*0.45</f>
        <v>0</v>
      </c>
      <c r="F46" s="11" t="n">
        <f aca="false">NE_County_Forest_areabytype!I46*'model max AG Live Biomass per f'!F46*0.01*0.45</f>
        <v>206043.528745223</v>
      </c>
      <c r="G46" s="11" t="n">
        <f aca="false">NE_County_Forest_areabytype!J46*'model max AG Live Biomass per f'!G46*0.01*0.45</f>
        <v>0</v>
      </c>
      <c r="H46" s="11" t="n">
        <f aca="false">NE_County_Forest_areabytype!K46*'model max AG Live Biomass per f'!H46*0.01*0.45</f>
        <v>0</v>
      </c>
      <c r="I46" s="11" t="n">
        <f aca="false">NE_County_Forest_areabytype!L46*'model max AG Live Biomass per f'!I46*0.01*0.45</f>
        <v>0</v>
      </c>
      <c r="J46" s="11" t="n">
        <f aca="false">NE_County_Forest_areabytype!M46*'model max AG Live Biomass per f'!J46*0.01*0.45</f>
        <v>0</v>
      </c>
      <c r="K46" s="11" t="n">
        <f aca="false">NE_County_Forest_areabytype!N46*'model max AG Live Biomass per f'!K46*0.01*0.45</f>
        <v>860936.742164266</v>
      </c>
      <c r="L46" s="11" t="n">
        <f aca="false">NE_County_Forest_areabytype!O46*'model max AG Live Biomass per f'!L46*0.01*0.45</f>
        <v>1316208.03164503</v>
      </c>
      <c r="M46" s="11" t="n">
        <f aca="false">NE_County_Forest_areabytype!P46*'model max AG Live Biomass per f'!M46*0.01*0.45</f>
        <v>0</v>
      </c>
      <c r="N46" s="11" t="n">
        <f aca="false">NE_County_Forest_areabytype!Q46*'model max AG Live Biomass per f'!N46*0.01*0.45</f>
        <v>0</v>
      </c>
      <c r="O46" s="11" t="n">
        <f aca="false">NE_County_Forest_areabytype!R46*'model max AG Live Biomass per f'!O46*0.01*0.45</f>
        <v>0</v>
      </c>
      <c r="P46" s="11" t="n">
        <f aca="false">SUM(D46:O46)</f>
        <v>2383188.30255452</v>
      </c>
      <c r="Q46" s="11" t="n">
        <f aca="false">P46/NE_County_Forest_areabytype!F46</f>
        <v>95.8578830271851</v>
      </c>
      <c r="R46" s="2" t="s">
        <v>557</v>
      </c>
    </row>
    <row r="47" customFormat="false" ht="12.35" hidden="false" customHeight="false" outlineLevel="0" collapsed="false">
      <c r="A47" s="1" t="n">
        <f aca="false">NE_County_Forest_areabytype!C47</f>
        <v>42</v>
      </c>
      <c r="B47" s="1" t="n">
        <f aca="false">NE_County_Forest_areabytype!D47</f>
        <v>24031</v>
      </c>
      <c r="C47" s="1" t="str">
        <f aca="false">NE_County_Forest_areabytype!E47</f>
        <v>24031 Montgomery</v>
      </c>
      <c r="D47" s="11" t="n">
        <f aca="false">NE_County_Forest_areabytype!G47*'model max AG Live Biomass per f'!D47*0.01*0.45</f>
        <v>0</v>
      </c>
      <c r="E47" s="11" t="n">
        <f aca="false">NE_County_Forest_areabytype!H47*'model max AG Live Biomass per f'!E47*0.01*0.45</f>
        <v>0</v>
      </c>
      <c r="F47" s="11" t="n">
        <f aca="false">NE_County_Forest_areabytype!I47*'model max AG Live Biomass per f'!F47*0.01*0.45</f>
        <v>0</v>
      </c>
      <c r="G47" s="11" t="n">
        <f aca="false">NE_County_Forest_areabytype!J47*'model max AG Live Biomass per f'!G47*0.01*0.45</f>
        <v>0</v>
      </c>
      <c r="H47" s="11" t="n">
        <f aca="false">NE_County_Forest_areabytype!K47*'model max AG Live Biomass per f'!H47*0.01*0.45</f>
        <v>0</v>
      </c>
      <c r="I47" s="11" t="n">
        <f aca="false">NE_County_Forest_areabytype!L47*'model max AG Live Biomass per f'!I47*0.01*0.45</f>
        <v>0</v>
      </c>
      <c r="J47" s="11" t="n">
        <f aca="false">NE_County_Forest_areabytype!M47*'model max AG Live Biomass per f'!J47*0.01*0.45</f>
        <v>0</v>
      </c>
      <c r="K47" s="11" t="n">
        <f aca="false">NE_County_Forest_areabytype!N47*'model max AG Live Biomass per f'!K47*0.01*0.45</f>
        <v>0</v>
      </c>
      <c r="L47" s="11" t="n">
        <f aca="false">NE_County_Forest_areabytype!O47*'model max AG Live Biomass per f'!L47*0.01*0.45</f>
        <v>3211529.89365103</v>
      </c>
      <c r="M47" s="11" t="n">
        <f aca="false">NE_County_Forest_areabytype!P47*'model max AG Live Biomass per f'!M47*0.01*0.45</f>
        <v>0</v>
      </c>
      <c r="N47" s="11" t="n">
        <f aca="false">NE_County_Forest_areabytype!Q47*'model max AG Live Biomass per f'!N47*0.01*0.45</f>
        <v>0</v>
      </c>
      <c r="O47" s="11" t="n">
        <f aca="false">NE_County_Forest_areabytype!R47*'model max AG Live Biomass per f'!O47*0.01*0.45</f>
        <v>0</v>
      </c>
      <c r="P47" s="11" t="n">
        <f aca="false">SUM(D47:O47)</f>
        <v>3211529.89365103</v>
      </c>
      <c r="Q47" s="11" t="n">
        <f aca="false">P47/NE_County_Forest_areabytype!F47</f>
        <v>84.1024974348461</v>
      </c>
      <c r="R47" s="2" t="s">
        <v>558</v>
      </c>
    </row>
    <row r="48" customFormat="false" ht="12.35" hidden="false" customHeight="false" outlineLevel="0" collapsed="false">
      <c r="A48" s="1" t="n">
        <f aca="false">NE_County_Forest_areabytype!C48</f>
        <v>43</v>
      </c>
      <c r="B48" s="1" t="n">
        <f aca="false">NE_County_Forest_areabytype!D48</f>
        <v>24033</v>
      </c>
      <c r="C48" s="1" t="str">
        <f aca="false">NE_County_Forest_areabytype!E48</f>
        <v>24033 Prince George's</v>
      </c>
      <c r="D48" s="11" t="n">
        <f aca="false">NE_County_Forest_areabytype!G48*'model max AG Live Biomass per f'!D48*0.01*0.45</f>
        <v>0</v>
      </c>
      <c r="E48" s="11" t="n">
        <f aca="false">NE_County_Forest_areabytype!H48*'model max AG Live Biomass per f'!E48*0.01*0.45</f>
        <v>0</v>
      </c>
      <c r="F48" s="11" t="n">
        <f aca="false">NE_County_Forest_areabytype!I48*'model max AG Live Biomass per f'!F48*0.01*0.45</f>
        <v>0</v>
      </c>
      <c r="G48" s="11" t="n">
        <f aca="false">NE_County_Forest_areabytype!J48*'model max AG Live Biomass per f'!G48*0.01*0.45</f>
        <v>0</v>
      </c>
      <c r="H48" s="11" t="n">
        <f aca="false">NE_County_Forest_areabytype!K48*'model max AG Live Biomass per f'!H48*0.01*0.45</f>
        <v>0</v>
      </c>
      <c r="I48" s="11" t="n">
        <f aca="false">NE_County_Forest_areabytype!L48*'model max AG Live Biomass per f'!I48*0.01*0.45</f>
        <v>0</v>
      </c>
      <c r="J48" s="11" t="n">
        <f aca="false">NE_County_Forest_areabytype!M48*'model max AG Live Biomass per f'!J48*0.01*0.45</f>
        <v>0</v>
      </c>
      <c r="K48" s="11" t="n">
        <f aca="false">NE_County_Forest_areabytype!N48*'model max AG Live Biomass per f'!K48*0.01*0.45</f>
        <v>272132.774341214</v>
      </c>
      <c r="L48" s="11" t="n">
        <f aca="false">NE_County_Forest_areabytype!O48*'model max AG Live Biomass per f'!L48*0.01*0.45</f>
        <v>4461486.42503434</v>
      </c>
      <c r="M48" s="11" t="n">
        <f aca="false">NE_County_Forest_areabytype!P48*'model max AG Live Biomass per f'!M48*0.01*0.45</f>
        <v>465451.134444303</v>
      </c>
      <c r="N48" s="11" t="n">
        <f aca="false">NE_County_Forest_areabytype!Q48*'model max AG Live Biomass per f'!N48*0.01*0.45</f>
        <v>0</v>
      </c>
      <c r="O48" s="11" t="n">
        <f aca="false">NE_County_Forest_areabytype!R48*'model max AG Live Biomass per f'!O48*0.01*0.45</f>
        <v>0</v>
      </c>
      <c r="P48" s="11" t="n">
        <f aca="false">SUM(D48:O48)</f>
        <v>5199070.33381986</v>
      </c>
      <c r="Q48" s="11" t="n">
        <f aca="false">P48/NE_County_Forest_areabytype!F48</f>
        <v>98.1128541747702</v>
      </c>
      <c r="R48" s="2" t="s">
        <v>559</v>
      </c>
    </row>
    <row r="49" customFormat="false" ht="12.35" hidden="false" customHeight="false" outlineLevel="0" collapsed="false">
      <c r="A49" s="1" t="n">
        <f aca="false">NE_County_Forest_areabytype!C49</f>
        <v>44</v>
      </c>
      <c r="B49" s="1" t="n">
        <f aca="false">NE_County_Forest_areabytype!D49</f>
        <v>24035</v>
      </c>
      <c r="C49" s="1" t="str">
        <f aca="false">NE_County_Forest_areabytype!E49</f>
        <v>24035 Queen Anne's</v>
      </c>
      <c r="D49" s="11" t="n">
        <f aca="false">NE_County_Forest_areabytype!G49*'model max AG Live Biomass per f'!D49*0.01*0.45</f>
        <v>0</v>
      </c>
      <c r="E49" s="11" t="n">
        <f aca="false">NE_County_Forest_areabytype!H49*'model max AG Live Biomass per f'!E49*0.01*0.45</f>
        <v>0</v>
      </c>
      <c r="F49" s="11" t="n">
        <f aca="false">NE_County_Forest_areabytype!I49*'model max AG Live Biomass per f'!F49*0.01*0.45</f>
        <v>0</v>
      </c>
      <c r="G49" s="11" t="n">
        <f aca="false">NE_County_Forest_areabytype!J49*'model max AG Live Biomass per f'!G49*0.01*0.45</f>
        <v>0</v>
      </c>
      <c r="H49" s="11" t="n">
        <f aca="false">NE_County_Forest_areabytype!K49*'model max AG Live Biomass per f'!H49*0.01*0.45</f>
        <v>0</v>
      </c>
      <c r="I49" s="11" t="n">
        <f aca="false">NE_County_Forest_areabytype!L49*'model max AG Live Biomass per f'!I49*0.01*0.45</f>
        <v>0</v>
      </c>
      <c r="J49" s="11" t="n">
        <f aca="false">NE_County_Forest_areabytype!M49*'model max AG Live Biomass per f'!J49*0.01*0.45</f>
        <v>0</v>
      </c>
      <c r="K49" s="11" t="n">
        <f aca="false">NE_County_Forest_areabytype!N49*'model max AG Live Biomass per f'!K49*0.01*0.45</f>
        <v>431465.653036628</v>
      </c>
      <c r="L49" s="11" t="n">
        <f aca="false">NE_County_Forest_areabytype!O49*'model max AG Live Biomass per f'!L49*0.01*0.45</f>
        <v>1398861.1976567</v>
      </c>
      <c r="M49" s="11" t="n">
        <f aca="false">NE_County_Forest_areabytype!P49*'model max AG Live Biomass per f'!M49*0.01*0.45</f>
        <v>371687.305767243</v>
      </c>
      <c r="N49" s="11" t="n">
        <f aca="false">NE_County_Forest_areabytype!Q49*'model max AG Live Biomass per f'!N49*0.01*0.45</f>
        <v>0</v>
      </c>
      <c r="O49" s="11" t="n">
        <f aca="false">NE_County_Forest_areabytype!R49*'model max AG Live Biomass per f'!O49*0.01*0.45</f>
        <v>0</v>
      </c>
      <c r="P49" s="11" t="n">
        <f aca="false">SUM(D49:O49)</f>
        <v>2202014.15646058</v>
      </c>
      <c r="Q49" s="11" t="n">
        <f aca="false">P49/NE_County_Forest_areabytype!F49</f>
        <v>109.570993637046</v>
      </c>
      <c r="R49" s="2" t="s">
        <v>560</v>
      </c>
    </row>
    <row r="50" customFormat="false" ht="12.35" hidden="false" customHeight="false" outlineLevel="0" collapsed="false">
      <c r="A50" s="1" t="n">
        <f aca="false">NE_County_Forest_areabytype!C50</f>
        <v>45</v>
      </c>
      <c r="B50" s="1" t="n">
        <f aca="false">NE_County_Forest_areabytype!D50</f>
        <v>24037</v>
      </c>
      <c r="C50" s="1" t="str">
        <f aca="false">NE_County_Forest_areabytype!E50</f>
        <v>24037 St. Marys</v>
      </c>
      <c r="D50" s="11" t="n">
        <f aca="false">NE_County_Forest_areabytype!G50*'model max AG Live Biomass per f'!D50*0.01*0.45</f>
        <v>0</v>
      </c>
      <c r="E50" s="11" t="n">
        <f aca="false">NE_County_Forest_areabytype!H50*'model max AG Live Biomass per f'!E50*0.01*0.45</f>
        <v>0</v>
      </c>
      <c r="F50" s="11" t="n">
        <f aca="false">NE_County_Forest_areabytype!I50*'model max AG Live Biomass per f'!F50*0.01*0.45</f>
        <v>968811.99527651</v>
      </c>
      <c r="G50" s="11" t="n">
        <f aca="false">NE_County_Forest_areabytype!J50*'model max AG Live Biomass per f'!G50*0.01*0.45</f>
        <v>479716.066648117</v>
      </c>
      <c r="H50" s="11" t="n">
        <f aca="false">NE_County_Forest_areabytype!K50*'model max AG Live Biomass per f'!H50*0.01*0.45</f>
        <v>0</v>
      </c>
      <c r="I50" s="11" t="n">
        <f aca="false">NE_County_Forest_areabytype!L50*'model max AG Live Biomass per f'!I50*0.01*0.45</f>
        <v>0</v>
      </c>
      <c r="J50" s="11" t="n">
        <f aca="false">NE_County_Forest_areabytype!M50*'model max AG Live Biomass per f'!J50*0.01*0.45</f>
        <v>0</v>
      </c>
      <c r="K50" s="11" t="n">
        <f aca="false">NE_County_Forest_areabytype!N50*'model max AG Live Biomass per f'!K50*0.01*0.45</f>
        <v>1538730.69083021</v>
      </c>
      <c r="L50" s="11" t="n">
        <f aca="false">NE_County_Forest_areabytype!O50*'model max AG Live Biomass per f'!L50*0.01*0.45</f>
        <v>2362459.5789126</v>
      </c>
      <c r="M50" s="11" t="n">
        <f aca="false">NE_County_Forest_areabytype!P50*'model max AG Live Biomass per f'!M50*0.01*0.45</f>
        <v>0</v>
      </c>
      <c r="N50" s="11" t="n">
        <f aca="false">NE_County_Forest_areabytype!Q50*'model max AG Live Biomass per f'!N50*0.01*0.45</f>
        <v>0</v>
      </c>
      <c r="O50" s="11" t="n">
        <f aca="false">NE_County_Forest_areabytype!R50*'model max AG Live Biomass per f'!O50*0.01*0.45</f>
        <v>0</v>
      </c>
      <c r="P50" s="11" t="n">
        <f aca="false">SUM(D50:O50)</f>
        <v>5349718.33166744</v>
      </c>
      <c r="Q50" s="11" t="n">
        <f aca="false">P50/NE_County_Forest_areabytype!F50</f>
        <v>121.625700512852</v>
      </c>
      <c r="R50" s="2" t="s">
        <v>561</v>
      </c>
    </row>
    <row r="51" customFormat="false" ht="12.35" hidden="false" customHeight="false" outlineLevel="0" collapsed="false">
      <c r="A51" s="1" t="n">
        <f aca="false">NE_County_Forest_areabytype!C51</f>
        <v>46</v>
      </c>
      <c r="B51" s="1" t="n">
        <f aca="false">NE_County_Forest_areabytype!D51</f>
        <v>24039</v>
      </c>
      <c r="C51" s="1" t="str">
        <f aca="false">NE_County_Forest_areabytype!E51</f>
        <v>24039 Somerset</v>
      </c>
      <c r="D51" s="11" t="n">
        <f aca="false">NE_County_Forest_areabytype!G51*'model max AG Live Biomass per f'!D51*0.01*0.45</f>
        <v>0</v>
      </c>
      <c r="E51" s="11" t="n">
        <f aca="false">NE_County_Forest_areabytype!H51*'model max AG Live Biomass per f'!E51*0.01*0.45</f>
        <v>0</v>
      </c>
      <c r="F51" s="11" t="n">
        <f aca="false">NE_County_Forest_areabytype!I51*'model max AG Live Biomass per f'!F51*0.01*0.45</f>
        <v>2290055.96735833</v>
      </c>
      <c r="G51" s="11" t="n">
        <f aca="false">NE_County_Forest_areabytype!J51*'model max AG Live Biomass per f'!G51*0.01*0.45</f>
        <v>0</v>
      </c>
      <c r="H51" s="11" t="n">
        <f aca="false">NE_County_Forest_areabytype!K51*'model max AG Live Biomass per f'!H51*0.01*0.45</f>
        <v>0</v>
      </c>
      <c r="I51" s="11" t="n">
        <f aca="false">NE_County_Forest_areabytype!L51*'model max AG Live Biomass per f'!I51*0.01*0.45</f>
        <v>0</v>
      </c>
      <c r="J51" s="11" t="n">
        <f aca="false">NE_County_Forest_areabytype!M51*'model max AG Live Biomass per f'!J51*0.01*0.45</f>
        <v>0</v>
      </c>
      <c r="K51" s="11" t="n">
        <f aca="false">NE_County_Forest_areabytype!N51*'model max AG Live Biomass per f'!K51*0.01*0.45</f>
        <v>489684.311739483</v>
      </c>
      <c r="L51" s="11" t="n">
        <f aca="false">NE_County_Forest_areabytype!O51*'model max AG Live Biomass per f'!L51*0.01*0.45</f>
        <v>579714.483440194</v>
      </c>
      <c r="M51" s="11" t="n">
        <f aca="false">NE_County_Forest_areabytype!P51*'model max AG Live Biomass per f'!M51*0.01*0.45</f>
        <v>785311.11753218</v>
      </c>
      <c r="N51" s="11" t="n">
        <f aca="false">NE_County_Forest_areabytype!Q51*'model max AG Live Biomass per f'!N51*0.01*0.45</f>
        <v>0</v>
      </c>
      <c r="O51" s="11" t="n">
        <f aca="false">NE_County_Forest_areabytype!R51*'model max AG Live Biomass per f'!O51*0.01*0.45</f>
        <v>0</v>
      </c>
      <c r="P51" s="11" t="n">
        <f aca="false">SUM(D51:O51)</f>
        <v>4144765.88007019</v>
      </c>
      <c r="Q51" s="11" t="n">
        <f aca="false">P51/NE_County_Forest_areabytype!F51</f>
        <v>106.255470809372</v>
      </c>
      <c r="R51" s="2" t="s">
        <v>562</v>
      </c>
    </row>
    <row r="52" customFormat="false" ht="12.35" hidden="false" customHeight="false" outlineLevel="0" collapsed="false">
      <c r="A52" s="1" t="n">
        <f aca="false">NE_County_Forest_areabytype!C52</f>
        <v>47</v>
      </c>
      <c r="B52" s="1" t="n">
        <f aca="false">NE_County_Forest_areabytype!D52</f>
        <v>24041</v>
      </c>
      <c r="C52" s="1" t="str">
        <f aca="false">NE_County_Forest_areabytype!E52</f>
        <v>24041 Talbot</v>
      </c>
      <c r="D52" s="11" t="n">
        <f aca="false">NE_County_Forest_areabytype!G52*'model max AG Live Biomass per f'!D52*0.01*0.45</f>
        <v>0</v>
      </c>
      <c r="E52" s="11" t="n">
        <f aca="false">NE_County_Forest_areabytype!H52*'model max AG Live Biomass per f'!E52*0.01*0.45</f>
        <v>0</v>
      </c>
      <c r="F52" s="11" t="n">
        <f aca="false">NE_County_Forest_areabytype!I52*'model max AG Live Biomass per f'!F52*0.01*0.45</f>
        <v>1053783.62170428</v>
      </c>
      <c r="G52" s="11" t="n">
        <f aca="false">NE_County_Forest_areabytype!J52*'model max AG Live Biomass per f'!G52*0.01*0.45</f>
        <v>0</v>
      </c>
      <c r="H52" s="11" t="n">
        <f aca="false">NE_County_Forest_areabytype!K52*'model max AG Live Biomass per f'!H52*0.01*0.45</f>
        <v>0</v>
      </c>
      <c r="I52" s="11" t="n">
        <f aca="false">NE_County_Forest_areabytype!L52*'model max AG Live Biomass per f'!I52*0.01*0.45</f>
        <v>0</v>
      </c>
      <c r="J52" s="11" t="n">
        <f aca="false">NE_County_Forest_areabytype!M52*'model max AG Live Biomass per f'!J52*0.01*0.45</f>
        <v>0</v>
      </c>
      <c r="K52" s="11" t="n">
        <f aca="false">NE_County_Forest_areabytype!N52*'model max AG Live Biomass per f'!K52*0.01*0.45</f>
        <v>0</v>
      </c>
      <c r="L52" s="11" t="n">
        <f aca="false">NE_County_Forest_areabytype!O52*'model max AG Live Biomass per f'!L52*0.01*0.45</f>
        <v>245923.330106717</v>
      </c>
      <c r="M52" s="11" t="n">
        <f aca="false">NE_County_Forest_areabytype!P52*'model max AG Live Biomass per f'!M52*0.01*0.45</f>
        <v>0</v>
      </c>
      <c r="N52" s="11" t="n">
        <f aca="false">NE_County_Forest_areabytype!Q52*'model max AG Live Biomass per f'!N52*0.01*0.45</f>
        <v>0</v>
      </c>
      <c r="O52" s="11" t="n">
        <f aca="false">NE_County_Forest_areabytype!R52*'model max AG Live Biomass per f'!O52*0.01*0.45</f>
        <v>0</v>
      </c>
      <c r="P52" s="11" t="n">
        <f aca="false">SUM(D52:O52)</f>
        <v>1299706.951811</v>
      </c>
      <c r="Q52" s="11" t="n">
        <f aca="false">P52/NE_County_Forest_areabytype!F52</f>
        <v>98.6082405279969</v>
      </c>
      <c r="R52" s="2" t="s">
        <v>563</v>
      </c>
    </row>
    <row r="53" customFormat="false" ht="12.35" hidden="false" customHeight="false" outlineLevel="0" collapsed="false">
      <c r="A53" s="1" t="n">
        <f aca="false">NE_County_Forest_areabytype!C53</f>
        <v>48</v>
      </c>
      <c r="B53" s="1" t="n">
        <f aca="false">NE_County_Forest_areabytype!D53</f>
        <v>24043</v>
      </c>
      <c r="C53" s="1" t="str">
        <f aca="false">NE_County_Forest_areabytype!E53</f>
        <v>24043 Washington</v>
      </c>
      <c r="D53" s="11" t="n">
        <f aca="false">NE_County_Forest_areabytype!G53*'model max AG Live Biomass per f'!D53*0.01*0.45</f>
        <v>0</v>
      </c>
      <c r="E53" s="11" t="n">
        <f aca="false">NE_County_Forest_areabytype!H53*'model max AG Live Biomass per f'!E53*0.01*0.45</f>
        <v>0</v>
      </c>
      <c r="F53" s="11" t="n">
        <f aca="false">NE_County_Forest_areabytype!I53*'model max AG Live Biomass per f'!F53*0.01*0.45</f>
        <v>0</v>
      </c>
      <c r="G53" s="11" t="n">
        <f aca="false">NE_County_Forest_areabytype!J53*'model max AG Live Biomass per f'!G53*0.01*0.45</f>
        <v>0</v>
      </c>
      <c r="H53" s="11" t="n">
        <f aca="false">NE_County_Forest_areabytype!K53*'model max AG Live Biomass per f'!H53*0.01*0.45</f>
        <v>0</v>
      </c>
      <c r="I53" s="11" t="n">
        <f aca="false">NE_County_Forest_areabytype!L53*'model max AG Live Biomass per f'!I53*0.01*0.45</f>
        <v>0</v>
      </c>
      <c r="J53" s="11" t="n">
        <f aca="false">NE_County_Forest_areabytype!M53*'model max AG Live Biomass per f'!J53*0.01*0.45</f>
        <v>0</v>
      </c>
      <c r="K53" s="11" t="n">
        <f aca="false">NE_County_Forest_areabytype!N53*'model max AG Live Biomass per f'!K53*0.01*0.45</f>
        <v>421023.95356265</v>
      </c>
      <c r="L53" s="11" t="n">
        <f aca="false">NE_County_Forest_areabytype!O53*'model max AG Live Biomass per f'!L53*0.01*0.45</f>
        <v>3077388.53871169</v>
      </c>
      <c r="M53" s="11" t="n">
        <f aca="false">NE_County_Forest_areabytype!P53*'model max AG Live Biomass per f'!M53*0.01*0.45</f>
        <v>0</v>
      </c>
      <c r="N53" s="11" t="n">
        <f aca="false">NE_County_Forest_areabytype!Q53*'model max AG Live Biomass per f'!N53*0.01*0.45</f>
        <v>0</v>
      </c>
      <c r="O53" s="11" t="n">
        <f aca="false">NE_County_Forest_areabytype!R53*'model max AG Live Biomass per f'!O53*0.01*0.45</f>
        <v>0</v>
      </c>
      <c r="P53" s="11" t="n">
        <f aca="false">SUM(D53:O53)</f>
        <v>3498412.49227434</v>
      </c>
      <c r="Q53" s="11" t="n">
        <f aca="false">P53/NE_County_Forest_areabytype!F53</f>
        <v>83.6121039282707</v>
      </c>
      <c r="R53" s="2" t="s">
        <v>578</v>
      </c>
    </row>
    <row r="54" customFormat="false" ht="12.35" hidden="false" customHeight="false" outlineLevel="0" collapsed="false">
      <c r="A54" s="1" t="n">
        <f aca="false">NE_County_Forest_areabytype!C54</f>
        <v>49</v>
      </c>
      <c r="B54" s="1" t="n">
        <f aca="false">NE_County_Forest_areabytype!D54</f>
        <v>24045</v>
      </c>
      <c r="C54" s="1" t="str">
        <f aca="false">NE_County_Forest_areabytype!E54</f>
        <v>24045 Wicomico</v>
      </c>
      <c r="D54" s="11" t="n">
        <f aca="false">NE_County_Forest_areabytype!G54*'model max AG Live Biomass per f'!D54*0.01*0.45</f>
        <v>0</v>
      </c>
      <c r="E54" s="11" t="n">
        <f aca="false">NE_County_Forest_areabytype!H54*'model max AG Live Biomass per f'!E54*0.01*0.45</f>
        <v>0</v>
      </c>
      <c r="F54" s="11" t="n">
        <f aca="false">NE_County_Forest_areabytype!I54*'model max AG Live Biomass per f'!F54*0.01*0.45</f>
        <v>1219361.9660553</v>
      </c>
      <c r="G54" s="11" t="n">
        <f aca="false">NE_County_Forest_areabytype!J54*'model max AG Live Biomass per f'!G54*0.01*0.45</f>
        <v>0</v>
      </c>
      <c r="H54" s="11" t="n">
        <f aca="false">NE_County_Forest_areabytype!K54*'model max AG Live Biomass per f'!H54*0.01*0.45</f>
        <v>0</v>
      </c>
      <c r="I54" s="11" t="n">
        <f aca="false">NE_County_Forest_areabytype!L54*'model max AG Live Biomass per f'!I54*0.01*0.45</f>
        <v>0</v>
      </c>
      <c r="J54" s="11" t="n">
        <f aca="false">NE_County_Forest_areabytype!M54*'model max AG Live Biomass per f'!J54*0.01*0.45</f>
        <v>0</v>
      </c>
      <c r="K54" s="11" t="n">
        <f aca="false">NE_County_Forest_areabytype!N54*'model max AG Live Biomass per f'!K54*0.01*0.45</f>
        <v>268864.722791222</v>
      </c>
      <c r="L54" s="11" t="n">
        <f aca="false">NE_County_Forest_areabytype!O54*'model max AG Live Biomass per f'!L54*0.01*0.45</f>
        <v>2986919.65222673</v>
      </c>
      <c r="M54" s="11" t="n">
        <f aca="false">NE_County_Forest_areabytype!P54*'model max AG Live Biomass per f'!M54*0.01*0.45</f>
        <v>611518.711438595</v>
      </c>
      <c r="N54" s="11" t="n">
        <f aca="false">NE_County_Forest_areabytype!Q54*'model max AG Live Biomass per f'!N54*0.01*0.45</f>
        <v>0</v>
      </c>
      <c r="O54" s="11" t="n">
        <f aca="false">NE_County_Forest_areabytype!R54*'model max AG Live Biomass per f'!O54*0.01*0.45</f>
        <v>0</v>
      </c>
      <c r="P54" s="11" t="n">
        <f aca="false">SUM(D54:O54)</f>
        <v>5086665.05251185</v>
      </c>
      <c r="Q54" s="11" t="n">
        <f aca="false">P54/NE_County_Forest_areabytype!F54</f>
        <v>117.511138413994</v>
      </c>
      <c r="R54" s="2" t="s">
        <v>525</v>
      </c>
    </row>
    <row r="55" customFormat="false" ht="12.35" hidden="false" customHeight="false" outlineLevel="0" collapsed="false">
      <c r="A55" s="1" t="n">
        <f aca="false">NE_County_Forest_areabytype!C55</f>
        <v>50</v>
      </c>
      <c r="B55" s="1" t="n">
        <f aca="false">NE_County_Forest_areabytype!D55</f>
        <v>24047</v>
      </c>
      <c r="C55" s="1" t="str">
        <f aca="false">NE_County_Forest_areabytype!E55</f>
        <v>24047 Worcester</v>
      </c>
      <c r="D55" s="11" t="n">
        <f aca="false">NE_County_Forest_areabytype!G55*'model max AG Live Biomass per f'!D55*0.01*0.45</f>
        <v>0</v>
      </c>
      <c r="E55" s="11" t="n">
        <f aca="false">NE_County_Forest_areabytype!H55*'model max AG Live Biomass per f'!E55*0.01*0.45</f>
        <v>0</v>
      </c>
      <c r="F55" s="11" t="n">
        <f aca="false">NE_County_Forest_areabytype!I55*'model max AG Live Biomass per f'!F55*0.01*0.45</f>
        <v>953794.039854285</v>
      </c>
      <c r="G55" s="11" t="n">
        <f aca="false">NE_County_Forest_areabytype!J55*'model max AG Live Biomass per f'!G55*0.01*0.45</f>
        <v>0</v>
      </c>
      <c r="H55" s="11" t="n">
        <f aca="false">NE_County_Forest_areabytype!K55*'model max AG Live Biomass per f'!H55*0.01*0.45</f>
        <v>0</v>
      </c>
      <c r="I55" s="11" t="n">
        <f aca="false">NE_County_Forest_areabytype!L55*'model max AG Live Biomass per f'!I55*0.01*0.45</f>
        <v>0</v>
      </c>
      <c r="J55" s="11" t="n">
        <f aca="false">NE_County_Forest_areabytype!M55*'model max AG Live Biomass per f'!J55*0.01*0.45</f>
        <v>0</v>
      </c>
      <c r="K55" s="11" t="n">
        <f aca="false">NE_County_Forest_areabytype!N55*'model max AG Live Biomass per f'!K55*0.01*0.45</f>
        <v>2156746.64645715</v>
      </c>
      <c r="L55" s="11" t="n">
        <f aca="false">NE_County_Forest_areabytype!O55*'model max AG Live Biomass per f'!L55*0.01*0.45</f>
        <v>1059945.43560863</v>
      </c>
      <c r="M55" s="11" t="n">
        <f aca="false">NE_County_Forest_areabytype!P55*'model max AG Live Biomass per f'!M55*0.01*0.45</f>
        <v>2319679.9086696</v>
      </c>
      <c r="N55" s="11" t="n">
        <f aca="false">NE_County_Forest_areabytype!Q55*'model max AG Live Biomass per f'!N55*0.01*0.45</f>
        <v>0</v>
      </c>
      <c r="O55" s="11" t="n">
        <f aca="false">NE_County_Forest_areabytype!R55*'model max AG Live Biomass per f'!O55*0.01*0.45</f>
        <v>0</v>
      </c>
      <c r="P55" s="11" t="n">
        <f aca="false">SUM(D55:O55)</f>
        <v>6490166.03058966</v>
      </c>
      <c r="Q55" s="11" t="n">
        <f aca="false">P55/NE_County_Forest_areabytype!F55</f>
        <v>130.335727853881</v>
      </c>
      <c r="R55" s="2" t="s">
        <v>579</v>
      </c>
    </row>
    <row r="56" customFormat="false" ht="12.35" hidden="false" customHeight="false" outlineLevel="0" collapsed="false">
      <c r="A56" s="1" t="n">
        <f aca="false">NE_County_Forest_areabytype!C56</f>
        <v>52</v>
      </c>
      <c r="B56" s="1" t="n">
        <f aca="false">NE_County_Forest_areabytype!D56</f>
        <v>25001</v>
      </c>
      <c r="C56" s="1" t="str">
        <f aca="false">NE_County_Forest_areabytype!E56</f>
        <v>25001 Barnstable</v>
      </c>
      <c r="D56" s="11" t="n">
        <f aca="false">NE_County_Forest_areabytype!G56*'model max AG Live Biomass per f'!D56*0.01*0.45</f>
        <v>0</v>
      </c>
      <c r="E56" s="11" t="n">
        <f aca="false">NE_County_Forest_areabytype!H56*'model max AG Live Biomass per f'!E56*0.01*0.45</f>
        <v>0</v>
      </c>
      <c r="F56" s="11" t="n">
        <f aca="false">NE_County_Forest_areabytype!I56*'model max AG Live Biomass per f'!F56*0.01*0.45</f>
        <v>760179.130724022</v>
      </c>
      <c r="G56" s="11" t="n">
        <f aca="false">NE_County_Forest_areabytype!J56*'model max AG Live Biomass per f'!G56*0.01*0.45</f>
        <v>0</v>
      </c>
      <c r="H56" s="11" t="n">
        <f aca="false">NE_County_Forest_areabytype!K56*'model max AG Live Biomass per f'!H56*0.01*0.45</f>
        <v>0</v>
      </c>
      <c r="I56" s="11" t="n">
        <f aca="false">NE_County_Forest_areabytype!L56*'model max AG Live Biomass per f'!I56*0.01*0.45</f>
        <v>0</v>
      </c>
      <c r="J56" s="11" t="n">
        <f aca="false">NE_County_Forest_areabytype!M56*'model max AG Live Biomass per f'!J56*0.01*0.45</f>
        <v>0</v>
      </c>
      <c r="K56" s="11" t="n">
        <f aca="false">NE_County_Forest_areabytype!N56*'model max AG Live Biomass per f'!K56*0.01*0.45</f>
        <v>1545210.77398752</v>
      </c>
      <c r="L56" s="11" t="n">
        <f aca="false">NE_County_Forest_areabytype!O56*'model max AG Live Biomass per f'!L56*0.01*0.45</f>
        <v>87679.3599476688</v>
      </c>
      <c r="M56" s="11" t="n">
        <f aca="false">NE_County_Forest_areabytype!P56*'model max AG Live Biomass per f'!M56*0.01*0.45</f>
        <v>0</v>
      </c>
      <c r="N56" s="11" t="n">
        <f aca="false">NE_County_Forest_areabytype!Q56*'model max AG Live Biomass per f'!N56*0.01*0.45</f>
        <v>734782.348366131</v>
      </c>
      <c r="O56" s="11" t="n">
        <f aca="false">NE_County_Forest_areabytype!R56*'model max AG Live Biomass per f'!O56*0.01*0.45</f>
        <v>0</v>
      </c>
      <c r="P56" s="11" t="n">
        <f aca="false">SUM(D56:O56)</f>
        <v>3127851.61302535</v>
      </c>
      <c r="Q56" s="11" t="n">
        <f aca="false">P56/NE_County_Forest_areabytype!F56</f>
        <v>123.625331657406</v>
      </c>
      <c r="R56" s="2" t="s">
        <v>580</v>
      </c>
    </row>
    <row r="57" customFormat="false" ht="12.35" hidden="false" customHeight="false" outlineLevel="0" collapsed="false">
      <c r="A57" s="1" t="n">
        <f aca="false">NE_County_Forest_areabytype!C57</f>
        <v>53</v>
      </c>
      <c r="B57" s="1" t="n">
        <f aca="false">NE_County_Forest_areabytype!D57</f>
        <v>25003</v>
      </c>
      <c r="C57" s="1" t="str">
        <f aca="false">NE_County_Forest_areabytype!E57</f>
        <v>25003 Berkshire</v>
      </c>
      <c r="D57" s="11" t="n">
        <f aca="false">NE_County_Forest_areabytype!G57*'model max AG Live Biomass per f'!D57*0.01*0.45</f>
        <v>2075806.06719836</v>
      </c>
      <c r="E57" s="11" t="n">
        <f aca="false">NE_County_Forest_areabytype!H57*'model max AG Live Biomass per f'!E57*0.01*0.45</f>
        <v>194609.44441835</v>
      </c>
      <c r="F57" s="11" t="n">
        <f aca="false">NE_County_Forest_areabytype!I57*'model max AG Live Biomass per f'!F57*0.01*0.45</f>
        <v>0</v>
      </c>
      <c r="G57" s="11" t="n">
        <f aca="false">NE_County_Forest_areabytype!J57*'model max AG Live Biomass per f'!G57*0.01*0.45</f>
        <v>0</v>
      </c>
      <c r="H57" s="11" t="n">
        <f aca="false">NE_County_Forest_areabytype!K57*'model max AG Live Biomass per f'!H57*0.01*0.45</f>
        <v>0</v>
      </c>
      <c r="I57" s="11" t="n">
        <f aca="false">NE_County_Forest_areabytype!L57*'model max AG Live Biomass per f'!I57*0.01*0.45</f>
        <v>0</v>
      </c>
      <c r="J57" s="11" t="n">
        <f aca="false">NE_County_Forest_areabytype!M57*'model max AG Live Biomass per f'!J57*0.01*0.45</f>
        <v>191771.916561793</v>
      </c>
      <c r="K57" s="11" t="n">
        <f aca="false">NE_County_Forest_areabytype!N57*'model max AG Live Biomass per f'!K57*0.01*0.45</f>
        <v>383009.700639485</v>
      </c>
      <c r="L57" s="11" t="n">
        <f aca="false">NE_County_Forest_areabytype!O57*'model max AG Live Biomass per f'!L57*0.01*0.45</f>
        <v>1361604.38569873</v>
      </c>
      <c r="M57" s="11" t="n">
        <f aca="false">NE_County_Forest_areabytype!P57*'model max AG Live Biomass per f'!M57*0.01*0.45</f>
        <v>388734.241400206</v>
      </c>
      <c r="N57" s="11" t="n">
        <f aca="false">NE_County_Forest_areabytype!Q57*'model max AG Live Biomass per f'!N57*0.01*0.45</f>
        <v>427382.73959365</v>
      </c>
      <c r="O57" s="11" t="n">
        <f aca="false">NE_County_Forest_areabytype!R57*'model max AG Live Biomass per f'!O57*0.01*0.45</f>
        <v>12033765.9628374</v>
      </c>
      <c r="P57" s="11" t="n">
        <f aca="false">SUM(D57:O57)</f>
        <v>17056684.458348</v>
      </c>
      <c r="Q57" s="11" t="n">
        <f aca="false">P57/NE_County_Forest_areabytype!F57</f>
        <v>95.5826331134311</v>
      </c>
      <c r="R57" s="2" t="s">
        <v>581</v>
      </c>
    </row>
    <row r="58" customFormat="false" ht="12.35" hidden="false" customHeight="false" outlineLevel="0" collapsed="false">
      <c r="A58" s="1" t="n">
        <f aca="false">NE_County_Forest_areabytype!C58</f>
        <v>54</v>
      </c>
      <c r="B58" s="1" t="n">
        <f aca="false">NE_County_Forest_areabytype!D58</f>
        <v>25005</v>
      </c>
      <c r="C58" s="1" t="str">
        <f aca="false">NE_County_Forest_areabytype!E58</f>
        <v>25005 Bristol</v>
      </c>
      <c r="D58" s="11" t="n">
        <f aca="false">NE_County_Forest_areabytype!G58*'model max AG Live Biomass per f'!D58*0.01*0.45</f>
        <v>623620.454355068</v>
      </c>
      <c r="E58" s="11" t="n">
        <f aca="false">NE_County_Forest_areabytype!H58*'model max AG Live Biomass per f'!E58*0.01*0.45</f>
        <v>0</v>
      </c>
      <c r="F58" s="11" t="n">
        <f aca="false">NE_County_Forest_areabytype!I58*'model max AG Live Biomass per f'!F58*0.01*0.45</f>
        <v>0</v>
      </c>
      <c r="G58" s="11" t="n">
        <f aca="false">NE_County_Forest_areabytype!J58*'model max AG Live Biomass per f'!G58*0.01*0.45</f>
        <v>0</v>
      </c>
      <c r="H58" s="11" t="n">
        <f aca="false">NE_County_Forest_areabytype!K58*'model max AG Live Biomass per f'!H58*0.01*0.45</f>
        <v>0</v>
      </c>
      <c r="I58" s="11" t="n">
        <f aca="false">NE_County_Forest_areabytype!L58*'model max AG Live Biomass per f'!I58*0.01*0.45</f>
        <v>0</v>
      </c>
      <c r="J58" s="11" t="n">
        <f aca="false">NE_County_Forest_areabytype!M58*'model max AG Live Biomass per f'!J58*0.01*0.45</f>
        <v>0</v>
      </c>
      <c r="K58" s="11" t="n">
        <f aca="false">NE_County_Forest_areabytype!N58*'model max AG Live Biomass per f'!K58*0.01*0.45</f>
        <v>1088909.21022963</v>
      </c>
      <c r="L58" s="11" t="n">
        <f aca="false">NE_County_Forest_areabytype!O58*'model max AG Live Biomass per f'!L58*0.01*0.45</f>
        <v>5250529.27569068</v>
      </c>
      <c r="M58" s="11" t="n">
        <f aca="false">NE_County_Forest_areabytype!P58*'model max AG Live Biomass per f'!M58*0.01*0.45</f>
        <v>567425.638181233</v>
      </c>
      <c r="N58" s="11" t="n">
        <f aca="false">NE_County_Forest_areabytype!Q58*'model max AG Live Biomass per f'!N58*0.01*0.45</f>
        <v>1098609.59371548</v>
      </c>
      <c r="O58" s="11" t="n">
        <f aca="false">NE_County_Forest_areabytype!R58*'model max AG Live Biomass per f'!O58*0.01*0.45</f>
        <v>605586.433127819</v>
      </c>
      <c r="P58" s="11" t="n">
        <f aca="false">SUM(D58:O58)</f>
        <v>9234680.6052999</v>
      </c>
      <c r="Q58" s="11" t="n">
        <f aca="false">P58/NE_County_Forest_areabytype!F58</f>
        <v>106.306915686109</v>
      </c>
      <c r="R58" s="2" t="s">
        <v>582</v>
      </c>
    </row>
    <row r="59" customFormat="false" ht="12.35" hidden="false" customHeight="false" outlineLevel="0" collapsed="false">
      <c r="A59" s="1" t="n">
        <f aca="false">NE_County_Forest_areabytype!C59</f>
        <v>55</v>
      </c>
      <c r="B59" s="1" t="n">
        <f aca="false">NE_County_Forest_areabytype!D59</f>
        <v>25007</v>
      </c>
      <c r="C59" s="1" t="str">
        <f aca="false">NE_County_Forest_areabytype!E59</f>
        <v>25007 Dukes</v>
      </c>
      <c r="D59" s="11" t="n">
        <f aca="false">NE_County_Forest_areabytype!G59*'model max AG Live Biomass per f'!D59*0.01*0.45</f>
        <v>0</v>
      </c>
      <c r="E59" s="11" t="n">
        <f aca="false">NE_County_Forest_areabytype!H59*'model max AG Live Biomass per f'!E59*0.01*0.45</f>
        <v>0</v>
      </c>
      <c r="F59" s="11" t="n">
        <f aca="false">NE_County_Forest_areabytype!I59*'model max AG Live Biomass per f'!F59*0.01*0.45</f>
        <v>555358.134998475</v>
      </c>
      <c r="G59" s="11" t="n">
        <f aca="false">NE_County_Forest_areabytype!J59*'model max AG Live Biomass per f'!G59*0.01*0.45</f>
        <v>0</v>
      </c>
      <c r="H59" s="11" t="n">
        <f aca="false">NE_County_Forest_areabytype!K59*'model max AG Live Biomass per f'!H59*0.01*0.45</f>
        <v>0</v>
      </c>
      <c r="I59" s="11" t="n">
        <f aca="false">NE_County_Forest_areabytype!L59*'model max AG Live Biomass per f'!I59*0.01*0.45</f>
        <v>0</v>
      </c>
      <c r="J59" s="11" t="n">
        <f aca="false">NE_County_Forest_areabytype!M59*'model max AG Live Biomass per f'!J59*0.01*0.45</f>
        <v>0</v>
      </c>
      <c r="K59" s="11" t="n">
        <f aca="false">NE_County_Forest_areabytype!N59*'model max AG Live Biomass per f'!K59*0.01*0.45</f>
        <v>0</v>
      </c>
      <c r="L59" s="11" t="n">
        <f aca="false">NE_County_Forest_areabytype!O59*'model max AG Live Biomass per f'!L59*0.01*0.45</f>
        <v>215662.380422957</v>
      </c>
      <c r="M59" s="11" t="n">
        <f aca="false">NE_County_Forest_areabytype!P59*'model max AG Live Biomass per f'!M59*0.01*0.45</f>
        <v>0</v>
      </c>
      <c r="N59" s="11" t="n">
        <f aca="false">NE_County_Forest_areabytype!Q59*'model max AG Live Biomass per f'!N59*0.01*0.45</f>
        <v>0</v>
      </c>
      <c r="O59" s="11" t="n">
        <f aca="false">NE_County_Forest_areabytype!R59*'model max AG Live Biomass per f'!O59*0.01*0.45</f>
        <v>0</v>
      </c>
      <c r="P59" s="11" t="n">
        <f aca="false">SUM(D59:O59)</f>
        <v>771020.515421433</v>
      </c>
      <c r="Q59" s="11" t="n">
        <f aca="false">P59/NE_County_Forest_areabytype!F59</f>
        <v>105.404207421226</v>
      </c>
      <c r="R59" s="2" t="s">
        <v>583</v>
      </c>
    </row>
    <row r="60" customFormat="false" ht="12.35" hidden="false" customHeight="false" outlineLevel="0" collapsed="false">
      <c r="A60" s="1" t="n">
        <f aca="false">NE_County_Forest_areabytype!C60</f>
        <v>56</v>
      </c>
      <c r="B60" s="1" t="n">
        <f aca="false">NE_County_Forest_areabytype!D60</f>
        <v>25009</v>
      </c>
      <c r="C60" s="1" t="str">
        <f aca="false">NE_County_Forest_areabytype!E60</f>
        <v>25009 Essex</v>
      </c>
      <c r="D60" s="11" t="n">
        <f aca="false">NE_County_Forest_areabytype!G60*'model max AG Live Biomass per f'!D60*0.01*0.45</f>
        <v>435153.32114968</v>
      </c>
      <c r="E60" s="11" t="n">
        <f aca="false">NE_County_Forest_areabytype!H60*'model max AG Live Biomass per f'!E60*0.01*0.45</f>
        <v>0</v>
      </c>
      <c r="F60" s="11" t="n">
        <f aca="false">NE_County_Forest_areabytype!I60*'model max AG Live Biomass per f'!F60*0.01*0.45</f>
        <v>0</v>
      </c>
      <c r="G60" s="11" t="n">
        <f aca="false">NE_County_Forest_areabytype!J60*'model max AG Live Biomass per f'!G60*0.01*0.45</f>
        <v>0</v>
      </c>
      <c r="H60" s="11" t="n">
        <f aca="false">NE_County_Forest_areabytype!K60*'model max AG Live Biomass per f'!H60*0.01*0.45</f>
        <v>0</v>
      </c>
      <c r="I60" s="11" t="n">
        <f aca="false">NE_County_Forest_areabytype!L60*'model max AG Live Biomass per f'!I60*0.01*0.45</f>
        <v>0</v>
      </c>
      <c r="J60" s="11" t="n">
        <f aca="false">NE_County_Forest_areabytype!M60*'model max AG Live Biomass per f'!J60*0.01*0.45</f>
        <v>0</v>
      </c>
      <c r="K60" s="11" t="n">
        <f aca="false">NE_County_Forest_areabytype!N60*'model max AG Live Biomass per f'!K60*0.01*0.45</f>
        <v>505460.69351744</v>
      </c>
      <c r="L60" s="11" t="n">
        <f aca="false">NE_County_Forest_areabytype!O60*'model max AG Live Biomass per f'!L60*0.01*0.45</f>
        <v>1345016.1544366</v>
      </c>
      <c r="M60" s="11" t="n">
        <f aca="false">NE_County_Forest_areabytype!P60*'model max AG Live Biomass per f'!M60*0.01*0.45</f>
        <v>0</v>
      </c>
      <c r="N60" s="11" t="n">
        <f aca="false">NE_County_Forest_areabytype!Q60*'model max AG Live Biomass per f'!N60*0.01*0.45</f>
        <v>1504947.97767588</v>
      </c>
      <c r="O60" s="11" t="n">
        <f aca="false">NE_County_Forest_areabytype!R60*'model max AG Live Biomass per f'!O60*0.01*0.45</f>
        <v>1094001.63293723</v>
      </c>
      <c r="P60" s="11" t="n">
        <f aca="false">SUM(D60:O60)</f>
        <v>4884579.77971684</v>
      </c>
      <c r="Q60" s="11" t="n">
        <f aca="false">P60/NE_County_Forest_areabytype!F60</f>
        <v>100.769869740972</v>
      </c>
      <c r="R60" s="2" t="s">
        <v>584</v>
      </c>
    </row>
    <row r="61" customFormat="false" ht="12.35" hidden="false" customHeight="false" outlineLevel="0" collapsed="false">
      <c r="A61" s="1" t="n">
        <f aca="false">NE_County_Forest_areabytype!C61</f>
        <v>57</v>
      </c>
      <c r="B61" s="1" t="n">
        <f aca="false">NE_County_Forest_areabytype!D61</f>
        <v>25011</v>
      </c>
      <c r="C61" s="1" t="str">
        <f aca="false">NE_County_Forest_areabytype!E61</f>
        <v>25011 Franklin</v>
      </c>
      <c r="D61" s="11" t="n">
        <f aca="false">NE_County_Forest_areabytype!G61*'model max AG Live Biomass per f'!D61*0.01*0.45</f>
        <v>1778252.57866586</v>
      </c>
      <c r="E61" s="11" t="n">
        <f aca="false">NE_County_Forest_areabytype!H61*'model max AG Live Biomass per f'!E61*0.01*0.45</f>
        <v>0</v>
      </c>
      <c r="F61" s="11" t="n">
        <f aca="false">NE_County_Forest_areabytype!I61*'model max AG Live Biomass per f'!F61*0.01*0.45</f>
        <v>0</v>
      </c>
      <c r="G61" s="11" t="n">
        <f aca="false">NE_County_Forest_areabytype!J61*'model max AG Live Biomass per f'!G61*0.01*0.45</f>
        <v>0</v>
      </c>
      <c r="H61" s="11" t="n">
        <f aca="false">NE_County_Forest_areabytype!K61*'model max AG Live Biomass per f'!H61*0.01*0.45</f>
        <v>0</v>
      </c>
      <c r="I61" s="11" t="n">
        <f aca="false">NE_County_Forest_areabytype!L61*'model max AG Live Biomass per f'!I61*0.01*0.45</f>
        <v>0</v>
      </c>
      <c r="J61" s="11" t="n">
        <f aca="false">NE_County_Forest_areabytype!M61*'model max AG Live Biomass per f'!J61*0.01*0.45</f>
        <v>0</v>
      </c>
      <c r="K61" s="11" t="n">
        <f aca="false">NE_County_Forest_areabytype!N61*'model max AG Live Biomass per f'!K61*0.01*0.45</f>
        <v>801237.464516843</v>
      </c>
      <c r="L61" s="11" t="n">
        <f aca="false">NE_County_Forest_areabytype!O61*'model max AG Live Biomass per f'!L61*0.01*0.45</f>
        <v>2347464.20519578</v>
      </c>
      <c r="M61" s="11" t="n">
        <f aca="false">NE_County_Forest_areabytype!P61*'model max AG Live Biomass per f'!M61*0.01*0.45</f>
        <v>0</v>
      </c>
      <c r="N61" s="11" t="n">
        <f aca="false">NE_County_Forest_areabytype!Q61*'model max AG Live Biomass per f'!N61*0.01*0.45</f>
        <v>0</v>
      </c>
      <c r="O61" s="11" t="n">
        <f aca="false">NE_County_Forest_areabytype!R61*'model max AG Live Biomass per f'!O61*0.01*0.45</f>
        <v>7011535.38885914</v>
      </c>
      <c r="P61" s="11" t="n">
        <f aca="false">SUM(D61:O61)</f>
        <v>11938489.6372376</v>
      </c>
      <c r="Q61" s="11" t="n">
        <f aca="false">P61/NE_County_Forest_areabytype!F61</f>
        <v>84.7772096190287</v>
      </c>
      <c r="R61" s="2" t="s">
        <v>585</v>
      </c>
    </row>
    <row r="62" customFormat="false" ht="12.35" hidden="false" customHeight="false" outlineLevel="0" collapsed="false">
      <c r="A62" s="1" t="n">
        <f aca="false">NE_County_Forest_areabytype!C62</f>
        <v>58</v>
      </c>
      <c r="B62" s="1" t="n">
        <f aca="false">NE_County_Forest_areabytype!D62</f>
        <v>25013</v>
      </c>
      <c r="C62" s="1" t="str">
        <f aca="false">NE_County_Forest_areabytype!E62</f>
        <v>25013 Hampden</v>
      </c>
      <c r="D62" s="11" t="n">
        <f aca="false">NE_County_Forest_areabytype!G62*'model max AG Live Biomass per f'!D62*0.01*0.45</f>
        <v>1047567.89775648</v>
      </c>
      <c r="E62" s="11" t="n">
        <f aca="false">NE_County_Forest_areabytype!H62*'model max AG Live Biomass per f'!E62*0.01*0.45</f>
        <v>0</v>
      </c>
      <c r="F62" s="11" t="n">
        <f aca="false">NE_County_Forest_areabytype!I62*'model max AG Live Biomass per f'!F62*0.01*0.45</f>
        <v>0</v>
      </c>
      <c r="G62" s="11" t="n">
        <f aca="false">NE_County_Forest_areabytype!J62*'model max AG Live Biomass per f'!G62*0.01*0.45</f>
        <v>0</v>
      </c>
      <c r="H62" s="11" t="n">
        <f aca="false">NE_County_Forest_areabytype!K62*'model max AG Live Biomass per f'!H62*0.01*0.45</f>
        <v>0</v>
      </c>
      <c r="I62" s="11" t="n">
        <f aca="false">NE_County_Forest_areabytype!L62*'model max AG Live Biomass per f'!I62*0.01*0.45</f>
        <v>0</v>
      </c>
      <c r="J62" s="11" t="n">
        <f aca="false">NE_County_Forest_areabytype!M62*'model max AG Live Biomass per f'!J62*0.01*0.45</f>
        <v>0</v>
      </c>
      <c r="K62" s="11" t="n">
        <f aca="false">NE_County_Forest_areabytype!N62*'model max AG Live Biomass per f'!K62*0.01*0.45</f>
        <v>1315683.51289433</v>
      </c>
      <c r="L62" s="11" t="n">
        <f aca="false">NE_County_Forest_areabytype!O62*'model max AG Live Biomass per f'!L62*0.01*0.45</f>
        <v>2930595.18924092</v>
      </c>
      <c r="M62" s="11" t="n">
        <f aca="false">NE_County_Forest_areabytype!P62*'model max AG Live Biomass per f'!M62*0.01*0.45</f>
        <v>0</v>
      </c>
      <c r="N62" s="11" t="n">
        <f aca="false">NE_County_Forest_areabytype!Q62*'model max AG Live Biomass per f'!N62*0.01*0.45</f>
        <v>495937.390222902</v>
      </c>
      <c r="O62" s="11" t="n">
        <f aca="false">NE_County_Forest_areabytype!R62*'model max AG Live Biomass per f'!O62*0.01*0.45</f>
        <v>3876429.03986935</v>
      </c>
      <c r="P62" s="11" t="n">
        <f aca="false">SUM(D62:O62)</f>
        <v>9666213.02998398</v>
      </c>
      <c r="Q62" s="11" t="n">
        <f aca="false">P62/NE_County_Forest_areabytype!F62</f>
        <v>89.6668850814201</v>
      </c>
      <c r="R62" s="2" t="s">
        <v>586</v>
      </c>
    </row>
    <row r="63" customFormat="false" ht="12.35" hidden="false" customHeight="false" outlineLevel="0" collapsed="false">
      <c r="A63" s="1" t="n">
        <f aca="false">NE_County_Forest_areabytype!C63</f>
        <v>59</v>
      </c>
      <c r="B63" s="1" t="n">
        <f aca="false">NE_County_Forest_areabytype!D63</f>
        <v>25015</v>
      </c>
      <c r="C63" s="1" t="str">
        <f aca="false">NE_County_Forest_areabytype!E63</f>
        <v>25015 Hampshire</v>
      </c>
      <c r="D63" s="11" t="n">
        <f aca="false">NE_County_Forest_areabytype!G63*'model max AG Live Biomass per f'!D63*0.01*0.45</f>
        <v>1228851.62116538</v>
      </c>
      <c r="E63" s="11" t="n">
        <f aca="false">NE_County_Forest_areabytype!H63*'model max AG Live Biomass per f'!E63*0.01*0.45</f>
        <v>0</v>
      </c>
      <c r="F63" s="11" t="n">
        <f aca="false">NE_County_Forest_areabytype!I63*'model max AG Live Biomass per f'!F63*0.01*0.45</f>
        <v>0</v>
      </c>
      <c r="G63" s="11" t="n">
        <f aca="false">NE_County_Forest_areabytype!J63*'model max AG Live Biomass per f'!G63*0.01*0.45</f>
        <v>0</v>
      </c>
      <c r="H63" s="11" t="n">
        <f aca="false">NE_County_Forest_areabytype!K63*'model max AG Live Biomass per f'!H63*0.01*0.45</f>
        <v>0</v>
      </c>
      <c r="I63" s="11" t="n">
        <f aca="false">NE_County_Forest_areabytype!L63*'model max AG Live Biomass per f'!I63*0.01*0.45</f>
        <v>0</v>
      </c>
      <c r="J63" s="11" t="n">
        <f aca="false">NE_County_Forest_areabytype!M63*'model max AG Live Biomass per f'!J63*0.01*0.45</f>
        <v>0</v>
      </c>
      <c r="K63" s="11" t="n">
        <f aca="false">NE_County_Forest_areabytype!N63*'model max AG Live Biomass per f'!K63*0.01*0.45</f>
        <v>134918.415938537</v>
      </c>
      <c r="L63" s="11" t="n">
        <f aca="false">NE_County_Forest_areabytype!O63*'model max AG Live Biomass per f'!L63*0.01*0.45</f>
        <v>3371890.68297135</v>
      </c>
      <c r="M63" s="11" t="n">
        <f aca="false">NE_County_Forest_areabytype!P63*'model max AG Live Biomass per f'!M63*0.01*0.45</f>
        <v>0</v>
      </c>
      <c r="N63" s="11" t="n">
        <f aca="false">NE_County_Forest_areabytype!Q63*'model max AG Live Biomass per f'!N63*0.01*0.45</f>
        <v>325639.103595518</v>
      </c>
      <c r="O63" s="11" t="n">
        <f aca="false">NE_County_Forest_areabytype!R63*'model max AG Live Biomass per f'!O63*0.01*0.45</f>
        <v>4298589.27216227</v>
      </c>
      <c r="P63" s="11" t="n">
        <f aca="false">SUM(D63:O63)</f>
        <v>9359889.09583305</v>
      </c>
      <c r="Q63" s="11" t="n">
        <f aca="false">P63/NE_County_Forest_areabytype!F63</f>
        <v>86.456971360696</v>
      </c>
      <c r="R63" s="2" t="s">
        <v>587</v>
      </c>
    </row>
    <row r="64" customFormat="false" ht="12.35" hidden="false" customHeight="false" outlineLevel="0" collapsed="false">
      <c r="A64" s="1" t="n">
        <f aca="false">NE_County_Forest_areabytype!C64</f>
        <v>60</v>
      </c>
      <c r="B64" s="1" t="n">
        <f aca="false">NE_County_Forest_areabytype!D64</f>
        <v>25017</v>
      </c>
      <c r="C64" s="1" t="str">
        <f aca="false">NE_County_Forest_areabytype!E64</f>
        <v>25017 Middlesex</v>
      </c>
      <c r="D64" s="11" t="n">
        <f aca="false">NE_County_Forest_areabytype!G64*'model max AG Live Biomass per f'!D64*0.01*0.45</f>
        <v>1591910.05695937</v>
      </c>
      <c r="E64" s="11" t="n">
        <f aca="false">NE_County_Forest_areabytype!H64*'model max AG Live Biomass per f'!E64*0.01*0.45</f>
        <v>0</v>
      </c>
      <c r="F64" s="11" t="n">
        <f aca="false">NE_County_Forest_areabytype!I64*'model max AG Live Biomass per f'!F64*0.01*0.45</f>
        <v>0</v>
      </c>
      <c r="G64" s="11" t="n">
        <f aca="false">NE_County_Forest_areabytype!J64*'model max AG Live Biomass per f'!G64*0.01*0.45</f>
        <v>0</v>
      </c>
      <c r="H64" s="11" t="n">
        <f aca="false">NE_County_Forest_areabytype!K64*'model max AG Live Biomass per f'!H64*0.01*0.45</f>
        <v>0</v>
      </c>
      <c r="I64" s="11" t="n">
        <f aca="false">NE_County_Forest_areabytype!L64*'model max AG Live Biomass per f'!I64*0.01*0.45</f>
        <v>0</v>
      </c>
      <c r="J64" s="11" t="n">
        <f aca="false">NE_County_Forest_areabytype!M64*'model max AG Live Biomass per f'!J64*0.01*0.45</f>
        <v>0</v>
      </c>
      <c r="K64" s="11" t="n">
        <f aca="false">NE_County_Forest_areabytype!N64*'model max AG Live Biomass per f'!K64*0.01*0.45</f>
        <v>1484616.06796959</v>
      </c>
      <c r="L64" s="11" t="n">
        <f aca="false">NE_County_Forest_areabytype!O64*'model max AG Live Biomass per f'!L64*0.01*0.45</f>
        <v>1881433.19586262</v>
      </c>
      <c r="M64" s="11" t="n">
        <f aca="false">NE_County_Forest_areabytype!P64*'model max AG Live Biomass per f'!M64*0.01*0.45</f>
        <v>390784.789866534</v>
      </c>
      <c r="N64" s="11" t="n">
        <f aca="false">NE_County_Forest_areabytype!Q64*'model max AG Live Biomass per f'!N64*0.01*0.45</f>
        <v>258695.445151309</v>
      </c>
      <c r="O64" s="11" t="n">
        <f aca="false">NE_County_Forest_areabytype!R64*'model max AG Live Biomass per f'!O64*0.01*0.45</f>
        <v>1866906.55981016</v>
      </c>
      <c r="P64" s="11" t="n">
        <f aca="false">SUM(D64:O64)</f>
        <v>7474346.11561958</v>
      </c>
      <c r="Q64" s="11" t="n">
        <f aca="false">P64/NE_County_Forest_areabytype!F64</f>
        <v>93.6446667437846</v>
      </c>
      <c r="R64" s="2" t="s">
        <v>588</v>
      </c>
    </row>
    <row r="65" customFormat="false" ht="12.35" hidden="false" customHeight="false" outlineLevel="0" collapsed="false">
      <c r="A65" s="1" t="n">
        <f aca="false">NE_County_Forest_areabytype!C65</f>
        <v>61</v>
      </c>
      <c r="B65" s="1" t="n">
        <f aca="false">NE_County_Forest_areabytype!D65</f>
        <v>25019</v>
      </c>
      <c r="C65" s="1" t="str">
        <f aca="false">NE_County_Forest_areabytype!E65</f>
        <v>25019 Nantucket</v>
      </c>
      <c r="D65" s="11" t="n">
        <f aca="false">NE_County_Forest_areabytype!G65*'model max AG Live Biomass per f'!D65*0.01*0.45</f>
        <v>0</v>
      </c>
      <c r="E65" s="11" t="n">
        <f aca="false">NE_County_Forest_areabytype!H65*'model max AG Live Biomass per f'!E65*0.01*0.45</f>
        <v>0</v>
      </c>
      <c r="F65" s="11" t="n">
        <f aca="false">NE_County_Forest_areabytype!I65*'model max AG Live Biomass per f'!F65*0.01*0.45</f>
        <v>0</v>
      </c>
      <c r="G65" s="11" t="n">
        <f aca="false">NE_County_Forest_areabytype!J65*'model max AG Live Biomass per f'!G65*0.01*0.45</f>
        <v>0</v>
      </c>
      <c r="H65" s="11" t="n">
        <f aca="false">NE_County_Forest_areabytype!K65*'model max AG Live Biomass per f'!H65*0.01*0.45</f>
        <v>0</v>
      </c>
      <c r="I65" s="11" t="n">
        <f aca="false">NE_County_Forest_areabytype!L65*'model max AG Live Biomass per f'!I65*0.01*0.45</f>
        <v>0</v>
      </c>
      <c r="J65" s="11" t="n">
        <f aca="false">NE_County_Forest_areabytype!M65*'model max AG Live Biomass per f'!J65*0.01*0.45</f>
        <v>0</v>
      </c>
      <c r="K65" s="11" t="n">
        <f aca="false">NE_County_Forest_areabytype!N65*'model max AG Live Biomass per f'!K65*0.01*0.45</f>
        <v>0</v>
      </c>
      <c r="L65" s="11" t="n">
        <f aca="false">NE_County_Forest_areabytype!O65*'model max AG Live Biomass per f'!L65*0.01*0.45</f>
        <v>346534.325460545</v>
      </c>
      <c r="M65" s="11" t="n">
        <f aca="false">NE_County_Forest_areabytype!P65*'model max AG Live Biomass per f'!M65*0.01*0.45</f>
        <v>0</v>
      </c>
      <c r="N65" s="11" t="n">
        <f aca="false">NE_County_Forest_areabytype!Q65*'model max AG Live Biomass per f'!N65*0.01*0.45</f>
        <v>0</v>
      </c>
      <c r="O65" s="11" t="n">
        <f aca="false">NE_County_Forest_areabytype!R65*'model max AG Live Biomass per f'!O65*0.01*0.45</f>
        <v>389285.783175077</v>
      </c>
      <c r="P65" s="11" t="n">
        <f aca="false">SUM(D65:O65)</f>
        <v>735820.108635621</v>
      </c>
      <c r="Q65" s="11" t="n">
        <f aca="false">P65/NE_County_Forest_areabytype!F65</f>
        <v>152.970009708519</v>
      </c>
      <c r="R65" s="2" t="s">
        <v>589</v>
      </c>
    </row>
    <row r="66" customFormat="false" ht="12.35" hidden="false" customHeight="false" outlineLevel="0" collapsed="false">
      <c r="A66" s="1" t="n">
        <f aca="false">NE_County_Forest_areabytype!C66</f>
        <v>62</v>
      </c>
      <c r="B66" s="1" t="n">
        <f aca="false">NE_County_Forest_areabytype!D66</f>
        <v>25021</v>
      </c>
      <c r="C66" s="1" t="str">
        <f aca="false">NE_County_Forest_areabytype!E66</f>
        <v>25021 Norfolk</v>
      </c>
      <c r="D66" s="11" t="n">
        <f aca="false">NE_County_Forest_areabytype!G66*'model max AG Live Biomass per f'!D66*0.01*0.45</f>
        <v>645949.619583717</v>
      </c>
      <c r="E66" s="11" t="n">
        <f aca="false">NE_County_Forest_areabytype!H66*'model max AG Live Biomass per f'!E66*0.01*0.45</f>
        <v>0</v>
      </c>
      <c r="F66" s="11" t="n">
        <f aca="false">NE_County_Forest_areabytype!I66*'model max AG Live Biomass per f'!F66*0.01*0.45</f>
        <v>0</v>
      </c>
      <c r="G66" s="11" t="n">
        <f aca="false">NE_County_Forest_areabytype!J66*'model max AG Live Biomass per f'!G66*0.01*0.45</f>
        <v>0</v>
      </c>
      <c r="H66" s="11" t="n">
        <f aca="false">NE_County_Forest_areabytype!K66*'model max AG Live Biomass per f'!H66*0.01*0.45</f>
        <v>0</v>
      </c>
      <c r="I66" s="11" t="n">
        <f aca="false">NE_County_Forest_areabytype!L66*'model max AG Live Biomass per f'!I66*0.01*0.45</f>
        <v>0</v>
      </c>
      <c r="J66" s="11" t="n">
        <f aca="false">NE_County_Forest_areabytype!M66*'model max AG Live Biomass per f'!J66*0.01*0.45</f>
        <v>0</v>
      </c>
      <c r="K66" s="11" t="n">
        <f aca="false">NE_County_Forest_areabytype!N66*'model max AG Live Biomass per f'!K66*0.01*0.45</f>
        <v>1150975.08986583</v>
      </c>
      <c r="L66" s="11" t="n">
        <f aca="false">NE_County_Forest_areabytype!O66*'model max AG Live Biomass per f'!L66*0.01*0.45</f>
        <v>1081088.64915469</v>
      </c>
      <c r="M66" s="11" t="n">
        <f aca="false">NE_County_Forest_areabytype!P66*'model max AG Live Biomass per f'!M66*0.01*0.45</f>
        <v>0</v>
      </c>
      <c r="N66" s="11" t="n">
        <f aca="false">NE_County_Forest_areabytype!Q66*'model max AG Live Biomass per f'!N66*0.01*0.45</f>
        <v>707153.959818668</v>
      </c>
      <c r="O66" s="11" t="n">
        <f aca="false">NE_County_Forest_areabytype!R66*'model max AG Live Biomass per f'!O66*0.01*0.45</f>
        <v>439219.330084472</v>
      </c>
      <c r="P66" s="11" t="n">
        <f aca="false">SUM(D66:O66)</f>
        <v>4024386.64850737</v>
      </c>
      <c r="Q66" s="11" t="n">
        <f aca="false">P66/NE_County_Forest_areabytype!F66</f>
        <v>101.392984245851</v>
      </c>
      <c r="R66" s="2" t="s">
        <v>590</v>
      </c>
    </row>
    <row r="67" customFormat="false" ht="12.35" hidden="false" customHeight="false" outlineLevel="0" collapsed="false">
      <c r="A67" s="1" t="n">
        <f aca="false">NE_County_Forest_areabytype!C67</f>
        <v>63</v>
      </c>
      <c r="B67" s="1" t="n">
        <f aca="false">NE_County_Forest_areabytype!D67</f>
        <v>25023</v>
      </c>
      <c r="C67" s="1" t="str">
        <f aca="false">NE_County_Forest_areabytype!E67</f>
        <v>25023 Plymouth</v>
      </c>
      <c r="D67" s="11" t="n">
        <f aca="false">NE_County_Forest_areabytype!G67*'model max AG Live Biomass per f'!D67*0.01*0.45</f>
        <v>2095391.65491187</v>
      </c>
      <c r="E67" s="11" t="n">
        <f aca="false">NE_County_Forest_areabytype!H67*'model max AG Live Biomass per f'!E67*0.01*0.45</f>
        <v>0</v>
      </c>
      <c r="F67" s="11" t="n">
        <f aca="false">NE_County_Forest_areabytype!I67*'model max AG Live Biomass per f'!F67*0.01*0.45</f>
        <v>478022.707940424</v>
      </c>
      <c r="G67" s="11" t="n">
        <f aca="false">NE_County_Forest_areabytype!J67*'model max AG Live Biomass per f'!G67*0.01*0.45</f>
        <v>0</v>
      </c>
      <c r="H67" s="11" t="n">
        <f aca="false">NE_County_Forest_areabytype!K67*'model max AG Live Biomass per f'!H67*0.01*0.45</f>
        <v>0</v>
      </c>
      <c r="I67" s="11" t="n">
        <f aca="false">NE_County_Forest_areabytype!L67*'model max AG Live Biomass per f'!I67*0.01*0.45</f>
        <v>0</v>
      </c>
      <c r="J67" s="11" t="n">
        <f aca="false">NE_County_Forest_areabytype!M67*'model max AG Live Biomass per f'!J67*0.01*0.45</f>
        <v>0</v>
      </c>
      <c r="K67" s="11" t="n">
        <f aca="false">NE_County_Forest_areabytype!N67*'model max AG Live Biomass per f'!K67*0.01*0.45</f>
        <v>3290715.97093441</v>
      </c>
      <c r="L67" s="11" t="n">
        <f aca="false">NE_County_Forest_areabytype!O67*'model max AG Live Biomass per f'!L67*0.01*0.45</f>
        <v>1950671.61501271</v>
      </c>
      <c r="M67" s="11" t="n">
        <f aca="false">NE_County_Forest_areabytype!P67*'model max AG Live Biomass per f'!M67*0.01*0.45</f>
        <v>480570.056332405</v>
      </c>
      <c r="N67" s="11" t="n">
        <f aca="false">NE_County_Forest_areabytype!Q67*'model max AG Live Biomass per f'!N67*0.01*0.45</f>
        <v>0</v>
      </c>
      <c r="O67" s="11" t="n">
        <f aca="false">NE_County_Forest_areabytype!R67*'model max AG Live Biomass per f'!O67*0.01*0.45</f>
        <v>0</v>
      </c>
      <c r="P67" s="11" t="n">
        <f aca="false">SUM(D67:O67)</f>
        <v>8295372.00513182</v>
      </c>
      <c r="Q67" s="11" t="n">
        <f aca="false">P67/NE_County_Forest_areabytype!F67</f>
        <v>102.916549776202</v>
      </c>
      <c r="R67" s="2" t="s">
        <v>591</v>
      </c>
    </row>
    <row r="68" customFormat="false" ht="12.35" hidden="false" customHeight="false" outlineLevel="0" collapsed="false">
      <c r="A68" s="1" t="n">
        <f aca="false">NE_County_Forest_areabytype!C68</f>
        <v>65</v>
      </c>
      <c r="B68" s="1" t="n">
        <f aca="false">NE_County_Forest_areabytype!D68</f>
        <v>25027</v>
      </c>
      <c r="C68" s="1" t="str">
        <f aca="false">NE_County_Forest_areabytype!E68</f>
        <v>25027 Worcester</v>
      </c>
      <c r="D68" s="11" t="n">
        <f aca="false">NE_County_Forest_areabytype!G68*'model max AG Live Biomass per f'!D68*0.01*0.45</f>
        <v>3132726.58770991</v>
      </c>
      <c r="E68" s="11" t="n">
        <f aca="false">NE_County_Forest_areabytype!H68*'model max AG Live Biomass per f'!E68*0.01*0.45</f>
        <v>86546.3400410876</v>
      </c>
      <c r="F68" s="11" t="n">
        <f aca="false">NE_County_Forest_areabytype!I68*'model max AG Live Biomass per f'!F68*0.01*0.45</f>
        <v>0</v>
      </c>
      <c r="G68" s="11" t="n">
        <f aca="false">NE_County_Forest_areabytype!J68*'model max AG Live Biomass per f'!G68*0.01*0.45</f>
        <v>0</v>
      </c>
      <c r="H68" s="11" t="n">
        <f aca="false">NE_County_Forest_areabytype!K68*'model max AG Live Biomass per f'!H68*0.01*0.45</f>
        <v>0</v>
      </c>
      <c r="I68" s="11" t="n">
        <f aca="false">NE_County_Forest_areabytype!L68*'model max AG Live Biomass per f'!I68*0.01*0.45</f>
        <v>0</v>
      </c>
      <c r="J68" s="11" t="n">
        <f aca="false">NE_County_Forest_areabytype!M68*'model max AG Live Biomass per f'!J68*0.01*0.45</f>
        <v>0</v>
      </c>
      <c r="K68" s="11" t="n">
        <f aca="false">NE_County_Forest_areabytype!N68*'model max AG Live Biomass per f'!K68*0.01*0.45</f>
        <v>4353437.23248198</v>
      </c>
      <c r="L68" s="11" t="n">
        <f aca="false">NE_County_Forest_areabytype!O68*'model max AG Live Biomass per f'!L68*0.01*0.45</f>
        <v>8937000.65247842</v>
      </c>
      <c r="M68" s="11" t="n">
        <f aca="false">NE_County_Forest_areabytype!P68*'model max AG Live Biomass per f'!M68*0.01*0.45</f>
        <v>702185.997669902</v>
      </c>
      <c r="N68" s="11" t="n">
        <f aca="false">NE_County_Forest_areabytype!Q68*'model max AG Live Biomass per f'!N68*0.01*0.45</f>
        <v>932027.759657383</v>
      </c>
      <c r="O68" s="11" t="n">
        <f aca="false">NE_County_Forest_areabytype!R68*'model max AG Live Biomass per f'!O68*0.01*0.45</f>
        <v>4958792.01554036</v>
      </c>
      <c r="P68" s="11" t="n">
        <f aca="false">SUM(D68:O68)</f>
        <v>23102716.585579</v>
      </c>
      <c r="Q68" s="11" t="n">
        <f aca="false">P68/NE_County_Forest_areabytype!F68</f>
        <v>87.4951406570529</v>
      </c>
      <c r="R68" s="2" t="s">
        <v>549</v>
      </c>
    </row>
    <row r="69" customFormat="false" ht="12.35" hidden="false" customHeight="false" outlineLevel="0" collapsed="false">
      <c r="A69" s="1" t="n">
        <f aca="false">NE_County_Forest_areabytype!C69</f>
        <v>66</v>
      </c>
      <c r="B69" s="1" t="n">
        <f aca="false">NE_County_Forest_areabytype!D69</f>
        <v>33001</v>
      </c>
      <c r="C69" s="1" t="str">
        <f aca="false">NE_County_Forest_areabytype!E69</f>
        <v>33001 Belknap</v>
      </c>
      <c r="D69" s="11" t="n">
        <f aca="false">NE_County_Forest_areabytype!G69*'model max AG Live Biomass per f'!D69*0.01*0.45</f>
        <v>2149088.37061424</v>
      </c>
      <c r="E69" s="11" t="n">
        <f aca="false">NE_County_Forest_areabytype!H69*'model max AG Live Biomass per f'!E69*0.01*0.45</f>
        <v>0</v>
      </c>
      <c r="F69" s="11" t="n">
        <f aca="false">NE_County_Forest_areabytype!I69*'model max AG Live Biomass per f'!F69*0.01*0.45</f>
        <v>0</v>
      </c>
      <c r="G69" s="11" t="n">
        <f aca="false">NE_County_Forest_areabytype!J69*'model max AG Live Biomass per f'!G69*0.01*0.45</f>
        <v>0</v>
      </c>
      <c r="H69" s="11" t="n">
        <f aca="false">NE_County_Forest_areabytype!K69*'model max AG Live Biomass per f'!H69*0.01*0.45</f>
        <v>0</v>
      </c>
      <c r="I69" s="11" t="n">
        <f aca="false">NE_County_Forest_areabytype!L69*'model max AG Live Biomass per f'!I69*0.01*0.45</f>
        <v>0</v>
      </c>
      <c r="J69" s="11" t="n">
        <f aca="false">NE_County_Forest_areabytype!M69*'model max AG Live Biomass per f'!J69*0.01*0.45</f>
        <v>0</v>
      </c>
      <c r="K69" s="11" t="n">
        <f aca="false">NE_County_Forest_areabytype!N69*'model max AG Live Biomass per f'!K69*0.01*0.45</f>
        <v>187404.852842352</v>
      </c>
      <c r="L69" s="11" t="n">
        <f aca="false">NE_County_Forest_areabytype!O69*'model max AG Live Biomass per f'!L69*0.01*0.45</f>
        <v>312619.390364855</v>
      </c>
      <c r="M69" s="11" t="n">
        <f aca="false">NE_County_Forest_areabytype!P69*'model max AG Live Biomass per f'!M69*0.01*0.45</f>
        <v>0</v>
      </c>
      <c r="N69" s="11" t="n">
        <f aca="false">NE_County_Forest_areabytype!Q69*'model max AG Live Biomass per f'!N69*0.01*0.45</f>
        <v>0</v>
      </c>
      <c r="O69" s="11" t="n">
        <f aca="false">NE_County_Forest_areabytype!R69*'model max AG Live Biomass per f'!O69*0.01*0.45</f>
        <v>3591655.87075047</v>
      </c>
      <c r="P69" s="11" t="n">
        <f aca="false">SUM(D69:O69)</f>
        <v>6240768.48457191</v>
      </c>
      <c r="Q69" s="11" t="n">
        <f aca="false">P69/NE_County_Forest_areabytype!F69</f>
        <v>83.0661408708121</v>
      </c>
      <c r="R69" s="2" t="s">
        <v>512</v>
      </c>
    </row>
    <row r="70" customFormat="false" ht="12.35" hidden="false" customHeight="false" outlineLevel="0" collapsed="false">
      <c r="A70" s="1" t="n">
        <f aca="false">NE_County_Forest_areabytype!C70</f>
        <v>67</v>
      </c>
      <c r="B70" s="1" t="n">
        <f aca="false">NE_County_Forest_areabytype!D70</f>
        <v>33003</v>
      </c>
      <c r="C70" s="1" t="str">
        <f aca="false">NE_County_Forest_areabytype!E70</f>
        <v>33003 Carroll</v>
      </c>
      <c r="D70" s="11" t="n">
        <f aca="false">NE_County_Forest_areabytype!G70*'model max AG Live Biomass per f'!D70*0.01*0.45</f>
        <v>2054005.62766605</v>
      </c>
      <c r="E70" s="11" t="n">
        <f aca="false">NE_County_Forest_areabytype!H70*'model max AG Live Biomass per f'!E70*0.01*0.45</f>
        <v>158051.242304813</v>
      </c>
      <c r="F70" s="11" t="n">
        <f aca="false">NE_County_Forest_areabytype!I70*'model max AG Live Biomass per f'!F70*0.01*0.45</f>
        <v>352351.221773363</v>
      </c>
      <c r="G70" s="11" t="n">
        <f aca="false">NE_County_Forest_areabytype!J70*'model max AG Live Biomass per f'!G70*0.01*0.45</f>
        <v>0</v>
      </c>
      <c r="H70" s="11" t="n">
        <f aca="false">NE_County_Forest_areabytype!K70*'model max AG Live Biomass per f'!H70*0.01*0.45</f>
        <v>0</v>
      </c>
      <c r="I70" s="11" t="n">
        <f aca="false">NE_County_Forest_areabytype!L70*'model max AG Live Biomass per f'!I70*0.01*0.45</f>
        <v>0</v>
      </c>
      <c r="J70" s="11" t="n">
        <f aca="false">NE_County_Forest_areabytype!M70*'model max AG Live Biomass per f'!J70*0.01*0.45</f>
        <v>0</v>
      </c>
      <c r="K70" s="11" t="n">
        <f aca="false">NE_County_Forest_areabytype!N70*'model max AG Live Biomass per f'!K70*0.01*0.45</f>
        <v>1998411.78526226</v>
      </c>
      <c r="L70" s="11" t="n">
        <f aca="false">NE_County_Forest_areabytype!O70*'model max AG Live Biomass per f'!L70*0.01*0.45</f>
        <v>1767710.22483972</v>
      </c>
      <c r="M70" s="11" t="n">
        <f aca="false">NE_County_Forest_areabytype!P70*'model max AG Live Biomass per f'!M70*0.01*0.45</f>
        <v>0</v>
      </c>
      <c r="N70" s="11" t="n">
        <f aca="false">NE_County_Forest_areabytype!Q70*'model max AG Live Biomass per f'!N70*0.01*0.45</f>
        <v>606454.363117997</v>
      </c>
      <c r="O70" s="11" t="n">
        <f aca="false">NE_County_Forest_areabytype!R70*'model max AG Live Biomass per f'!O70*0.01*0.45</f>
        <v>12363751.8288179</v>
      </c>
      <c r="P70" s="11" t="n">
        <f aca="false">SUM(D70:O70)</f>
        <v>19300736.2937821</v>
      </c>
      <c r="Q70" s="11" t="n">
        <f aca="false">P70/NE_County_Forest_areabytype!F70</f>
        <v>88.6739551665231</v>
      </c>
      <c r="R70" s="2" t="s">
        <v>592</v>
      </c>
    </row>
    <row r="71" customFormat="false" ht="12.35" hidden="false" customHeight="false" outlineLevel="0" collapsed="false">
      <c r="A71" s="1" t="n">
        <f aca="false">NE_County_Forest_areabytype!C71</f>
        <v>68</v>
      </c>
      <c r="B71" s="1" t="n">
        <f aca="false">NE_County_Forest_areabytype!D71</f>
        <v>33005</v>
      </c>
      <c r="C71" s="1" t="str">
        <f aca="false">NE_County_Forest_areabytype!E71</f>
        <v>33005 Cheshire</v>
      </c>
      <c r="D71" s="11" t="n">
        <f aca="false">NE_County_Forest_areabytype!G71*'model max AG Live Biomass per f'!D71*0.01*0.45</f>
        <v>1272299.56839635</v>
      </c>
      <c r="E71" s="11" t="n">
        <f aca="false">NE_County_Forest_areabytype!H71*'model max AG Live Biomass per f'!E71*0.01*0.45</f>
        <v>139828.880994706</v>
      </c>
      <c r="F71" s="11" t="n">
        <f aca="false">NE_County_Forest_areabytype!I71*'model max AG Live Biomass per f'!F71*0.01*0.45</f>
        <v>0</v>
      </c>
      <c r="G71" s="11" t="n">
        <f aca="false">NE_County_Forest_areabytype!J71*'model max AG Live Biomass per f'!G71*0.01*0.45</f>
        <v>0</v>
      </c>
      <c r="H71" s="11" t="n">
        <f aca="false">NE_County_Forest_areabytype!K71*'model max AG Live Biomass per f'!H71*0.01*0.45</f>
        <v>0</v>
      </c>
      <c r="I71" s="11" t="n">
        <f aca="false">NE_County_Forest_areabytype!L71*'model max AG Live Biomass per f'!I71*0.01*0.45</f>
        <v>0</v>
      </c>
      <c r="J71" s="11" t="n">
        <f aca="false">NE_County_Forest_areabytype!M71*'model max AG Live Biomass per f'!J71*0.01*0.45</f>
        <v>0</v>
      </c>
      <c r="K71" s="11" t="n">
        <f aca="false">NE_County_Forest_areabytype!N71*'model max AG Live Biomass per f'!K71*0.01*0.45</f>
        <v>1253605.63786971</v>
      </c>
      <c r="L71" s="11" t="n">
        <f aca="false">NE_County_Forest_areabytype!O71*'model max AG Live Biomass per f'!L71*0.01*0.45</f>
        <v>1858653.256744</v>
      </c>
      <c r="M71" s="11" t="n">
        <f aca="false">NE_County_Forest_areabytype!P71*'model max AG Live Biomass per f'!M71*0.01*0.45</f>
        <v>0</v>
      </c>
      <c r="N71" s="11" t="n">
        <f aca="false">NE_County_Forest_areabytype!Q71*'model max AG Live Biomass per f'!N71*0.01*0.45</f>
        <v>578847.605880187</v>
      </c>
      <c r="O71" s="11" t="n">
        <f aca="false">NE_County_Forest_areabytype!R71*'model max AG Live Biomass per f'!O71*0.01*0.45</f>
        <v>7089537.19146531</v>
      </c>
      <c r="P71" s="11" t="n">
        <f aca="false">SUM(D71:O71)</f>
        <v>12192772.1413503</v>
      </c>
      <c r="Q71" s="11" t="n">
        <f aca="false">P71/NE_County_Forest_areabytype!F71</f>
        <v>82.7700723982667</v>
      </c>
      <c r="R71" s="2" t="s">
        <v>593</v>
      </c>
    </row>
    <row r="72" customFormat="false" ht="12.35" hidden="false" customHeight="false" outlineLevel="0" collapsed="false">
      <c r="A72" s="1" t="n">
        <f aca="false">NE_County_Forest_areabytype!C72</f>
        <v>69</v>
      </c>
      <c r="B72" s="1" t="n">
        <f aca="false">NE_County_Forest_areabytype!D72</f>
        <v>33007</v>
      </c>
      <c r="C72" s="1" t="str">
        <f aca="false">NE_County_Forest_areabytype!E72</f>
        <v>33007 Coos</v>
      </c>
      <c r="D72" s="11" t="n">
        <f aca="false">NE_County_Forest_areabytype!G72*'model max AG Live Biomass per f'!D72*0.01*0.45</f>
        <v>398010.08969249</v>
      </c>
      <c r="E72" s="11" t="n">
        <f aca="false">NE_County_Forest_areabytype!H72*'model max AG Live Biomass per f'!E72*0.01*0.45</f>
        <v>3567782.55833021</v>
      </c>
      <c r="F72" s="11" t="n">
        <f aca="false">NE_County_Forest_areabytype!I72*'model max AG Live Biomass per f'!F72*0.01*0.45</f>
        <v>0</v>
      </c>
      <c r="G72" s="11" t="n">
        <f aca="false">NE_County_Forest_areabytype!J72*'model max AG Live Biomass per f'!G72*0.01*0.45</f>
        <v>0</v>
      </c>
      <c r="H72" s="11" t="n">
        <f aca="false">NE_County_Forest_areabytype!K72*'model max AG Live Biomass per f'!H72*0.01*0.45</f>
        <v>0</v>
      </c>
      <c r="I72" s="11" t="n">
        <f aca="false">NE_County_Forest_areabytype!L72*'model max AG Live Biomass per f'!I72*0.01*0.45</f>
        <v>0</v>
      </c>
      <c r="J72" s="11" t="n">
        <f aca="false">NE_County_Forest_areabytype!M72*'model max AG Live Biomass per f'!J72*0.01*0.45</f>
        <v>0</v>
      </c>
      <c r="K72" s="11" t="n">
        <f aca="false">NE_County_Forest_areabytype!N72*'model max AG Live Biomass per f'!K72*0.01*0.45</f>
        <v>0</v>
      </c>
      <c r="L72" s="11" t="n">
        <f aca="false">NE_County_Forest_areabytype!O72*'model max AG Live Biomass per f'!L72*0.01*0.45</f>
        <v>131989.824992412</v>
      </c>
      <c r="M72" s="11" t="n">
        <f aca="false">NE_County_Forest_areabytype!P72*'model max AG Live Biomass per f'!M72*0.01*0.45</f>
        <v>0</v>
      </c>
      <c r="N72" s="11" t="n">
        <f aca="false">NE_County_Forest_areabytype!Q72*'model max AG Live Biomass per f'!N72*0.01*0.45</f>
        <v>0</v>
      </c>
      <c r="O72" s="11" t="n">
        <f aca="false">NE_County_Forest_areabytype!R72*'model max AG Live Biomass per f'!O72*0.01*0.45</f>
        <v>29183325.3344775</v>
      </c>
      <c r="P72" s="11" t="n">
        <f aca="false">SUM(D72:O72)</f>
        <v>33281107.8074926</v>
      </c>
      <c r="Q72" s="11" t="n">
        <f aca="false">P72/NE_County_Forest_areabytype!F72</f>
        <v>82.5921715800304</v>
      </c>
      <c r="R72" s="2" t="s">
        <v>594</v>
      </c>
    </row>
    <row r="73" customFormat="false" ht="12.35" hidden="false" customHeight="false" outlineLevel="0" collapsed="false">
      <c r="A73" s="1" t="n">
        <f aca="false">NE_County_Forest_areabytype!C73</f>
        <v>70</v>
      </c>
      <c r="B73" s="1" t="n">
        <f aca="false">NE_County_Forest_areabytype!D73</f>
        <v>33009</v>
      </c>
      <c r="C73" s="1" t="str">
        <f aca="false">NE_County_Forest_areabytype!E73</f>
        <v>33009 Grafton</v>
      </c>
      <c r="D73" s="11" t="n">
        <f aca="false">NE_County_Forest_areabytype!G73*'model max AG Live Biomass per f'!D73*0.01*0.45</f>
        <v>2314413.44370908</v>
      </c>
      <c r="E73" s="11" t="n">
        <f aca="false">NE_County_Forest_areabytype!H73*'model max AG Live Biomass per f'!E73*0.01*0.45</f>
        <v>1767547.2706803</v>
      </c>
      <c r="F73" s="11" t="n">
        <f aca="false">NE_County_Forest_areabytype!I73*'model max AG Live Biomass per f'!F73*0.01*0.45</f>
        <v>0</v>
      </c>
      <c r="G73" s="11" t="n">
        <f aca="false">NE_County_Forest_areabytype!J73*'model max AG Live Biomass per f'!G73*0.01*0.45</f>
        <v>0</v>
      </c>
      <c r="H73" s="11" t="n">
        <f aca="false">NE_County_Forest_areabytype!K73*'model max AG Live Biomass per f'!H73*0.01*0.45</f>
        <v>0</v>
      </c>
      <c r="I73" s="11" t="n">
        <f aca="false">NE_County_Forest_areabytype!L73*'model max AG Live Biomass per f'!I73*0.01*0.45</f>
        <v>0</v>
      </c>
      <c r="J73" s="11" t="n">
        <f aca="false">NE_County_Forest_areabytype!M73*'model max AG Live Biomass per f'!J73*0.01*0.45</f>
        <v>0</v>
      </c>
      <c r="K73" s="11" t="n">
        <f aca="false">NE_County_Forest_areabytype!N73*'model max AG Live Biomass per f'!K73*0.01*0.45</f>
        <v>560711.25104779</v>
      </c>
      <c r="L73" s="11" t="n">
        <f aca="false">NE_County_Forest_areabytype!O73*'model max AG Live Biomass per f'!L73*0.01*0.45</f>
        <v>1322178.6484665</v>
      </c>
      <c r="M73" s="11" t="n">
        <f aca="false">NE_County_Forest_areabytype!P73*'model max AG Live Biomass per f'!M73*0.01*0.45</f>
        <v>0</v>
      </c>
      <c r="N73" s="11" t="n">
        <f aca="false">NE_County_Forest_areabytype!Q73*'model max AG Live Biomass per f'!N73*0.01*0.45</f>
        <v>0</v>
      </c>
      <c r="O73" s="11" t="n">
        <f aca="false">NE_County_Forest_areabytype!R73*'model max AG Live Biomass per f'!O73*0.01*0.45</f>
        <v>23978721.8551275</v>
      </c>
      <c r="P73" s="11" t="n">
        <f aca="false">SUM(D73:O73)</f>
        <v>29943572.4690312</v>
      </c>
      <c r="Q73" s="11" t="n">
        <f aca="false">P73/NE_County_Forest_areabytype!F73</f>
        <v>81.2895984966067</v>
      </c>
      <c r="R73" s="2" t="s">
        <v>595</v>
      </c>
    </row>
    <row r="74" customFormat="false" ht="12.35" hidden="false" customHeight="false" outlineLevel="0" collapsed="false">
      <c r="A74" s="1" t="n">
        <f aca="false">NE_County_Forest_areabytype!C74</f>
        <v>71</v>
      </c>
      <c r="B74" s="1" t="n">
        <f aca="false">NE_County_Forest_areabytype!D74</f>
        <v>33011</v>
      </c>
      <c r="C74" s="1" t="str">
        <f aca="false">NE_County_Forest_areabytype!E74</f>
        <v>33011 Hillsborough</v>
      </c>
      <c r="D74" s="11" t="n">
        <f aca="false">NE_County_Forest_areabytype!G74*'model max AG Live Biomass per f'!D74*0.01*0.45</f>
        <v>3646644.13261953</v>
      </c>
      <c r="E74" s="11" t="n">
        <f aca="false">NE_County_Forest_areabytype!H74*'model max AG Live Biomass per f'!E74*0.01*0.45</f>
        <v>27262.2018451477</v>
      </c>
      <c r="F74" s="11" t="n">
        <f aca="false">NE_County_Forest_areabytype!I74*'model max AG Live Biomass per f'!F74*0.01*0.45</f>
        <v>0</v>
      </c>
      <c r="G74" s="11" t="n">
        <f aca="false">NE_County_Forest_areabytype!J74*'model max AG Live Biomass per f'!G74*0.01*0.45</f>
        <v>0</v>
      </c>
      <c r="H74" s="11" t="n">
        <f aca="false">NE_County_Forest_areabytype!K74*'model max AG Live Biomass per f'!H74*0.01*0.45</f>
        <v>0</v>
      </c>
      <c r="I74" s="11" t="n">
        <f aca="false">NE_County_Forest_areabytype!L74*'model max AG Live Biomass per f'!I74*0.01*0.45</f>
        <v>0</v>
      </c>
      <c r="J74" s="11" t="n">
        <f aca="false">NE_County_Forest_areabytype!M74*'model max AG Live Biomass per f'!J74*0.01*0.45</f>
        <v>0</v>
      </c>
      <c r="K74" s="11" t="n">
        <f aca="false">NE_County_Forest_areabytype!N74*'model max AG Live Biomass per f'!K74*0.01*0.45</f>
        <v>2297486.37993472</v>
      </c>
      <c r="L74" s="11" t="n">
        <f aca="false">NE_County_Forest_areabytype!O74*'model max AG Live Biomass per f'!L74*0.01*0.45</f>
        <v>1717060.35744057</v>
      </c>
      <c r="M74" s="11" t="n">
        <f aca="false">NE_County_Forest_areabytype!P74*'model max AG Live Biomass per f'!M74*0.01*0.45</f>
        <v>142808.443345922</v>
      </c>
      <c r="N74" s="11" t="n">
        <f aca="false">NE_County_Forest_areabytype!Q74*'model max AG Live Biomass per f'!N74*0.01*0.45</f>
        <v>0</v>
      </c>
      <c r="O74" s="11" t="n">
        <f aca="false">NE_County_Forest_areabytype!R74*'model max AG Live Biomass per f'!O74*0.01*0.45</f>
        <v>5304714.4665179</v>
      </c>
      <c r="P74" s="11" t="n">
        <f aca="false">SUM(D74:O74)</f>
        <v>13135975.9817038</v>
      </c>
      <c r="Q74" s="11" t="n">
        <f aca="false">P74/NE_County_Forest_areabytype!F74</f>
        <v>84.7326431977718</v>
      </c>
      <c r="R74" s="2" t="s">
        <v>596</v>
      </c>
    </row>
    <row r="75" customFormat="false" ht="12.35" hidden="false" customHeight="false" outlineLevel="0" collapsed="false">
      <c r="A75" s="1" t="n">
        <f aca="false">NE_County_Forest_areabytype!C75</f>
        <v>72</v>
      </c>
      <c r="B75" s="1" t="n">
        <f aca="false">NE_County_Forest_areabytype!D75</f>
        <v>33013</v>
      </c>
      <c r="C75" s="1" t="str">
        <f aca="false">NE_County_Forest_areabytype!E75</f>
        <v>33013 Merrimack</v>
      </c>
      <c r="D75" s="11" t="n">
        <f aca="false">NE_County_Forest_areabytype!G75*'model max AG Live Biomass per f'!D75*0.01*0.45</f>
        <v>3695657.2003655</v>
      </c>
      <c r="E75" s="11" t="n">
        <f aca="false">NE_County_Forest_areabytype!H75*'model max AG Live Biomass per f'!E75*0.01*0.45</f>
        <v>395085.875779877</v>
      </c>
      <c r="F75" s="11" t="n">
        <f aca="false">NE_County_Forest_areabytype!I75*'model max AG Live Biomass per f'!F75*0.01*0.45</f>
        <v>0</v>
      </c>
      <c r="G75" s="11" t="n">
        <f aca="false">NE_County_Forest_areabytype!J75*'model max AG Live Biomass per f'!G75*0.01*0.45</f>
        <v>0</v>
      </c>
      <c r="H75" s="11" t="n">
        <f aca="false">NE_County_Forest_areabytype!K75*'model max AG Live Biomass per f'!H75*0.01*0.45</f>
        <v>0</v>
      </c>
      <c r="I75" s="11" t="n">
        <f aca="false">NE_County_Forest_areabytype!L75*'model max AG Live Biomass per f'!I75*0.01*0.45</f>
        <v>0</v>
      </c>
      <c r="J75" s="11" t="n">
        <f aca="false">NE_County_Forest_areabytype!M75*'model max AG Live Biomass per f'!J75*0.01*0.45</f>
        <v>0</v>
      </c>
      <c r="K75" s="11" t="n">
        <f aca="false">NE_County_Forest_areabytype!N75*'model max AG Live Biomass per f'!K75*0.01*0.45</f>
        <v>1745782.89120918</v>
      </c>
      <c r="L75" s="11" t="n">
        <f aca="false">NE_County_Forest_areabytype!O75*'model max AG Live Biomass per f'!L75*0.01*0.45</f>
        <v>2505427.29001551</v>
      </c>
      <c r="M75" s="11" t="n">
        <f aca="false">NE_County_Forest_areabytype!P75*'model max AG Live Biomass per f'!M75*0.01*0.45</f>
        <v>0</v>
      </c>
      <c r="N75" s="11" t="n">
        <f aca="false">NE_County_Forest_areabytype!Q75*'model max AG Live Biomass per f'!N75*0.01*0.45</f>
        <v>530416.041045631</v>
      </c>
      <c r="O75" s="11" t="n">
        <f aca="false">NE_County_Forest_areabytype!R75*'model max AG Live Biomass per f'!O75*0.01*0.45</f>
        <v>6477842.02524466</v>
      </c>
      <c r="P75" s="11" t="n">
        <f aca="false">SUM(D75:O75)</f>
        <v>15350211.3236604</v>
      </c>
      <c r="Q75" s="11" t="n">
        <f aca="false">P75/NE_County_Forest_areabytype!F75</f>
        <v>81.4376990633028</v>
      </c>
      <c r="R75" s="2" t="s">
        <v>597</v>
      </c>
    </row>
    <row r="76" customFormat="false" ht="12.35" hidden="false" customHeight="false" outlineLevel="0" collapsed="false">
      <c r="A76" s="1" t="n">
        <f aca="false">NE_County_Forest_areabytype!C76</f>
        <v>73</v>
      </c>
      <c r="B76" s="1" t="n">
        <f aca="false">NE_County_Forest_areabytype!D76</f>
        <v>33015</v>
      </c>
      <c r="C76" s="1" t="str">
        <f aca="false">NE_County_Forest_areabytype!E76</f>
        <v>33015 Rockingham</v>
      </c>
      <c r="D76" s="11" t="n">
        <f aca="false">NE_County_Forest_areabytype!G76*'model max AG Live Biomass per f'!D76*0.01*0.45</f>
        <v>2048002.24166322</v>
      </c>
      <c r="E76" s="11" t="n">
        <f aca="false">NE_County_Forest_areabytype!H76*'model max AG Live Biomass per f'!E76*0.01*0.45</f>
        <v>0</v>
      </c>
      <c r="F76" s="11" t="n">
        <f aca="false">NE_County_Forest_areabytype!I76*'model max AG Live Biomass per f'!F76*0.01*0.45</f>
        <v>0</v>
      </c>
      <c r="G76" s="11" t="n">
        <f aca="false">NE_County_Forest_areabytype!J76*'model max AG Live Biomass per f'!G76*0.01*0.45</f>
        <v>0</v>
      </c>
      <c r="H76" s="11" t="n">
        <f aca="false">NE_County_Forest_areabytype!K76*'model max AG Live Biomass per f'!H76*0.01*0.45</f>
        <v>0</v>
      </c>
      <c r="I76" s="11" t="n">
        <f aca="false">NE_County_Forest_areabytype!L76*'model max AG Live Biomass per f'!I76*0.01*0.45</f>
        <v>0</v>
      </c>
      <c r="J76" s="11" t="n">
        <f aca="false">NE_County_Forest_areabytype!M76*'model max AG Live Biomass per f'!J76*0.01*0.45</f>
        <v>0</v>
      </c>
      <c r="K76" s="11" t="n">
        <f aca="false">NE_County_Forest_areabytype!N76*'model max AG Live Biomass per f'!K76*0.01*0.45</f>
        <v>2230297.98100737</v>
      </c>
      <c r="L76" s="11" t="n">
        <f aca="false">NE_County_Forest_areabytype!O76*'model max AG Live Biomass per f'!L76*0.01*0.45</f>
        <v>1652928.28907334</v>
      </c>
      <c r="M76" s="11" t="n">
        <f aca="false">NE_County_Forest_areabytype!P76*'model max AG Live Biomass per f'!M76*0.01*0.45</f>
        <v>0</v>
      </c>
      <c r="N76" s="11" t="n">
        <f aca="false">NE_County_Forest_areabytype!Q76*'model max AG Live Biomass per f'!N76*0.01*0.45</f>
        <v>517329.57715649</v>
      </c>
      <c r="O76" s="11" t="n">
        <f aca="false">NE_County_Forest_areabytype!R76*'model max AG Live Biomass per f'!O76*0.01*0.45</f>
        <v>2996744.82843916</v>
      </c>
      <c r="P76" s="11" t="n">
        <f aca="false">SUM(D76:O76)</f>
        <v>9445302.91733959</v>
      </c>
      <c r="Q76" s="11" t="n">
        <f aca="false">P76/NE_County_Forest_areabytype!F76</f>
        <v>83.54886122474</v>
      </c>
      <c r="R76" s="2" t="s">
        <v>598</v>
      </c>
    </row>
    <row r="77" customFormat="false" ht="12.35" hidden="false" customHeight="false" outlineLevel="0" collapsed="false">
      <c r="A77" s="1" t="n">
        <f aca="false">NE_County_Forest_areabytype!C77</f>
        <v>74</v>
      </c>
      <c r="B77" s="1" t="n">
        <f aca="false">NE_County_Forest_areabytype!D77</f>
        <v>33017</v>
      </c>
      <c r="C77" s="1" t="str">
        <f aca="false">NE_County_Forest_areabytype!E77</f>
        <v>33017 Strafford</v>
      </c>
      <c r="D77" s="11" t="n">
        <f aca="false">NE_County_Forest_areabytype!G77*'model max AG Live Biomass per f'!D77*0.01*0.45</f>
        <v>655478.818723263</v>
      </c>
      <c r="E77" s="11" t="n">
        <f aca="false">NE_County_Forest_areabytype!H77*'model max AG Live Biomass per f'!E77*0.01*0.45</f>
        <v>0</v>
      </c>
      <c r="F77" s="11" t="n">
        <f aca="false">NE_County_Forest_areabytype!I77*'model max AG Live Biomass per f'!F77*0.01*0.45</f>
        <v>0</v>
      </c>
      <c r="G77" s="11" t="n">
        <f aca="false">NE_County_Forest_areabytype!J77*'model max AG Live Biomass per f'!G77*0.01*0.45</f>
        <v>0</v>
      </c>
      <c r="H77" s="11" t="n">
        <f aca="false">NE_County_Forest_areabytype!K77*'model max AG Live Biomass per f'!H77*0.01*0.45</f>
        <v>0</v>
      </c>
      <c r="I77" s="11" t="n">
        <f aca="false">NE_County_Forest_areabytype!L77*'model max AG Live Biomass per f'!I77*0.01*0.45</f>
        <v>0</v>
      </c>
      <c r="J77" s="11" t="n">
        <f aca="false">NE_County_Forest_areabytype!M77*'model max AG Live Biomass per f'!J77*0.01*0.45</f>
        <v>0</v>
      </c>
      <c r="K77" s="11" t="n">
        <f aca="false">NE_County_Forest_areabytype!N77*'model max AG Live Biomass per f'!K77*0.01*0.45</f>
        <v>629402.194089405</v>
      </c>
      <c r="L77" s="11" t="n">
        <f aca="false">NE_County_Forest_areabytype!O77*'model max AG Live Biomass per f'!L77*0.01*0.45</f>
        <v>670383.430960918</v>
      </c>
      <c r="M77" s="11" t="n">
        <f aca="false">NE_County_Forest_areabytype!P77*'model max AG Live Biomass per f'!M77*0.01*0.45</f>
        <v>0</v>
      </c>
      <c r="N77" s="11" t="n">
        <f aca="false">NE_County_Forest_areabytype!Q77*'model max AG Live Biomass per f'!N77*0.01*0.45</f>
        <v>0</v>
      </c>
      <c r="O77" s="11" t="n">
        <f aca="false">NE_County_Forest_areabytype!R77*'model max AG Live Biomass per f'!O77*0.01*0.45</f>
        <v>2419438.36769294</v>
      </c>
      <c r="P77" s="11" t="n">
        <f aca="false">SUM(D77:O77)</f>
        <v>4374702.81146652</v>
      </c>
      <c r="Q77" s="11" t="n">
        <f aca="false">P77/NE_County_Forest_areabytype!F77</f>
        <v>79.2606654993207</v>
      </c>
      <c r="R77" s="2" t="s">
        <v>599</v>
      </c>
    </row>
    <row r="78" customFormat="false" ht="12.35" hidden="false" customHeight="false" outlineLevel="0" collapsed="false">
      <c r="A78" s="1" t="n">
        <f aca="false">NE_County_Forest_areabytype!C78</f>
        <v>75</v>
      </c>
      <c r="B78" s="1" t="n">
        <f aca="false">NE_County_Forest_areabytype!D78</f>
        <v>33019</v>
      </c>
      <c r="C78" s="1" t="str">
        <f aca="false">NE_County_Forest_areabytype!E78</f>
        <v>33019 Sullivan</v>
      </c>
      <c r="D78" s="11" t="n">
        <f aca="false">NE_County_Forest_areabytype!G78*'model max AG Live Biomass per f'!D78*0.01*0.45</f>
        <v>806384.829924343</v>
      </c>
      <c r="E78" s="11" t="n">
        <f aca="false">NE_County_Forest_areabytype!H78*'model max AG Live Biomass per f'!E78*0.01*0.45</f>
        <v>131010.363084853</v>
      </c>
      <c r="F78" s="11" t="n">
        <f aca="false">NE_County_Forest_areabytype!I78*'model max AG Live Biomass per f'!F78*0.01*0.45</f>
        <v>0</v>
      </c>
      <c r="G78" s="11" t="n">
        <f aca="false">NE_County_Forest_areabytype!J78*'model max AG Live Biomass per f'!G78*0.01*0.45</f>
        <v>0</v>
      </c>
      <c r="H78" s="11" t="n">
        <f aca="false">NE_County_Forest_areabytype!K78*'model max AG Live Biomass per f'!H78*0.01*0.45</f>
        <v>0</v>
      </c>
      <c r="I78" s="11" t="n">
        <f aca="false">NE_County_Forest_areabytype!L78*'model max AG Live Biomass per f'!I78*0.01*0.45</f>
        <v>0</v>
      </c>
      <c r="J78" s="11" t="n">
        <f aca="false">NE_County_Forest_areabytype!M78*'model max AG Live Biomass per f'!J78*0.01*0.45</f>
        <v>0</v>
      </c>
      <c r="K78" s="11" t="n">
        <f aca="false">NE_County_Forest_areabytype!N78*'model max AG Live Biomass per f'!K78*0.01*0.45</f>
        <v>505883.931893642</v>
      </c>
      <c r="L78" s="11" t="n">
        <f aca="false">NE_County_Forest_areabytype!O78*'model max AG Live Biomass per f'!L78*0.01*0.45</f>
        <v>239862.874891173</v>
      </c>
      <c r="M78" s="11" t="n">
        <f aca="false">NE_County_Forest_areabytype!P78*'model max AG Live Biomass per f'!M78*0.01*0.45</f>
        <v>0</v>
      </c>
      <c r="N78" s="11" t="n">
        <f aca="false">NE_County_Forest_areabytype!Q78*'model max AG Live Biomass per f'!N78*0.01*0.45</f>
        <v>60263.2063232488</v>
      </c>
      <c r="O78" s="11" t="n">
        <f aca="false">NE_County_Forest_areabytype!R78*'model max AG Live Biomass per f'!O78*0.01*0.45</f>
        <v>7787854.33182268</v>
      </c>
      <c r="P78" s="11" t="n">
        <f aca="false">SUM(D78:O78)</f>
        <v>9531259.53793994</v>
      </c>
      <c r="Q78" s="11" t="n">
        <f aca="false">P78/NE_County_Forest_areabytype!F78</f>
        <v>83.6625783149638</v>
      </c>
      <c r="R78" s="2" t="s">
        <v>600</v>
      </c>
    </row>
    <row r="79" customFormat="false" ht="12.35" hidden="false" customHeight="false" outlineLevel="0" collapsed="false">
      <c r="A79" s="1" t="n">
        <f aca="false">NE_County_Forest_areabytype!C79</f>
        <v>76</v>
      </c>
      <c r="B79" s="1" t="n">
        <f aca="false">NE_County_Forest_areabytype!D79</f>
        <v>34001</v>
      </c>
      <c r="C79" s="1" t="str">
        <f aca="false">NE_County_Forest_areabytype!E79</f>
        <v>34001 Atlantic</v>
      </c>
      <c r="D79" s="11" t="n">
        <f aca="false">NE_County_Forest_areabytype!G79*'model max AG Live Biomass per f'!D79*0.01*0.45</f>
        <v>0</v>
      </c>
      <c r="E79" s="11" t="n">
        <f aca="false">NE_County_Forest_areabytype!H79*'model max AG Live Biomass per f'!E79*0.01*0.45</f>
        <v>0</v>
      </c>
      <c r="F79" s="11" t="n">
        <f aca="false">NE_County_Forest_areabytype!I79*'model max AG Live Biomass per f'!F79*0.01*0.45</f>
        <v>2081016.42244418</v>
      </c>
      <c r="G79" s="11" t="n">
        <f aca="false">NE_County_Forest_areabytype!J79*'model max AG Live Biomass per f'!G79*0.01*0.45</f>
        <v>0</v>
      </c>
      <c r="H79" s="11" t="n">
        <f aca="false">NE_County_Forest_areabytype!K79*'model max AG Live Biomass per f'!H79*0.01*0.45</f>
        <v>0</v>
      </c>
      <c r="I79" s="11" t="n">
        <f aca="false">NE_County_Forest_areabytype!L79*'model max AG Live Biomass per f'!I79*0.01*0.45</f>
        <v>0</v>
      </c>
      <c r="J79" s="11" t="n">
        <f aca="false">NE_County_Forest_areabytype!M79*'model max AG Live Biomass per f'!J79*0.01*0.45</f>
        <v>0</v>
      </c>
      <c r="K79" s="11" t="n">
        <f aca="false">NE_County_Forest_areabytype!N79*'model max AG Live Biomass per f'!K79*0.01*0.45</f>
        <v>1433247.12113675</v>
      </c>
      <c r="L79" s="11" t="n">
        <f aca="false">NE_County_Forest_areabytype!O79*'model max AG Live Biomass per f'!L79*0.01*0.45</f>
        <v>4092184.40046137</v>
      </c>
      <c r="M79" s="11" t="n">
        <f aca="false">NE_County_Forest_areabytype!P79*'model max AG Live Biomass per f'!M79*0.01*0.45</f>
        <v>1710962.21531637</v>
      </c>
      <c r="N79" s="11" t="n">
        <f aca="false">NE_County_Forest_areabytype!Q79*'model max AG Live Biomass per f'!N79*0.01*0.45</f>
        <v>0</v>
      </c>
      <c r="O79" s="11" t="n">
        <f aca="false">NE_County_Forest_areabytype!R79*'model max AG Live Biomass per f'!O79*0.01*0.45</f>
        <v>0</v>
      </c>
      <c r="P79" s="11" t="n">
        <f aca="false">SUM(D79:O79)</f>
        <v>9317410.15935867</v>
      </c>
      <c r="Q79" s="11" t="n">
        <f aca="false">P79/NE_County_Forest_areabytype!F79</f>
        <v>107.546244016605</v>
      </c>
      <c r="R79" s="2" t="s">
        <v>601</v>
      </c>
    </row>
    <row r="80" customFormat="false" ht="12.35" hidden="false" customHeight="false" outlineLevel="0" collapsed="false">
      <c r="A80" s="1" t="n">
        <f aca="false">NE_County_Forest_areabytype!C80</f>
        <v>77</v>
      </c>
      <c r="B80" s="1" t="n">
        <f aca="false">NE_County_Forest_areabytype!D80</f>
        <v>34003</v>
      </c>
      <c r="C80" s="1" t="str">
        <f aca="false">NE_County_Forest_areabytype!E80</f>
        <v>34003 Bergen</v>
      </c>
      <c r="D80" s="11" t="n">
        <f aca="false">NE_County_Forest_areabytype!G80*'model max AG Live Biomass per f'!D80*0.01*0.45</f>
        <v>0</v>
      </c>
      <c r="E80" s="11" t="n">
        <f aca="false">NE_County_Forest_areabytype!H80*'model max AG Live Biomass per f'!E80*0.01*0.45</f>
        <v>0</v>
      </c>
      <c r="F80" s="11" t="n">
        <f aca="false">NE_County_Forest_areabytype!I80*'model max AG Live Biomass per f'!F80*0.01*0.45</f>
        <v>0</v>
      </c>
      <c r="G80" s="11" t="n">
        <f aca="false">NE_County_Forest_areabytype!J80*'model max AG Live Biomass per f'!G80*0.01*0.45</f>
        <v>0</v>
      </c>
      <c r="H80" s="11" t="n">
        <f aca="false">NE_County_Forest_areabytype!K80*'model max AG Live Biomass per f'!H80*0.01*0.45</f>
        <v>0</v>
      </c>
      <c r="I80" s="11" t="n">
        <f aca="false">NE_County_Forest_areabytype!L80*'model max AG Live Biomass per f'!I80*0.01*0.45</f>
        <v>0</v>
      </c>
      <c r="J80" s="11" t="n">
        <f aca="false">NE_County_Forest_areabytype!M80*'model max AG Live Biomass per f'!J80*0.01*0.45</f>
        <v>0</v>
      </c>
      <c r="K80" s="11" t="n">
        <f aca="false">NE_County_Forest_areabytype!N80*'model max AG Live Biomass per f'!K80*0.01*0.45</f>
        <v>0</v>
      </c>
      <c r="L80" s="11" t="n">
        <f aca="false">NE_County_Forest_areabytype!O80*'model max AG Live Biomass per f'!L80*0.01*0.45</f>
        <v>0</v>
      </c>
      <c r="M80" s="11" t="n">
        <f aca="false">NE_County_Forest_areabytype!P80*'model max AG Live Biomass per f'!M80*0.01*0.45</f>
        <v>0</v>
      </c>
      <c r="N80" s="11" t="n">
        <f aca="false">NE_County_Forest_areabytype!Q80*'model max AG Live Biomass per f'!N80*0.01*0.45</f>
        <v>0</v>
      </c>
      <c r="O80" s="11" t="n">
        <f aca="false">NE_County_Forest_areabytype!R80*'model max AG Live Biomass per f'!O80*0.01*0.45</f>
        <v>791991.175046305</v>
      </c>
      <c r="P80" s="11" t="n">
        <f aca="false">SUM(D80:O80)</f>
        <v>791991.175046305</v>
      </c>
      <c r="Q80" s="11" t="n">
        <f aca="false">P80/NE_County_Forest_areabytype!F80</f>
        <v>129.678311835</v>
      </c>
      <c r="R80" s="2" t="s">
        <v>538</v>
      </c>
    </row>
    <row r="81" customFormat="false" ht="12.35" hidden="false" customHeight="false" outlineLevel="0" collapsed="false">
      <c r="A81" s="1" t="n">
        <f aca="false">NE_County_Forest_areabytype!C81</f>
        <v>78</v>
      </c>
      <c r="B81" s="1" t="n">
        <f aca="false">NE_County_Forest_areabytype!D81</f>
        <v>34005</v>
      </c>
      <c r="C81" s="1" t="str">
        <f aca="false">NE_County_Forest_areabytype!E81</f>
        <v>34005 Burlington</v>
      </c>
      <c r="D81" s="11" t="n">
        <f aca="false">NE_County_Forest_areabytype!G81*'model max AG Live Biomass per f'!D81*0.01*0.45</f>
        <v>0</v>
      </c>
      <c r="E81" s="11" t="n">
        <f aca="false">NE_County_Forest_areabytype!H81*'model max AG Live Biomass per f'!E81*0.01*0.45</f>
        <v>0</v>
      </c>
      <c r="F81" s="11" t="n">
        <f aca="false">NE_County_Forest_areabytype!I81*'model max AG Live Biomass per f'!F81*0.01*0.45</f>
        <v>4238732.98660925</v>
      </c>
      <c r="G81" s="11" t="n">
        <f aca="false">NE_County_Forest_areabytype!J81*'model max AG Live Biomass per f'!G81*0.01*0.45</f>
        <v>0</v>
      </c>
      <c r="H81" s="11" t="n">
        <f aca="false">NE_County_Forest_areabytype!K81*'model max AG Live Biomass per f'!H81*0.01*0.45</f>
        <v>0</v>
      </c>
      <c r="I81" s="11" t="n">
        <f aca="false">NE_County_Forest_areabytype!L81*'model max AG Live Biomass per f'!I81*0.01*0.45</f>
        <v>0</v>
      </c>
      <c r="J81" s="11" t="n">
        <f aca="false">NE_County_Forest_areabytype!M81*'model max AG Live Biomass per f'!J81*0.01*0.45</f>
        <v>0</v>
      </c>
      <c r="K81" s="11" t="n">
        <f aca="false">NE_County_Forest_areabytype!N81*'model max AG Live Biomass per f'!K81*0.01*0.45</f>
        <v>1712827.47335992</v>
      </c>
      <c r="L81" s="11" t="n">
        <f aca="false">NE_County_Forest_areabytype!O81*'model max AG Live Biomass per f'!L81*0.01*0.45</f>
        <v>3074770.78897485</v>
      </c>
      <c r="M81" s="11" t="n">
        <f aca="false">NE_County_Forest_areabytype!P81*'model max AG Live Biomass per f'!M81*0.01*0.45</f>
        <v>1270533.40063644</v>
      </c>
      <c r="N81" s="11" t="n">
        <f aca="false">NE_County_Forest_areabytype!Q81*'model max AG Live Biomass per f'!N81*0.01*0.45</f>
        <v>0</v>
      </c>
      <c r="O81" s="11" t="n">
        <f aca="false">NE_County_Forest_areabytype!R81*'model max AG Live Biomass per f'!O81*0.01*0.45</f>
        <v>0</v>
      </c>
      <c r="P81" s="11" t="n">
        <f aca="false">SUM(D81:O81)</f>
        <v>10296864.6495805</v>
      </c>
      <c r="Q81" s="11" t="n">
        <f aca="false">P81/NE_County_Forest_areabytype!F81</f>
        <v>92.9693445478863</v>
      </c>
      <c r="R81" s="2" t="s">
        <v>602</v>
      </c>
    </row>
    <row r="82" customFormat="false" ht="12.35" hidden="false" customHeight="false" outlineLevel="0" collapsed="false">
      <c r="A82" s="1" t="n">
        <f aca="false">NE_County_Forest_areabytype!C82</f>
        <v>79</v>
      </c>
      <c r="B82" s="1" t="n">
        <f aca="false">NE_County_Forest_areabytype!D82</f>
        <v>34007</v>
      </c>
      <c r="C82" s="1" t="str">
        <f aca="false">NE_County_Forest_areabytype!E82</f>
        <v>34007 Camden</v>
      </c>
      <c r="D82" s="11" t="n">
        <f aca="false">NE_County_Forest_areabytype!G82*'model max AG Live Biomass per f'!D82*0.01*0.45</f>
        <v>0</v>
      </c>
      <c r="E82" s="11" t="n">
        <f aca="false">NE_County_Forest_areabytype!H82*'model max AG Live Biomass per f'!E82*0.01*0.45</f>
        <v>0</v>
      </c>
      <c r="F82" s="11" t="n">
        <f aca="false">NE_County_Forest_areabytype!I82*'model max AG Live Biomass per f'!F82*0.01*0.45</f>
        <v>96735.6813006922</v>
      </c>
      <c r="G82" s="11" t="n">
        <f aca="false">NE_County_Forest_areabytype!J82*'model max AG Live Biomass per f'!G82*0.01*0.45</f>
        <v>0</v>
      </c>
      <c r="H82" s="11" t="n">
        <f aca="false">NE_County_Forest_areabytype!K82*'model max AG Live Biomass per f'!H82*0.01*0.45</f>
        <v>0</v>
      </c>
      <c r="I82" s="11" t="n">
        <f aca="false">NE_County_Forest_areabytype!L82*'model max AG Live Biomass per f'!I82*0.01*0.45</f>
        <v>0</v>
      </c>
      <c r="J82" s="11" t="n">
        <f aca="false">NE_County_Forest_areabytype!M82*'model max AG Live Biomass per f'!J82*0.01*0.45</f>
        <v>0</v>
      </c>
      <c r="K82" s="11" t="n">
        <f aca="false">NE_County_Forest_areabytype!N82*'model max AG Live Biomass per f'!K82*0.01*0.45</f>
        <v>0</v>
      </c>
      <c r="L82" s="11" t="n">
        <f aca="false">NE_County_Forest_areabytype!O82*'model max AG Live Biomass per f'!L82*0.01*0.45</f>
        <v>590886.458872424</v>
      </c>
      <c r="M82" s="11" t="n">
        <f aca="false">NE_County_Forest_areabytype!P82*'model max AG Live Biomass per f'!M82*0.01*0.45</f>
        <v>0</v>
      </c>
      <c r="N82" s="11" t="n">
        <f aca="false">NE_County_Forest_areabytype!Q82*'model max AG Live Biomass per f'!N82*0.01*0.45</f>
        <v>0</v>
      </c>
      <c r="O82" s="11" t="n">
        <f aca="false">NE_County_Forest_areabytype!R82*'model max AG Live Biomass per f'!O82*0.01*0.45</f>
        <v>16528.7520961739</v>
      </c>
      <c r="P82" s="11" t="n">
        <f aca="false">SUM(D82:O82)</f>
        <v>704150.892269291</v>
      </c>
      <c r="Q82" s="11" t="n">
        <f aca="false">P82/NE_County_Forest_areabytype!F82</f>
        <v>92.9254247253724</v>
      </c>
      <c r="R82" s="2" t="s">
        <v>603</v>
      </c>
    </row>
    <row r="83" customFormat="false" ht="12.35" hidden="false" customHeight="false" outlineLevel="0" collapsed="false">
      <c r="A83" s="1" t="n">
        <f aca="false">NE_County_Forest_areabytype!C83</f>
        <v>80</v>
      </c>
      <c r="B83" s="1" t="n">
        <f aca="false">NE_County_Forest_areabytype!D83</f>
        <v>34009</v>
      </c>
      <c r="C83" s="1" t="str">
        <f aca="false">NE_County_Forest_areabytype!E83</f>
        <v>34009 Cape May</v>
      </c>
      <c r="D83" s="11" t="n">
        <f aca="false">NE_County_Forest_areabytype!G83*'model max AG Live Biomass per f'!D83*0.01*0.45</f>
        <v>0</v>
      </c>
      <c r="E83" s="11" t="n">
        <f aca="false">NE_County_Forest_areabytype!H83*'model max AG Live Biomass per f'!E83*0.01*0.45</f>
        <v>0</v>
      </c>
      <c r="F83" s="11" t="n">
        <f aca="false">NE_County_Forest_areabytype!I83*'model max AG Live Biomass per f'!F83*0.01*0.45</f>
        <v>431605.572550269</v>
      </c>
      <c r="G83" s="11" t="n">
        <f aca="false">NE_County_Forest_areabytype!J83*'model max AG Live Biomass per f'!G83*0.01*0.45</f>
        <v>0</v>
      </c>
      <c r="H83" s="11" t="n">
        <f aca="false">NE_County_Forest_areabytype!K83*'model max AG Live Biomass per f'!H83*0.01*0.45</f>
        <v>0</v>
      </c>
      <c r="I83" s="11" t="n">
        <f aca="false">NE_County_Forest_areabytype!L83*'model max AG Live Biomass per f'!I83*0.01*0.45</f>
        <v>0</v>
      </c>
      <c r="J83" s="11" t="n">
        <f aca="false">NE_County_Forest_areabytype!M83*'model max AG Live Biomass per f'!J83*0.01*0.45</f>
        <v>0</v>
      </c>
      <c r="K83" s="11" t="n">
        <f aca="false">NE_County_Forest_areabytype!N83*'model max AG Live Biomass per f'!K83*0.01*0.45</f>
        <v>630488.261184607</v>
      </c>
      <c r="L83" s="11" t="n">
        <f aca="false">NE_County_Forest_areabytype!O83*'model max AG Live Biomass per f'!L83*0.01*0.45</f>
        <v>2472126.98970147</v>
      </c>
      <c r="M83" s="11" t="n">
        <f aca="false">NE_County_Forest_areabytype!P83*'model max AG Live Biomass per f'!M83*0.01*0.45</f>
        <v>0</v>
      </c>
      <c r="N83" s="11" t="n">
        <f aca="false">NE_County_Forest_areabytype!Q83*'model max AG Live Biomass per f'!N83*0.01*0.45</f>
        <v>0</v>
      </c>
      <c r="O83" s="11" t="n">
        <f aca="false">NE_County_Forest_areabytype!R83*'model max AG Live Biomass per f'!O83*0.01*0.45</f>
        <v>0</v>
      </c>
      <c r="P83" s="11" t="n">
        <f aca="false">SUM(D83:O83)</f>
        <v>3534220.82343635</v>
      </c>
      <c r="Q83" s="11" t="n">
        <f aca="false">P83/NE_County_Forest_areabytype!F83</f>
        <v>111.540011564336</v>
      </c>
      <c r="R83" s="2" t="s">
        <v>604</v>
      </c>
    </row>
    <row r="84" customFormat="false" ht="12.35" hidden="false" customHeight="false" outlineLevel="0" collapsed="false">
      <c r="A84" s="1" t="n">
        <f aca="false">NE_County_Forest_areabytype!C84</f>
        <v>81</v>
      </c>
      <c r="B84" s="1" t="n">
        <f aca="false">NE_County_Forest_areabytype!D84</f>
        <v>34011</v>
      </c>
      <c r="C84" s="1" t="str">
        <f aca="false">NE_County_Forest_areabytype!E84</f>
        <v>34011 Cumberland</v>
      </c>
      <c r="D84" s="11" t="n">
        <f aca="false">NE_County_Forest_areabytype!G84*'model max AG Live Biomass per f'!D84*0.01*0.45</f>
        <v>0</v>
      </c>
      <c r="E84" s="11" t="n">
        <f aca="false">NE_County_Forest_areabytype!H84*'model max AG Live Biomass per f'!E84*0.01*0.45</f>
        <v>0</v>
      </c>
      <c r="F84" s="11" t="n">
        <f aca="false">NE_County_Forest_areabytype!I84*'model max AG Live Biomass per f'!F84*0.01*0.45</f>
        <v>2434407.57680146</v>
      </c>
      <c r="G84" s="11" t="n">
        <f aca="false">NE_County_Forest_areabytype!J84*'model max AG Live Biomass per f'!G84*0.01*0.45</f>
        <v>0</v>
      </c>
      <c r="H84" s="11" t="n">
        <f aca="false">NE_County_Forest_areabytype!K84*'model max AG Live Biomass per f'!H84*0.01*0.45</f>
        <v>0</v>
      </c>
      <c r="I84" s="11" t="n">
        <f aca="false">NE_County_Forest_areabytype!L84*'model max AG Live Biomass per f'!I84*0.01*0.45</f>
        <v>0</v>
      </c>
      <c r="J84" s="11" t="n">
        <f aca="false">NE_County_Forest_areabytype!M84*'model max AG Live Biomass per f'!J84*0.01*0.45</f>
        <v>0</v>
      </c>
      <c r="K84" s="11" t="n">
        <f aca="false">NE_County_Forest_areabytype!N84*'model max AG Live Biomass per f'!K84*0.01*0.45</f>
        <v>0</v>
      </c>
      <c r="L84" s="11" t="n">
        <f aca="false">NE_County_Forest_areabytype!O84*'model max AG Live Biomass per f'!L84*0.01*0.45</f>
        <v>2321953.92119716</v>
      </c>
      <c r="M84" s="11" t="n">
        <f aca="false">NE_County_Forest_areabytype!P84*'model max AG Live Biomass per f'!M84*0.01*0.45</f>
        <v>2369503.60692707</v>
      </c>
      <c r="N84" s="11" t="n">
        <f aca="false">NE_County_Forest_areabytype!Q84*'model max AG Live Biomass per f'!N84*0.01*0.45</f>
        <v>0</v>
      </c>
      <c r="O84" s="11" t="n">
        <f aca="false">NE_County_Forest_areabytype!R84*'model max AG Live Biomass per f'!O84*0.01*0.45</f>
        <v>0</v>
      </c>
      <c r="P84" s="11" t="n">
        <f aca="false">SUM(D84:O84)</f>
        <v>7125865.10492569</v>
      </c>
      <c r="Q84" s="11" t="n">
        <f aca="false">P84/NE_County_Forest_areabytype!F84</f>
        <v>97.5297144175509</v>
      </c>
      <c r="R84" s="2" t="s">
        <v>605</v>
      </c>
    </row>
    <row r="85" customFormat="false" ht="12.35" hidden="false" customHeight="false" outlineLevel="0" collapsed="false">
      <c r="A85" s="1" t="n">
        <f aca="false">NE_County_Forest_areabytype!C85</f>
        <v>83</v>
      </c>
      <c r="B85" s="1" t="n">
        <f aca="false">NE_County_Forest_areabytype!D85</f>
        <v>34015</v>
      </c>
      <c r="C85" s="1" t="str">
        <f aca="false">NE_County_Forest_areabytype!E85</f>
        <v>34015 Gloucester</v>
      </c>
      <c r="D85" s="11" t="n">
        <f aca="false">NE_County_Forest_areabytype!G85*'model max AG Live Biomass per f'!D85*0.01*0.45</f>
        <v>0</v>
      </c>
      <c r="E85" s="11" t="n">
        <f aca="false">NE_County_Forest_areabytype!H85*'model max AG Live Biomass per f'!E85*0.01*0.45</f>
        <v>0</v>
      </c>
      <c r="F85" s="11" t="n">
        <f aca="false">NE_County_Forest_areabytype!I85*'model max AG Live Biomass per f'!F85*0.01*0.45</f>
        <v>854423.230029282</v>
      </c>
      <c r="G85" s="11" t="n">
        <f aca="false">NE_County_Forest_areabytype!J85*'model max AG Live Biomass per f'!G85*0.01*0.45</f>
        <v>0</v>
      </c>
      <c r="H85" s="11" t="n">
        <f aca="false">NE_County_Forest_areabytype!K85*'model max AG Live Biomass per f'!H85*0.01*0.45</f>
        <v>0</v>
      </c>
      <c r="I85" s="11" t="n">
        <f aca="false">NE_County_Forest_areabytype!L85*'model max AG Live Biomass per f'!I85*0.01*0.45</f>
        <v>0</v>
      </c>
      <c r="J85" s="11" t="n">
        <f aca="false">NE_County_Forest_areabytype!M85*'model max AG Live Biomass per f'!J85*0.01*0.45</f>
        <v>0</v>
      </c>
      <c r="K85" s="11" t="n">
        <f aca="false">NE_County_Forest_areabytype!N85*'model max AG Live Biomass per f'!K85*0.01*0.45</f>
        <v>412597.54703947</v>
      </c>
      <c r="L85" s="11" t="n">
        <f aca="false">NE_County_Forest_areabytype!O85*'model max AG Live Biomass per f'!L85*0.01*0.45</f>
        <v>299414.208227089</v>
      </c>
      <c r="M85" s="11" t="n">
        <f aca="false">NE_County_Forest_areabytype!P85*'model max AG Live Biomass per f'!M85*0.01*0.45</f>
        <v>0</v>
      </c>
      <c r="N85" s="11" t="n">
        <f aca="false">NE_County_Forest_areabytype!Q85*'model max AG Live Biomass per f'!N85*0.01*0.45</f>
        <v>212221.065130294</v>
      </c>
      <c r="O85" s="11" t="n">
        <f aca="false">NE_County_Forest_areabytype!R85*'model max AG Live Biomass per f'!O85*0.01*0.45</f>
        <v>0</v>
      </c>
      <c r="P85" s="11" t="n">
        <f aca="false">SUM(D85:O85)</f>
        <v>1778656.05042614</v>
      </c>
      <c r="Q85" s="11" t="n">
        <f aca="false">P85/NE_County_Forest_areabytype!F85</f>
        <v>94.8413559546133</v>
      </c>
      <c r="R85" s="2" t="s">
        <v>606</v>
      </c>
    </row>
    <row r="86" customFormat="false" ht="12.35" hidden="false" customHeight="false" outlineLevel="0" collapsed="false">
      <c r="A86" s="1" t="n">
        <f aca="false">NE_County_Forest_areabytype!C86</f>
        <v>85</v>
      </c>
      <c r="B86" s="1" t="n">
        <f aca="false">NE_County_Forest_areabytype!D86</f>
        <v>34019</v>
      </c>
      <c r="C86" s="1" t="str">
        <f aca="false">NE_County_Forest_areabytype!E86</f>
        <v>34019 Hunterdon</v>
      </c>
      <c r="D86" s="11" t="n">
        <f aca="false">NE_County_Forest_areabytype!G86*'model max AG Live Biomass per f'!D86*0.01*0.45</f>
        <v>0</v>
      </c>
      <c r="E86" s="11" t="n">
        <f aca="false">NE_County_Forest_areabytype!H86*'model max AG Live Biomass per f'!E86*0.01*0.45</f>
        <v>0</v>
      </c>
      <c r="F86" s="11" t="n">
        <f aca="false">NE_County_Forest_areabytype!I86*'model max AG Live Biomass per f'!F86*0.01*0.45</f>
        <v>0</v>
      </c>
      <c r="G86" s="11" t="n">
        <f aca="false">NE_County_Forest_areabytype!J86*'model max AG Live Biomass per f'!G86*0.01*0.45</f>
        <v>107136.833991644</v>
      </c>
      <c r="H86" s="11" t="n">
        <f aca="false">NE_County_Forest_areabytype!K86*'model max AG Live Biomass per f'!H86*0.01*0.45</f>
        <v>0</v>
      </c>
      <c r="I86" s="11" t="n">
        <f aca="false">NE_County_Forest_areabytype!L86*'model max AG Live Biomass per f'!I86*0.01*0.45</f>
        <v>0</v>
      </c>
      <c r="J86" s="11" t="n">
        <f aca="false">NE_County_Forest_areabytype!M86*'model max AG Live Biomass per f'!J86*0.01*0.45</f>
        <v>0</v>
      </c>
      <c r="K86" s="11" t="n">
        <f aca="false">NE_County_Forest_areabytype!N86*'model max AG Live Biomass per f'!K86*0.01*0.45</f>
        <v>0</v>
      </c>
      <c r="L86" s="11" t="n">
        <f aca="false">NE_County_Forest_areabytype!O86*'model max AG Live Biomass per f'!L86*0.01*0.45</f>
        <v>1196381.55591949</v>
      </c>
      <c r="M86" s="11" t="n">
        <f aca="false">NE_County_Forest_areabytype!P86*'model max AG Live Biomass per f'!M86*0.01*0.45</f>
        <v>0</v>
      </c>
      <c r="N86" s="11" t="n">
        <f aca="false">NE_County_Forest_areabytype!Q86*'model max AG Live Biomass per f'!N86*0.01*0.45</f>
        <v>0</v>
      </c>
      <c r="O86" s="11" t="n">
        <f aca="false">NE_County_Forest_areabytype!R86*'model max AG Live Biomass per f'!O86*0.01*0.45</f>
        <v>2426033.23471638</v>
      </c>
      <c r="P86" s="11" t="n">
        <f aca="false">SUM(D86:O86)</f>
        <v>3729551.62462751</v>
      </c>
      <c r="Q86" s="11" t="e">
        <f aca="false">NA()</f>
        <v>#N/A</v>
      </c>
      <c r="R86" s="2" t="s">
        <v>607</v>
      </c>
    </row>
    <row r="87" customFormat="false" ht="12.35" hidden="false" customHeight="false" outlineLevel="0" collapsed="false">
      <c r="A87" s="1" t="n">
        <f aca="false">NE_County_Forest_areabytype!C87</f>
        <v>86</v>
      </c>
      <c r="B87" s="1" t="n">
        <f aca="false">NE_County_Forest_areabytype!D87</f>
        <v>34021</v>
      </c>
      <c r="C87" s="1" t="str">
        <f aca="false">NE_County_Forest_areabytype!E87</f>
        <v>34021 Mercer</v>
      </c>
      <c r="D87" s="11" t="n">
        <f aca="false">NE_County_Forest_areabytype!G87*'model max AG Live Biomass per f'!D87*0.01*0.45</f>
        <v>0</v>
      </c>
      <c r="E87" s="11" t="n">
        <f aca="false">NE_County_Forest_areabytype!H87*'model max AG Live Biomass per f'!E87*0.01*0.45</f>
        <v>0</v>
      </c>
      <c r="F87" s="11" t="n">
        <f aca="false">NE_County_Forest_areabytype!I87*'model max AG Live Biomass per f'!F87*0.01*0.45</f>
        <v>0</v>
      </c>
      <c r="G87" s="11" t="n">
        <f aca="false">NE_County_Forest_areabytype!J87*'model max AG Live Biomass per f'!G87*0.01*0.45</f>
        <v>573626.553851572</v>
      </c>
      <c r="H87" s="11" t="n">
        <f aca="false">NE_County_Forest_areabytype!K87*'model max AG Live Biomass per f'!H87*0.01*0.45</f>
        <v>0</v>
      </c>
      <c r="I87" s="11" t="n">
        <f aca="false">NE_County_Forest_areabytype!L87*'model max AG Live Biomass per f'!I87*0.01*0.45</f>
        <v>0</v>
      </c>
      <c r="J87" s="11" t="n">
        <f aca="false">NE_County_Forest_areabytype!M87*'model max AG Live Biomass per f'!J87*0.01*0.45</f>
        <v>0</v>
      </c>
      <c r="K87" s="11" t="n">
        <f aca="false">NE_County_Forest_areabytype!N87*'model max AG Live Biomass per f'!K87*0.01*0.45</f>
        <v>209040.243118452</v>
      </c>
      <c r="L87" s="11" t="n">
        <f aca="false">NE_County_Forest_areabytype!O87*'model max AG Live Biomass per f'!L87*0.01*0.45</f>
        <v>0</v>
      </c>
      <c r="M87" s="11" t="n">
        <f aca="false">NE_County_Forest_areabytype!P87*'model max AG Live Biomass per f'!M87*0.01*0.45</f>
        <v>0</v>
      </c>
      <c r="N87" s="11" t="n">
        <f aca="false">NE_County_Forest_areabytype!Q87*'model max AG Live Biomass per f'!N87*0.01*0.45</f>
        <v>357768.797435531</v>
      </c>
      <c r="O87" s="11" t="n">
        <f aca="false">NE_County_Forest_areabytype!R87*'model max AG Live Biomass per f'!O87*0.01*0.45</f>
        <v>460451.796212513</v>
      </c>
      <c r="P87" s="11" t="n">
        <f aca="false">SUM(D87:O87)</f>
        <v>1600887.39061807</v>
      </c>
      <c r="Q87" s="11" t="e">
        <f aca="false">NA()</f>
        <v>#N/A</v>
      </c>
      <c r="R87" s="2" t="s">
        <v>608</v>
      </c>
    </row>
    <row r="88" customFormat="false" ht="12.35" hidden="false" customHeight="false" outlineLevel="0" collapsed="false">
      <c r="A88" s="1" t="n">
        <f aca="false">NE_County_Forest_areabytype!C86</f>
        <v>85</v>
      </c>
      <c r="B88" s="1" t="n">
        <f aca="false">NE_County_Forest_areabytype!D88</f>
        <v>34023</v>
      </c>
      <c r="C88" s="1" t="str">
        <f aca="false">NE_County_Forest_areabytype!E88</f>
        <v>34023 Middlesex</v>
      </c>
      <c r="D88" s="11" t="n">
        <f aca="false">NE_County_Forest_areabytype!G88*'model max AG Live Biomass per f'!D88*0.01*0.45</f>
        <v>0</v>
      </c>
      <c r="E88" s="11" t="n">
        <f aca="false">NE_County_Forest_areabytype!H88*'model max AG Live Biomass per f'!E88*0.01*0.45</f>
        <v>0</v>
      </c>
      <c r="F88" s="11" t="n">
        <f aca="false">NE_County_Forest_areabytype!I88*'model max AG Live Biomass per f'!F88*0.01*0.45</f>
        <v>0</v>
      </c>
      <c r="G88" s="11" t="n">
        <f aca="false">NE_County_Forest_areabytype!J88*'model max AG Live Biomass per f'!G88*0.01*0.45</f>
        <v>0</v>
      </c>
      <c r="H88" s="11" t="n">
        <f aca="false">NE_County_Forest_areabytype!K88*'model max AG Live Biomass per f'!H88*0.01*0.45</f>
        <v>0</v>
      </c>
      <c r="I88" s="11" t="n">
        <f aca="false">NE_County_Forest_areabytype!L88*'model max AG Live Biomass per f'!I88*0.01*0.45</f>
        <v>0</v>
      </c>
      <c r="J88" s="11" t="n">
        <f aca="false">NE_County_Forest_areabytype!M88*'model max AG Live Biomass per f'!J88*0.01*0.45</f>
        <v>0</v>
      </c>
      <c r="K88" s="11" t="n">
        <f aca="false">NE_County_Forest_areabytype!N88*'model max AG Live Biomass per f'!K88*0.01*0.45</f>
        <v>0</v>
      </c>
      <c r="L88" s="11" t="n">
        <f aca="false">NE_County_Forest_areabytype!O88*'model max AG Live Biomass per f'!L88*0.01*0.45</f>
        <v>2120341.30509806</v>
      </c>
      <c r="M88" s="11" t="n">
        <f aca="false">NE_County_Forest_areabytype!P88*'model max AG Live Biomass per f'!M88*0.01*0.45</f>
        <v>314151.508071391</v>
      </c>
      <c r="N88" s="11" t="n">
        <f aca="false">NE_County_Forest_areabytype!Q88*'model max AG Live Biomass per f'!N88*0.01*0.45</f>
        <v>0</v>
      </c>
      <c r="O88" s="11" t="n">
        <f aca="false">NE_County_Forest_areabytype!R88*'model max AG Live Biomass per f'!O88*0.01*0.45</f>
        <v>144576.197827055</v>
      </c>
      <c r="P88" s="11" t="n">
        <f aca="false">SUM(D88:O88)</f>
        <v>2579069.0109965</v>
      </c>
      <c r="Q88" s="11" t="n">
        <f aca="false">P88/NE_County_Forest_areabytype!F86</f>
        <v>66.9823740470824</v>
      </c>
      <c r="R88" s="2" t="s">
        <v>609</v>
      </c>
    </row>
    <row r="89" customFormat="false" ht="12.35" hidden="false" customHeight="false" outlineLevel="0" collapsed="false">
      <c r="A89" s="1" t="n">
        <f aca="false">NE_County_Forest_areabytype!C87</f>
        <v>86</v>
      </c>
      <c r="B89" s="1" t="n">
        <f aca="false">NE_County_Forest_areabytype!D89</f>
        <v>34025</v>
      </c>
      <c r="C89" s="1" t="str">
        <f aca="false">NE_County_Forest_areabytype!E89</f>
        <v>34025 Monmouth</v>
      </c>
      <c r="D89" s="11" t="n">
        <f aca="false">NE_County_Forest_areabytype!G89*'model max AG Live Biomass per f'!D89*0.01*0.45</f>
        <v>0</v>
      </c>
      <c r="E89" s="11" t="n">
        <f aca="false">NE_County_Forest_areabytype!H89*'model max AG Live Biomass per f'!E89*0.01*0.45</f>
        <v>0</v>
      </c>
      <c r="F89" s="11" t="n">
        <f aca="false">NE_County_Forest_areabytype!I89*'model max AG Live Biomass per f'!F89*0.01*0.45</f>
        <v>605379.763405752</v>
      </c>
      <c r="G89" s="11" t="n">
        <f aca="false">NE_County_Forest_areabytype!J89*'model max AG Live Biomass per f'!G89*0.01*0.45</f>
        <v>0</v>
      </c>
      <c r="H89" s="11" t="n">
        <f aca="false">NE_County_Forest_areabytype!K89*'model max AG Live Biomass per f'!H89*0.01*0.45</f>
        <v>0</v>
      </c>
      <c r="I89" s="11" t="n">
        <f aca="false">NE_County_Forest_areabytype!L89*'model max AG Live Biomass per f'!I89*0.01*0.45</f>
        <v>0</v>
      </c>
      <c r="J89" s="11" t="n">
        <f aca="false">NE_County_Forest_areabytype!M89*'model max AG Live Biomass per f'!J89*0.01*0.45</f>
        <v>0</v>
      </c>
      <c r="K89" s="11" t="n">
        <f aca="false">NE_County_Forest_areabytype!N89*'model max AG Live Biomass per f'!K89*0.01*0.45</f>
        <v>0</v>
      </c>
      <c r="L89" s="11" t="n">
        <f aca="false">NE_County_Forest_areabytype!O89*'model max AG Live Biomass per f'!L89*0.01*0.45</f>
        <v>3024581.63546462</v>
      </c>
      <c r="M89" s="11" t="n">
        <f aca="false">NE_County_Forest_areabytype!P89*'model max AG Live Biomass per f'!M89*0.01*0.45</f>
        <v>0</v>
      </c>
      <c r="N89" s="11" t="n">
        <f aca="false">NE_County_Forest_areabytype!Q89*'model max AG Live Biomass per f'!N89*0.01*0.45</f>
        <v>0</v>
      </c>
      <c r="O89" s="11" t="n">
        <f aca="false">NE_County_Forest_areabytype!R89*'model max AG Live Biomass per f'!O89*0.01*0.45</f>
        <v>509226.81476869</v>
      </c>
      <c r="P89" s="11" t="n">
        <f aca="false">SUM(D89:O89)</f>
        <v>4139188.21363906</v>
      </c>
      <c r="Q89" s="11" t="n">
        <f aca="false">P89/NE_County_Forest_areabytype!F87</f>
        <v>258.408401254155</v>
      </c>
      <c r="R89" s="2" t="s">
        <v>610</v>
      </c>
    </row>
    <row r="90" customFormat="false" ht="12.35" hidden="false" customHeight="false" outlineLevel="0" collapsed="false">
      <c r="A90" s="1" t="n">
        <f aca="false">NE_County_Forest_areabytype!C88</f>
        <v>87</v>
      </c>
      <c r="B90" s="1" t="n">
        <f aca="false">NE_County_Forest_areabytype!D90</f>
        <v>34027</v>
      </c>
      <c r="C90" s="1" t="str">
        <f aca="false">NE_County_Forest_areabytype!E90</f>
        <v>34027 Morris</v>
      </c>
      <c r="D90" s="11" t="n">
        <f aca="false">NE_County_Forest_areabytype!G90*'model max AG Live Biomass per f'!D90*0.01*0.45</f>
        <v>0</v>
      </c>
      <c r="E90" s="11" t="n">
        <f aca="false">NE_County_Forest_areabytype!H90*'model max AG Live Biomass per f'!E90*0.01*0.45</f>
        <v>0</v>
      </c>
      <c r="F90" s="11" t="n">
        <f aca="false">NE_County_Forest_areabytype!I90*'model max AG Live Biomass per f'!F90*0.01*0.45</f>
        <v>0</v>
      </c>
      <c r="G90" s="11" t="n">
        <f aca="false">NE_County_Forest_areabytype!J90*'model max AG Live Biomass per f'!G90*0.01*0.45</f>
        <v>0</v>
      </c>
      <c r="H90" s="11" t="n">
        <f aca="false">NE_County_Forest_areabytype!K90*'model max AG Live Biomass per f'!H90*0.01*0.45</f>
        <v>0</v>
      </c>
      <c r="I90" s="11" t="n">
        <f aca="false">NE_County_Forest_areabytype!L90*'model max AG Live Biomass per f'!I90*0.01*0.45</f>
        <v>0</v>
      </c>
      <c r="J90" s="11" t="n">
        <f aca="false">NE_County_Forest_areabytype!M90*'model max AG Live Biomass per f'!J90*0.01*0.45</f>
        <v>0</v>
      </c>
      <c r="K90" s="11" t="n">
        <f aca="false">NE_County_Forest_areabytype!N90*'model max AG Live Biomass per f'!K90*0.01*0.45</f>
        <v>0</v>
      </c>
      <c r="L90" s="11" t="n">
        <f aca="false">NE_County_Forest_areabytype!O90*'model max AG Live Biomass per f'!L90*0.01*0.45</f>
        <v>1775856.82486266</v>
      </c>
      <c r="M90" s="11" t="n">
        <f aca="false">NE_County_Forest_areabytype!P90*'model max AG Live Biomass per f'!M90*0.01*0.45</f>
        <v>536555.435667104</v>
      </c>
      <c r="N90" s="11" t="n">
        <f aca="false">NE_County_Forest_areabytype!Q90*'model max AG Live Biomass per f'!N90*0.01*0.45</f>
        <v>0</v>
      </c>
      <c r="O90" s="11" t="n">
        <f aca="false">NE_County_Forest_areabytype!R90*'model max AG Live Biomass per f'!O90*0.01*0.45</f>
        <v>1126368.32791621</v>
      </c>
      <c r="P90" s="11" t="n">
        <f aca="false">SUM(D90:O90)</f>
        <v>3438780.58844598</v>
      </c>
      <c r="Q90" s="11" t="n">
        <f aca="false">P90/NE_County_Forest_areabytype!F88</f>
        <v>144.513980997616</v>
      </c>
      <c r="R90" s="2" t="s">
        <v>611</v>
      </c>
    </row>
    <row r="91" customFormat="false" ht="12.35" hidden="false" customHeight="false" outlineLevel="0" collapsed="false">
      <c r="A91" s="1" t="n">
        <f aca="false">NE_County_Forest_areabytype!C89</f>
        <v>88</v>
      </c>
      <c r="B91" s="1" t="n">
        <f aca="false">NE_County_Forest_areabytype!D91</f>
        <v>34029</v>
      </c>
      <c r="C91" s="1" t="str">
        <f aca="false">NE_County_Forest_areabytype!E91</f>
        <v>34029 Ocean</v>
      </c>
      <c r="D91" s="11" t="n">
        <f aca="false">NE_County_Forest_areabytype!G91*'model max AG Live Biomass per f'!D91*0.01*0.45</f>
        <v>0</v>
      </c>
      <c r="E91" s="11" t="n">
        <f aca="false">NE_County_Forest_areabytype!H91*'model max AG Live Biomass per f'!E91*0.01*0.45</f>
        <v>0</v>
      </c>
      <c r="F91" s="11" t="n">
        <f aca="false">NE_County_Forest_areabytype!I91*'model max AG Live Biomass per f'!F91*0.01*0.45</f>
        <v>5314576.26368957</v>
      </c>
      <c r="G91" s="11" t="n">
        <f aca="false">NE_County_Forest_areabytype!J91*'model max AG Live Biomass per f'!G91*0.01*0.45</f>
        <v>0</v>
      </c>
      <c r="H91" s="11" t="n">
        <f aca="false">NE_County_Forest_areabytype!K91*'model max AG Live Biomass per f'!H91*0.01*0.45</f>
        <v>0</v>
      </c>
      <c r="I91" s="11" t="n">
        <f aca="false">NE_County_Forest_areabytype!L91*'model max AG Live Biomass per f'!I91*0.01*0.45</f>
        <v>0</v>
      </c>
      <c r="J91" s="11" t="n">
        <f aca="false">NE_County_Forest_areabytype!M91*'model max AG Live Biomass per f'!J91*0.01*0.45</f>
        <v>0</v>
      </c>
      <c r="K91" s="11" t="n">
        <f aca="false">NE_County_Forest_areabytype!N91*'model max AG Live Biomass per f'!K91*0.01*0.45</f>
        <v>2059134.9417269</v>
      </c>
      <c r="L91" s="11" t="n">
        <f aca="false">NE_County_Forest_areabytype!O91*'model max AG Live Biomass per f'!L91*0.01*0.45</f>
        <v>1031631.89457738</v>
      </c>
      <c r="M91" s="11" t="n">
        <f aca="false">NE_County_Forest_areabytype!P91*'model max AG Live Biomass per f'!M91*0.01*0.45</f>
        <v>1479455.66077456</v>
      </c>
      <c r="N91" s="11" t="n">
        <f aca="false">NE_County_Forest_areabytype!Q91*'model max AG Live Biomass per f'!N91*0.01*0.45</f>
        <v>0</v>
      </c>
      <c r="O91" s="11" t="n">
        <f aca="false">NE_County_Forest_areabytype!R91*'model max AG Live Biomass per f'!O91*0.01*0.45</f>
        <v>0</v>
      </c>
      <c r="P91" s="11" t="n">
        <f aca="false">SUM(D91:O91)</f>
        <v>9884798.76076841</v>
      </c>
      <c r="Q91" s="11" t="n">
        <f aca="false">P91/NE_County_Forest_areabytype!F89</f>
        <v>251.077222732087</v>
      </c>
      <c r="R91" s="2" t="s">
        <v>612</v>
      </c>
    </row>
    <row r="92" customFormat="false" ht="12.35" hidden="false" customHeight="false" outlineLevel="0" collapsed="false">
      <c r="A92" s="1" t="n">
        <f aca="false">NE_County_Forest_areabytype!C90</f>
        <v>89</v>
      </c>
      <c r="B92" s="1" t="n">
        <f aca="false">NE_County_Forest_areabytype!D92</f>
        <v>34031</v>
      </c>
      <c r="C92" s="1" t="str">
        <f aca="false">NE_County_Forest_areabytype!E92</f>
        <v>34031 Passaic</v>
      </c>
      <c r="D92" s="11" t="n">
        <f aca="false">NE_County_Forest_areabytype!G92*'model max AG Live Biomass per f'!D92*0.01*0.45</f>
        <v>0</v>
      </c>
      <c r="E92" s="11" t="n">
        <f aca="false">NE_County_Forest_areabytype!H92*'model max AG Live Biomass per f'!E92*0.01*0.45</f>
        <v>0</v>
      </c>
      <c r="F92" s="11" t="n">
        <f aca="false">NE_County_Forest_areabytype!I92*'model max AG Live Biomass per f'!F92*0.01*0.45</f>
        <v>0</v>
      </c>
      <c r="G92" s="11" t="n">
        <f aca="false">NE_County_Forest_areabytype!J92*'model max AG Live Biomass per f'!G92*0.01*0.45</f>
        <v>0</v>
      </c>
      <c r="H92" s="11" t="n">
        <f aca="false">NE_County_Forest_areabytype!K92*'model max AG Live Biomass per f'!H92*0.01*0.45</f>
        <v>0</v>
      </c>
      <c r="I92" s="11" t="n">
        <f aca="false">NE_County_Forest_areabytype!L92*'model max AG Live Biomass per f'!I92*0.01*0.45</f>
        <v>0</v>
      </c>
      <c r="J92" s="11" t="n">
        <f aca="false">NE_County_Forest_areabytype!M92*'model max AG Live Biomass per f'!J92*0.01*0.45</f>
        <v>0</v>
      </c>
      <c r="K92" s="11" t="n">
        <f aca="false">NE_County_Forest_areabytype!N92*'model max AG Live Biomass per f'!K92*0.01*0.45</f>
        <v>0</v>
      </c>
      <c r="L92" s="11" t="n">
        <f aca="false">NE_County_Forest_areabytype!O92*'model max AG Live Biomass per f'!L92*0.01*0.45</f>
        <v>1097200.41207788</v>
      </c>
      <c r="M92" s="11" t="n">
        <f aca="false">NE_County_Forest_areabytype!P92*'model max AG Live Biomass per f'!M92*0.01*0.45</f>
        <v>0</v>
      </c>
      <c r="N92" s="11" t="n">
        <f aca="false">NE_County_Forest_areabytype!Q92*'model max AG Live Biomass per f'!N92*0.01*0.45</f>
        <v>0</v>
      </c>
      <c r="O92" s="11" t="n">
        <f aca="false">NE_County_Forest_areabytype!R92*'model max AG Live Biomass per f'!O92*0.01*0.45</f>
        <v>775167.895630239</v>
      </c>
      <c r="P92" s="11" t="n">
        <f aca="false">SUM(D92:O92)</f>
        <v>1872368.30770812</v>
      </c>
      <c r="Q92" s="11" t="n">
        <f aca="false">P92/NE_County_Forest_areabytype!F90</f>
        <v>55.8520427917425</v>
      </c>
      <c r="R92" s="2" t="s">
        <v>613</v>
      </c>
    </row>
    <row r="93" customFormat="false" ht="12.35" hidden="false" customHeight="false" outlineLevel="0" collapsed="false">
      <c r="A93" s="1" t="n">
        <f aca="false">NE_County_Forest_areabytype!C91</f>
        <v>90</v>
      </c>
      <c r="B93" s="1" t="n">
        <f aca="false">NE_County_Forest_areabytype!D93</f>
        <v>34033</v>
      </c>
      <c r="C93" s="1" t="str">
        <f aca="false">NE_County_Forest_areabytype!E93</f>
        <v>34033 Salem</v>
      </c>
      <c r="D93" s="11" t="n">
        <f aca="false">NE_County_Forest_areabytype!G93*'model max AG Live Biomass per f'!D93*0.01*0.45</f>
        <v>0</v>
      </c>
      <c r="E93" s="11" t="n">
        <f aca="false">NE_County_Forest_areabytype!H93*'model max AG Live Biomass per f'!E93*0.01*0.45</f>
        <v>0</v>
      </c>
      <c r="F93" s="11" t="n">
        <f aca="false">NE_County_Forest_areabytype!I93*'model max AG Live Biomass per f'!F93*0.01*0.45</f>
        <v>0</v>
      </c>
      <c r="G93" s="11" t="n">
        <f aca="false">NE_County_Forest_areabytype!J93*'model max AG Live Biomass per f'!G93*0.01*0.45</f>
        <v>0</v>
      </c>
      <c r="H93" s="11" t="n">
        <f aca="false">NE_County_Forest_areabytype!K93*'model max AG Live Biomass per f'!H93*0.01*0.45</f>
        <v>0</v>
      </c>
      <c r="I93" s="11" t="n">
        <f aca="false">NE_County_Forest_areabytype!L93*'model max AG Live Biomass per f'!I93*0.01*0.45</f>
        <v>0</v>
      </c>
      <c r="J93" s="11" t="n">
        <f aca="false">NE_County_Forest_areabytype!M93*'model max AG Live Biomass per f'!J93*0.01*0.45</f>
        <v>0</v>
      </c>
      <c r="K93" s="11" t="n">
        <f aca="false">NE_County_Forest_areabytype!N93*'model max AG Live Biomass per f'!K93*0.01*0.45</f>
        <v>152970.80887274</v>
      </c>
      <c r="L93" s="11" t="n">
        <f aca="false">NE_County_Forest_areabytype!O93*'model max AG Live Biomass per f'!L93*0.01*0.45</f>
        <v>1888067.50700323</v>
      </c>
      <c r="M93" s="11" t="n">
        <f aca="false">NE_County_Forest_areabytype!P93*'model max AG Live Biomass per f'!M93*0.01*0.45</f>
        <v>0</v>
      </c>
      <c r="N93" s="11" t="n">
        <f aca="false">NE_County_Forest_areabytype!Q93*'model max AG Live Biomass per f'!N93*0.01*0.45</f>
        <v>0</v>
      </c>
      <c r="O93" s="11" t="n">
        <f aca="false">NE_County_Forest_areabytype!R93*'model max AG Live Biomass per f'!O93*0.01*0.45</f>
        <v>336621.23026171</v>
      </c>
      <c r="P93" s="11" t="n">
        <f aca="false">SUM(D93:O93)</f>
        <v>2377659.54613768</v>
      </c>
      <c r="Q93" s="11" t="n">
        <f aca="false">P93/NE_County_Forest_areabytype!F91</f>
        <v>24.4866195714481</v>
      </c>
      <c r="R93" s="2" t="s">
        <v>614</v>
      </c>
    </row>
    <row r="94" customFormat="false" ht="12.35" hidden="false" customHeight="false" outlineLevel="0" collapsed="false">
      <c r="A94" s="1" t="n">
        <f aca="false">NE_County_Forest_areabytype!C92</f>
        <v>91</v>
      </c>
      <c r="B94" s="1" t="n">
        <f aca="false">NE_County_Forest_areabytype!D94</f>
        <v>34035</v>
      </c>
      <c r="C94" s="1" t="str">
        <f aca="false">NE_County_Forest_areabytype!E94</f>
        <v>34035 Somerset</v>
      </c>
      <c r="D94" s="11" t="n">
        <f aca="false">NE_County_Forest_areabytype!G94*'model max AG Live Biomass per f'!D94*0.01*0.45</f>
        <v>0</v>
      </c>
      <c r="E94" s="11" t="n">
        <f aca="false">NE_County_Forest_areabytype!H94*'model max AG Live Biomass per f'!E94*0.01*0.45</f>
        <v>0</v>
      </c>
      <c r="F94" s="11" t="n">
        <f aca="false">NE_County_Forest_areabytype!I94*'model max AG Live Biomass per f'!F94*0.01*0.45</f>
        <v>0</v>
      </c>
      <c r="G94" s="11" t="n">
        <f aca="false">NE_County_Forest_areabytype!J94*'model max AG Live Biomass per f'!G94*0.01*0.45</f>
        <v>271466.040897919</v>
      </c>
      <c r="H94" s="11" t="n">
        <f aca="false">NE_County_Forest_areabytype!K94*'model max AG Live Biomass per f'!H94*0.01*0.45</f>
        <v>0</v>
      </c>
      <c r="I94" s="11" t="n">
        <f aca="false">NE_County_Forest_areabytype!L94*'model max AG Live Biomass per f'!I94*0.01*0.45</f>
        <v>0</v>
      </c>
      <c r="J94" s="11" t="n">
        <f aca="false">NE_County_Forest_areabytype!M94*'model max AG Live Biomass per f'!J94*0.01*0.45</f>
        <v>0</v>
      </c>
      <c r="K94" s="11" t="n">
        <f aca="false">NE_County_Forest_areabytype!N94*'model max AG Live Biomass per f'!K94*0.01*0.45</f>
        <v>0</v>
      </c>
      <c r="L94" s="11" t="n">
        <f aca="false">NE_County_Forest_areabytype!O94*'model max AG Live Biomass per f'!L94*0.01*0.45</f>
        <v>1020346.14542745</v>
      </c>
      <c r="M94" s="11" t="n">
        <f aca="false">NE_County_Forest_areabytype!P94*'model max AG Live Biomass per f'!M94*0.01*0.45</f>
        <v>0</v>
      </c>
      <c r="N94" s="11" t="n">
        <f aca="false">NE_County_Forest_areabytype!Q94*'model max AG Live Biomass per f'!N94*0.01*0.45</f>
        <v>473519.927442929</v>
      </c>
      <c r="O94" s="11" t="n">
        <f aca="false">NE_County_Forest_areabytype!R94*'model max AG Live Biomass per f'!O94*0.01*0.45</f>
        <v>486795.799390371</v>
      </c>
      <c r="P94" s="11" t="n">
        <f aca="false">SUM(D94:O94)</f>
        <v>2252127.91315867</v>
      </c>
      <c r="Q94" s="11" t="n">
        <f aca="false">P94/NE_County_Forest_areabytype!F92</f>
        <v>131.830679518817</v>
      </c>
      <c r="R94" s="2" t="s">
        <v>615</v>
      </c>
    </row>
    <row r="95" customFormat="false" ht="12.35" hidden="false" customHeight="false" outlineLevel="0" collapsed="false">
      <c r="A95" s="1" t="n">
        <f aca="false">NE_County_Forest_areabytype!C93</f>
        <v>92</v>
      </c>
      <c r="B95" s="1" t="n">
        <f aca="false">NE_County_Forest_areabytype!D95</f>
        <v>34037</v>
      </c>
      <c r="C95" s="1" t="str">
        <f aca="false">NE_County_Forest_areabytype!E95</f>
        <v>34037 Sussex</v>
      </c>
      <c r="D95" s="11" t="n">
        <f aca="false">NE_County_Forest_areabytype!G95*'model max AG Live Biomass per f'!D95*0.01*0.45</f>
        <v>0</v>
      </c>
      <c r="E95" s="11" t="n">
        <f aca="false">NE_County_Forest_areabytype!H95*'model max AG Live Biomass per f'!E95*0.01*0.45</f>
        <v>0</v>
      </c>
      <c r="F95" s="11" t="n">
        <f aca="false">NE_County_Forest_areabytype!I95*'model max AG Live Biomass per f'!F95*0.01*0.45</f>
        <v>0</v>
      </c>
      <c r="G95" s="11" t="n">
        <f aca="false">NE_County_Forest_areabytype!J95*'model max AG Live Biomass per f'!G95*0.01*0.45</f>
        <v>0</v>
      </c>
      <c r="H95" s="11" t="n">
        <f aca="false">NE_County_Forest_areabytype!K95*'model max AG Live Biomass per f'!H95*0.01*0.45</f>
        <v>0</v>
      </c>
      <c r="I95" s="11" t="n">
        <f aca="false">NE_County_Forest_areabytype!L95*'model max AG Live Biomass per f'!I95*0.01*0.45</f>
        <v>0</v>
      </c>
      <c r="J95" s="11" t="n">
        <f aca="false">NE_County_Forest_areabytype!M95*'model max AG Live Biomass per f'!J95*0.01*0.45</f>
        <v>0</v>
      </c>
      <c r="K95" s="11" t="n">
        <f aca="false">NE_County_Forest_areabytype!N95*'model max AG Live Biomass per f'!K95*0.01*0.45</f>
        <v>137321.264785064</v>
      </c>
      <c r="L95" s="11" t="n">
        <f aca="false">NE_County_Forest_areabytype!O95*'model max AG Live Biomass per f'!L95*0.01*0.45</f>
        <v>5668141.32796888</v>
      </c>
      <c r="M95" s="11" t="n">
        <f aca="false">NE_County_Forest_areabytype!P95*'model max AG Live Biomass per f'!M95*0.01*0.45</f>
        <v>0</v>
      </c>
      <c r="N95" s="11" t="n">
        <f aca="false">NE_County_Forest_areabytype!Q95*'model max AG Live Biomass per f'!N95*0.01*0.45</f>
        <v>0</v>
      </c>
      <c r="O95" s="11" t="n">
        <f aca="false">NE_County_Forest_areabytype!R95*'model max AG Live Biomass per f'!O95*0.01*0.45</f>
        <v>3238618.31601288</v>
      </c>
      <c r="P95" s="11" t="n">
        <f aca="false">SUM(D95:O95)</f>
        <v>9044080.90876683</v>
      </c>
      <c r="Q95" s="11" t="n">
        <f aca="false">P95/NE_County_Forest_areabytype!F93</f>
        <v>380.527103520333</v>
      </c>
      <c r="R95" s="2" t="s">
        <v>616</v>
      </c>
    </row>
    <row r="96" customFormat="false" ht="12.35" hidden="false" customHeight="false" outlineLevel="0" collapsed="false">
      <c r="A96" s="1" t="n">
        <f aca="false">NE_County_Forest_areabytype!C94</f>
        <v>93</v>
      </c>
      <c r="B96" s="1" t="n">
        <f aca="false">NE_County_Forest_areabytype!D96</f>
        <v>34041</v>
      </c>
      <c r="C96" s="1" t="str">
        <f aca="false">NE_County_Forest_areabytype!E96</f>
        <v>34041 Warren</v>
      </c>
      <c r="D96" s="11" t="n">
        <f aca="false">NE_County_Forest_areabytype!G96*'model max AG Live Biomass per f'!D96*0.01*0.45</f>
        <v>0</v>
      </c>
      <c r="E96" s="11" t="n">
        <f aca="false">NE_County_Forest_areabytype!H96*'model max AG Live Biomass per f'!E96*0.01*0.45</f>
        <v>0</v>
      </c>
      <c r="F96" s="11" t="n">
        <f aca="false">NE_County_Forest_areabytype!I96*'model max AG Live Biomass per f'!F96*0.01*0.45</f>
        <v>0</v>
      </c>
      <c r="G96" s="11" t="n">
        <f aca="false">NE_County_Forest_areabytype!J96*'model max AG Live Biomass per f'!G96*0.01*0.45</f>
        <v>0</v>
      </c>
      <c r="H96" s="11" t="n">
        <f aca="false">NE_County_Forest_areabytype!K96*'model max AG Live Biomass per f'!H96*0.01*0.45</f>
        <v>0</v>
      </c>
      <c r="I96" s="11" t="n">
        <f aca="false">NE_County_Forest_areabytype!L96*'model max AG Live Biomass per f'!I96*0.01*0.45</f>
        <v>0</v>
      </c>
      <c r="J96" s="11" t="n">
        <f aca="false">NE_County_Forest_areabytype!M96*'model max AG Live Biomass per f'!J96*0.01*0.45</f>
        <v>0</v>
      </c>
      <c r="K96" s="11" t="n">
        <f aca="false">NE_County_Forest_areabytype!N96*'model max AG Live Biomass per f'!K96*0.01*0.45</f>
        <v>0</v>
      </c>
      <c r="L96" s="11" t="n">
        <f aca="false">NE_County_Forest_areabytype!O96*'model max AG Live Biomass per f'!L96*0.01*0.45</f>
        <v>2800167.45621583</v>
      </c>
      <c r="M96" s="11" t="n">
        <f aca="false">NE_County_Forest_areabytype!P96*'model max AG Live Biomass per f'!M96*0.01*0.45</f>
        <v>0</v>
      </c>
      <c r="N96" s="11" t="n">
        <f aca="false">NE_County_Forest_areabytype!Q96*'model max AG Live Biomass per f'!N96*0.01*0.45</f>
        <v>0</v>
      </c>
      <c r="O96" s="11" t="n">
        <f aca="false">NE_County_Forest_areabytype!R96*'model max AG Live Biomass per f'!O96*0.01*0.45</f>
        <v>1814842.42467433</v>
      </c>
      <c r="P96" s="11" t="n">
        <f aca="false">SUM(D96:O96)</f>
        <v>4615009.88089016</v>
      </c>
      <c r="Q96" s="11" t="n">
        <f aca="false">P96/NE_County_Forest_areabytype!F94</f>
        <v>207.136379303361</v>
      </c>
      <c r="R96" s="2" t="s">
        <v>617</v>
      </c>
    </row>
    <row r="97" customFormat="false" ht="12.35" hidden="false" customHeight="false" outlineLevel="0" collapsed="false">
      <c r="A97" s="1" t="n">
        <f aca="false">NE_County_Forest_areabytype!C95</f>
        <v>94</v>
      </c>
      <c r="B97" s="1" t="n">
        <f aca="false">NE_County_Forest_areabytype!D97</f>
        <v>36001</v>
      </c>
      <c r="C97" s="1" t="str">
        <f aca="false">NE_County_Forest_areabytype!E97</f>
        <v>36001 Albany</v>
      </c>
      <c r="D97" s="11" t="n">
        <f aca="false">NE_County_Forest_areabytype!G97*'model max AG Live Biomass per f'!D97*0.01*0.45</f>
        <v>722058.970538998</v>
      </c>
      <c r="E97" s="11" t="n">
        <f aca="false">NE_County_Forest_areabytype!H97*'model max AG Live Biomass per f'!E97*0.01*0.45</f>
        <v>0</v>
      </c>
      <c r="F97" s="11" t="n">
        <f aca="false">NE_County_Forest_areabytype!I97*'model max AG Live Biomass per f'!F97*0.01*0.45</f>
        <v>237581.430548148</v>
      </c>
      <c r="G97" s="11" t="n">
        <f aca="false">NE_County_Forest_areabytype!J97*'model max AG Live Biomass per f'!G97*0.01*0.45</f>
        <v>0</v>
      </c>
      <c r="H97" s="11" t="n">
        <f aca="false">NE_County_Forest_areabytype!K97*'model max AG Live Biomass per f'!H97*0.01*0.45</f>
        <v>0</v>
      </c>
      <c r="I97" s="11" t="n">
        <f aca="false">NE_County_Forest_areabytype!L97*'model max AG Live Biomass per f'!I97*0.01*0.45</f>
        <v>0</v>
      </c>
      <c r="J97" s="11" t="n">
        <f aca="false">NE_County_Forest_areabytype!M97*'model max AG Live Biomass per f'!J97*0.01*0.45</f>
        <v>0</v>
      </c>
      <c r="K97" s="11" t="n">
        <f aca="false">NE_County_Forest_areabytype!N97*'model max AG Live Biomass per f'!K97*0.01*0.45</f>
        <v>1000694.34308722</v>
      </c>
      <c r="L97" s="11" t="n">
        <f aca="false">NE_County_Forest_areabytype!O97*'model max AG Live Biomass per f'!L97*0.01*0.45</f>
        <v>862671.786089422</v>
      </c>
      <c r="M97" s="11" t="n">
        <f aca="false">NE_County_Forest_areabytype!P97*'model max AG Live Biomass per f'!M97*0.01*0.45</f>
        <v>0</v>
      </c>
      <c r="N97" s="11" t="n">
        <f aca="false">NE_County_Forest_areabytype!Q97*'model max AG Live Biomass per f'!N97*0.01*0.45</f>
        <v>301257.564450397</v>
      </c>
      <c r="O97" s="11" t="n">
        <f aca="false">NE_County_Forest_areabytype!R97*'model max AG Live Biomass per f'!O97*0.01*0.45</f>
        <v>3095793.03314694</v>
      </c>
      <c r="P97" s="11" t="n">
        <f aca="false">SUM(D97:O97)</f>
        <v>6220057.12786113</v>
      </c>
      <c r="Q97" s="11" t="n">
        <f aca="false">P97/NE_County_Forest_areabytype!F95</f>
        <v>68.1861986650959</v>
      </c>
      <c r="R97" s="2" t="s">
        <v>618</v>
      </c>
    </row>
    <row r="98" customFormat="false" ht="12.35" hidden="false" customHeight="false" outlineLevel="0" collapsed="false">
      <c r="A98" s="1" t="n">
        <f aca="false">NE_County_Forest_areabytype!C96</f>
        <v>96</v>
      </c>
      <c r="B98" s="1" t="n">
        <f aca="false">NE_County_Forest_areabytype!D98</f>
        <v>36003</v>
      </c>
      <c r="C98" s="1" t="str">
        <f aca="false">NE_County_Forest_areabytype!E98</f>
        <v>36003 Allegany</v>
      </c>
      <c r="D98" s="11" t="n">
        <f aca="false">NE_County_Forest_areabytype!G98*'model max AG Live Biomass per f'!D98*0.01*0.45</f>
        <v>500762.784233519</v>
      </c>
      <c r="E98" s="11" t="n">
        <f aca="false">NE_County_Forest_areabytype!H98*'model max AG Live Biomass per f'!E98*0.01*0.45</f>
        <v>146752.332158835</v>
      </c>
      <c r="F98" s="11" t="n">
        <f aca="false">NE_County_Forest_areabytype!I98*'model max AG Live Biomass per f'!F98*0.01*0.45</f>
        <v>0</v>
      </c>
      <c r="G98" s="11" t="n">
        <f aca="false">NE_County_Forest_areabytype!J98*'model max AG Live Biomass per f'!G98*0.01*0.45</f>
        <v>0</v>
      </c>
      <c r="H98" s="11" t="n">
        <f aca="false">NE_County_Forest_areabytype!K98*'model max AG Live Biomass per f'!H98*0.01*0.45</f>
        <v>0</v>
      </c>
      <c r="I98" s="11" t="n">
        <f aca="false">NE_County_Forest_areabytype!L98*'model max AG Live Biomass per f'!I98*0.01*0.45</f>
        <v>0</v>
      </c>
      <c r="J98" s="11" t="n">
        <f aca="false">NE_County_Forest_areabytype!M98*'model max AG Live Biomass per f'!J98*0.01*0.45</f>
        <v>1053469.10883093</v>
      </c>
      <c r="K98" s="11" t="n">
        <f aca="false">NE_County_Forest_areabytype!N98*'model max AG Live Biomass per f'!K98*0.01*0.45</f>
        <v>818926.979944805</v>
      </c>
      <c r="L98" s="11" t="n">
        <f aca="false">NE_County_Forest_areabytype!O98*'model max AG Live Biomass per f'!L98*0.01*0.45</f>
        <v>3472499.87743092</v>
      </c>
      <c r="M98" s="11" t="n">
        <f aca="false">NE_County_Forest_areabytype!P98*'model max AG Live Biomass per f'!M98*0.01*0.45</f>
        <v>0</v>
      </c>
      <c r="N98" s="11" t="n">
        <f aca="false">NE_County_Forest_areabytype!Q98*'model max AG Live Biomass per f'!N98*0.01*0.45</f>
        <v>83411.266563142</v>
      </c>
      <c r="O98" s="11" t="n">
        <f aca="false">NE_County_Forest_areabytype!R98*'model max AG Live Biomass per f'!O98*0.01*0.45</f>
        <v>8747266.67991532</v>
      </c>
      <c r="P98" s="11" t="n">
        <f aca="false">SUM(D98:O98)</f>
        <v>14823089.0290775</v>
      </c>
      <c r="Q98" s="11" t="n">
        <f aca="false">P98/NE_County_Forest_areabytype!F96</f>
        <v>308.666517440926</v>
      </c>
      <c r="R98" s="2" t="s">
        <v>619</v>
      </c>
    </row>
    <row r="99" customFormat="false" ht="12.35" hidden="false" customHeight="false" outlineLevel="0" collapsed="false">
      <c r="A99" s="1" t="n">
        <f aca="false">NE_County_Forest_areabytype!C97</f>
        <v>97</v>
      </c>
      <c r="B99" s="1" t="n">
        <f aca="false">NE_County_Forest_areabytype!D99</f>
        <v>36005</v>
      </c>
      <c r="C99" s="1" t="str">
        <f aca="false">NE_County_Forest_areabytype!E99</f>
        <v>36005 Bronx</v>
      </c>
      <c r="D99" s="11" t="n">
        <f aca="false">NE_County_Forest_areabytype!G99*'model max AG Live Biomass per f'!D99*0.01*0.45</f>
        <v>0</v>
      </c>
      <c r="E99" s="11" t="n">
        <f aca="false">NE_County_Forest_areabytype!H99*'model max AG Live Biomass per f'!E99*0.01*0.45</f>
        <v>0</v>
      </c>
      <c r="F99" s="11" t="n">
        <f aca="false">NE_County_Forest_areabytype!I99*'model max AG Live Biomass per f'!F99*0.01*0.45</f>
        <v>0</v>
      </c>
      <c r="G99" s="11" t="n">
        <f aca="false">NE_County_Forest_areabytype!J99*'model max AG Live Biomass per f'!G99*0.01*0.45</f>
        <v>0</v>
      </c>
      <c r="H99" s="11" t="n">
        <f aca="false">NE_County_Forest_areabytype!K99*'model max AG Live Biomass per f'!H99*0.01*0.45</f>
        <v>0</v>
      </c>
      <c r="I99" s="11" t="n">
        <f aca="false">NE_County_Forest_areabytype!L99*'model max AG Live Biomass per f'!I99*0.01*0.45</f>
        <v>0</v>
      </c>
      <c r="J99" s="11" t="n">
        <f aca="false">NE_County_Forest_areabytype!M99*'model max AG Live Biomass per f'!J99*0.01*0.45</f>
        <v>0</v>
      </c>
      <c r="K99" s="11" t="n">
        <f aca="false">NE_County_Forest_areabytype!N99*'model max AG Live Biomass per f'!K99*0.01*0.45</f>
        <v>0</v>
      </c>
      <c r="L99" s="11" t="n">
        <f aca="false">NE_County_Forest_areabytype!O99*'model max AG Live Biomass per f'!L99*0.01*0.45</f>
        <v>190049.75741962</v>
      </c>
      <c r="M99" s="11" t="n">
        <f aca="false">NE_County_Forest_areabytype!P99*'model max AG Live Biomass per f'!M99*0.01*0.45</f>
        <v>0</v>
      </c>
      <c r="N99" s="11" t="n">
        <f aca="false">NE_County_Forest_areabytype!Q99*'model max AG Live Biomass per f'!N99*0.01*0.45</f>
        <v>0</v>
      </c>
      <c r="O99" s="11" t="n">
        <f aca="false">NE_County_Forest_areabytype!R99*'model max AG Live Biomass per f'!O99*0.01*0.45</f>
        <v>0</v>
      </c>
      <c r="P99" s="11" t="n">
        <f aca="false">SUM(D99:O99)</f>
        <v>190049.75741962</v>
      </c>
      <c r="Q99" s="11" t="n">
        <f aca="false">P99/NE_County_Forest_areabytype!F97</f>
        <v>2.68728094288518</v>
      </c>
      <c r="R99" s="2" t="s">
        <v>620</v>
      </c>
    </row>
    <row r="100" customFormat="false" ht="12.35" hidden="false" customHeight="false" outlineLevel="0" collapsed="false">
      <c r="A100" s="1" t="n">
        <f aca="false">NE_County_Forest_areabytype!C98</f>
        <v>98</v>
      </c>
      <c r="B100" s="1" t="n">
        <f aca="false">NE_County_Forest_areabytype!D100</f>
        <v>36007</v>
      </c>
      <c r="C100" s="1" t="str">
        <f aca="false">NE_County_Forest_areabytype!E100</f>
        <v>36007 Broome</v>
      </c>
      <c r="D100" s="11" t="n">
        <f aca="false">NE_County_Forest_areabytype!G100*'model max AG Live Biomass per f'!D100*0.01*0.45</f>
        <v>561163.140059323</v>
      </c>
      <c r="E100" s="11" t="n">
        <f aca="false">NE_County_Forest_areabytype!H100*'model max AG Live Biomass per f'!E100*0.01*0.45</f>
        <v>0</v>
      </c>
      <c r="F100" s="11" t="n">
        <f aca="false">NE_County_Forest_areabytype!I100*'model max AG Live Biomass per f'!F100*0.01*0.45</f>
        <v>0</v>
      </c>
      <c r="G100" s="11" t="n">
        <f aca="false">NE_County_Forest_areabytype!J100*'model max AG Live Biomass per f'!G100*0.01*0.45</f>
        <v>0</v>
      </c>
      <c r="H100" s="11" t="n">
        <f aca="false">NE_County_Forest_areabytype!K100*'model max AG Live Biomass per f'!H100*0.01*0.45</f>
        <v>0</v>
      </c>
      <c r="I100" s="11" t="n">
        <f aca="false">NE_County_Forest_areabytype!L100*'model max AG Live Biomass per f'!I100*0.01*0.45</f>
        <v>0</v>
      </c>
      <c r="J100" s="11" t="n">
        <f aca="false">NE_County_Forest_areabytype!M100*'model max AG Live Biomass per f'!J100*0.01*0.45</f>
        <v>573710.278431806</v>
      </c>
      <c r="K100" s="11" t="n">
        <f aca="false">NE_County_Forest_areabytype!N100*'model max AG Live Biomass per f'!K100*0.01*0.45</f>
        <v>0</v>
      </c>
      <c r="L100" s="11" t="n">
        <f aca="false">NE_County_Forest_areabytype!O100*'model max AG Live Biomass per f'!L100*0.01*0.45</f>
        <v>2823920.96595104</v>
      </c>
      <c r="M100" s="11" t="n">
        <f aca="false">NE_County_Forest_areabytype!P100*'model max AG Live Biomass per f'!M100*0.01*0.45</f>
        <v>0</v>
      </c>
      <c r="N100" s="11" t="n">
        <f aca="false">NE_County_Forest_areabytype!Q100*'model max AG Live Biomass per f'!N100*0.01*0.45</f>
        <v>76751.5698438936</v>
      </c>
      <c r="O100" s="11" t="n">
        <f aca="false">NE_County_Forest_areabytype!R100*'model max AG Live Biomass per f'!O100*0.01*0.45</f>
        <v>6002604.24139301</v>
      </c>
      <c r="P100" s="11" t="n">
        <f aca="false">SUM(D100:O100)</f>
        <v>10038150.1956791</v>
      </c>
      <c r="Q100" s="11" t="n">
        <f aca="false">P100/NE_County_Forest_areabytype!F98</f>
        <v>54.8413124039468</v>
      </c>
      <c r="R100" s="2" t="s">
        <v>621</v>
      </c>
    </row>
    <row r="101" customFormat="false" ht="12.35" hidden="false" customHeight="false" outlineLevel="0" collapsed="false">
      <c r="A101" s="1" t="n">
        <f aca="false">NE_County_Forest_areabytype!C99</f>
        <v>99</v>
      </c>
      <c r="B101" s="1" t="n">
        <f aca="false">NE_County_Forest_areabytype!D101</f>
        <v>36009</v>
      </c>
      <c r="C101" s="1" t="str">
        <f aca="false">NE_County_Forest_areabytype!E101</f>
        <v>36009 Cattaraugus</v>
      </c>
      <c r="D101" s="11" t="n">
        <f aca="false">NE_County_Forest_areabytype!G101*'model max AG Live Biomass per f'!D101*0.01*0.45</f>
        <v>950920.432552215</v>
      </c>
      <c r="E101" s="11" t="n">
        <f aca="false">NE_County_Forest_areabytype!H101*'model max AG Live Biomass per f'!E101*0.01*0.45</f>
        <v>0</v>
      </c>
      <c r="F101" s="11" t="n">
        <f aca="false">NE_County_Forest_areabytype!I101*'model max AG Live Biomass per f'!F101*0.01*0.45</f>
        <v>0</v>
      </c>
      <c r="G101" s="11" t="n">
        <f aca="false">NE_County_Forest_areabytype!J101*'model max AG Live Biomass per f'!G101*0.01*0.45</f>
        <v>0</v>
      </c>
      <c r="H101" s="11" t="n">
        <f aca="false">NE_County_Forest_areabytype!K101*'model max AG Live Biomass per f'!H101*0.01*0.45</f>
        <v>0</v>
      </c>
      <c r="I101" s="11" t="n">
        <f aca="false">NE_County_Forest_areabytype!L101*'model max AG Live Biomass per f'!I101*0.01*0.45</f>
        <v>0</v>
      </c>
      <c r="J101" s="11" t="n">
        <f aca="false">NE_County_Forest_areabytype!M101*'model max AG Live Biomass per f'!J101*0.01*0.45</f>
        <v>331310.782748059</v>
      </c>
      <c r="K101" s="11" t="n">
        <f aca="false">NE_County_Forest_areabytype!N101*'model max AG Live Biomass per f'!K101*0.01*0.45</f>
        <v>0</v>
      </c>
      <c r="L101" s="11" t="n">
        <f aca="false">NE_County_Forest_areabytype!O101*'model max AG Live Biomass per f'!L101*0.01*0.45</f>
        <v>3895749.55057837</v>
      </c>
      <c r="M101" s="11" t="n">
        <f aca="false">NE_County_Forest_areabytype!P101*'model max AG Live Biomass per f'!M101*0.01*0.45</f>
        <v>0</v>
      </c>
      <c r="N101" s="11" t="n">
        <f aca="false">NE_County_Forest_areabytype!Q101*'model max AG Live Biomass per f'!N101*0.01*0.45</f>
        <v>1005921.90487663</v>
      </c>
      <c r="O101" s="11" t="n">
        <f aca="false">NE_County_Forest_areabytype!R101*'model max AG Live Biomass per f'!O101*0.01*0.45</f>
        <v>16994942.0819795</v>
      </c>
      <c r="P101" s="11" t="n">
        <f aca="false">SUM(D101:O101)</f>
        <v>23178844.7527348</v>
      </c>
      <c r="Q101" s="11" t="n">
        <f aca="false">P101/NE_County_Forest_areabytype!F99</f>
        <v>14597.9966720239</v>
      </c>
      <c r="R101" s="2" t="s">
        <v>622</v>
      </c>
    </row>
    <row r="102" customFormat="false" ht="12.35" hidden="false" customHeight="false" outlineLevel="0" collapsed="false">
      <c r="A102" s="1" t="n">
        <f aca="false">NE_County_Forest_areabytype!C100</f>
        <v>100</v>
      </c>
      <c r="B102" s="1" t="n">
        <f aca="false">NE_County_Forest_areabytype!D102</f>
        <v>36011</v>
      </c>
      <c r="C102" s="1" t="str">
        <f aca="false">NE_County_Forest_areabytype!E102</f>
        <v>36011 Cayuga</v>
      </c>
      <c r="D102" s="11" t="n">
        <f aca="false">NE_County_Forest_areabytype!G102*'model max AG Live Biomass per f'!D102*0.01*0.45</f>
        <v>0</v>
      </c>
      <c r="E102" s="11" t="n">
        <f aca="false">NE_County_Forest_areabytype!H102*'model max AG Live Biomass per f'!E102*0.01*0.45</f>
        <v>44862.7177642702</v>
      </c>
      <c r="F102" s="11" t="n">
        <f aca="false">NE_County_Forest_areabytype!I102*'model max AG Live Biomass per f'!F102*0.01*0.45</f>
        <v>0</v>
      </c>
      <c r="G102" s="11" t="n">
        <f aca="false">NE_County_Forest_areabytype!J102*'model max AG Live Biomass per f'!G102*0.01*0.45</f>
        <v>0</v>
      </c>
      <c r="H102" s="11" t="n">
        <f aca="false">NE_County_Forest_areabytype!K102*'model max AG Live Biomass per f'!H102*0.01*0.45</f>
        <v>0</v>
      </c>
      <c r="I102" s="11" t="n">
        <f aca="false">NE_County_Forest_areabytype!L102*'model max AG Live Biomass per f'!I102*0.01*0.45</f>
        <v>0</v>
      </c>
      <c r="J102" s="11" t="n">
        <f aca="false">NE_County_Forest_areabytype!M102*'model max AG Live Biomass per f'!J102*0.01*0.45</f>
        <v>476902.875376816</v>
      </c>
      <c r="K102" s="11" t="n">
        <f aca="false">NE_County_Forest_areabytype!N102*'model max AG Live Biomass per f'!K102*0.01*0.45</f>
        <v>0</v>
      </c>
      <c r="L102" s="11" t="n">
        <f aca="false">NE_County_Forest_areabytype!O102*'model max AG Live Biomass per f'!L102*0.01*0.45</f>
        <v>641319.632182369</v>
      </c>
      <c r="M102" s="11" t="n">
        <f aca="false">NE_County_Forest_areabytype!P102*'model max AG Live Biomass per f'!M102*0.01*0.45</f>
        <v>0</v>
      </c>
      <c r="N102" s="11" t="n">
        <f aca="false">NE_County_Forest_areabytype!Q102*'model max AG Live Biomass per f'!N102*0.01*0.45</f>
        <v>885453.510830886</v>
      </c>
      <c r="O102" s="11" t="n">
        <f aca="false">NE_County_Forest_areabytype!R102*'model max AG Live Biomass per f'!O102*0.01*0.45</f>
        <v>3425912.57020387</v>
      </c>
      <c r="P102" s="11" t="n">
        <f aca="false">SUM(D102:O102)</f>
        <v>5474451.30635821</v>
      </c>
      <c r="Q102" s="11" t="n">
        <f aca="false">P102/NE_County_Forest_areabytype!F100</f>
        <v>49.7075525774634</v>
      </c>
      <c r="R102" s="2" t="s">
        <v>563</v>
      </c>
    </row>
    <row r="103" customFormat="false" ht="12.35" hidden="false" customHeight="false" outlineLevel="0" collapsed="false">
      <c r="A103" s="1" t="n">
        <f aca="false">NE_County_Forest_areabytype!C101</f>
        <v>101</v>
      </c>
      <c r="B103" s="1" t="n">
        <f aca="false">NE_County_Forest_areabytype!D103</f>
        <v>36013</v>
      </c>
      <c r="C103" s="1" t="str">
        <f aca="false">NE_County_Forest_areabytype!E103</f>
        <v>36013 Chautauqua</v>
      </c>
      <c r="D103" s="11" t="n">
        <f aca="false">NE_County_Forest_areabytype!G103*'model max AG Live Biomass per f'!D103*0.01*0.45</f>
        <v>8959.68067549577</v>
      </c>
      <c r="E103" s="11" t="n">
        <f aca="false">NE_County_Forest_areabytype!H103*'model max AG Live Biomass per f'!E103*0.01*0.45</f>
        <v>0</v>
      </c>
      <c r="F103" s="11" t="n">
        <f aca="false">NE_County_Forest_areabytype!I103*'model max AG Live Biomass per f'!F103*0.01*0.45</f>
        <v>0</v>
      </c>
      <c r="G103" s="11" t="n">
        <f aca="false">NE_County_Forest_areabytype!J103*'model max AG Live Biomass per f'!G103*0.01*0.45</f>
        <v>0</v>
      </c>
      <c r="H103" s="11" t="n">
        <f aca="false">NE_County_Forest_areabytype!K103*'model max AG Live Biomass per f'!H103*0.01*0.45</f>
        <v>0</v>
      </c>
      <c r="I103" s="11" t="n">
        <f aca="false">NE_County_Forest_areabytype!L103*'model max AG Live Biomass per f'!I103*0.01*0.45</f>
        <v>0</v>
      </c>
      <c r="J103" s="11" t="n">
        <f aca="false">NE_County_Forest_areabytype!M103*'model max AG Live Biomass per f'!J103*0.01*0.45</f>
        <v>441987.083839772</v>
      </c>
      <c r="K103" s="11" t="n">
        <f aca="false">NE_County_Forest_areabytype!N103*'model max AG Live Biomass per f'!K103*0.01*0.45</f>
        <v>0</v>
      </c>
      <c r="L103" s="11" t="n">
        <f aca="false">NE_County_Forest_areabytype!O103*'model max AG Live Biomass per f'!L103*0.01*0.45</f>
        <v>1401564.67464385</v>
      </c>
      <c r="M103" s="11" t="n">
        <f aca="false">NE_County_Forest_areabytype!P103*'model max AG Live Biomass per f'!M103*0.01*0.45</f>
        <v>0</v>
      </c>
      <c r="N103" s="11" t="n">
        <f aca="false">NE_County_Forest_areabytype!Q103*'model max AG Live Biomass per f'!N103*0.01*0.45</f>
        <v>1696452.54846246</v>
      </c>
      <c r="O103" s="11" t="n">
        <f aca="false">NE_County_Forest_areabytype!R103*'model max AG Live Biomass per f'!O103*0.01*0.45</f>
        <v>13932176.5933478</v>
      </c>
      <c r="P103" s="11" t="n">
        <f aca="false">SUM(D103:O103)</f>
        <v>17481140.5809694</v>
      </c>
      <c r="Q103" s="11" t="n">
        <f aca="false">P103/NE_County_Forest_areabytype!F101</f>
        <v>74.2817364942691</v>
      </c>
      <c r="R103" s="2" t="s">
        <v>623</v>
      </c>
    </row>
    <row r="104" customFormat="false" ht="12.35" hidden="false" customHeight="false" outlineLevel="0" collapsed="false">
      <c r="A104" s="1" t="n">
        <f aca="false">NE_County_Forest_areabytype!C102</f>
        <v>102</v>
      </c>
      <c r="B104" s="1" t="n">
        <f aca="false">NE_County_Forest_areabytype!D104</f>
        <v>36015</v>
      </c>
      <c r="C104" s="1" t="str">
        <f aca="false">NE_County_Forest_areabytype!E104</f>
        <v>36015 Chemung</v>
      </c>
      <c r="D104" s="11" t="n">
        <f aca="false">NE_County_Forest_areabytype!G104*'model max AG Live Biomass per f'!D104*0.01*0.45</f>
        <v>360234.649005044</v>
      </c>
      <c r="E104" s="11" t="n">
        <f aca="false">NE_County_Forest_areabytype!H104*'model max AG Live Biomass per f'!E104*0.01*0.45</f>
        <v>0</v>
      </c>
      <c r="F104" s="11" t="n">
        <f aca="false">NE_County_Forest_areabytype!I104*'model max AG Live Biomass per f'!F104*0.01*0.45</f>
        <v>0</v>
      </c>
      <c r="G104" s="11" t="n">
        <f aca="false">NE_County_Forest_areabytype!J104*'model max AG Live Biomass per f'!G104*0.01*0.45</f>
        <v>0</v>
      </c>
      <c r="H104" s="11" t="n">
        <f aca="false">NE_County_Forest_areabytype!K104*'model max AG Live Biomass per f'!H104*0.01*0.45</f>
        <v>0</v>
      </c>
      <c r="I104" s="11" t="n">
        <f aca="false">NE_County_Forest_areabytype!L104*'model max AG Live Biomass per f'!I104*0.01*0.45</f>
        <v>0</v>
      </c>
      <c r="J104" s="11" t="n">
        <f aca="false">NE_County_Forest_areabytype!M104*'model max AG Live Biomass per f'!J104*0.01*0.45</f>
        <v>237966.576227004</v>
      </c>
      <c r="K104" s="11" t="n">
        <f aca="false">NE_County_Forest_areabytype!N104*'model max AG Live Biomass per f'!K104*0.01*0.45</f>
        <v>385351.745624293</v>
      </c>
      <c r="L104" s="11" t="n">
        <f aca="false">NE_County_Forest_areabytype!O104*'model max AG Live Biomass per f'!L104*0.01*0.45</f>
        <v>311535.847350134</v>
      </c>
      <c r="M104" s="11" t="n">
        <f aca="false">NE_County_Forest_areabytype!P104*'model max AG Live Biomass per f'!M104*0.01*0.45</f>
        <v>0</v>
      </c>
      <c r="N104" s="11" t="n">
        <f aca="false">NE_County_Forest_areabytype!Q104*'model max AG Live Biomass per f'!N104*0.01*0.45</f>
        <v>70422.9421992563</v>
      </c>
      <c r="O104" s="11" t="n">
        <f aca="false">NE_County_Forest_areabytype!R104*'model max AG Live Biomass per f'!O104*0.01*0.45</f>
        <v>3504195.84741664</v>
      </c>
      <c r="P104" s="11" t="n">
        <f aca="false">SUM(D104:O104)</f>
        <v>4869707.60782237</v>
      </c>
      <c r="Q104" s="11" t="n">
        <f aca="false">P104/NE_County_Forest_areabytype!F102</f>
        <v>82.7853104783919</v>
      </c>
      <c r="R104" s="2" t="s">
        <v>624</v>
      </c>
    </row>
    <row r="105" customFormat="false" ht="12.35" hidden="false" customHeight="false" outlineLevel="0" collapsed="false">
      <c r="A105" s="1" t="n">
        <f aca="false">NE_County_Forest_areabytype!C103</f>
        <v>103</v>
      </c>
      <c r="B105" s="1" t="n">
        <f aca="false">NE_County_Forest_areabytype!D105</f>
        <v>36017</v>
      </c>
      <c r="C105" s="1" t="str">
        <f aca="false">NE_County_Forest_areabytype!E105</f>
        <v>36017 Chenango</v>
      </c>
      <c r="D105" s="11" t="n">
        <f aca="false">NE_County_Forest_areabytype!G105*'model max AG Live Biomass per f'!D105*0.01*0.45</f>
        <v>1871064.37632535</v>
      </c>
      <c r="E105" s="11" t="n">
        <f aca="false">NE_County_Forest_areabytype!H105*'model max AG Live Biomass per f'!E105*0.01*0.45</f>
        <v>0</v>
      </c>
      <c r="F105" s="11" t="n">
        <f aca="false">NE_County_Forest_areabytype!I105*'model max AG Live Biomass per f'!F105*0.01*0.45</f>
        <v>0</v>
      </c>
      <c r="G105" s="11" t="n">
        <f aca="false">NE_County_Forest_areabytype!J105*'model max AG Live Biomass per f'!G105*0.01*0.45</f>
        <v>0</v>
      </c>
      <c r="H105" s="11" t="n">
        <f aca="false">NE_County_Forest_areabytype!K105*'model max AG Live Biomass per f'!H105*0.01*0.45</f>
        <v>0</v>
      </c>
      <c r="I105" s="11" t="n">
        <f aca="false">NE_County_Forest_areabytype!L105*'model max AG Live Biomass per f'!I105*0.01*0.45</f>
        <v>0</v>
      </c>
      <c r="J105" s="11" t="n">
        <f aca="false">NE_County_Forest_areabytype!M105*'model max AG Live Biomass per f'!J105*0.01*0.45</f>
        <v>360181.666371044</v>
      </c>
      <c r="K105" s="11" t="n">
        <f aca="false">NE_County_Forest_areabytype!N105*'model max AG Live Biomass per f'!K105*0.01*0.45</f>
        <v>494941.990435318</v>
      </c>
      <c r="L105" s="11" t="n">
        <f aca="false">NE_County_Forest_areabytype!O105*'model max AG Live Biomass per f'!L105*0.01*0.45</f>
        <v>1764358.31115492</v>
      </c>
      <c r="M105" s="11" t="n">
        <f aca="false">NE_County_Forest_areabytype!P105*'model max AG Live Biomass per f'!M105*0.01*0.45</f>
        <v>0</v>
      </c>
      <c r="N105" s="11" t="n">
        <f aca="false">NE_County_Forest_areabytype!Q105*'model max AG Live Biomass per f'!N105*0.01*0.45</f>
        <v>161378.785041352</v>
      </c>
      <c r="O105" s="11" t="n">
        <f aca="false">NE_County_Forest_areabytype!R105*'model max AG Live Biomass per f'!O105*0.01*0.45</f>
        <v>7912262.43858608</v>
      </c>
      <c r="P105" s="11" t="n">
        <f aca="false">SUM(D105:O105)</f>
        <v>12564187.5679141</v>
      </c>
      <c r="Q105" s="11" t="n">
        <f aca="false">P105/NE_County_Forest_areabytype!F103</f>
        <v>87.6581895264416</v>
      </c>
      <c r="R105" s="2" t="s">
        <v>625</v>
      </c>
    </row>
    <row r="106" customFormat="false" ht="12.35" hidden="false" customHeight="false" outlineLevel="0" collapsed="false">
      <c r="A106" s="1" t="n">
        <f aca="false">NE_County_Forest_areabytype!C104</f>
        <v>104</v>
      </c>
      <c r="B106" s="1" t="n">
        <f aca="false">NE_County_Forest_areabytype!D106</f>
        <v>36019</v>
      </c>
      <c r="C106" s="1" t="str">
        <f aca="false">NE_County_Forest_areabytype!E106</f>
        <v>36019 Clinton</v>
      </c>
      <c r="D106" s="11" t="n">
        <f aca="false">NE_County_Forest_areabytype!G106*'model max AG Live Biomass per f'!D106*0.01*0.45</f>
        <v>1225570.12168991</v>
      </c>
      <c r="E106" s="11" t="n">
        <f aca="false">NE_County_Forest_areabytype!H106*'model max AG Live Biomass per f'!E106*0.01*0.45</f>
        <v>1000598.36199017</v>
      </c>
      <c r="F106" s="11" t="n">
        <f aca="false">NE_County_Forest_areabytype!I106*'model max AG Live Biomass per f'!F106*0.01*0.45</f>
        <v>0</v>
      </c>
      <c r="G106" s="11" t="n">
        <f aca="false">NE_County_Forest_areabytype!J106*'model max AG Live Biomass per f'!G106*0.01*0.45</f>
        <v>0</v>
      </c>
      <c r="H106" s="11" t="n">
        <f aca="false">NE_County_Forest_areabytype!K106*'model max AG Live Biomass per f'!H106*0.01*0.45</f>
        <v>0</v>
      </c>
      <c r="I106" s="11" t="n">
        <f aca="false">NE_County_Forest_areabytype!L106*'model max AG Live Biomass per f'!I106*0.01*0.45</f>
        <v>0</v>
      </c>
      <c r="J106" s="11" t="n">
        <f aca="false">NE_County_Forest_areabytype!M106*'model max AG Live Biomass per f'!J106*0.01*0.45</f>
        <v>0</v>
      </c>
      <c r="K106" s="11" t="n">
        <f aca="false">NE_County_Forest_areabytype!N106*'model max AG Live Biomass per f'!K106*0.01*0.45</f>
        <v>669105.94646068</v>
      </c>
      <c r="L106" s="11" t="n">
        <f aca="false">NE_County_Forest_areabytype!O106*'model max AG Live Biomass per f'!L106*0.01*0.45</f>
        <v>867069.071504115</v>
      </c>
      <c r="M106" s="11" t="n">
        <f aca="false">NE_County_Forest_areabytype!P106*'model max AG Live Biomass per f'!M106*0.01*0.45</f>
        <v>0</v>
      </c>
      <c r="N106" s="11" t="n">
        <f aca="false">NE_County_Forest_areabytype!Q106*'model max AG Live Biomass per f'!N106*0.01*0.45</f>
        <v>791672.005015506</v>
      </c>
      <c r="O106" s="11" t="n">
        <f aca="false">NE_County_Forest_areabytype!R106*'model max AG Live Biomass per f'!O106*0.01*0.45</f>
        <v>10908326.5627128</v>
      </c>
      <c r="P106" s="11" t="n">
        <f aca="false">SUM(D106:O106)</f>
        <v>15462342.0693732</v>
      </c>
      <c r="Q106" s="11" t="n">
        <f aca="false">P106/NE_County_Forest_areabytype!F104</f>
        <v>239.336699487169</v>
      </c>
      <c r="R106" s="2" t="s">
        <v>577</v>
      </c>
    </row>
    <row r="107" customFormat="false" ht="12.35" hidden="false" customHeight="false" outlineLevel="0" collapsed="false">
      <c r="A107" s="1" t="n">
        <f aca="false">NE_County_Forest_areabytype!C105</f>
        <v>105</v>
      </c>
      <c r="B107" s="1" t="n">
        <f aca="false">NE_County_Forest_areabytype!D107</f>
        <v>36021</v>
      </c>
      <c r="C107" s="1" t="str">
        <f aca="false">NE_County_Forest_areabytype!E107</f>
        <v>36021 Columbia</v>
      </c>
      <c r="D107" s="11" t="n">
        <f aca="false">NE_County_Forest_areabytype!G107*'model max AG Live Biomass per f'!D107*0.01*0.45</f>
        <v>275666.007143546</v>
      </c>
      <c r="E107" s="11" t="n">
        <f aca="false">NE_County_Forest_areabytype!H107*'model max AG Live Biomass per f'!E107*0.01*0.45</f>
        <v>0</v>
      </c>
      <c r="F107" s="11" t="n">
        <f aca="false">NE_County_Forest_areabytype!I107*'model max AG Live Biomass per f'!F107*0.01*0.45</f>
        <v>0</v>
      </c>
      <c r="G107" s="11" t="n">
        <f aca="false">NE_County_Forest_areabytype!J107*'model max AG Live Biomass per f'!G107*0.01*0.45</f>
        <v>258024.023187897</v>
      </c>
      <c r="H107" s="11" t="n">
        <f aca="false">NE_County_Forest_areabytype!K107*'model max AG Live Biomass per f'!H107*0.01*0.45</f>
        <v>0</v>
      </c>
      <c r="I107" s="11" t="n">
        <f aca="false">NE_County_Forest_areabytype!L107*'model max AG Live Biomass per f'!I107*0.01*0.45</f>
        <v>0</v>
      </c>
      <c r="J107" s="11" t="n">
        <f aca="false">NE_County_Forest_areabytype!M107*'model max AG Live Biomass per f'!J107*0.01*0.45</f>
        <v>0</v>
      </c>
      <c r="K107" s="11" t="n">
        <f aca="false">NE_County_Forest_areabytype!N107*'model max AG Live Biomass per f'!K107*0.01*0.45</f>
        <v>241977.593991151</v>
      </c>
      <c r="L107" s="11" t="n">
        <f aca="false">NE_County_Forest_areabytype!O107*'model max AG Live Biomass per f'!L107*0.01*0.45</f>
        <v>2913554.46879879</v>
      </c>
      <c r="M107" s="11" t="n">
        <f aca="false">NE_County_Forest_areabytype!P107*'model max AG Live Biomass per f'!M107*0.01*0.45</f>
        <v>0</v>
      </c>
      <c r="N107" s="11" t="n">
        <f aca="false">NE_County_Forest_areabytype!Q107*'model max AG Live Biomass per f'!N107*0.01*0.45</f>
        <v>152603.889461702</v>
      </c>
      <c r="O107" s="11" t="n">
        <f aca="false">NE_County_Forest_areabytype!R107*'model max AG Live Biomass per f'!O107*0.01*0.45</f>
        <v>3259270.43083848</v>
      </c>
      <c r="P107" s="11" t="n">
        <f aca="false">SUM(D107:O107)</f>
        <v>7101096.41342157</v>
      </c>
      <c r="Q107" s="11" t="n">
        <f aca="false">P107/NE_County_Forest_areabytype!F105</f>
        <v>49.7456743834546</v>
      </c>
      <c r="R107" s="2" t="s">
        <v>523</v>
      </c>
    </row>
    <row r="108" customFormat="false" ht="12.35" hidden="false" customHeight="false" outlineLevel="0" collapsed="false">
      <c r="A108" s="1" t="n">
        <f aca="false">NE_County_Forest_areabytype!C106</f>
        <v>106</v>
      </c>
      <c r="B108" s="1" t="n">
        <f aca="false">NE_County_Forest_areabytype!D108</f>
        <v>36023</v>
      </c>
      <c r="C108" s="1" t="str">
        <f aca="false">NE_County_Forest_areabytype!E108</f>
        <v>36023 Cortland</v>
      </c>
      <c r="D108" s="11" t="n">
        <f aca="false">NE_County_Forest_areabytype!G108*'model max AG Live Biomass per f'!D108*0.01*0.45</f>
        <v>364944.327270117</v>
      </c>
      <c r="E108" s="11" t="n">
        <f aca="false">NE_County_Forest_areabytype!H108*'model max AG Live Biomass per f'!E108*0.01*0.45</f>
        <v>0</v>
      </c>
      <c r="F108" s="11" t="n">
        <f aca="false">NE_County_Forest_areabytype!I108*'model max AG Live Biomass per f'!F108*0.01*0.45</f>
        <v>0</v>
      </c>
      <c r="G108" s="11" t="n">
        <f aca="false">NE_County_Forest_areabytype!J108*'model max AG Live Biomass per f'!G108*0.01*0.45</f>
        <v>0</v>
      </c>
      <c r="H108" s="11" t="n">
        <f aca="false">NE_County_Forest_areabytype!K108*'model max AG Live Biomass per f'!H108*0.01*0.45</f>
        <v>0</v>
      </c>
      <c r="I108" s="11" t="n">
        <f aca="false">NE_County_Forest_areabytype!L108*'model max AG Live Biomass per f'!I108*0.01*0.45</f>
        <v>0</v>
      </c>
      <c r="J108" s="11" t="n">
        <f aca="false">NE_County_Forest_areabytype!M108*'model max AG Live Biomass per f'!J108*0.01*0.45</f>
        <v>0</v>
      </c>
      <c r="K108" s="11" t="n">
        <f aca="false">NE_County_Forest_areabytype!N108*'model max AG Live Biomass per f'!K108*0.01*0.45</f>
        <v>0</v>
      </c>
      <c r="L108" s="11" t="n">
        <f aca="false">NE_County_Forest_areabytype!O108*'model max AG Live Biomass per f'!L108*0.01*0.45</f>
        <v>540167.499749878</v>
      </c>
      <c r="M108" s="11" t="n">
        <f aca="false">NE_County_Forest_areabytype!P108*'model max AG Live Biomass per f'!M108*0.01*0.45</f>
        <v>0</v>
      </c>
      <c r="N108" s="11" t="n">
        <f aca="false">NE_County_Forest_areabytype!Q108*'model max AG Live Biomass per f'!N108*0.01*0.45</f>
        <v>83369.4874942506</v>
      </c>
      <c r="O108" s="11" t="n">
        <f aca="false">NE_County_Forest_areabytype!R108*'model max AG Live Biomass per f'!O108*0.01*0.45</f>
        <v>6945610.03267447</v>
      </c>
      <c r="P108" s="11" t="n">
        <f aca="false">SUM(D108:O108)</f>
        <v>7934091.34718871</v>
      </c>
      <c r="Q108" s="11" t="n">
        <f aca="false">P108/NE_County_Forest_areabytype!F106</f>
        <v>40.1084373299223</v>
      </c>
      <c r="R108" s="2" t="s">
        <v>626</v>
      </c>
    </row>
    <row r="109" customFormat="false" ht="12.35" hidden="false" customHeight="false" outlineLevel="0" collapsed="false">
      <c r="A109" s="1" t="n">
        <f aca="false">NE_County_Forest_areabytype!C107</f>
        <v>107</v>
      </c>
      <c r="B109" s="1" t="n">
        <f aca="false">NE_County_Forest_areabytype!D109</f>
        <v>36025</v>
      </c>
      <c r="C109" s="1" t="str">
        <f aca="false">NE_County_Forest_areabytype!E109</f>
        <v>36025 Delaware</v>
      </c>
      <c r="D109" s="11" t="n">
        <f aca="false">NE_County_Forest_areabytype!G109*'model max AG Live Biomass per f'!D109*0.01*0.45</f>
        <v>853409.714701167</v>
      </c>
      <c r="E109" s="11" t="n">
        <f aca="false">NE_County_Forest_areabytype!H109*'model max AG Live Biomass per f'!E109*0.01*0.45</f>
        <v>0</v>
      </c>
      <c r="F109" s="11" t="n">
        <f aca="false">NE_County_Forest_areabytype!I109*'model max AG Live Biomass per f'!F109*0.01*0.45</f>
        <v>0</v>
      </c>
      <c r="G109" s="11" t="n">
        <f aca="false">NE_County_Forest_areabytype!J109*'model max AG Live Biomass per f'!G109*0.01*0.45</f>
        <v>0</v>
      </c>
      <c r="H109" s="11" t="n">
        <f aca="false">NE_County_Forest_areabytype!K109*'model max AG Live Biomass per f'!H109*0.01*0.45</f>
        <v>0</v>
      </c>
      <c r="I109" s="11" t="n">
        <f aca="false">NE_County_Forest_areabytype!L109*'model max AG Live Biomass per f'!I109*0.01*0.45</f>
        <v>0</v>
      </c>
      <c r="J109" s="11" t="n">
        <f aca="false">NE_County_Forest_areabytype!M109*'model max AG Live Biomass per f'!J109*0.01*0.45</f>
        <v>0</v>
      </c>
      <c r="K109" s="11" t="n">
        <f aca="false">NE_County_Forest_areabytype!N109*'model max AG Live Biomass per f'!K109*0.01*0.45</f>
        <v>519563.256872506</v>
      </c>
      <c r="L109" s="11" t="n">
        <f aca="false">NE_County_Forest_areabytype!O109*'model max AG Live Biomass per f'!L109*0.01*0.45</f>
        <v>2225039.16493002</v>
      </c>
      <c r="M109" s="11" t="n">
        <f aca="false">NE_County_Forest_areabytype!P109*'model max AG Live Biomass per f'!M109*0.01*0.45</f>
        <v>0</v>
      </c>
      <c r="N109" s="11" t="n">
        <f aca="false">NE_County_Forest_areabytype!Q109*'model max AG Live Biomass per f'!N109*0.01*0.45</f>
        <v>0</v>
      </c>
      <c r="O109" s="11" t="n">
        <f aca="false">NE_County_Forest_areabytype!R109*'model max AG Live Biomass per f'!O109*0.01*0.45</f>
        <v>21610655.7038861</v>
      </c>
      <c r="P109" s="11" t="n">
        <f aca="false">SUM(D109:O109)</f>
        <v>25208667.8403898</v>
      </c>
      <c r="Q109" s="11" t="n">
        <f aca="false">P109/NE_County_Forest_areabytype!F107</f>
        <v>306.714434496406</v>
      </c>
      <c r="R109" s="2" t="s">
        <v>627</v>
      </c>
    </row>
    <row r="110" customFormat="false" ht="12.35" hidden="false" customHeight="false" outlineLevel="0" collapsed="false">
      <c r="A110" s="1" t="n">
        <f aca="false">NE_County_Forest_areabytype!C108</f>
        <v>108</v>
      </c>
      <c r="B110" s="1" t="n">
        <f aca="false">NE_County_Forest_areabytype!D110</f>
        <v>36027</v>
      </c>
      <c r="C110" s="1" t="str">
        <f aca="false">NE_County_Forest_areabytype!E110</f>
        <v>36027 Dutchess</v>
      </c>
      <c r="D110" s="11" t="n">
        <f aca="false">NE_County_Forest_areabytype!G110*'model max AG Live Biomass per f'!D110*0.01*0.45</f>
        <v>0</v>
      </c>
      <c r="E110" s="11" t="n">
        <f aca="false">NE_County_Forest_areabytype!H110*'model max AG Live Biomass per f'!E110*0.01*0.45</f>
        <v>0</v>
      </c>
      <c r="F110" s="11" t="n">
        <f aca="false">NE_County_Forest_areabytype!I110*'model max AG Live Biomass per f'!F110*0.01*0.45</f>
        <v>0</v>
      </c>
      <c r="G110" s="11" t="n">
        <f aca="false">NE_County_Forest_areabytype!J110*'model max AG Live Biomass per f'!G110*0.01*0.45</f>
        <v>78453.6539215026</v>
      </c>
      <c r="H110" s="11" t="n">
        <f aca="false">NE_County_Forest_areabytype!K110*'model max AG Live Biomass per f'!H110*0.01*0.45</f>
        <v>0</v>
      </c>
      <c r="I110" s="11" t="n">
        <f aca="false">NE_County_Forest_areabytype!L110*'model max AG Live Biomass per f'!I110*0.01*0.45</f>
        <v>0</v>
      </c>
      <c r="J110" s="11" t="n">
        <f aca="false">NE_County_Forest_areabytype!M110*'model max AG Live Biomass per f'!J110*0.01*0.45</f>
        <v>0</v>
      </c>
      <c r="K110" s="11" t="n">
        <f aca="false">NE_County_Forest_areabytype!N110*'model max AG Live Biomass per f'!K110*0.01*0.45</f>
        <v>886467.062727569</v>
      </c>
      <c r="L110" s="11" t="n">
        <f aca="false">NE_County_Forest_areabytype!O110*'model max AG Live Biomass per f'!L110*0.01*0.45</f>
        <v>3970736.08006774</v>
      </c>
      <c r="M110" s="11" t="n">
        <f aca="false">NE_County_Forest_areabytype!P110*'model max AG Live Biomass per f'!M110*0.01*0.45</f>
        <v>325332.056301322</v>
      </c>
      <c r="N110" s="11" t="n">
        <f aca="false">NE_County_Forest_areabytype!Q110*'model max AG Live Biomass per f'!N110*0.01*0.45</f>
        <v>1500759.89192838</v>
      </c>
      <c r="O110" s="11" t="n">
        <f aca="false">NE_County_Forest_areabytype!R110*'model max AG Live Biomass per f'!O110*0.01*0.45</f>
        <v>4406155.73134389</v>
      </c>
      <c r="P110" s="11" t="n">
        <f aca="false">SUM(D110:O110)</f>
        <v>11167904.4762904</v>
      </c>
      <c r="Q110" s="11" t="n">
        <f aca="false">P110/NE_County_Forest_areabytype!F108</f>
        <v>143.753334839081</v>
      </c>
      <c r="R110" s="2" t="s">
        <v>628</v>
      </c>
    </row>
    <row r="111" customFormat="false" ht="12.35" hidden="false" customHeight="false" outlineLevel="0" collapsed="false">
      <c r="A111" s="1" t="n">
        <f aca="false">NE_County_Forest_areabytype!C109</f>
        <v>109</v>
      </c>
      <c r="B111" s="1" t="n">
        <f aca="false">NE_County_Forest_areabytype!D111</f>
        <v>36029</v>
      </c>
      <c r="C111" s="1" t="str">
        <f aca="false">NE_County_Forest_areabytype!E111</f>
        <v>36029 Erie</v>
      </c>
      <c r="D111" s="11" t="n">
        <f aca="false">NE_County_Forest_areabytype!G111*'model max AG Live Biomass per f'!D111*0.01*0.45</f>
        <v>481616.852783512</v>
      </c>
      <c r="E111" s="11" t="n">
        <f aca="false">NE_County_Forest_areabytype!H111*'model max AG Live Biomass per f'!E111*0.01*0.45</f>
        <v>0</v>
      </c>
      <c r="F111" s="11" t="n">
        <f aca="false">NE_County_Forest_areabytype!I111*'model max AG Live Biomass per f'!F111*0.01*0.45</f>
        <v>0</v>
      </c>
      <c r="G111" s="11" t="n">
        <f aca="false">NE_County_Forest_areabytype!J111*'model max AG Live Biomass per f'!G111*0.01*0.45</f>
        <v>0</v>
      </c>
      <c r="H111" s="11" t="n">
        <f aca="false">NE_County_Forest_areabytype!K111*'model max AG Live Biomass per f'!H111*0.01*0.45</f>
        <v>0</v>
      </c>
      <c r="I111" s="11" t="n">
        <f aca="false">NE_County_Forest_areabytype!L111*'model max AG Live Biomass per f'!I111*0.01*0.45</f>
        <v>0</v>
      </c>
      <c r="J111" s="11" t="n">
        <f aca="false">NE_County_Forest_areabytype!M111*'model max AG Live Biomass per f'!J111*0.01*0.45</f>
        <v>126980.95356591</v>
      </c>
      <c r="K111" s="11" t="n">
        <f aca="false">NE_County_Forest_areabytype!N111*'model max AG Live Biomass per f'!K111*0.01*0.45</f>
        <v>0</v>
      </c>
      <c r="L111" s="11" t="n">
        <f aca="false">NE_County_Forest_areabytype!O111*'model max AG Live Biomass per f'!L111*0.01*0.45</f>
        <v>1646907.97082448</v>
      </c>
      <c r="M111" s="11" t="n">
        <f aca="false">NE_County_Forest_areabytype!P111*'model max AG Live Biomass per f'!M111*0.01*0.45</f>
        <v>0</v>
      </c>
      <c r="N111" s="11" t="n">
        <f aca="false">NE_County_Forest_areabytype!Q111*'model max AG Live Biomass per f'!N111*0.01*0.45</f>
        <v>1115887.20236871</v>
      </c>
      <c r="O111" s="11" t="n">
        <f aca="false">NE_County_Forest_areabytype!R111*'model max AG Live Biomass per f'!O111*0.01*0.45</f>
        <v>8248865.14115851</v>
      </c>
      <c r="P111" s="11" t="n">
        <f aca="false">SUM(D111:O111)</f>
        <v>11620258.1207011</v>
      </c>
      <c r="Q111" s="11" t="n">
        <f aca="false">P111/NE_County_Forest_areabytype!F109</f>
        <v>43.2026547514203</v>
      </c>
      <c r="R111" s="2" t="s">
        <v>629</v>
      </c>
    </row>
    <row r="112" customFormat="false" ht="12.35" hidden="false" customHeight="false" outlineLevel="0" collapsed="false">
      <c r="A112" s="1" t="n">
        <f aca="false">NE_County_Forest_areabytype!C110</f>
        <v>110</v>
      </c>
      <c r="B112" s="1" t="n">
        <f aca="false">NE_County_Forest_areabytype!D112</f>
        <v>36031</v>
      </c>
      <c r="C112" s="1" t="str">
        <f aca="false">NE_County_Forest_areabytype!E112</f>
        <v>36031 Essex</v>
      </c>
      <c r="D112" s="11" t="n">
        <f aca="false">NE_County_Forest_areabytype!G112*'model max AG Live Biomass per f'!D112*0.01*0.45</f>
        <v>1425446.33668654</v>
      </c>
      <c r="E112" s="11" t="n">
        <f aca="false">NE_County_Forest_areabytype!H112*'model max AG Live Biomass per f'!E112*0.01*0.45</f>
        <v>576293.872530541</v>
      </c>
      <c r="F112" s="11" t="n">
        <f aca="false">NE_County_Forest_areabytype!I112*'model max AG Live Biomass per f'!F112*0.01*0.45</f>
        <v>0</v>
      </c>
      <c r="G112" s="11" t="n">
        <f aca="false">NE_County_Forest_areabytype!J112*'model max AG Live Biomass per f'!G112*0.01*0.45</f>
        <v>0</v>
      </c>
      <c r="H112" s="11" t="n">
        <f aca="false">NE_County_Forest_areabytype!K112*'model max AG Live Biomass per f'!H112*0.01*0.45</f>
        <v>0</v>
      </c>
      <c r="I112" s="11" t="n">
        <f aca="false">NE_County_Forest_areabytype!L112*'model max AG Live Biomass per f'!I112*0.01*0.45</f>
        <v>0</v>
      </c>
      <c r="J112" s="11" t="n">
        <f aca="false">NE_County_Forest_areabytype!M112*'model max AG Live Biomass per f'!J112*0.01*0.45</f>
        <v>0</v>
      </c>
      <c r="K112" s="11" t="n">
        <f aca="false">NE_County_Forest_areabytype!N112*'model max AG Live Biomass per f'!K112*0.01*0.45</f>
        <v>1535732.74793855</v>
      </c>
      <c r="L112" s="11" t="n">
        <f aca="false">NE_County_Forest_areabytype!O112*'model max AG Live Biomass per f'!L112*0.01*0.45</f>
        <v>1136152.17033239</v>
      </c>
      <c r="M112" s="11" t="n">
        <f aca="false">NE_County_Forest_areabytype!P112*'model max AG Live Biomass per f'!M112*0.01*0.45</f>
        <v>0</v>
      </c>
      <c r="N112" s="11" t="n">
        <f aca="false">NE_County_Forest_areabytype!Q112*'model max AG Live Biomass per f'!N112*0.01*0.45</f>
        <v>0</v>
      </c>
      <c r="O112" s="11" t="n">
        <f aca="false">NE_County_Forest_areabytype!R112*'model max AG Live Biomass per f'!O112*0.01*0.45</f>
        <v>14098613.6993019</v>
      </c>
      <c r="P112" s="11" t="n">
        <f aca="false">SUM(D112:O112)</f>
        <v>18772238.8267899</v>
      </c>
      <c r="Q112" s="11" t="n">
        <f aca="false">P112/NE_County_Forest_areabytype!F110</f>
        <v>166.226788071438</v>
      </c>
      <c r="R112" s="2" t="s">
        <v>547</v>
      </c>
    </row>
    <row r="113" customFormat="false" ht="12.35" hidden="false" customHeight="false" outlineLevel="0" collapsed="false">
      <c r="A113" s="1" t="n">
        <f aca="false">NE_County_Forest_areabytype!C111</f>
        <v>111</v>
      </c>
      <c r="B113" s="1" t="n">
        <f aca="false">NE_County_Forest_areabytype!D113</f>
        <v>36033</v>
      </c>
      <c r="C113" s="1" t="str">
        <f aca="false">NE_County_Forest_areabytype!E113</f>
        <v>36033 Franklin</v>
      </c>
      <c r="D113" s="11" t="n">
        <f aca="false">NE_County_Forest_areabytype!G113*'model max AG Live Biomass per f'!D113*0.01*0.45</f>
        <v>537463.942871017</v>
      </c>
      <c r="E113" s="11" t="n">
        <f aca="false">NE_County_Forest_areabytype!H113*'model max AG Live Biomass per f'!E113*0.01*0.45</f>
        <v>1198243.16010461</v>
      </c>
      <c r="F113" s="11" t="n">
        <f aca="false">NE_County_Forest_areabytype!I113*'model max AG Live Biomass per f'!F113*0.01*0.45</f>
        <v>0</v>
      </c>
      <c r="G113" s="11" t="n">
        <f aca="false">NE_County_Forest_areabytype!J113*'model max AG Live Biomass per f'!G113*0.01*0.45</f>
        <v>0</v>
      </c>
      <c r="H113" s="11" t="n">
        <f aca="false">NE_County_Forest_areabytype!K113*'model max AG Live Biomass per f'!H113*0.01*0.45</f>
        <v>0</v>
      </c>
      <c r="I113" s="11" t="n">
        <f aca="false">NE_County_Forest_areabytype!L113*'model max AG Live Biomass per f'!I113*0.01*0.45</f>
        <v>0</v>
      </c>
      <c r="J113" s="11" t="n">
        <f aca="false">NE_County_Forest_areabytype!M113*'model max AG Live Biomass per f'!J113*0.01*0.45</f>
        <v>382438.254176522</v>
      </c>
      <c r="K113" s="11" t="n">
        <f aca="false">NE_County_Forest_areabytype!N113*'model max AG Live Biomass per f'!K113*0.01*0.45</f>
        <v>403435.59431842</v>
      </c>
      <c r="L113" s="11" t="n">
        <f aca="false">NE_County_Forest_areabytype!O113*'model max AG Live Biomass per f'!L113*0.01*0.45</f>
        <v>580469.934412384</v>
      </c>
      <c r="M113" s="11" t="n">
        <f aca="false">NE_County_Forest_areabytype!P113*'model max AG Live Biomass per f'!M113*0.01*0.45</f>
        <v>0</v>
      </c>
      <c r="N113" s="11" t="n">
        <f aca="false">NE_County_Forest_areabytype!Q113*'model max AG Live Biomass per f'!N113*0.01*0.45</f>
        <v>1265608.27140171</v>
      </c>
      <c r="O113" s="11" t="n">
        <f aca="false">NE_County_Forest_areabytype!R113*'model max AG Live Biomass per f'!O113*0.01*0.45</f>
        <v>17910876.334491</v>
      </c>
      <c r="P113" s="11" t="n">
        <f aca="false">SUM(D113:O113)</f>
        <v>22278535.4917756</v>
      </c>
      <c r="Q113" s="11" t="n">
        <f aca="false">P113/NE_County_Forest_areabytype!F111</f>
        <v>205.735129122746</v>
      </c>
      <c r="R113" s="2" t="s">
        <v>506</v>
      </c>
    </row>
    <row r="114" customFormat="false" ht="12.35" hidden="false" customHeight="false" outlineLevel="0" collapsed="false">
      <c r="A114" s="1" t="n">
        <f aca="false">NE_County_Forest_areabytype!C112</f>
        <v>112</v>
      </c>
      <c r="B114" s="1" t="n">
        <f aca="false">NE_County_Forest_areabytype!D114</f>
        <v>36035</v>
      </c>
      <c r="C114" s="1" t="str">
        <f aca="false">NE_County_Forest_areabytype!E114</f>
        <v>36035 Fulton</v>
      </c>
      <c r="D114" s="11" t="n">
        <f aca="false">NE_County_Forest_areabytype!G114*'model max AG Live Biomass per f'!D114*0.01*0.45</f>
        <v>404695.481390347</v>
      </c>
      <c r="E114" s="11" t="n">
        <f aca="false">NE_County_Forest_areabytype!H114*'model max AG Live Biomass per f'!E114*0.01*0.45</f>
        <v>0</v>
      </c>
      <c r="F114" s="11" t="n">
        <f aca="false">NE_County_Forest_areabytype!I114*'model max AG Live Biomass per f'!F114*0.01*0.45</f>
        <v>0</v>
      </c>
      <c r="G114" s="11" t="n">
        <f aca="false">NE_County_Forest_areabytype!J114*'model max AG Live Biomass per f'!G114*0.01*0.45</f>
        <v>0</v>
      </c>
      <c r="H114" s="11" t="n">
        <f aca="false">NE_County_Forest_areabytype!K114*'model max AG Live Biomass per f'!H114*0.01*0.45</f>
        <v>0</v>
      </c>
      <c r="I114" s="11" t="n">
        <f aca="false">NE_County_Forest_areabytype!L114*'model max AG Live Biomass per f'!I114*0.01*0.45</f>
        <v>0</v>
      </c>
      <c r="J114" s="11" t="n">
        <f aca="false">NE_County_Forest_areabytype!M114*'model max AG Live Biomass per f'!J114*0.01*0.45</f>
        <v>0</v>
      </c>
      <c r="K114" s="11" t="n">
        <f aca="false">NE_County_Forest_areabytype!N114*'model max AG Live Biomass per f'!K114*0.01*0.45</f>
        <v>576590.564687978</v>
      </c>
      <c r="L114" s="11" t="n">
        <f aca="false">NE_County_Forest_areabytype!O114*'model max AG Live Biomass per f'!L114*0.01*0.45</f>
        <v>316301.883339333</v>
      </c>
      <c r="M114" s="11" t="n">
        <f aca="false">NE_County_Forest_areabytype!P114*'model max AG Live Biomass per f'!M114*0.01*0.45</f>
        <v>0</v>
      </c>
      <c r="N114" s="11" t="n">
        <f aca="false">NE_County_Forest_areabytype!Q114*'model max AG Live Biomass per f'!N114*0.01*0.45</f>
        <v>0</v>
      </c>
      <c r="O114" s="11" t="n">
        <f aca="false">NE_County_Forest_areabytype!R114*'model max AG Live Biomass per f'!O114*0.01*0.45</f>
        <v>4984274.90581991</v>
      </c>
      <c r="P114" s="11" t="n">
        <f aca="false">SUM(D114:O114)</f>
        <v>6281862.83523757</v>
      </c>
      <c r="Q114" s="11" t="n">
        <f aca="false">P114/NE_County_Forest_areabytype!F112</f>
        <v>27.8430914204266</v>
      </c>
      <c r="R114" s="2" t="s">
        <v>675</v>
      </c>
    </row>
    <row r="115" customFormat="false" ht="12.35" hidden="false" customHeight="false" outlineLevel="0" collapsed="false">
      <c r="A115" s="1" t="n">
        <f aca="false">NE_County_Forest_areabytype!C113</f>
        <v>113</v>
      </c>
      <c r="B115" s="1" t="n">
        <f aca="false">NE_County_Forest_areabytype!D115</f>
        <v>36037</v>
      </c>
      <c r="C115" s="1" t="str">
        <f aca="false">NE_County_Forest_areabytype!E115</f>
        <v>36037 Genesee</v>
      </c>
      <c r="D115" s="11" t="n">
        <f aca="false">NE_County_Forest_areabytype!G115*'model max AG Live Biomass per f'!D115*0.01*0.45</f>
        <v>140327.160451933</v>
      </c>
      <c r="E115" s="11" t="n">
        <f aca="false">NE_County_Forest_areabytype!H115*'model max AG Live Biomass per f'!E115*0.01*0.45</f>
        <v>0</v>
      </c>
      <c r="F115" s="11" t="n">
        <f aca="false">NE_County_Forest_areabytype!I115*'model max AG Live Biomass per f'!F115*0.01*0.45</f>
        <v>0</v>
      </c>
      <c r="G115" s="11" t="n">
        <f aca="false">NE_County_Forest_areabytype!J115*'model max AG Live Biomass per f'!G115*0.01*0.45</f>
        <v>0</v>
      </c>
      <c r="H115" s="11" t="n">
        <f aca="false">NE_County_Forest_areabytype!K115*'model max AG Live Biomass per f'!H115*0.01*0.45</f>
        <v>0</v>
      </c>
      <c r="I115" s="11" t="n">
        <f aca="false">NE_County_Forest_areabytype!L115*'model max AG Live Biomass per f'!I115*0.01*0.45</f>
        <v>0</v>
      </c>
      <c r="J115" s="11" t="n">
        <f aca="false">NE_County_Forest_areabytype!M115*'model max AG Live Biomass per f'!J115*0.01*0.45</f>
        <v>0</v>
      </c>
      <c r="K115" s="11" t="n">
        <f aca="false">NE_County_Forest_areabytype!N115*'model max AG Live Biomass per f'!K115*0.01*0.45</f>
        <v>0</v>
      </c>
      <c r="L115" s="11" t="n">
        <f aca="false">NE_County_Forest_areabytype!O115*'model max AG Live Biomass per f'!L115*0.01*0.45</f>
        <v>780839.813875991</v>
      </c>
      <c r="M115" s="11" t="n">
        <f aca="false">NE_County_Forest_areabytype!P115*'model max AG Live Biomass per f'!M115*0.01*0.45</f>
        <v>0</v>
      </c>
      <c r="N115" s="11" t="n">
        <f aca="false">NE_County_Forest_areabytype!Q115*'model max AG Live Biomass per f'!N115*0.01*0.45</f>
        <v>1301273.0056845</v>
      </c>
      <c r="O115" s="11" t="n">
        <f aca="false">NE_County_Forest_areabytype!R115*'model max AG Live Biomass per f'!O115*0.01*0.45</f>
        <v>1414357.50643732</v>
      </c>
      <c r="P115" s="11" t="n">
        <f aca="false">SUM(D115:O115)</f>
        <v>3636797.48644975</v>
      </c>
      <c r="Q115" s="11" t="n">
        <f aca="false">P115/NE_County_Forest_areabytype!F113</f>
        <v>14.9311553382123</v>
      </c>
      <c r="R115" s="2" t="s">
        <v>676</v>
      </c>
    </row>
    <row r="116" customFormat="false" ht="12.35" hidden="false" customHeight="false" outlineLevel="0" collapsed="false">
      <c r="A116" s="1" t="n">
        <f aca="false">NE_County_Forest_areabytype!C114</f>
        <v>114</v>
      </c>
      <c r="B116" s="1" t="n">
        <f aca="false">NE_County_Forest_areabytype!D116</f>
        <v>36039</v>
      </c>
      <c r="C116" s="1" t="str">
        <f aca="false">NE_County_Forest_areabytype!E116</f>
        <v>36039 Greene</v>
      </c>
      <c r="D116" s="11" t="n">
        <f aca="false">NE_County_Forest_areabytype!G116*'model max AG Live Biomass per f'!D116*0.01*0.45</f>
        <v>978457.399405467</v>
      </c>
      <c r="E116" s="11" t="n">
        <f aca="false">NE_County_Forest_areabytype!H116*'model max AG Live Biomass per f'!E116*0.01*0.45</f>
        <v>0</v>
      </c>
      <c r="F116" s="11" t="n">
        <f aca="false">NE_County_Forest_areabytype!I116*'model max AG Live Biomass per f'!F116*0.01*0.45</f>
        <v>0</v>
      </c>
      <c r="G116" s="11" t="n">
        <f aca="false">NE_County_Forest_areabytype!J116*'model max AG Live Biomass per f'!G116*0.01*0.45</f>
        <v>0</v>
      </c>
      <c r="H116" s="11" t="n">
        <f aca="false">NE_County_Forest_areabytype!K116*'model max AG Live Biomass per f'!H116*0.01*0.45</f>
        <v>0</v>
      </c>
      <c r="I116" s="11" t="n">
        <f aca="false">NE_County_Forest_areabytype!L116*'model max AG Live Biomass per f'!I116*0.01*0.45</f>
        <v>0</v>
      </c>
      <c r="J116" s="11" t="n">
        <f aca="false">NE_County_Forest_areabytype!M116*'model max AG Live Biomass per f'!J116*0.01*0.45</f>
        <v>0</v>
      </c>
      <c r="K116" s="11" t="n">
        <f aca="false">NE_County_Forest_areabytype!N116*'model max AG Live Biomass per f'!K116*0.01*0.45</f>
        <v>761937.325299703</v>
      </c>
      <c r="L116" s="11" t="n">
        <f aca="false">NE_County_Forest_areabytype!O116*'model max AG Live Biomass per f'!L116*0.01*0.45</f>
        <v>2357719.56058624</v>
      </c>
      <c r="M116" s="11" t="n">
        <f aca="false">NE_County_Forest_areabytype!P116*'model max AG Live Biomass per f'!M116*0.01*0.45</f>
        <v>0</v>
      </c>
      <c r="N116" s="11" t="n">
        <f aca="false">NE_County_Forest_areabytype!Q116*'model max AG Live Biomass per f'!N116*0.01*0.45</f>
        <v>57099.6578210357</v>
      </c>
      <c r="O116" s="11" t="n">
        <f aca="false">NE_County_Forest_areabytype!R116*'model max AG Live Biomass per f'!O116*0.01*0.45</f>
        <v>5987090.36578212</v>
      </c>
      <c r="P116" s="11" t="n">
        <f aca="false">SUM(D116:O116)</f>
        <v>10142304.3088946</v>
      </c>
      <c r="Q116" s="11" t="n">
        <f aca="false">P116/NE_County_Forest_areabytype!F114</f>
        <v>144.032633637927</v>
      </c>
      <c r="R116" s="2" t="s">
        <v>523</v>
      </c>
    </row>
    <row r="117" customFormat="false" ht="12.35" hidden="false" customHeight="false" outlineLevel="0" collapsed="false">
      <c r="A117" s="1" t="n">
        <f aca="false">NE_County_Forest_areabytype!C115</f>
        <v>115</v>
      </c>
      <c r="B117" s="1" t="n">
        <f aca="false">NE_County_Forest_areabytype!D117</f>
        <v>36041</v>
      </c>
      <c r="C117" s="1" t="str">
        <f aca="false">NE_County_Forest_areabytype!E117</f>
        <v>36041 Hamilton</v>
      </c>
      <c r="D117" s="11" t="n">
        <f aca="false">NE_County_Forest_areabytype!G117*'model max AG Live Biomass per f'!D117*0.01*0.45</f>
        <v>166788.226747632</v>
      </c>
      <c r="E117" s="11" t="n">
        <f aca="false">NE_County_Forest_areabytype!H117*'model max AG Live Biomass per f'!E117*0.01*0.45</f>
        <v>788052.637423693</v>
      </c>
      <c r="F117" s="11" t="n">
        <f aca="false">NE_County_Forest_areabytype!I117*'model max AG Live Biomass per f'!F117*0.01*0.45</f>
        <v>0</v>
      </c>
      <c r="G117" s="11" t="n">
        <f aca="false">NE_County_Forest_areabytype!J117*'model max AG Live Biomass per f'!G117*0.01*0.45</f>
        <v>0</v>
      </c>
      <c r="H117" s="11" t="n">
        <f aca="false">NE_County_Forest_areabytype!K117*'model max AG Live Biomass per f'!H117*0.01*0.45</f>
        <v>0</v>
      </c>
      <c r="I117" s="11" t="n">
        <f aca="false">NE_County_Forest_areabytype!L117*'model max AG Live Biomass per f'!I117*0.01*0.45</f>
        <v>0</v>
      </c>
      <c r="J117" s="11" t="n">
        <f aca="false">NE_County_Forest_areabytype!M117*'model max AG Live Biomass per f'!J117*0.01*0.45</f>
        <v>0</v>
      </c>
      <c r="K117" s="11" t="n">
        <f aca="false">NE_County_Forest_areabytype!N117*'model max AG Live Biomass per f'!K117*0.01*0.45</f>
        <v>35420.2428223812</v>
      </c>
      <c r="L117" s="11" t="n">
        <f aca="false">NE_County_Forest_areabytype!O117*'model max AG Live Biomass per f'!L117*0.01*0.45</f>
        <v>0</v>
      </c>
      <c r="M117" s="11" t="n">
        <f aca="false">NE_County_Forest_areabytype!P117*'model max AG Live Biomass per f'!M117*0.01*0.45</f>
        <v>0</v>
      </c>
      <c r="N117" s="11" t="n">
        <f aca="false">NE_County_Forest_areabytype!Q117*'model max AG Live Biomass per f'!N117*0.01*0.45</f>
        <v>234247.084810546</v>
      </c>
      <c r="O117" s="11" t="n">
        <f aca="false">NE_County_Forest_areabytype!R117*'model max AG Live Biomass per f'!O117*0.01*0.45</f>
        <v>10410583.3444541</v>
      </c>
      <c r="P117" s="11" t="n">
        <f aca="false">SUM(D117:O117)</f>
        <v>11635091.5362584</v>
      </c>
      <c r="Q117" s="11" t="n">
        <f aca="false">P117/NE_County_Forest_areabytype!F115</f>
        <v>313.905203809199</v>
      </c>
      <c r="R117" s="2" t="s">
        <v>677</v>
      </c>
    </row>
    <row r="118" customFormat="false" ht="12.35" hidden="false" customHeight="false" outlineLevel="0" collapsed="false">
      <c r="A118" s="1" t="n">
        <f aca="false">NE_County_Forest_areabytype!C116</f>
        <v>116</v>
      </c>
      <c r="B118" s="1" t="n">
        <f aca="false">NE_County_Forest_areabytype!D118</f>
        <v>36043</v>
      </c>
      <c r="C118" s="1" t="str">
        <f aca="false">NE_County_Forest_areabytype!E118</f>
        <v>36043 Herkimer</v>
      </c>
      <c r="D118" s="11" t="n">
        <f aca="false">NE_County_Forest_areabytype!G118*'model max AG Live Biomass per f'!D118*0.01*0.45</f>
        <v>469444.916997368</v>
      </c>
      <c r="E118" s="11" t="n">
        <f aca="false">NE_County_Forest_areabytype!H118*'model max AG Live Biomass per f'!E118*0.01*0.45</f>
        <v>321298.486412981</v>
      </c>
      <c r="F118" s="11" t="n">
        <f aca="false">NE_County_Forest_areabytype!I118*'model max AG Live Biomass per f'!F118*0.01*0.45</f>
        <v>0</v>
      </c>
      <c r="G118" s="11" t="n">
        <f aca="false">NE_County_Forest_areabytype!J118*'model max AG Live Biomass per f'!G118*0.01*0.45</f>
        <v>0</v>
      </c>
      <c r="H118" s="11" t="n">
        <f aca="false">NE_County_Forest_areabytype!K118*'model max AG Live Biomass per f'!H118*0.01*0.45</f>
        <v>0</v>
      </c>
      <c r="I118" s="11" t="n">
        <f aca="false">NE_County_Forest_areabytype!L118*'model max AG Live Biomass per f'!I118*0.01*0.45</f>
        <v>0</v>
      </c>
      <c r="J118" s="11" t="n">
        <f aca="false">NE_County_Forest_areabytype!M118*'model max AG Live Biomass per f'!J118*0.01*0.45</f>
        <v>258727.260603567</v>
      </c>
      <c r="K118" s="11" t="n">
        <f aca="false">NE_County_Forest_areabytype!N118*'model max AG Live Biomass per f'!K118*0.01*0.45</f>
        <v>0</v>
      </c>
      <c r="L118" s="11" t="n">
        <f aca="false">NE_County_Forest_areabytype!O118*'model max AG Live Biomass per f'!L118*0.01*0.45</f>
        <v>766924.347431163</v>
      </c>
      <c r="M118" s="11" t="n">
        <f aca="false">NE_County_Forest_areabytype!P118*'model max AG Live Biomass per f'!M118*0.01*0.45</f>
        <v>283336.671432949</v>
      </c>
      <c r="N118" s="11" t="n">
        <f aca="false">NE_County_Forest_areabytype!Q118*'model max AG Live Biomass per f'!N118*0.01*0.45</f>
        <v>274786.212286693</v>
      </c>
      <c r="O118" s="11" t="n">
        <f aca="false">NE_County_Forest_areabytype!R118*'model max AG Live Biomass per f'!O118*0.01*0.45</f>
        <v>12516185.2388881</v>
      </c>
      <c r="P118" s="11" t="n">
        <f aca="false">SUM(D118:O118)</f>
        <v>14890703.1340528</v>
      </c>
      <c r="Q118" s="11" t="n">
        <f aca="false">P118/NE_County_Forest_areabytype!F116</f>
        <v>137.724423717043</v>
      </c>
      <c r="R118" s="2" t="s">
        <v>678</v>
      </c>
    </row>
    <row r="119" customFormat="false" ht="12.35" hidden="false" customHeight="false" outlineLevel="0" collapsed="false">
      <c r="A119" s="1" t="n">
        <f aca="false">NE_County_Forest_areabytype!C117</f>
        <v>117</v>
      </c>
      <c r="B119" s="1" t="n">
        <f aca="false">NE_County_Forest_areabytype!D119</f>
        <v>36045</v>
      </c>
      <c r="C119" s="1" t="str">
        <f aca="false">NE_County_Forest_areabytype!E119</f>
        <v>36045 Jefferson</v>
      </c>
      <c r="D119" s="11" t="n">
        <f aca="false">NE_County_Forest_areabytype!G119*'model max AG Live Biomass per f'!D119*0.01*0.45</f>
        <v>1288899.60101263</v>
      </c>
      <c r="E119" s="11" t="n">
        <f aca="false">NE_County_Forest_areabytype!H119*'model max AG Live Biomass per f'!E119*0.01*0.45</f>
        <v>243251.650371582</v>
      </c>
      <c r="F119" s="11" t="n">
        <f aca="false">NE_County_Forest_areabytype!I119*'model max AG Live Biomass per f'!F119*0.01*0.45</f>
        <v>0</v>
      </c>
      <c r="G119" s="11" t="n">
        <f aca="false">NE_County_Forest_areabytype!J119*'model max AG Live Biomass per f'!G119*0.01*0.45</f>
        <v>376282.641412538</v>
      </c>
      <c r="H119" s="11" t="n">
        <f aca="false">NE_County_Forest_areabytype!K119*'model max AG Live Biomass per f'!H119*0.01*0.45</f>
        <v>0</v>
      </c>
      <c r="I119" s="11" t="n">
        <f aca="false">NE_County_Forest_areabytype!L119*'model max AG Live Biomass per f'!I119*0.01*0.45</f>
        <v>0</v>
      </c>
      <c r="J119" s="11" t="n">
        <f aca="false">NE_County_Forest_areabytype!M119*'model max AG Live Biomass per f'!J119*0.01*0.45</f>
        <v>138530.364882876</v>
      </c>
      <c r="K119" s="11" t="n">
        <f aca="false">NE_County_Forest_areabytype!N119*'model max AG Live Biomass per f'!K119*0.01*0.45</f>
        <v>1381315.43484189</v>
      </c>
      <c r="L119" s="11" t="n">
        <f aca="false">NE_County_Forest_areabytype!O119*'model max AG Live Biomass per f'!L119*0.01*0.45</f>
        <v>2450751.27583688</v>
      </c>
      <c r="M119" s="11" t="n">
        <f aca="false">NE_County_Forest_areabytype!P119*'model max AG Live Biomass per f'!M119*0.01*0.45</f>
        <v>0</v>
      </c>
      <c r="N119" s="11" t="n">
        <f aca="false">NE_County_Forest_areabytype!Q119*'model max AG Live Biomass per f'!N119*0.01*0.45</f>
        <v>1431363.59542541</v>
      </c>
      <c r="O119" s="11" t="n">
        <f aca="false">NE_County_Forest_areabytype!R119*'model max AG Live Biomass per f'!O119*0.01*0.45</f>
        <v>8295896.9964535</v>
      </c>
      <c r="P119" s="11" t="n">
        <f aca="false">SUM(D119:O119)</f>
        <v>15606291.5602373</v>
      </c>
      <c r="Q119" s="11" t="n">
        <f aca="false">P119/NE_County_Forest_areabytype!F117</f>
        <v>124.742885566306</v>
      </c>
      <c r="R119" s="2" t="s">
        <v>679</v>
      </c>
    </row>
    <row r="120" customFormat="false" ht="12.35" hidden="false" customHeight="false" outlineLevel="0" collapsed="false">
      <c r="A120" s="1" t="n">
        <f aca="false">NE_County_Forest_areabytype!C118</f>
        <v>118</v>
      </c>
      <c r="B120" s="1" t="n">
        <f aca="false">NE_County_Forest_areabytype!D120</f>
        <v>36049</v>
      </c>
      <c r="C120" s="1" t="str">
        <f aca="false">NE_County_Forest_areabytype!E120</f>
        <v>36049 Lewis</v>
      </c>
      <c r="D120" s="11" t="n">
        <f aca="false">NE_County_Forest_areabytype!G120*'model max AG Live Biomass per f'!D120*0.01*0.45</f>
        <v>2668501.00190674</v>
      </c>
      <c r="E120" s="11" t="n">
        <f aca="false">NE_County_Forest_areabytype!H120*'model max AG Live Biomass per f'!E120*0.01*0.45</f>
        <v>357537.872143032</v>
      </c>
      <c r="F120" s="11" t="n">
        <f aca="false">NE_County_Forest_areabytype!I120*'model max AG Live Biomass per f'!F120*0.01*0.45</f>
        <v>0</v>
      </c>
      <c r="G120" s="11" t="n">
        <f aca="false">NE_County_Forest_areabytype!J120*'model max AG Live Biomass per f'!G120*0.01*0.45</f>
        <v>0</v>
      </c>
      <c r="H120" s="11" t="n">
        <f aca="false">NE_County_Forest_areabytype!K120*'model max AG Live Biomass per f'!H120*0.01*0.45</f>
        <v>0</v>
      </c>
      <c r="I120" s="11" t="n">
        <f aca="false">NE_County_Forest_areabytype!L120*'model max AG Live Biomass per f'!I120*0.01*0.45</f>
        <v>0</v>
      </c>
      <c r="J120" s="11" t="n">
        <f aca="false">NE_County_Forest_areabytype!M120*'model max AG Live Biomass per f'!J120*0.01*0.45</f>
        <v>0</v>
      </c>
      <c r="K120" s="11" t="n">
        <f aca="false">NE_County_Forest_areabytype!N120*'model max AG Live Biomass per f'!K120*0.01*0.45</f>
        <v>372097.138368406</v>
      </c>
      <c r="L120" s="11" t="n">
        <f aca="false">NE_County_Forest_areabytype!O120*'model max AG Live Biomass per f'!L120*0.01*0.45</f>
        <v>707494.493205573</v>
      </c>
      <c r="M120" s="11" t="n">
        <f aca="false">NE_County_Forest_areabytype!P120*'model max AG Live Biomass per f'!M120*0.01*0.45</f>
        <v>392782.872132466</v>
      </c>
      <c r="N120" s="11" t="n">
        <f aca="false">NE_County_Forest_areabytype!Q120*'model max AG Live Biomass per f'!N120*0.01*0.45</f>
        <v>1820303.32364612</v>
      </c>
      <c r="O120" s="11" t="n">
        <f aca="false">NE_County_Forest_areabytype!R120*'model max AG Live Biomass per f'!O120*0.01*0.45</f>
        <v>16846031.8740021</v>
      </c>
      <c r="P120" s="11" t="n">
        <f aca="false">SUM(D120:O120)</f>
        <v>23164748.5754045</v>
      </c>
      <c r="Q120" s="11" t="n">
        <f aca="false">P120/NE_County_Forest_areabytype!F118</f>
        <v>161.15395304265</v>
      </c>
      <c r="R120" s="2" t="s">
        <v>680</v>
      </c>
    </row>
    <row r="121" customFormat="false" ht="12.35" hidden="false" customHeight="false" outlineLevel="0" collapsed="false">
      <c r="A121" s="1" t="n">
        <f aca="false">NE_County_Forest_areabytype!C119</f>
        <v>119</v>
      </c>
      <c r="B121" s="1" t="n">
        <f aca="false">NE_County_Forest_areabytype!D121</f>
        <v>36051</v>
      </c>
      <c r="C121" s="1" t="str">
        <f aca="false">NE_County_Forest_areabytype!E121</f>
        <v>36051 Livingston</v>
      </c>
      <c r="D121" s="11" t="n">
        <f aca="false">NE_County_Forest_areabytype!G121*'model max AG Live Biomass per f'!D121*0.01*0.45</f>
        <v>0</v>
      </c>
      <c r="E121" s="11" t="n">
        <f aca="false">NE_County_Forest_areabytype!H121*'model max AG Live Biomass per f'!E121*0.01*0.45</f>
        <v>0</v>
      </c>
      <c r="F121" s="11" t="n">
        <f aca="false">NE_County_Forest_areabytype!I121*'model max AG Live Biomass per f'!F121*0.01*0.45</f>
        <v>0</v>
      </c>
      <c r="G121" s="11" t="n">
        <f aca="false">NE_County_Forest_areabytype!J121*'model max AG Live Biomass per f'!G121*0.01*0.45</f>
        <v>282728.365647491</v>
      </c>
      <c r="H121" s="11" t="n">
        <f aca="false">NE_County_Forest_areabytype!K121*'model max AG Live Biomass per f'!H121*0.01*0.45</f>
        <v>0</v>
      </c>
      <c r="I121" s="11" t="n">
        <f aca="false">NE_County_Forest_areabytype!L121*'model max AG Live Biomass per f'!I121*0.01*0.45</f>
        <v>0</v>
      </c>
      <c r="J121" s="11" t="n">
        <f aca="false">NE_County_Forest_areabytype!M121*'model max AG Live Biomass per f'!J121*0.01*0.45</f>
        <v>0</v>
      </c>
      <c r="K121" s="11" t="n">
        <f aca="false">NE_County_Forest_areabytype!N121*'model max AG Live Biomass per f'!K121*0.01*0.45</f>
        <v>0</v>
      </c>
      <c r="L121" s="11" t="n">
        <f aca="false">NE_County_Forest_areabytype!O121*'model max AG Live Biomass per f'!L121*0.01*0.45</f>
        <v>2321934.02605351</v>
      </c>
      <c r="M121" s="11" t="n">
        <f aca="false">NE_County_Forest_areabytype!P121*'model max AG Live Biomass per f'!M121*0.01*0.45</f>
        <v>0</v>
      </c>
      <c r="N121" s="11" t="n">
        <f aca="false">NE_County_Forest_areabytype!Q121*'model max AG Live Biomass per f'!N121*0.01*0.45</f>
        <v>464517.630572993</v>
      </c>
      <c r="O121" s="11" t="n">
        <f aca="false">NE_County_Forest_areabytype!R121*'model max AG Live Biomass per f'!O121*0.01*0.45</f>
        <v>2194540.74159204</v>
      </c>
      <c r="P121" s="11" t="n">
        <f aca="false">SUM(D121:O121)</f>
        <v>5263720.76386603</v>
      </c>
      <c r="Q121" s="11" t="n">
        <f aca="false">P121/NE_County_Forest_areabytype!F119</f>
        <v>29.3151360605714</v>
      </c>
      <c r="R121" s="2" t="s">
        <v>549</v>
      </c>
    </row>
    <row r="122" customFormat="false" ht="12.35" hidden="false" customHeight="false" outlineLevel="0" collapsed="false">
      <c r="A122" s="1" t="n">
        <f aca="false">NE_County_Forest_areabytype!C120</f>
        <v>121</v>
      </c>
      <c r="B122" s="1" t="n">
        <f aca="false">NE_County_Forest_areabytype!D122</f>
        <v>36053</v>
      </c>
      <c r="C122" s="1" t="str">
        <f aca="false">NE_County_Forest_areabytype!E122</f>
        <v>36053 Madison</v>
      </c>
      <c r="D122" s="11" t="n">
        <f aca="false">NE_County_Forest_areabytype!G122*'model max AG Live Biomass per f'!D122*0.01*0.45</f>
        <v>0</v>
      </c>
      <c r="E122" s="11" t="n">
        <f aca="false">NE_County_Forest_areabytype!H122*'model max AG Live Biomass per f'!E122*0.01*0.45</f>
        <v>66021.1288286928</v>
      </c>
      <c r="F122" s="11" t="n">
        <f aca="false">NE_County_Forest_areabytype!I122*'model max AG Live Biomass per f'!F122*0.01*0.45</f>
        <v>0</v>
      </c>
      <c r="G122" s="11" t="n">
        <f aca="false">NE_County_Forest_areabytype!J122*'model max AG Live Biomass per f'!G122*0.01*0.45</f>
        <v>0</v>
      </c>
      <c r="H122" s="11" t="n">
        <f aca="false">NE_County_Forest_areabytype!K122*'model max AG Live Biomass per f'!H122*0.01*0.45</f>
        <v>0</v>
      </c>
      <c r="I122" s="11" t="n">
        <f aca="false">NE_County_Forest_areabytype!L122*'model max AG Live Biomass per f'!I122*0.01*0.45</f>
        <v>0</v>
      </c>
      <c r="J122" s="11" t="n">
        <f aca="false">NE_County_Forest_areabytype!M122*'model max AG Live Biomass per f'!J122*0.01*0.45</f>
        <v>108354.801750564</v>
      </c>
      <c r="K122" s="11" t="n">
        <f aca="false">NE_County_Forest_areabytype!N122*'model max AG Live Biomass per f'!K122*0.01*0.45</f>
        <v>247918.05365885</v>
      </c>
      <c r="L122" s="11" t="n">
        <f aca="false">NE_County_Forest_areabytype!O122*'model max AG Live Biomass per f'!L122*0.01*0.45</f>
        <v>1984583.09570804</v>
      </c>
      <c r="M122" s="11" t="n">
        <f aca="false">NE_County_Forest_areabytype!P122*'model max AG Live Biomass per f'!M122*0.01*0.45</f>
        <v>0</v>
      </c>
      <c r="N122" s="11" t="n">
        <f aca="false">NE_County_Forest_areabytype!Q122*'model max AG Live Biomass per f'!N122*0.01*0.45</f>
        <v>889830.978918659</v>
      </c>
      <c r="O122" s="11" t="n">
        <f aca="false">NE_County_Forest_areabytype!R122*'model max AG Live Biomass per f'!O122*0.01*0.45</f>
        <v>5599481.67251267</v>
      </c>
      <c r="P122" s="11" t="n">
        <f aca="false">SUM(D122:O122)</f>
        <v>8896189.73137748</v>
      </c>
      <c r="Q122" s="11" t="n">
        <f aca="false">P122/NE_County_Forest_areabytype!F120</f>
        <v>35.9297001818945</v>
      </c>
      <c r="R122" s="2" t="s">
        <v>512</v>
      </c>
    </row>
    <row r="123" customFormat="false" ht="12.35" hidden="false" customHeight="false" outlineLevel="0" collapsed="false">
      <c r="A123" s="1" t="n">
        <f aca="false">NE_County_Forest_areabytype!C121</f>
        <v>122</v>
      </c>
      <c r="B123" s="1" t="n">
        <f aca="false">NE_County_Forest_areabytype!D123</f>
        <v>36055</v>
      </c>
      <c r="C123" s="1" t="str">
        <f aca="false">NE_County_Forest_areabytype!E123</f>
        <v>36055 Monroe</v>
      </c>
      <c r="D123" s="11" t="n">
        <f aca="false">NE_County_Forest_areabytype!G123*'model max AG Live Biomass per f'!D123*0.01*0.45</f>
        <v>0</v>
      </c>
      <c r="E123" s="11" t="n">
        <f aca="false">NE_County_Forest_areabytype!H123*'model max AG Live Biomass per f'!E123*0.01*0.45</f>
        <v>0</v>
      </c>
      <c r="F123" s="11" t="n">
        <f aca="false">NE_County_Forest_areabytype!I123*'model max AG Live Biomass per f'!F123*0.01*0.45</f>
        <v>0</v>
      </c>
      <c r="G123" s="11" t="n">
        <f aca="false">NE_County_Forest_areabytype!J123*'model max AG Live Biomass per f'!G123*0.01*0.45</f>
        <v>0</v>
      </c>
      <c r="H123" s="11" t="n">
        <f aca="false">NE_County_Forest_areabytype!K123*'model max AG Live Biomass per f'!H123*0.01*0.45</f>
        <v>0</v>
      </c>
      <c r="I123" s="11" t="n">
        <f aca="false">NE_County_Forest_areabytype!L123*'model max AG Live Biomass per f'!I123*0.01*0.45</f>
        <v>0</v>
      </c>
      <c r="J123" s="11" t="n">
        <f aca="false">NE_County_Forest_areabytype!M123*'model max AG Live Biomass per f'!J123*0.01*0.45</f>
        <v>0</v>
      </c>
      <c r="K123" s="11" t="n">
        <f aca="false">NE_County_Forest_areabytype!N123*'model max AG Live Biomass per f'!K123*0.01*0.45</f>
        <v>0</v>
      </c>
      <c r="L123" s="11" t="n">
        <f aca="false">NE_County_Forest_areabytype!O123*'model max AG Live Biomass per f'!L123*0.01*0.45</f>
        <v>763321.642918192</v>
      </c>
      <c r="M123" s="11" t="n">
        <f aca="false">NE_County_Forest_areabytype!P123*'model max AG Live Biomass per f'!M123*0.01*0.45</f>
        <v>0</v>
      </c>
      <c r="N123" s="11" t="n">
        <f aca="false">NE_County_Forest_areabytype!Q123*'model max AG Live Biomass per f'!N123*0.01*0.45</f>
        <v>812425.104416709</v>
      </c>
      <c r="O123" s="11" t="n">
        <f aca="false">NE_County_Forest_areabytype!R123*'model max AG Live Biomass per f'!O123*0.01*0.45</f>
        <v>2411457.33340722</v>
      </c>
      <c r="P123" s="11" t="n">
        <f aca="false">SUM(D123:O123)</f>
        <v>3987204.08074212</v>
      </c>
      <c r="Q123" s="11" t="n">
        <f aca="false">P123/NE_County_Forest_areabytype!F121</f>
        <v>73.5509456494126</v>
      </c>
      <c r="R123" s="2" t="s">
        <v>681</v>
      </c>
    </row>
    <row r="124" customFormat="false" ht="12.35" hidden="false" customHeight="false" outlineLevel="0" collapsed="false">
      <c r="A124" s="1" t="n">
        <f aca="false">NE_County_Forest_areabytype!C122</f>
        <v>123</v>
      </c>
      <c r="B124" s="1" t="n">
        <f aca="false">NE_County_Forest_areabytype!D124</f>
        <v>36057</v>
      </c>
      <c r="C124" s="1" t="str">
        <f aca="false">NE_County_Forest_areabytype!E124</f>
        <v>36057 Montgomery</v>
      </c>
      <c r="D124" s="11" t="n">
        <f aca="false">NE_County_Forest_areabytype!G124*'model max AG Live Biomass per f'!D124*0.01*0.45</f>
        <v>738229.369828291</v>
      </c>
      <c r="E124" s="11" t="n">
        <f aca="false">NE_County_Forest_areabytype!H124*'model max AG Live Biomass per f'!E124*0.01*0.45</f>
        <v>0</v>
      </c>
      <c r="F124" s="11" t="n">
        <f aca="false">NE_County_Forest_areabytype!I124*'model max AG Live Biomass per f'!F124*0.01*0.45</f>
        <v>0</v>
      </c>
      <c r="G124" s="11" t="n">
        <f aca="false">NE_County_Forest_areabytype!J124*'model max AG Live Biomass per f'!G124*0.01*0.45</f>
        <v>0</v>
      </c>
      <c r="H124" s="11" t="n">
        <f aca="false">NE_County_Forest_areabytype!K124*'model max AG Live Biomass per f'!H124*0.01*0.45</f>
        <v>0</v>
      </c>
      <c r="I124" s="11" t="n">
        <f aca="false">NE_County_Forest_areabytype!L124*'model max AG Live Biomass per f'!I124*0.01*0.45</f>
        <v>0</v>
      </c>
      <c r="J124" s="11" t="n">
        <f aca="false">NE_County_Forest_areabytype!M124*'model max AG Live Biomass per f'!J124*0.01*0.45</f>
        <v>0</v>
      </c>
      <c r="K124" s="11" t="n">
        <f aca="false">NE_County_Forest_areabytype!N124*'model max AG Live Biomass per f'!K124*0.01*0.45</f>
        <v>214327.876959368</v>
      </c>
      <c r="L124" s="11" t="n">
        <f aca="false">NE_County_Forest_areabytype!O124*'model max AG Live Biomass per f'!L124*0.01*0.45</f>
        <v>187603.157744044</v>
      </c>
      <c r="M124" s="11" t="n">
        <f aca="false">NE_County_Forest_areabytype!P124*'model max AG Live Biomass per f'!M124*0.01*0.45</f>
        <v>0</v>
      </c>
      <c r="N124" s="11" t="n">
        <f aca="false">NE_County_Forest_areabytype!Q124*'model max AG Live Biomass per f'!N124*0.01*0.45</f>
        <v>0</v>
      </c>
      <c r="O124" s="11" t="n">
        <f aca="false">NE_County_Forest_areabytype!R124*'model max AG Live Biomass per f'!O124*0.01*0.45</f>
        <v>1314174.0214945</v>
      </c>
      <c r="P124" s="11" t="n">
        <f aca="false">SUM(D124:O124)</f>
        <v>2454334.42602621</v>
      </c>
      <c r="Q124" s="11" t="n">
        <f aca="false">P124/NE_County_Forest_areabytype!F122</f>
        <v>26.2063976335251</v>
      </c>
      <c r="R124" s="2" t="s">
        <v>682</v>
      </c>
    </row>
    <row r="125" customFormat="false" ht="12.35" hidden="false" customHeight="false" outlineLevel="0" collapsed="false">
      <c r="A125" s="1" t="n">
        <f aca="false">NE_County_Forest_areabytype!C123</f>
        <v>124</v>
      </c>
      <c r="B125" s="1" t="n">
        <f aca="false">NE_County_Forest_areabytype!D125</f>
        <v>36059</v>
      </c>
      <c r="C125" s="1" t="str">
        <f aca="false">NE_County_Forest_areabytype!E125</f>
        <v>36059 Nassau</v>
      </c>
      <c r="D125" s="11" t="n">
        <f aca="false">NE_County_Forest_areabytype!G125*'model max AG Live Biomass per f'!D125*0.01*0.45</f>
        <v>0</v>
      </c>
      <c r="E125" s="11" t="n">
        <f aca="false">NE_County_Forest_areabytype!H125*'model max AG Live Biomass per f'!E125*0.01*0.45</f>
        <v>0</v>
      </c>
      <c r="F125" s="11" t="n">
        <f aca="false">NE_County_Forest_areabytype!I125*'model max AG Live Biomass per f'!F125*0.01*0.45</f>
        <v>0</v>
      </c>
      <c r="G125" s="11" t="n">
        <f aca="false">NE_County_Forest_areabytype!J125*'model max AG Live Biomass per f'!G125*0.01*0.45</f>
        <v>0</v>
      </c>
      <c r="H125" s="11" t="n">
        <f aca="false">NE_County_Forest_areabytype!K125*'model max AG Live Biomass per f'!H125*0.01*0.45</f>
        <v>0</v>
      </c>
      <c r="I125" s="11" t="n">
        <f aca="false">NE_County_Forest_areabytype!L125*'model max AG Live Biomass per f'!I125*0.01*0.45</f>
        <v>0</v>
      </c>
      <c r="J125" s="11" t="n">
        <f aca="false">NE_County_Forest_areabytype!M125*'model max AG Live Biomass per f'!J125*0.01*0.45</f>
        <v>0</v>
      </c>
      <c r="K125" s="11" t="n">
        <f aca="false">NE_County_Forest_areabytype!N125*'model max AG Live Biomass per f'!K125*0.01*0.45</f>
        <v>87875.36891584</v>
      </c>
      <c r="L125" s="11" t="n">
        <f aca="false">NE_County_Forest_areabytype!O125*'model max AG Live Biomass per f'!L125*0.01*0.45</f>
        <v>0</v>
      </c>
      <c r="M125" s="11" t="n">
        <f aca="false">NE_County_Forest_areabytype!P125*'model max AG Live Biomass per f'!M125*0.01*0.45</f>
        <v>0</v>
      </c>
      <c r="N125" s="11" t="n">
        <f aca="false">NE_County_Forest_areabytype!Q125*'model max AG Live Biomass per f'!N125*0.01*0.45</f>
        <v>0</v>
      </c>
      <c r="O125" s="11" t="n">
        <f aca="false">NE_County_Forest_areabytype!R125*'model max AG Live Biomass per f'!O125*0.01*0.45</f>
        <v>619794.883051378</v>
      </c>
      <c r="P125" s="11" t="n">
        <f aca="false">SUM(D125:O125)</f>
        <v>707670.251967217</v>
      </c>
      <c r="Q125" s="11" t="n">
        <f aca="false">P125/NE_County_Forest_areabytype!F123</f>
        <v>18.2708352531853</v>
      </c>
      <c r="R125" s="2" t="s">
        <v>607</v>
      </c>
    </row>
    <row r="126" customFormat="false" ht="12.35" hidden="false" customHeight="false" outlineLevel="0" collapsed="false">
      <c r="A126" s="1" t="n">
        <f aca="false">NE_County_Forest_areabytype!C124</f>
        <v>125</v>
      </c>
      <c r="B126" s="1" t="n">
        <f aca="false">NE_County_Forest_areabytype!D126</f>
        <v>36063</v>
      </c>
      <c r="C126" s="1" t="str">
        <f aca="false">NE_County_Forest_areabytype!E126</f>
        <v>36063 Niagara</v>
      </c>
      <c r="D126" s="11" t="n">
        <f aca="false">NE_County_Forest_areabytype!G126*'model max AG Live Biomass per f'!D126*0.01*0.45</f>
        <v>66076.2093524981</v>
      </c>
      <c r="E126" s="11" t="n">
        <f aca="false">NE_County_Forest_areabytype!H126*'model max AG Live Biomass per f'!E126*0.01*0.45</f>
        <v>0</v>
      </c>
      <c r="F126" s="11" t="n">
        <f aca="false">NE_County_Forest_areabytype!I126*'model max AG Live Biomass per f'!F126*0.01*0.45</f>
        <v>0</v>
      </c>
      <c r="G126" s="11" t="n">
        <f aca="false">NE_County_Forest_areabytype!J126*'model max AG Live Biomass per f'!G126*0.01*0.45</f>
        <v>0</v>
      </c>
      <c r="H126" s="11" t="n">
        <f aca="false">NE_County_Forest_areabytype!K126*'model max AG Live Biomass per f'!H126*0.01*0.45</f>
        <v>0</v>
      </c>
      <c r="I126" s="11" t="n">
        <f aca="false">NE_County_Forest_areabytype!L126*'model max AG Live Biomass per f'!I126*0.01*0.45</f>
        <v>0</v>
      </c>
      <c r="J126" s="11" t="n">
        <f aca="false">NE_County_Forest_areabytype!M126*'model max AG Live Biomass per f'!J126*0.01*0.45</f>
        <v>0</v>
      </c>
      <c r="K126" s="11" t="n">
        <f aca="false">NE_County_Forest_areabytype!N126*'model max AG Live Biomass per f'!K126*0.01*0.45</f>
        <v>0</v>
      </c>
      <c r="L126" s="11" t="n">
        <f aca="false">NE_County_Forest_areabytype!O126*'model max AG Live Biomass per f'!L126*0.01*0.45</f>
        <v>1480481.11020502</v>
      </c>
      <c r="M126" s="11" t="n">
        <f aca="false">NE_County_Forest_areabytype!P126*'model max AG Live Biomass per f'!M126*0.01*0.45</f>
        <v>0</v>
      </c>
      <c r="N126" s="11" t="n">
        <f aca="false">NE_County_Forest_areabytype!Q126*'model max AG Live Biomass per f'!N126*0.01*0.45</f>
        <v>225477.270435059</v>
      </c>
      <c r="O126" s="11" t="n">
        <f aca="false">NE_County_Forest_areabytype!R126*'model max AG Live Biomass per f'!O126*0.01*0.45</f>
        <v>2455523.52927557</v>
      </c>
      <c r="P126" s="11" t="n">
        <f aca="false">SUM(D126:O126)</f>
        <v>4227558.11926816</v>
      </c>
      <c r="Q126" s="11" t="n">
        <f aca="false">P126/NE_County_Forest_areabytype!F124</f>
        <v>118.865954161174</v>
      </c>
      <c r="R126" s="2" t="s">
        <v>608</v>
      </c>
    </row>
    <row r="127" customFormat="false" ht="12.35" hidden="false" customHeight="false" outlineLevel="0" collapsed="false">
      <c r="A127" s="1" t="n">
        <f aca="false">NE_County_Forest_areabytype!C125</f>
        <v>126</v>
      </c>
      <c r="B127" s="1" t="n">
        <f aca="false">NE_County_Forest_areabytype!D127</f>
        <v>36065</v>
      </c>
      <c r="C127" s="1" t="str">
        <f aca="false">NE_County_Forest_areabytype!E127</f>
        <v>36065 Oneida</v>
      </c>
      <c r="D127" s="11" t="n">
        <f aca="false">NE_County_Forest_areabytype!G127*'model max AG Live Biomass per f'!D127*0.01*0.45</f>
        <v>1082497.20888095</v>
      </c>
      <c r="E127" s="11" t="n">
        <f aca="false">NE_County_Forest_areabytype!H127*'model max AG Live Biomass per f'!E127*0.01*0.45</f>
        <v>178449.987753233</v>
      </c>
      <c r="F127" s="11" t="n">
        <f aca="false">NE_County_Forest_areabytype!I127*'model max AG Live Biomass per f'!F127*0.01*0.45</f>
        <v>255164.286209656</v>
      </c>
      <c r="G127" s="11" t="n">
        <f aca="false">NE_County_Forest_areabytype!J127*'model max AG Live Biomass per f'!G127*0.01*0.45</f>
        <v>0</v>
      </c>
      <c r="H127" s="11" t="n">
        <f aca="false">NE_County_Forest_areabytype!K127*'model max AG Live Biomass per f'!H127*0.01*0.45</f>
        <v>0</v>
      </c>
      <c r="I127" s="11" t="n">
        <f aca="false">NE_County_Forest_areabytype!L127*'model max AG Live Biomass per f'!I127*0.01*0.45</f>
        <v>0</v>
      </c>
      <c r="J127" s="11" t="n">
        <f aca="false">NE_County_Forest_areabytype!M127*'model max AG Live Biomass per f'!J127*0.01*0.45</f>
        <v>0</v>
      </c>
      <c r="K127" s="11" t="n">
        <f aca="false">NE_County_Forest_areabytype!N127*'model max AG Live Biomass per f'!K127*0.01*0.45</f>
        <v>816026.780186626</v>
      </c>
      <c r="L127" s="11" t="n">
        <f aca="false">NE_County_Forest_areabytype!O127*'model max AG Live Biomass per f'!L127*0.01*0.45</f>
        <v>1447319.57402221</v>
      </c>
      <c r="M127" s="11" t="n">
        <f aca="false">NE_County_Forest_areabytype!P127*'model max AG Live Biomass per f'!M127*0.01*0.45</f>
        <v>0</v>
      </c>
      <c r="N127" s="11" t="n">
        <f aca="false">NE_County_Forest_areabytype!Q127*'model max AG Live Biomass per f'!N127*0.01*0.45</f>
        <v>1998792.29269388</v>
      </c>
      <c r="O127" s="11" t="n">
        <f aca="false">NE_County_Forest_areabytype!R127*'model max AG Live Biomass per f'!O127*0.01*0.45</f>
        <v>11889636.6550434</v>
      </c>
      <c r="P127" s="11" t="n">
        <f aca="false">SUM(D127:O127)</f>
        <v>17667886.7847899</v>
      </c>
      <c r="Q127" s="11" t="n">
        <f aca="false">P127/NE_County_Forest_areabytype!F125</f>
        <v>3522.53201681776</v>
      </c>
      <c r="R127" s="2" t="s">
        <v>683</v>
      </c>
    </row>
    <row r="128" customFormat="false" ht="12.35" hidden="false" customHeight="false" outlineLevel="0" collapsed="false">
      <c r="A128" s="1" t="n">
        <f aca="false">NE_County_Forest_areabytype!C126</f>
        <v>128</v>
      </c>
      <c r="B128" s="1" t="n">
        <f aca="false">NE_County_Forest_areabytype!D128</f>
        <v>36067</v>
      </c>
      <c r="C128" s="1" t="str">
        <f aca="false">NE_County_Forest_areabytype!E128</f>
        <v>36067 Onondaga</v>
      </c>
      <c r="D128" s="11" t="n">
        <f aca="false">NE_County_Forest_areabytype!G128*'model max AG Live Biomass per f'!D128*0.01*0.45</f>
        <v>20474.1800910884</v>
      </c>
      <c r="E128" s="11" t="n">
        <f aca="false">NE_County_Forest_areabytype!H128*'model max AG Live Biomass per f'!E128*0.01*0.45</f>
        <v>0</v>
      </c>
      <c r="F128" s="11" t="n">
        <f aca="false">NE_County_Forest_areabytype!I128*'model max AG Live Biomass per f'!F128*0.01*0.45</f>
        <v>0</v>
      </c>
      <c r="G128" s="11" t="n">
        <f aca="false">NE_County_Forest_areabytype!J128*'model max AG Live Biomass per f'!G128*0.01*0.45</f>
        <v>0</v>
      </c>
      <c r="H128" s="11" t="n">
        <f aca="false">NE_County_Forest_areabytype!K128*'model max AG Live Biomass per f'!H128*0.01*0.45</f>
        <v>0</v>
      </c>
      <c r="I128" s="11" t="n">
        <f aca="false">NE_County_Forest_areabytype!L128*'model max AG Live Biomass per f'!I128*0.01*0.45</f>
        <v>0</v>
      </c>
      <c r="J128" s="11" t="n">
        <f aca="false">NE_County_Forest_areabytype!M128*'model max AG Live Biomass per f'!J128*0.01*0.45</f>
        <v>0</v>
      </c>
      <c r="K128" s="11" t="n">
        <f aca="false">NE_County_Forest_areabytype!N128*'model max AG Live Biomass per f'!K128*0.01*0.45</f>
        <v>147460.451652093</v>
      </c>
      <c r="L128" s="11" t="n">
        <f aca="false">NE_County_Forest_areabytype!O128*'model max AG Live Biomass per f'!L128*0.01*0.45</f>
        <v>601430.198503588</v>
      </c>
      <c r="M128" s="11" t="n">
        <f aca="false">NE_County_Forest_areabytype!P128*'model max AG Live Biomass per f'!M128*0.01*0.45</f>
        <v>481316.638468542</v>
      </c>
      <c r="N128" s="11" t="n">
        <f aca="false">NE_County_Forest_areabytype!Q128*'model max AG Live Biomass per f'!N128*0.01*0.45</f>
        <v>1055916.65132431</v>
      </c>
      <c r="O128" s="11" t="n">
        <f aca="false">NE_County_Forest_areabytype!R128*'model max AG Live Biomass per f'!O128*0.01*0.45</f>
        <v>5484140.28218237</v>
      </c>
      <c r="P128" s="11" t="n">
        <f aca="false">SUM(D128:O128)</f>
        <v>7790738.40222199</v>
      </c>
      <c r="Q128" s="11" t="n">
        <f aca="false">P128/NE_County_Forest_areabytype!F126</f>
        <v>201.11213672457</v>
      </c>
      <c r="R128" s="2" t="s">
        <v>523</v>
      </c>
    </row>
    <row r="129" customFormat="false" ht="12.35" hidden="false" customHeight="false" outlineLevel="0" collapsed="false">
      <c r="A129" s="1" t="n">
        <f aca="false">NE_County_Forest_areabytype!C127</f>
        <v>129</v>
      </c>
      <c r="B129" s="1" t="n">
        <f aca="false">NE_County_Forest_areabytype!D129</f>
        <v>36069</v>
      </c>
      <c r="C129" s="1" t="str">
        <f aca="false">NE_County_Forest_areabytype!E129</f>
        <v>36069 Ontario</v>
      </c>
      <c r="D129" s="11" t="n">
        <f aca="false">NE_County_Forest_areabytype!G129*'model max AG Live Biomass per f'!D129*0.01*0.45</f>
        <v>219061.381549306</v>
      </c>
      <c r="E129" s="11" t="n">
        <f aca="false">NE_County_Forest_areabytype!H129*'model max AG Live Biomass per f'!E129*0.01*0.45</f>
        <v>0</v>
      </c>
      <c r="F129" s="11" t="n">
        <f aca="false">NE_County_Forest_areabytype!I129*'model max AG Live Biomass per f'!F129*0.01*0.45</f>
        <v>0</v>
      </c>
      <c r="G129" s="11" t="n">
        <f aca="false">NE_County_Forest_areabytype!J129*'model max AG Live Biomass per f'!G129*0.01*0.45</f>
        <v>0</v>
      </c>
      <c r="H129" s="11" t="n">
        <f aca="false">NE_County_Forest_areabytype!K129*'model max AG Live Biomass per f'!H129*0.01*0.45</f>
        <v>0</v>
      </c>
      <c r="I129" s="11" t="n">
        <f aca="false">NE_County_Forest_areabytype!L129*'model max AG Live Biomass per f'!I129*0.01*0.45</f>
        <v>0</v>
      </c>
      <c r="J129" s="11" t="n">
        <f aca="false">NE_County_Forest_areabytype!M129*'model max AG Live Biomass per f'!J129*0.01*0.45</f>
        <v>77724.506732981</v>
      </c>
      <c r="K129" s="11" t="n">
        <f aca="false">NE_County_Forest_areabytype!N129*'model max AG Live Biomass per f'!K129*0.01*0.45</f>
        <v>55070.8581749955</v>
      </c>
      <c r="L129" s="11" t="n">
        <f aca="false">NE_County_Forest_areabytype!O129*'model max AG Live Biomass per f'!L129*0.01*0.45</f>
        <v>2127199.5028008</v>
      </c>
      <c r="M129" s="11" t="n">
        <f aca="false">NE_County_Forest_areabytype!P129*'model max AG Live Biomass per f'!M129*0.01*0.45</f>
        <v>0</v>
      </c>
      <c r="N129" s="11" t="n">
        <f aca="false">NE_County_Forest_areabytype!Q129*'model max AG Live Biomass per f'!N129*0.01*0.45</f>
        <v>199711.458528245</v>
      </c>
      <c r="O129" s="11" t="n">
        <f aca="false">NE_County_Forest_areabytype!R129*'model max AG Live Biomass per f'!O129*0.01*0.45</f>
        <v>4094123.90676602</v>
      </c>
      <c r="P129" s="11" t="n">
        <f aca="false">SUM(D129:O129)</f>
        <v>6772891.61455235</v>
      </c>
      <c r="Q129" s="11" t="n">
        <f aca="false">P129/NE_County_Forest_areabytype!F127</f>
        <v>37.088247687335</v>
      </c>
      <c r="R129" s="2" t="s">
        <v>505</v>
      </c>
    </row>
    <row r="130" customFormat="false" ht="12.35" hidden="false" customHeight="false" outlineLevel="0" collapsed="false">
      <c r="A130" s="1" t="n">
        <f aca="false">NE_County_Forest_areabytype!C128</f>
        <v>130</v>
      </c>
      <c r="B130" s="1" t="n">
        <f aca="false">NE_County_Forest_areabytype!D130</f>
        <v>36071</v>
      </c>
      <c r="C130" s="1" t="str">
        <f aca="false">NE_County_Forest_areabytype!E130</f>
        <v>36071 Orange</v>
      </c>
      <c r="D130" s="11" t="n">
        <f aca="false">NE_County_Forest_areabytype!G130*'model max AG Live Biomass per f'!D130*0.01*0.45</f>
        <v>73592.9545552631</v>
      </c>
      <c r="E130" s="11" t="n">
        <f aca="false">NE_County_Forest_areabytype!H130*'model max AG Live Biomass per f'!E130*0.01*0.45</f>
        <v>0</v>
      </c>
      <c r="F130" s="11" t="n">
        <f aca="false">NE_County_Forest_areabytype!I130*'model max AG Live Biomass per f'!F130*0.01*0.45</f>
        <v>0</v>
      </c>
      <c r="G130" s="11" t="n">
        <f aca="false">NE_County_Forest_areabytype!J130*'model max AG Live Biomass per f'!G130*0.01*0.45</f>
        <v>168262.931295154</v>
      </c>
      <c r="H130" s="11" t="n">
        <f aca="false">NE_County_Forest_areabytype!K130*'model max AG Live Biomass per f'!H130*0.01*0.45</f>
        <v>0</v>
      </c>
      <c r="I130" s="11" t="n">
        <f aca="false">NE_County_Forest_areabytype!L130*'model max AG Live Biomass per f'!I130*0.01*0.45</f>
        <v>0</v>
      </c>
      <c r="J130" s="11" t="n">
        <f aca="false">NE_County_Forest_areabytype!M130*'model max AG Live Biomass per f'!J130*0.01*0.45</f>
        <v>0</v>
      </c>
      <c r="K130" s="11" t="n">
        <f aca="false">NE_County_Forest_areabytype!N130*'model max AG Live Biomass per f'!K130*0.01*0.45</f>
        <v>151093.592577116</v>
      </c>
      <c r="L130" s="11" t="n">
        <f aca="false">NE_County_Forest_areabytype!O130*'model max AG Live Biomass per f'!L130*0.01*0.45</f>
        <v>5035978.55903524</v>
      </c>
      <c r="M130" s="11" t="n">
        <f aca="false">NE_County_Forest_areabytype!P130*'model max AG Live Biomass per f'!M130*0.01*0.45</f>
        <v>0</v>
      </c>
      <c r="N130" s="11" t="n">
        <f aca="false">NE_County_Forest_areabytype!Q130*'model max AG Live Biomass per f'!N130*0.01*0.45</f>
        <v>1198915.39683646</v>
      </c>
      <c r="O130" s="11" t="n">
        <f aca="false">NE_County_Forest_areabytype!R130*'model max AG Live Biomass per f'!O130*0.01*0.45</f>
        <v>3459142.05373703</v>
      </c>
      <c r="P130" s="11" t="n">
        <f aca="false">SUM(D130:O130)</f>
        <v>10086985.4880363</v>
      </c>
      <c r="Q130" s="11" t="n">
        <f aca="false">P130/NE_County_Forest_areabytype!F128</f>
        <v>115.589807187852</v>
      </c>
      <c r="R130" s="2" t="s">
        <v>684</v>
      </c>
    </row>
    <row r="131" customFormat="false" ht="12.35" hidden="false" customHeight="false" outlineLevel="0" collapsed="false">
      <c r="A131" s="1" t="n">
        <f aca="false">NE_County_Forest_areabytype!C129</f>
        <v>131</v>
      </c>
      <c r="B131" s="1" t="n">
        <f aca="false">NE_County_Forest_areabytype!D131</f>
        <v>36073</v>
      </c>
      <c r="C131" s="1" t="str">
        <f aca="false">NE_County_Forest_areabytype!E131</f>
        <v>36073 Orleans</v>
      </c>
      <c r="D131" s="11" t="n">
        <f aca="false">NE_County_Forest_areabytype!G131*'model max AG Live Biomass per f'!D131*0.01*0.45</f>
        <v>0</v>
      </c>
      <c r="E131" s="11" t="n">
        <f aca="false">NE_County_Forest_areabytype!H131*'model max AG Live Biomass per f'!E131*0.01*0.45</f>
        <v>0</v>
      </c>
      <c r="F131" s="11" t="n">
        <f aca="false">NE_County_Forest_areabytype!I131*'model max AG Live Biomass per f'!F131*0.01*0.45</f>
        <v>0</v>
      </c>
      <c r="G131" s="11" t="n">
        <f aca="false">NE_County_Forest_areabytype!J131*'model max AG Live Biomass per f'!G131*0.01*0.45</f>
        <v>0</v>
      </c>
      <c r="H131" s="11" t="n">
        <f aca="false">NE_County_Forest_areabytype!K131*'model max AG Live Biomass per f'!H131*0.01*0.45</f>
        <v>0</v>
      </c>
      <c r="I131" s="11" t="n">
        <f aca="false">NE_County_Forest_areabytype!L131*'model max AG Live Biomass per f'!I131*0.01*0.45</f>
        <v>0</v>
      </c>
      <c r="J131" s="11" t="n">
        <f aca="false">NE_County_Forest_areabytype!M131*'model max AG Live Biomass per f'!J131*0.01*0.45</f>
        <v>0</v>
      </c>
      <c r="K131" s="11" t="n">
        <f aca="false">NE_County_Forest_areabytype!N131*'model max AG Live Biomass per f'!K131*0.01*0.45</f>
        <v>0</v>
      </c>
      <c r="L131" s="11" t="n">
        <f aca="false">NE_County_Forest_areabytype!O131*'model max AG Live Biomass per f'!L131*0.01*0.45</f>
        <v>0</v>
      </c>
      <c r="M131" s="11" t="n">
        <f aca="false">NE_County_Forest_areabytype!P131*'model max AG Live Biomass per f'!M131*0.01*0.45</f>
        <v>0</v>
      </c>
      <c r="N131" s="11" t="n">
        <f aca="false">NE_County_Forest_areabytype!Q131*'model max AG Live Biomass per f'!N131*0.01*0.45</f>
        <v>76281.234238602</v>
      </c>
      <c r="O131" s="11" t="n">
        <f aca="false">NE_County_Forest_areabytype!R131*'model max AG Live Biomass per f'!O131*0.01*0.45</f>
        <v>3218353.45247078</v>
      </c>
      <c r="P131" s="11" t="n">
        <f aca="false">SUM(D131:O131)</f>
        <v>3294634.68670938</v>
      </c>
      <c r="R131" s="2"/>
    </row>
    <row r="132" customFormat="false" ht="12.35" hidden="false" customHeight="false" outlineLevel="0" collapsed="false">
      <c r="A132" s="1" t="n">
        <f aca="false">NE_County_Forest_areabytype!C130</f>
        <v>132</v>
      </c>
      <c r="B132" s="1" t="n">
        <f aca="false">NE_County_Forest_areabytype!D132</f>
        <v>36075</v>
      </c>
      <c r="C132" s="1" t="str">
        <f aca="false">NE_County_Forest_areabytype!E132</f>
        <v>36075 Oswego</v>
      </c>
      <c r="D132" s="11" t="n">
        <f aca="false">NE_County_Forest_areabytype!G132*'model max AG Live Biomass per f'!D132*0.01*0.45</f>
        <v>1228226.29508153</v>
      </c>
      <c r="E132" s="11" t="n">
        <f aca="false">NE_County_Forest_areabytype!H132*'model max AG Live Biomass per f'!E132*0.01*0.45</f>
        <v>0</v>
      </c>
      <c r="F132" s="11" t="n">
        <f aca="false">NE_County_Forest_areabytype!I132*'model max AG Live Biomass per f'!F132*0.01*0.45</f>
        <v>0</v>
      </c>
      <c r="G132" s="11" t="n">
        <f aca="false">NE_County_Forest_areabytype!J132*'model max AG Live Biomass per f'!G132*0.01*0.45</f>
        <v>0</v>
      </c>
      <c r="H132" s="11" t="n">
        <f aca="false">NE_County_Forest_areabytype!K132*'model max AG Live Biomass per f'!H132*0.01*0.45</f>
        <v>0</v>
      </c>
      <c r="I132" s="11" t="n">
        <f aca="false">NE_County_Forest_areabytype!L132*'model max AG Live Biomass per f'!I132*0.01*0.45</f>
        <v>0</v>
      </c>
      <c r="J132" s="11" t="n">
        <f aca="false">NE_County_Forest_areabytype!M132*'model max AG Live Biomass per f'!J132*0.01*0.45</f>
        <v>81081.7519919008</v>
      </c>
      <c r="K132" s="11" t="n">
        <f aca="false">NE_County_Forest_areabytype!N132*'model max AG Live Biomass per f'!K132*0.01*0.45</f>
        <v>281928.465446611</v>
      </c>
      <c r="L132" s="11" t="n">
        <f aca="false">NE_County_Forest_areabytype!O132*'model max AG Live Biomass per f'!L132*0.01*0.45</f>
        <v>1617322.28384682</v>
      </c>
      <c r="M132" s="11" t="n">
        <f aca="false">NE_County_Forest_areabytype!P132*'model max AG Live Biomass per f'!M132*0.01*0.45</f>
        <v>0</v>
      </c>
      <c r="N132" s="11" t="n">
        <f aca="false">NE_County_Forest_areabytype!Q132*'model max AG Live Biomass per f'!N132*0.01*0.45</f>
        <v>1326571.2972854</v>
      </c>
      <c r="O132" s="11" t="n">
        <f aca="false">NE_County_Forest_areabytype!R132*'model max AG Live Biomass per f'!O132*0.01*0.45</f>
        <v>11179329.8965336</v>
      </c>
      <c r="P132" s="11" t="n">
        <f aca="false">SUM(D132:O132)</f>
        <v>15714459.9901859</v>
      </c>
      <c r="R132" s="2"/>
    </row>
    <row r="133" customFormat="false" ht="12.35" hidden="false" customHeight="false" outlineLevel="0" collapsed="false">
      <c r="A133" s="1" t="n">
        <f aca="false">NE_County_Forest_areabytype!C131</f>
        <v>133</v>
      </c>
      <c r="B133" s="1" t="n">
        <f aca="false">NE_County_Forest_areabytype!D133</f>
        <v>36077</v>
      </c>
      <c r="C133" s="1" t="str">
        <f aca="false">NE_County_Forest_areabytype!E133</f>
        <v>36077 Otsego</v>
      </c>
      <c r="D133" s="11" t="n">
        <f aca="false">NE_County_Forest_areabytype!G133*'model max AG Live Biomass per f'!D133*0.01*0.45</f>
        <v>1160193.6860617</v>
      </c>
      <c r="E133" s="11" t="n">
        <f aca="false">NE_County_Forest_areabytype!H133*'model max AG Live Biomass per f'!E133*0.01*0.45</f>
        <v>14694.1646620079</v>
      </c>
      <c r="F133" s="11" t="n">
        <f aca="false">NE_County_Forest_areabytype!I133*'model max AG Live Biomass per f'!F133*0.01*0.45</f>
        <v>0</v>
      </c>
      <c r="G133" s="11" t="n">
        <f aca="false">NE_County_Forest_areabytype!J133*'model max AG Live Biomass per f'!G133*0.01*0.45</f>
        <v>0</v>
      </c>
      <c r="H133" s="11" t="n">
        <f aca="false">NE_County_Forest_areabytype!K133*'model max AG Live Biomass per f'!H133*0.01*0.45</f>
        <v>0</v>
      </c>
      <c r="I133" s="11" t="n">
        <f aca="false">NE_County_Forest_areabytype!L133*'model max AG Live Biomass per f'!I133*0.01*0.45</f>
        <v>0</v>
      </c>
      <c r="J133" s="11" t="n">
        <f aca="false">NE_County_Forest_areabytype!M133*'model max AG Live Biomass per f'!J133*0.01*0.45</f>
        <v>861863.91148078</v>
      </c>
      <c r="K133" s="11" t="n">
        <f aca="false">NE_County_Forest_areabytype!N133*'model max AG Live Biomass per f'!K133*0.01*0.45</f>
        <v>0</v>
      </c>
      <c r="L133" s="11" t="n">
        <f aca="false">NE_County_Forest_areabytype!O133*'model max AG Live Biomass per f'!L133*0.01*0.45</f>
        <v>3379881.62108315</v>
      </c>
      <c r="M133" s="11" t="n">
        <f aca="false">NE_County_Forest_areabytype!P133*'model max AG Live Biomass per f'!M133*0.01*0.45</f>
        <v>0</v>
      </c>
      <c r="N133" s="11" t="n">
        <f aca="false">NE_County_Forest_areabytype!Q133*'model max AG Live Biomass per f'!N133*0.01*0.45</f>
        <v>87767.7256784427</v>
      </c>
      <c r="O133" s="11" t="n">
        <f aca="false">NE_County_Forest_areabytype!R133*'model max AG Live Biomass per f'!O133*0.01*0.45</f>
        <v>10120366.9348481</v>
      </c>
      <c r="P133" s="11" t="n">
        <f aca="false">SUM(D133:O133)</f>
        <v>15624768.0438142</v>
      </c>
      <c r="R133" s="2"/>
    </row>
    <row r="134" customFormat="false" ht="12.35" hidden="false" customHeight="false" outlineLevel="0" collapsed="false">
      <c r="A134" s="1" t="n">
        <f aca="false">NE_County_Forest_areabytype!C132</f>
        <v>134</v>
      </c>
      <c r="B134" s="1" t="n">
        <f aca="false">NE_County_Forest_areabytype!D134</f>
        <v>36079</v>
      </c>
      <c r="C134" s="1" t="str">
        <f aca="false">NE_County_Forest_areabytype!E134</f>
        <v>36079 Putnam</v>
      </c>
      <c r="D134" s="11" t="n">
        <f aca="false">NE_County_Forest_areabytype!G134*'model max AG Live Biomass per f'!D134*0.01*0.45</f>
        <v>0</v>
      </c>
      <c r="E134" s="11" t="n">
        <f aca="false">NE_County_Forest_areabytype!H134*'model max AG Live Biomass per f'!E134*0.01*0.45</f>
        <v>0</v>
      </c>
      <c r="F134" s="11" t="n">
        <f aca="false">NE_County_Forest_areabytype!I134*'model max AG Live Biomass per f'!F134*0.01*0.45</f>
        <v>0</v>
      </c>
      <c r="G134" s="11" t="n">
        <f aca="false">NE_County_Forest_areabytype!J134*'model max AG Live Biomass per f'!G134*0.01*0.45</f>
        <v>0</v>
      </c>
      <c r="H134" s="11" t="n">
        <f aca="false">NE_County_Forest_areabytype!K134*'model max AG Live Biomass per f'!H134*0.01*0.45</f>
        <v>0</v>
      </c>
      <c r="I134" s="11" t="n">
        <f aca="false">NE_County_Forest_areabytype!L134*'model max AG Live Biomass per f'!I134*0.01*0.45</f>
        <v>0</v>
      </c>
      <c r="J134" s="11" t="n">
        <f aca="false">NE_County_Forest_areabytype!M134*'model max AG Live Biomass per f'!J134*0.01*0.45</f>
        <v>0</v>
      </c>
      <c r="K134" s="11" t="n">
        <f aca="false">NE_County_Forest_areabytype!N134*'model max AG Live Biomass per f'!K134*0.01*0.45</f>
        <v>0</v>
      </c>
      <c r="L134" s="11" t="n">
        <f aca="false">NE_County_Forest_areabytype!O134*'model max AG Live Biomass per f'!L134*0.01*0.45</f>
        <v>1666113.74435685</v>
      </c>
      <c r="M134" s="11" t="n">
        <f aca="false">NE_County_Forest_areabytype!P134*'model max AG Live Biomass per f'!M134*0.01*0.45</f>
        <v>0</v>
      </c>
      <c r="N134" s="11" t="n">
        <f aca="false">NE_County_Forest_areabytype!Q134*'model max AG Live Biomass per f'!N134*0.01*0.45</f>
        <v>845718.505165248</v>
      </c>
      <c r="O134" s="11" t="n">
        <f aca="false">NE_County_Forest_areabytype!R134*'model max AG Live Biomass per f'!O134*0.01*0.45</f>
        <v>1385116.04017621</v>
      </c>
      <c r="P134" s="11" t="n">
        <f aca="false">SUM(D134:O134)</f>
        <v>3896948.28969831</v>
      </c>
      <c r="R134" s="2"/>
    </row>
    <row r="135" customFormat="false" ht="12.35" hidden="false" customHeight="false" outlineLevel="0" collapsed="false">
      <c r="A135" s="1" t="n">
        <f aca="false">NE_County_Forest_areabytype!C133</f>
        <v>135</v>
      </c>
      <c r="B135" s="1" t="n">
        <f aca="false">NE_County_Forest_areabytype!D135</f>
        <v>36083</v>
      </c>
      <c r="C135" s="1" t="str">
        <f aca="false">NE_County_Forest_areabytype!E135</f>
        <v>36083 Rensselaer</v>
      </c>
      <c r="D135" s="11" t="n">
        <f aca="false">NE_County_Forest_areabytype!G135*'model max AG Live Biomass per f'!D135*0.01*0.45</f>
        <v>526306.710741312</v>
      </c>
      <c r="E135" s="11" t="n">
        <f aca="false">NE_County_Forest_areabytype!H135*'model max AG Live Biomass per f'!E135*0.01*0.45</f>
        <v>0</v>
      </c>
      <c r="F135" s="11" t="n">
        <f aca="false">NE_County_Forest_areabytype!I135*'model max AG Live Biomass per f'!F135*0.01*0.45</f>
        <v>0</v>
      </c>
      <c r="G135" s="11" t="n">
        <f aca="false">NE_County_Forest_areabytype!J135*'model max AG Live Biomass per f'!G135*0.01*0.45</f>
        <v>155345.777778531</v>
      </c>
      <c r="H135" s="11" t="n">
        <f aca="false">NE_County_Forest_areabytype!K135*'model max AG Live Biomass per f'!H135*0.01*0.45</f>
        <v>0</v>
      </c>
      <c r="I135" s="11" t="n">
        <f aca="false">NE_County_Forest_areabytype!L135*'model max AG Live Biomass per f'!I135*0.01*0.45</f>
        <v>0</v>
      </c>
      <c r="J135" s="11" t="n">
        <f aca="false">NE_County_Forest_areabytype!M135*'model max AG Live Biomass per f'!J135*0.01*0.45</f>
        <v>0</v>
      </c>
      <c r="K135" s="11" t="n">
        <f aca="false">NE_County_Forest_areabytype!N135*'model max AG Live Biomass per f'!K135*0.01*0.45</f>
        <v>858704.893242623</v>
      </c>
      <c r="L135" s="11" t="n">
        <f aca="false">NE_County_Forest_areabytype!O135*'model max AG Live Biomass per f'!L135*0.01*0.45</f>
        <v>1877031.42023789</v>
      </c>
      <c r="M135" s="11" t="n">
        <f aca="false">NE_County_Forest_areabytype!P135*'model max AG Live Biomass per f'!M135*0.01*0.45</f>
        <v>0</v>
      </c>
      <c r="N135" s="11" t="n">
        <f aca="false">NE_County_Forest_areabytype!Q135*'model max AG Live Biomass per f'!N135*0.01*0.45</f>
        <v>381971.759722895</v>
      </c>
      <c r="O135" s="11" t="n">
        <f aca="false">NE_County_Forest_areabytype!R135*'model max AG Live Biomass per f'!O135*0.01*0.45</f>
        <v>6485172.77844921</v>
      </c>
      <c r="P135" s="11" t="n">
        <f aca="false">SUM(D135:O135)</f>
        <v>10284533.3401725</v>
      </c>
    </row>
    <row r="136" customFormat="false" ht="12.35" hidden="false" customHeight="false" outlineLevel="0" collapsed="false">
      <c r="A136" s="1" t="n">
        <f aca="false">NE_County_Forest_areabytype!C134</f>
        <v>136</v>
      </c>
      <c r="B136" s="1" t="n">
        <f aca="false">NE_County_Forest_areabytype!D136</f>
        <v>36085</v>
      </c>
      <c r="C136" s="1" t="str">
        <f aca="false">NE_County_Forest_areabytype!E136</f>
        <v>36085 Richmond</v>
      </c>
      <c r="D136" s="11" t="n">
        <f aca="false">NE_County_Forest_areabytype!G136*'model max AG Live Biomass per f'!D136*0.01*0.45</f>
        <v>0</v>
      </c>
      <c r="E136" s="11" t="n">
        <f aca="false">NE_County_Forest_areabytype!H136*'model max AG Live Biomass per f'!E136*0.01*0.45</f>
        <v>0</v>
      </c>
      <c r="F136" s="11" t="n">
        <f aca="false">NE_County_Forest_areabytype!I136*'model max AG Live Biomass per f'!F136*0.01*0.45</f>
        <v>0</v>
      </c>
      <c r="G136" s="11" t="n">
        <f aca="false">NE_County_Forest_areabytype!J136*'model max AG Live Biomass per f'!G136*0.01*0.45</f>
        <v>0</v>
      </c>
      <c r="H136" s="11" t="n">
        <f aca="false">NE_County_Forest_areabytype!K136*'model max AG Live Biomass per f'!H136*0.01*0.45</f>
        <v>0</v>
      </c>
      <c r="I136" s="11" t="n">
        <f aca="false">NE_County_Forest_areabytype!L136*'model max AG Live Biomass per f'!I136*0.01*0.45</f>
        <v>0</v>
      </c>
      <c r="J136" s="11" t="n">
        <f aca="false">NE_County_Forest_areabytype!M136*'model max AG Live Biomass per f'!J136*0.01*0.45</f>
        <v>0</v>
      </c>
      <c r="K136" s="11" t="n">
        <f aca="false">NE_County_Forest_areabytype!N136*'model max AG Live Biomass per f'!K136*0.01*0.45</f>
        <v>0</v>
      </c>
      <c r="L136" s="11" t="n">
        <f aca="false">NE_County_Forest_areabytype!O136*'model max AG Live Biomass per f'!L136*0.01*0.45</f>
        <v>0</v>
      </c>
      <c r="M136" s="11" t="n">
        <f aca="false">NE_County_Forest_areabytype!P136*'model max AG Live Biomass per f'!M136*0.01*0.45</f>
        <v>0</v>
      </c>
      <c r="N136" s="11" t="n">
        <f aca="false">NE_County_Forest_areabytype!Q136*'model max AG Live Biomass per f'!N136*0.01*0.45</f>
        <v>0</v>
      </c>
      <c r="O136" s="11" t="n">
        <f aca="false">NE_County_Forest_areabytype!R136*'model max AG Live Biomass per f'!O136*0.01*0.45</f>
        <v>0</v>
      </c>
      <c r="P136" s="11" t="n">
        <f aca="false">SUM(D136:O136)</f>
        <v>0</v>
      </c>
    </row>
    <row r="137" customFormat="false" ht="12.35" hidden="false" customHeight="false" outlineLevel="0" collapsed="false">
      <c r="A137" s="1" t="n">
        <f aca="false">NE_County_Forest_areabytype!C135</f>
        <v>138</v>
      </c>
      <c r="B137" s="1" t="n">
        <f aca="false">NE_County_Forest_areabytype!D137</f>
        <v>36087</v>
      </c>
      <c r="C137" s="1" t="str">
        <f aca="false">NE_County_Forest_areabytype!E137</f>
        <v>36087 Rockland</v>
      </c>
      <c r="D137" s="11" t="n">
        <f aca="false">NE_County_Forest_areabytype!G137*'model max AG Live Biomass per f'!D137*0.01*0.45</f>
        <v>0</v>
      </c>
      <c r="E137" s="11" t="n">
        <f aca="false">NE_County_Forest_areabytype!H137*'model max AG Live Biomass per f'!E137*0.01*0.45</f>
        <v>0</v>
      </c>
      <c r="F137" s="11" t="n">
        <f aca="false">NE_County_Forest_areabytype!I137*'model max AG Live Biomass per f'!F137*0.01*0.45</f>
        <v>0</v>
      </c>
      <c r="G137" s="11" t="n">
        <f aca="false">NE_County_Forest_areabytype!J137*'model max AG Live Biomass per f'!G137*0.01*0.45</f>
        <v>0</v>
      </c>
      <c r="H137" s="11" t="n">
        <f aca="false">NE_County_Forest_areabytype!K137*'model max AG Live Biomass per f'!H137*0.01*0.45</f>
        <v>0</v>
      </c>
      <c r="I137" s="11" t="n">
        <f aca="false">NE_County_Forest_areabytype!L137*'model max AG Live Biomass per f'!I137*0.01*0.45</f>
        <v>0</v>
      </c>
      <c r="J137" s="11" t="n">
        <f aca="false">NE_County_Forest_areabytype!M137*'model max AG Live Biomass per f'!J137*0.01*0.45</f>
        <v>0</v>
      </c>
      <c r="K137" s="11" t="n">
        <f aca="false">NE_County_Forest_areabytype!N137*'model max AG Live Biomass per f'!K137*0.01*0.45</f>
        <v>0</v>
      </c>
      <c r="L137" s="11" t="n">
        <f aca="false">NE_County_Forest_areabytype!O137*'model max AG Live Biomass per f'!L137*0.01*0.45</f>
        <v>988587.680312291</v>
      </c>
      <c r="M137" s="11" t="n">
        <f aca="false">NE_County_Forest_areabytype!P137*'model max AG Live Biomass per f'!M137*0.01*0.45</f>
        <v>0</v>
      </c>
      <c r="N137" s="11" t="n">
        <f aca="false">NE_County_Forest_areabytype!Q137*'model max AG Live Biomass per f'!N137*0.01*0.45</f>
        <v>434994.929673345</v>
      </c>
      <c r="O137" s="11" t="n">
        <f aca="false">NE_County_Forest_areabytype!R137*'model max AG Live Biomass per f'!O137*0.01*0.45</f>
        <v>0</v>
      </c>
      <c r="P137" s="11" t="n">
        <f aca="false">SUM(D137:O137)</f>
        <v>1423582.60998564</v>
      </c>
    </row>
    <row r="138" customFormat="false" ht="12.35" hidden="false" customHeight="false" outlineLevel="0" collapsed="false">
      <c r="A138" s="1" t="n">
        <f aca="false">NE_County_Forest_areabytype!C136</f>
        <v>139</v>
      </c>
      <c r="B138" s="1" t="n">
        <f aca="false">NE_County_Forest_areabytype!D138</f>
        <v>36089</v>
      </c>
      <c r="C138" s="1" t="str">
        <f aca="false">NE_County_Forest_areabytype!E138</f>
        <v>36089 St. Lawrence</v>
      </c>
      <c r="D138" s="11" t="n">
        <f aca="false">NE_County_Forest_areabytype!G138*'model max AG Live Biomass per f'!D138*0.01*0.45</f>
        <v>1616497.01759244</v>
      </c>
      <c r="E138" s="11" t="n">
        <f aca="false">NE_County_Forest_areabytype!H138*'model max AG Live Biomass per f'!E138*0.01*0.45</f>
        <v>1521810.96643123</v>
      </c>
      <c r="F138" s="11" t="n">
        <f aca="false">NE_County_Forest_areabytype!I138*'model max AG Live Biomass per f'!F138*0.01*0.45</f>
        <v>0</v>
      </c>
      <c r="G138" s="11" t="n">
        <f aca="false">NE_County_Forest_areabytype!J138*'model max AG Live Biomass per f'!G138*0.01*0.45</f>
        <v>0</v>
      </c>
      <c r="H138" s="11" t="n">
        <f aca="false">NE_County_Forest_areabytype!K138*'model max AG Live Biomass per f'!H138*0.01*0.45</f>
        <v>0</v>
      </c>
      <c r="I138" s="11" t="n">
        <f aca="false">NE_County_Forest_areabytype!L138*'model max AG Live Biomass per f'!I138*0.01*0.45</f>
        <v>0</v>
      </c>
      <c r="J138" s="11" t="n">
        <f aca="false">NE_County_Forest_areabytype!M138*'model max AG Live Biomass per f'!J138*0.01*0.45</f>
        <v>234145.644626696</v>
      </c>
      <c r="K138" s="11" t="n">
        <f aca="false">NE_County_Forest_areabytype!N138*'model max AG Live Biomass per f'!K138*0.01*0.45</f>
        <v>1550160.02278416</v>
      </c>
      <c r="L138" s="11" t="n">
        <f aca="false">NE_County_Forest_areabytype!O138*'model max AG Live Biomass per f'!L138*0.01*0.45</f>
        <v>3123848.10160719</v>
      </c>
      <c r="M138" s="11" t="n">
        <f aca="false">NE_County_Forest_areabytype!P138*'model max AG Live Biomass per f'!M138*0.01*0.45</f>
        <v>0</v>
      </c>
      <c r="N138" s="11" t="n">
        <f aca="false">NE_County_Forest_areabytype!Q138*'model max AG Live Biomass per f'!N138*0.01*0.45</f>
        <v>3932289.2362605</v>
      </c>
      <c r="O138" s="11" t="n">
        <f aca="false">NE_County_Forest_areabytype!R138*'model max AG Live Biomass per f'!O138*0.01*0.45</f>
        <v>26587892.0514373</v>
      </c>
      <c r="P138" s="11" t="n">
        <f aca="false">SUM(D138:O138)</f>
        <v>38566643.0407395</v>
      </c>
    </row>
    <row r="139" customFormat="false" ht="12.35" hidden="false" customHeight="false" outlineLevel="0" collapsed="false">
      <c r="A139" s="1" t="n">
        <f aca="false">NE_County_Forest_areabytype!C137</f>
        <v>140</v>
      </c>
      <c r="B139" s="1" t="n">
        <f aca="false">NE_County_Forest_areabytype!D139</f>
        <v>36091</v>
      </c>
      <c r="C139" s="1" t="str">
        <f aca="false">NE_County_Forest_areabytype!E139</f>
        <v>36091 Saratoga</v>
      </c>
      <c r="D139" s="11" t="n">
        <f aca="false">NE_County_Forest_areabytype!G139*'model max AG Live Biomass per f'!D139*0.01*0.45</f>
        <v>1180481.13170534</v>
      </c>
      <c r="E139" s="11" t="n">
        <f aca="false">NE_County_Forest_areabytype!H139*'model max AG Live Biomass per f'!E139*0.01*0.45</f>
        <v>269411.900037423</v>
      </c>
      <c r="F139" s="11" t="n">
        <f aca="false">NE_County_Forest_areabytype!I139*'model max AG Live Biomass per f'!F139*0.01*0.45</f>
        <v>0</v>
      </c>
      <c r="G139" s="11" t="n">
        <f aca="false">NE_County_Forest_areabytype!J139*'model max AG Live Biomass per f'!G139*0.01*0.45</f>
        <v>0</v>
      </c>
      <c r="H139" s="11" t="n">
        <f aca="false">NE_County_Forest_areabytype!K139*'model max AG Live Biomass per f'!H139*0.01*0.45</f>
        <v>0</v>
      </c>
      <c r="I139" s="11" t="n">
        <f aca="false">NE_County_Forest_areabytype!L139*'model max AG Live Biomass per f'!I139*0.01*0.45</f>
        <v>0</v>
      </c>
      <c r="J139" s="11" t="n">
        <f aca="false">NE_County_Forest_areabytype!M139*'model max AG Live Biomass per f'!J139*0.01*0.45</f>
        <v>0</v>
      </c>
      <c r="K139" s="11" t="n">
        <f aca="false">NE_County_Forest_areabytype!N139*'model max AG Live Biomass per f'!K139*0.01*0.45</f>
        <v>1112378.94200404</v>
      </c>
      <c r="L139" s="11" t="n">
        <f aca="false">NE_County_Forest_areabytype!O139*'model max AG Live Biomass per f'!L139*0.01*0.45</f>
        <v>2066201.26948399</v>
      </c>
      <c r="M139" s="11" t="n">
        <f aca="false">NE_County_Forest_areabytype!P139*'model max AG Live Biomass per f'!M139*0.01*0.45</f>
        <v>0</v>
      </c>
      <c r="N139" s="11" t="n">
        <f aca="false">NE_County_Forest_areabytype!Q139*'model max AG Live Biomass per f'!N139*0.01*0.45</f>
        <v>515802.330930715</v>
      </c>
      <c r="O139" s="11" t="n">
        <f aca="false">NE_County_Forest_areabytype!R139*'model max AG Live Biomass per f'!O139*0.01*0.45</f>
        <v>5727739.55477478</v>
      </c>
      <c r="P139" s="11" t="n">
        <f aca="false">SUM(D139:O139)</f>
        <v>10872015.1289363</v>
      </c>
    </row>
    <row r="140" customFormat="false" ht="12.35" hidden="false" customHeight="false" outlineLevel="0" collapsed="false">
      <c r="A140" s="1" t="n">
        <f aca="false">NE_County_Forest_areabytype!C138</f>
        <v>141</v>
      </c>
      <c r="B140" s="1" t="n">
        <f aca="false">NE_County_Forest_areabytype!D140</f>
        <v>36093</v>
      </c>
      <c r="C140" s="1" t="str">
        <f aca="false">NE_County_Forest_areabytype!E140</f>
        <v>36093 Schenectady</v>
      </c>
      <c r="D140" s="11" t="n">
        <f aca="false">NE_County_Forest_areabytype!G140*'model max AG Live Biomass per f'!D140*0.01*0.45</f>
        <v>157407.361293701</v>
      </c>
      <c r="E140" s="11" t="n">
        <f aca="false">NE_County_Forest_areabytype!H140*'model max AG Live Biomass per f'!E140*0.01*0.45</f>
        <v>0</v>
      </c>
      <c r="F140" s="11" t="n">
        <f aca="false">NE_County_Forest_areabytype!I140*'model max AG Live Biomass per f'!F140*0.01*0.45</f>
        <v>0</v>
      </c>
      <c r="G140" s="11" t="n">
        <f aca="false">NE_County_Forest_areabytype!J140*'model max AG Live Biomass per f'!G140*0.01*0.45</f>
        <v>0</v>
      </c>
      <c r="H140" s="11" t="n">
        <f aca="false">NE_County_Forest_areabytype!K140*'model max AG Live Biomass per f'!H140*0.01*0.45</f>
        <v>0</v>
      </c>
      <c r="I140" s="11" t="n">
        <f aca="false">NE_County_Forest_areabytype!L140*'model max AG Live Biomass per f'!I140*0.01*0.45</f>
        <v>0</v>
      </c>
      <c r="J140" s="11" t="n">
        <f aca="false">NE_County_Forest_areabytype!M140*'model max AG Live Biomass per f'!J140*0.01*0.45</f>
        <v>0</v>
      </c>
      <c r="K140" s="11" t="n">
        <f aca="false">NE_County_Forest_areabytype!N140*'model max AG Live Biomass per f'!K140*0.01*0.45</f>
        <v>203051.582281195</v>
      </c>
      <c r="L140" s="11" t="n">
        <f aca="false">NE_County_Forest_areabytype!O140*'model max AG Live Biomass per f'!L140*0.01*0.45</f>
        <v>723677.36839476</v>
      </c>
      <c r="M140" s="11" t="n">
        <f aca="false">NE_County_Forest_areabytype!P140*'model max AG Live Biomass per f'!M140*0.01*0.45</f>
        <v>0</v>
      </c>
      <c r="N140" s="11" t="n">
        <f aca="false">NE_County_Forest_areabytype!Q140*'model max AG Live Biomass per f'!N140*0.01*0.45</f>
        <v>248472.749386855</v>
      </c>
      <c r="O140" s="11" t="n">
        <f aca="false">NE_County_Forest_areabytype!R140*'model max AG Live Biomass per f'!O140*0.01*0.45</f>
        <v>1053881.69941593</v>
      </c>
      <c r="P140" s="11" t="n">
        <f aca="false">SUM(D140:O140)</f>
        <v>2386490.76077244</v>
      </c>
    </row>
    <row r="141" customFormat="false" ht="12.35" hidden="false" customHeight="false" outlineLevel="0" collapsed="false">
      <c r="A141" s="1" t="n">
        <f aca="false">NE_County_Forest_areabytype!C139</f>
        <v>142</v>
      </c>
      <c r="B141" s="1" t="n">
        <f aca="false">NE_County_Forest_areabytype!D141</f>
        <v>36095</v>
      </c>
      <c r="C141" s="1" t="str">
        <f aca="false">NE_County_Forest_areabytype!E141</f>
        <v>36095 Schoharie</v>
      </c>
      <c r="D141" s="11" t="n">
        <f aca="false">NE_County_Forest_areabytype!G141*'model max AG Live Biomass per f'!D141*0.01*0.45</f>
        <v>539044.418996092</v>
      </c>
      <c r="E141" s="11" t="n">
        <f aca="false">NE_County_Forest_areabytype!H141*'model max AG Live Biomass per f'!E141*0.01*0.45</f>
        <v>0</v>
      </c>
      <c r="F141" s="11" t="n">
        <f aca="false">NE_County_Forest_areabytype!I141*'model max AG Live Biomass per f'!F141*0.01*0.45</f>
        <v>0</v>
      </c>
      <c r="G141" s="11" t="n">
        <f aca="false">NE_County_Forest_areabytype!J141*'model max AG Live Biomass per f'!G141*0.01*0.45</f>
        <v>0</v>
      </c>
      <c r="H141" s="11" t="n">
        <f aca="false">NE_County_Forest_areabytype!K141*'model max AG Live Biomass per f'!H141*0.01*0.45</f>
        <v>0</v>
      </c>
      <c r="I141" s="11" t="n">
        <f aca="false">NE_County_Forest_areabytype!L141*'model max AG Live Biomass per f'!I141*0.01*0.45</f>
        <v>0</v>
      </c>
      <c r="J141" s="11" t="n">
        <f aca="false">NE_County_Forest_areabytype!M141*'model max AG Live Biomass per f'!J141*0.01*0.45</f>
        <v>222644.970801893</v>
      </c>
      <c r="K141" s="11" t="n">
        <f aca="false">NE_County_Forest_areabytype!N141*'model max AG Live Biomass per f'!K141*0.01*0.45</f>
        <v>295348.982115574</v>
      </c>
      <c r="L141" s="11" t="n">
        <f aca="false">NE_County_Forest_areabytype!O141*'model max AG Live Biomass per f'!L141*0.01*0.45</f>
        <v>1073944.21076358</v>
      </c>
      <c r="M141" s="11" t="n">
        <f aca="false">NE_County_Forest_areabytype!P141*'model max AG Live Biomass per f'!M141*0.01*0.45</f>
        <v>0</v>
      </c>
      <c r="N141" s="11" t="n">
        <f aca="false">NE_County_Forest_areabytype!Q141*'model max AG Live Biomass per f'!N141*0.01*0.45</f>
        <v>0</v>
      </c>
      <c r="O141" s="11" t="n">
        <f aca="false">NE_County_Forest_areabytype!R141*'model max AG Live Biomass per f'!O141*0.01*0.45</f>
        <v>6859507.40880298</v>
      </c>
      <c r="P141" s="11" t="n">
        <f aca="false">SUM(D141:O141)</f>
        <v>8990489.99148012</v>
      </c>
    </row>
    <row r="142" customFormat="false" ht="12.35" hidden="false" customHeight="false" outlineLevel="0" collapsed="false">
      <c r="A142" s="1" t="n">
        <f aca="false">NE_County_Forest_areabytype!C140</f>
        <v>143</v>
      </c>
      <c r="B142" s="1" t="n">
        <f aca="false">NE_County_Forest_areabytype!D142</f>
        <v>36097</v>
      </c>
      <c r="C142" s="1" t="str">
        <f aca="false">NE_County_Forest_areabytype!E142</f>
        <v>36097 Schuyler</v>
      </c>
      <c r="D142" s="11" t="n">
        <f aca="false">NE_County_Forest_areabytype!G142*'model max AG Live Biomass per f'!D142*0.01*0.45</f>
        <v>330366.238117903</v>
      </c>
      <c r="E142" s="11" t="n">
        <f aca="false">NE_County_Forest_areabytype!H142*'model max AG Live Biomass per f'!E142*0.01*0.45</f>
        <v>0</v>
      </c>
      <c r="F142" s="11" t="n">
        <f aca="false">NE_County_Forest_areabytype!I142*'model max AG Live Biomass per f'!F142*0.01*0.45</f>
        <v>0</v>
      </c>
      <c r="G142" s="11" t="n">
        <f aca="false">NE_County_Forest_areabytype!J142*'model max AG Live Biomass per f'!G142*0.01*0.45</f>
        <v>0</v>
      </c>
      <c r="H142" s="11" t="n">
        <f aca="false">NE_County_Forest_areabytype!K142*'model max AG Live Biomass per f'!H142*0.01*0.45</f>
        <v>0</v>
      </c>
      <c r="I142" s="11" t="n">
        <f aca="false">NE_County_Forest_areabytype!L142*'model max AG Live Biomass per f'!I142*0.01*0.45</f>
        <v>0</v>
      </c>
      <c r="J142" s="11" t="n">
        <f aca="false">NE_County_Forest_areabytype!M142*'model max AG Live Biomass per f'!J142*0.01*0.45</f>
        <v>521423.77714984</v>
      </c>
      <c r="K142" s="11" t="n">
        <f aca="false">NE_County_Forest_areabytype!N142*'model max AG Live Biomass per f'!K142*0.01*0.45</f>
        <v>734484.571203378</v>
      </c>
      <c r="L142" s="11" t="n">
        <f aca="false">NE_County_Forest_areabytype!O142*'model max AG Live Biomass per f'!L142*0.01*0.45</f>
        <v>882804.163445065</v>
      </c>
      <c r="M142" s="11" t="n">
        <f aca="false">NE_County_Forest_areabytype!P142*'model max AG Live Biomass per f'!M142*0.01*0.45</f>
        <v>0</v>
      </c>
      <c r="N142" s="11" t="n">
        <f aca="false">NE_County_Forest_areabytype!Q142*'model max AG Live Biomass per f'!N142*0.01*0.45</f>
        <v>0</v>
      </c>
      <c r="O142" s="11" t="n">
        <f aca="false">NE_County_Forest_areabytype!R142*'model max AG Live Biomass per f'!O142*0.01*0.45</f>
        <v>2454681.20161459</v>
      </c>
      <c r="P142" s="11" t="n">
        <f aca="false">SUM(D142:O142)</f>
        <v>4923759.95153077</v>
      </c>
    </row>
    <row r="143" customFormat="false" ht="12.35" hidden="false" customHeight="false" outlineLevel="0" collapsed="false">
      <c r="A143" s="1" t="n">
        <f aca="false">NE_County_Forest_areabytype!C141</f>
        <v>144</v>
      </c>
      <c r="B143" s="1" t="n">
        <f aca="false">NE_County_Forest_areabytype!D143</f>
        <v>36099</v>
      </c>
      <c r="C143" s="1" t="str">
        <f aca="false">NE_County_Forest_areabytype!E143</f>
        <v>36099 Seneca</v>
      </c>
      <c r="D143" s="11" t="n">
        <f aca="false">NE_County_Forest_areabytype!G143*'model max AG Live Biomass per f'!D143*0.01*0.45</f>
        <v>0</v>
      </c>
      <c r="E143" s="11" t="n">
        <f aca="false">NE_County_Forest_areabytype!H143*'model max AG Live Biomass per f'!E143*0.01*0.45</f>
        <v>0</v>
      </c>
      <c r="F143" s="11" t="n">
        <f aca="false">NE_County_Forest_areabytype!I143*'model max AG Live Biomass per f'!F143*0.01*0.45</f>
        <v>0</v>
      </c>
      <c r="G143" s="11" t="n">
        <f aca="false">NE_County_Forest_areabytype!J143*'model max AG Live Biomass per f'!G143*0.01*0.45</f>
        <v>0</v>
      </c>
      <c r="H143" s="11" t="n">
        <f aca="false">NE_County_Forest_areabytype!K143*'model max AG Live Biomass per f'!H143*0.01*0.45</f>
        <v>0</v>
      </c>
      <c r="I143" s="11" t="n">
        <f aca="false">NE_County_Forest_areabytype!L143*'model max AG Live Biomass per f'!I143*0.01*0.45</f>
        <v>0</v>
      </c>
      <c r="J143" s="11" t="n">
        <f aca="false">NE_County_Forest_areabytype!M143*'model max AG Live Biomass per f'!J143*0.01*0.45</f>
        <v>0</v>
      </c>
      <c r="K143" s="11" t="n">
        <f aca="false">NE_County_Forest_areabytype!N143*'model max AG Live Biomass per f'!K143*0.01*0.45</f>
        <v>0</v>
      </c>
      <c r="L143" s="11" t="n">
        <f aca="false">NE_County_Forest_areabytype!O143*'model max AG Live Biomass per f'!L143*0.01*0.45</f>
        <v>643371.348304973</v>
      </c>
      <c r="M143" s="11" t="n">
        <f aca="false">NE_County_Forest_areabytype!P143*'model max AG Live Biomass per f'!M143*0.01*0.45</f>
        <v>0</v>
      </c>
      <c r="N143" s="11" t="n">
        <f aca="false">NE_County_Forest_areabytype!Q143*'model max AG Live Biomass per f'!N143*0.01*0.45</f>
        <v>496508.138032185</v>
      </c>
      <c r="O143" s="11" t="n">
        <f aca="false">NE_County_Forest_areabytype!R143*'model max AG Live Biomass per f'!O143*0.01*0.45</f>
        <v>937725.338584499</v>
      </c>
      <c r="P143" s="11" t="n">
        <f aca="false">SUM(D143:O143)</f>
        <v>2077604.82492166</v>
      </c>
    </row>
    <row r="144" customFormat="false" ht="12.35" hidden="false" customHeight="false" outlineLevel="0" collapsed="false">
      <c r="A144" s="1" t="n">
        <f aca="false">NE_County_Forest_areabytype!C142</f>
        <v>145</v>
      </c>
      <c r="B144" s="1" t="n">
        <f aca="false">NE_County_Forest_areabytype!D144</f>
        <v>36101</v>
      </c>
      <c r="C144" s="1" t="str">
        <f aca="false">NE_County_Forest_areabytype!E144</f>
        <v>36101 Steuben</v>
      </c>
      <c r="D144" s="11" t="n">
        <f aca="false">NE_County_Forest_areabytype!G144*'model max AG Live Biomass per f'!D144*0.01*0.45</f>
        <v>969862.550159419</v>
      </c>
      <c r="E144" s="11" t="n">
        <f aca="false">NE_County_Forest_areabytype!H144*'model max AG Live Biomass per f'!E144*0.01*0.45</f>
        <v>0</v>
      </c>
      <c r="F144" s="11" t="n">
        <f aca="false">NE_County_Forest_areabytype!I144*'model max AG Live Biomass per f'!F144*0.01*0.45</f>
        <v>0</v>
      </c>
      <c r="G144" s="11" t="n">
        <f aca="false">NE_County_Forest_areabytype!J144*'model max AG Live Biomass per f'!G144*0.01*0.45</f>
        <v>0</v>
      </c>
      <c r="H144" s="11" t="n">
        <f aca="false">NE_County_Forest_areabytype!K144*'model max AG Live Biomass per f'!H144*0.01*0.45</f>
        <v>128313.947957647</v>
      </c>
      <c r="I144" s="11" t="n">
        <f aca="false">NE_County_Forest_areabytype!L144*'model max AG Live Biomass per f'!I144*0.01*0.45</f>
        <v>0</v>
      </c>
      <c r="J144" s="11" t="n">
        <f aca="false">NE_County_Forest_areabytype!M144*'model max AG Live Biomass per f'!J144*0.01*0.45</f>
        <v>314408.195951988</v>
      </c>
      <c r="K144" s="11" t="n">
        <f aca="false">NE_County_Forest_areabytype!N144*'model max AG Live Biomass per f'!K144*0.01*0.45</f>
        <v>1229418.18622957</v>
      </c>
      <c r="L144" s="11" t="n">
        <f aca="false">NE_County_Forest_areabytype!O144*'model max AG Live Biomass per f'!L144*0.01*0.45</f>
        <v>4545194.51410903</v>
      </c>
      <c r="M144" s="11" t="n">
        <f aca="false">NE_County_Forest_areabytype!P144*'model max AG Live Biomass per f'!M144*0.01*0.45</f>
        <v>0</v>
      </c>
      <c r="N144" s="11" t="n">
        <f aca="false">NE_County_Forest_areabytype!Q144*'model max AG Live Biomass per f'!N144*0.01*0.45</f>
        <v>254315.481542397</v>
      </c>
      <c r="O144" s="11" t="n">
        <f aca="false">NE_County_Forest_areabytype!R144*'model max AG Live Biomass per f'!O144*0.01*0.45</f>
        <v>9850490.07595023</v>
      </c>
      <c r="P144" s="11" t="n">
        <f aca="false">SUM(D144:O144)</f>
        <v>17292002.9519003</v>
      </c>
    </row>
    <row r="145" customFormat="false" ht="12.35" hidden="false" customHeight="false" outlineLevel="0" collapsed="false">
      <c r="A145" s="1" t="n">
        <f aca="false">NE_County_Forest_areabytype!C143</f>
        <v>146</v>
      </c>
      <c r="B145" s="1" t="n">
        <f aca="false">NE_County_Forest_areabytype!D145</f>
        <v>36103</v>
      </c>
      <c r="C145" s="1" t="str">
        <f aca="false">NE_County_Forest_areabytype!E145</f>
        <v>36103 Suffolk</v>
      </c>
      <c r="D145" s="11" t="n">
        <f aca="false">NE_County_Forest_areabytype!G145*'model max AG Live Biomass per f'!D145*0.01*0.45</f>
        <v>104269.905761516</v>
      </c>
      <c r="E145" s="11" t="n">
        <f aca="false">NE_County_Forest_areabytype!H145*'model max AG Live Biomass per f'!E145*0.01*0.45</f>
        <v>0</v>
      </c>
      <c r="F145" s="11" t="n">
        <f aca="false">NE_County_Forest_areabytype!I145*'model max AG Live Biomass per f'!F145*0.01*0.45</f>
        <v>991938.106191298</v>
      </c>
      <c r="G145" s="11" t="n">
        <f aca="false">NE_County_Forest_areabytype!J145*'model max AG Live Biomass per f'!G145*0.01*0.45</f>
        <v>166707.443730985</v>
      </c>
      <c r="H145" s="11" t="n">
        <f aca="false">NE_County_Forest_areabytype!K145*'model max AG Live Biomass per f'!H145*0.01*0.45</f>
        <v>60601.0517607355</v>
      </c>
      <c r="I145" s="11" t="n">
        <f aca="false">NE_County_Forest_areabytype!L145*'model max AG Live Biomass per f'!I145*0.01*0.45</f>
        <v>0</v>
      </c>
      <c r="J145" s="11" t="n">
        <f aca="false">NE_County_Forest_areabytype!M145*'model max AG Live Biomass per f'!J145*0.01*0.45</f>
        <v>0</v>
      </c>
      <c r="K145" s="11" t="n">
        <f aca="false">NE_County_Forest_areabytype!N145*'model max AG Live Biomass per f'!K145*0.01*0.45</f>
        <v>955958.620124992</v>
      </c>
      <c r="L145" s="11" t="n">
        <f aca="false">NE_County_Forest_areabytype!O145*'model max AG Live Biomass per f'!L145*0.01*0.45</f>
        <v>1918766.99600561</v>
      </c>
      <c r="M145" s="11" t="n">
        <f aca="false">NE_County_Forest_areabytype!P145*'model max AG Live Biomass per f'!M145*0.01*0.45</f>
        <v>0</v>
      </c>
      <c r="N145" s="11" t="n">
        <f aca="false">NE_County_Forest_areabytype!Q145*'model max AG Live Biomass per f'!N145*0.01*0.45</f>
        <v>0</v>
      </c>
      <c r="O145" s="11" t="n">
        <f aca="false">NE_County_Forest_areabytype!R145*'model max AG Live Biomass per f'!O145*0.01*0.45</f>
        <v>327905.880316262</v>
      </c>
      <c r="P145" s="11" t="n">
        <f aca="false">SUM(D145:O145)</f>
        <v>4526148.0038914</v>
      </c>
    </row>
    <row r="146" customFormat="false" ht="12.35" hidden="false" customHeight="false" outlineLevel="0" collapsed="false">
      <c r="A146" s="1" t="n">
        <f aca="false">NE_County_Forest_areabytype!C144</f>
        <v>147</v>
      </c>
      <c r="B146" s="1" t="n">
        <f aca="false">NE_County_Forest_areabytype!D146</f>
        <v>36105</v>
      </c>
      <c r="C146" s="1" t="str">
        <f aca="false">NE_County_Forest_areabytype!E146</f>
        <v>36105 Sullivan</v>
      </c>
      <c r="D146" s="11" t="n">
        <f aca="false">NE_County_Forest_areabytype!G146*'model max AG Live Biomass per f'!D146*0.01*0.45</f>
        <v>1365804.29091282</v>
      </c>
      <c r="E146" s="11" t="n">
        <f aca="false">NE_County_Forest_areabytype!H146*'model max AG Live Biomass per f'!E146*0.01*0.45</f>
        <v>154268.092024294</v>
      </c>
      <c r="F146" s="11" t="n">
        <f aca="false">NE_County_Forest_areabytype!I146*'model max AG Live Biomass per f'!F146*0.01*0.45</f>
        <v>0</v>
      </c>
      <c r="G146" s="11" t="n">
        <f aca="false">NE_County_Forest_areabytype!J146*'model max AG Live Biomass per f'!G146*0.01*0.45</f>
        <v>0</v>
      </c>
      <c r="H146" s="11" t="n">
        <f aca="false">NE_County_Forest_areabytype!K146*'model max AG Live Biomass per f'!H146*0.01*0.45</f>
        <v>0</v>
      </c>
      <c r="I146" s="11" t="n">
        <f aca="false">NE_County_Forest_areabytype!L146*'model max AG Live Biomass per f'!I146*0.01*0.45</f>
        <v>0</v>
      </c>
      <c r="J146" s="11" t="n">
        <f aca="false">NE_County_Forest_areabytype!M146*'model max AG Live Biomass per f'!J146*0.01*0.45</f>
        <v>185598.743007711</v>
      </c>
      <c r="K146" s="11" t="n">
        <f aca="false">NE_County_Forest_areabytype!N146*'model max AG Live Biomass per f'!K146*0.01*0.45</f>
        <v>998679.322637264</v>
      </c>
      <c r="L146" s="11" t="n">
        <f aca="false">NE_County_Forest_areabytype!O146*'model max AG Live Biomass per f'!L146*0.01*0.45</f>
        <v>5736334.33518911</v>
      </c>
      <c r="M146" s="11" t="n">
        <f aca="false">NE_County_Forest_areabytype!P146*'model max AG Live Biomass per f'!M146*0.01*0.45</f>
        <v>0</v>
      </c>
      <c r="N146" s="11" t="n">
        <f aca="false">NE_County_Forest_areabytype!Q146*'model max AG Live Biomass per f'!N146*0.01*0.45</f>
        <v>0</v>
      </c>
      <c r="O146" s="11" t="n">
        <f aca="false">NE_County_Forest_areabytype!R146*'model max AG Live Biomass per f'!O146*0.01*0.45</f>
        <v>11676140.3435686</v>
      </c>
      <c r="P146" s="11" t="n">
        <f aca="false">SUM(D146:O146)</f>
        <v>20116825.1273398</v>
      </c>
    </row>
    <row r="147" customFormat="false" ht="12.35" hidden="false" customHeight="false" outlineLevel="0" collapsed="false">
      <c r="A147" s="1" t="n">
        <f aca="false">NE_County_Forest_areabytype!C145</f>
        <v>148</v>
      </c>
      <c r="B147" s="1" t="n">
        <f aca="false">NE_County_Forest_areabytype!D147</f>
        <v>36107</v>
      </c>
      <c r="C147" s="1" t="str">
        <f aca="false">NE_County_Forest_areabytype!E147</f>
        <v>36107 Tioga</v>
      </c>
      <c r="D147" s="11" t="n">
        <f aca="false">NE_County_Forest_areabytype!G147*'model max AG Live Biomass per f'!D147*0.01*0.45</f>
        <v>253440.984662739</v>
      </c>
      <c r="E147" s="11" t="n">
        <f aca="false">NE_County_Forest_areabytype!H147*'model max AG Live Biomass per f'!E147*0.01*0.45</f>
        <v>0</v>
      </c>
      <c r="F147" s="11" t="n">
        <f aca="false">NE_County_Forest_areabytype!I147*'model max AG Live Biomass per f'!F147*0.01*0.45</f>
        <v>0</v>
      </c>
      <c r="G147" s="11" t="n">
        <f aca="false">NE_County_Forest_areabytype!J147*'model max AG Live Biomass per f'!G147*0.01*0.45</f>
        <v>0</v>
      </c>
      <c r="H147" s="11" t="n">
        <f aca="false">NE_County_Forest_areabytype!K147*'model max AG Live Biomass per f'!H147*0.01*0.45</f>
        <v>0</v>
      </c>
      <c r="I147" s="11" t="n">
        <f aca="false">NE_County_Forest_areabytype!L147*'model max AG Live Biomass per f'!I147*0.01*0.45</f>
        <v>0</v>
      </c>
      <c r="J147" s="11" t="n">
        <f aca="false">NE_County_Forest_areabytype!M147*'model max AG Live Biomass per f'!J147*0.01*0.45</f>
        <v>63340.5148016146</v>
      </c>
      <c r="K147" s="11" t="n">
        <f aca="false">NE_County_Forest_areabytype!N147*'model max AG Live Biomass per f'!K147*0.01*0.45</f>
        <v>578823.744207508</v>
      </c>
      <c r="L147" s="11" t="n">
        <f aca="false">NE_County_Forest_areabytype!O147*'model max AG Live Biomass per f'!L147*0.01*0.45</f>
        <v>1013816.98224515</v>
      </c>
      <c r="M147" s="11" t="n">
        <f aca="false">NE_County_Forest_areabytype!P147*'model max AG Live Biomass per f'!M147*0.01*0.45</f>
        <v>0</v>
      </c>
      <c r="N147" s="11" t="n">
        <f aca="false">NE_County_Forest_areabytype!Q147*'model max AG Live Biomass per f'!N147*0.01*0.45</f>
        <v>37318.6886755923</v>
      </c>
      <c r="O147" s="11" t="n">
        <f aca="false">NE_County_Forest_areabytype!R147*'model max AG Live Biomass per f'!O147*0.01*0.45</f>
        <v>4786909.51786929</v>
      </c>
      <c r="P147" s="11" t="n">
        <f aca="false">SUM(D147:O147)</f>
        <v>6733650.4324619</v>
      </c>
    </row>
    <row r="148" customFormat="false" ht="12.35" hidden="false" customHeight="false" outlineLevel="0" collapsed="false">
      <c r="A148" s="1" t="n">
        <f aca="false">NE_County_Forest_areabytype!C146</f>
        <v>149</v>
      </c>
      <c r="B148" s="1" t="n">
        <f aca="false">NE_County_Forest_areabytype!D148</f>
        <v>36109</v>
      </c>
      <c r="C148" s="1" t="str">
        <f aca="false">NE_County_Forest_areabytype!E148</f>
        <v>36109 Tompkins</v>
      </c>
      <c r="D148" s="11" t="n">
        <f aca="false">NE_County_Forest_areabytype!G148*'model max AG Live Biomass per f'!D148*0.01*0.45</f>
        <v>154943.095317268</v>
      </c>
      <c r="E148" s="11" t="n">
        <f aca="false">NE_County_Forest_areabytype!H148*'model max AG Live Biomass per f'!E148*0.01*0.45</f>
        <v>0</v>
      </c>
      <c r="F148" s="11" t="n">
        <f aca="false">NE_County_Forest_areabytype!I148*'model max AG Live Biomass per f'!F148*0.01*0.45</f>
        <v>0</v>
      </c>
      <c r="G148" s="11" t="n">
        <f aca="false">NE_County_Forest_areabytype!J148*'model max AG Live Biomass per f'!G148*0.01*0.45</f>
        <v>0</v>
      </c>
      <c r="H148" s="11" t="n">
        <f aca="false">NE_County_Forest_areabytype!K148*'model max AG Live Biomass per f'!H148*0.01*0.45</f>
        <v>0</v>
      </c>
      <c r="I148" s="11" t="n">
        <f aca="false">NE_County_Forest_areabytype!L148*'model max AG Live Biomass per f'!I148*0.01*0.45</f>
        <v>0</v>
      </c>
      <c r="J148" s="11" t="n">
        <f aca="false">NE_County_Forest_areabytype!M148*'model max AG Live Biomass per f'!J148*0.01*0.45</f>
        <v>18493.3799055235</v>
      </c>
      <c r="K148" s="11" t="n">
        <f aca="false">NE_County_Forest_areabytype!N148*'model max AG Live Biomass per f'!K148*0.01*0.45</f>
        <v>189581.210293082</v>
      </c>
      <c r="L148" s="11" t="n">
        <f aca="false">NE_County_Forest_areabytype!O148*'model max AG Live Biomass per f'!L148*0.01*0.45</f>
        <v>1509142.04013111</v>
      </c>
      <c r="M148" s="11" t="n">
        <f aca="false">NE_County_Forest_areabytype!P148*'model max AG Live Biomass per f'!M148*0.01*0.45</f>
        <v>0</v>
      </c>
      <c r="N148" s="11" t="n">
        <f aca="false">NE_County_Forest_areabytype!Q148*'model max AG Live Biomass per f'!N148*0.01*0.45</f>
        <v>325918.614300525</v>
      </c>
      <c r="O148" s="11" t="n">
        <f aca="false">NE_County_Forest_areabytype!R148*'model max AG Live Biomass per f'!O148*0.01*0.45</f>
        <v>2676877.3625262</v>
      </c>
      <c r="P148" s="11" t="n">
        <f aca="false">SUM(D148:O148)</f>
        <v>4874955.7024737</v>
      </c>
    </row>
    <row r="149" customFormat="false" ht="12.35" hidden="false" customHeight="false" outlineLevel="0" collapsed="false">
      <c r="A149" s="1" t="n">
        <f aca="false">NE_County_Forest_areabytype!C147</f>
        <v>150</v>
      </c>
      <c r="B149" s="1" t="n">
        <f aca="false">NE_County_Forest_areabytype!D149</f>
        <v>36111</v>
      </c>
      <c r="C149" s="1" t="str">
        <f aca="false">NE_County_Forest_areabytype!E149</f>
        <v>36111 Ulster</v>
      </c>
      <c r="D149" s="11" t="n">
        <f aca="false">NE_County_Forest_areabytype!G149*'model max AG Live Biomass per f'!D149*0.01*0.45</f>
        <v>281683.491508348</v>
      </c>
      <c r="E149" s="11" t="n">
        <f aca="false">NE_County_Forest_areabytype!H149*'model max AG Live Biomass per f'!E149*0.01*0.45</f>
        <v>0</v>
      </c>
      <c r="F149" s="11" t="n">
        <f aca="false">NE_County_Forest_areabytype!I149*'model max AG Live Biomass per f'!F149*0.01*0.45</f>
        <v>0</v>
      </c>
      <c r="G149" s="11" t="n">
        <f aca="false">NE_County_Forest_areabytype!J149*'model max AG Live Biomass per f'!G149*0.01*0.45</f>
        <v>68225.6684227652</v>
      </c>
      <c r="H149" s="11" t="n">
        <f aca="false">NE_County_Forest_areabytype!K149*'model max AG Live Biomass per f'!H149*0.01*0.45</f>
        <v>0</v>
      </c>
      <c r="I149" s="11" t="n">
        <f aca="false">NE_County_Forest_areabytype!L149*'model max AG Live Biomass per f'!I149*0.01*0.45</f>
        <v>0</v>
      </c>
      <c r="J149" s="11" t="n">
        <f aca="false">NE_County_Forest_areabytype!M149*'model max AG Live Biomass per f'!J149*0.01*0.45</f>
        <v>0</v>
      </c>
      <c r="K149" s="11" t="n">
        <f aca="false">NE_County_Forest_areabytype!N149*'model max AG Live Biomass per f'!K149*0.01*0.45</f>
        <v>2118113.21928755</v>
      </c>
      <c r="L149" s="11" t="n">
        <f aca="false">NE_County_Forest_areabytype!O149*'model max AG Live Biomass per f'!L149*0.01*0.45</f>
        <v>8215583.29742336</v>
      </c>
      <c r="M149" s="11" t="n">
        <f aca="false">NE_County_Forest_areabytype!P149*'model max AG Live Biomass per f'!M149*0.01*0.45</f>
        <v>0</v>
      </c>
      <c r="N149" s="11" t="n">
        <f aca="false">NE_County_Forest_areabytype!Q149*'model max AG Live Biomass per f'!N149*0.01*0.45</f>
        <v>628244.538909422</v>
      </c>
      <c r="O149" s="11" t="n">
        <f aca="false">NE_County_Forest_areabytype!R149*'model max AG Live Biomass per f'!O149*0.01*0.45</f>
        <v>12118974.8740896</v>
      </c>
      <c r="P149" s="11" t="n">
        <f aca="false">SUM(D149:O149)</f>
        <v>23430825.089641</v>
      </c>
    </row>
    <row r="150" customFormat="false" ht="12.35" hidden="false" customHeight="false" outlineLevel="0" collapsed="false">
      <c r="A150" s="1" t="n">
        <f aca="false">NE_County_Forest_areabytype!C148</f>
        <v>151</v>
      </c>
      <c r="B150" s="1" t="n">
        <f aca="false">NE_County_Forest_areabytype!D150</f>
        <v>36113</v>
      </c>
      <c r="C150" s="1" t="str">
        <f aca="false">NE_County_Forest_areabytype!E150</f>
        <v>36113 Warren</v>
      </c>
      <c r="D150" s="11" t="n">
        <f aca="false">NE_County_Forest_areabytype!G150*'model max AG Live Biomass per f'!D150*0.01*0.45</f>
        <v>1900256.07028327</v>
      </c>
      <c r="E150" s="11" t="n">
        <f aca="false">NE_County_Forest_areabytype!H150*'model max AG Live Biomass per f'!E150*0.01*0.45</f>
        <v>0</v>
      </c>
      <c r="F150" s="11" t="n">
        <f aca="false">NE_County_Forest_areabytype!I150*'model max AG Live Biomass per f'!F150*0.01*0.45</f>
        <v>0</v>
      </c>
      <c r="G150" s="11" t="n">
        <f aca="false">NE_County_Forest_areabytype!J150*'model max AG Live Biomass per f'!G150*0.01*0.45</f>
        <v>0</v>
      </c>
      <c r="H150" s="11" t="n">
        <f aca="false">NE_County_Forest_areabytype!K150*'model max AG Live Biomass per f'!H150*0.01*0.45</f>
        <v>0</v>
      </c>
      <c r="I150" s="11" t="n">
        <f aca="false">NE_County_Forest_areabytype!L150*'model max AG Live Biomass per f'!I150*0.01*0.45</f>
        <v>0</v>
      </c>
      <c r="J150" s="11" t="n">
        <f aca="false">NE_County_Forest_areabytype!M150*'model max AG Live Biomass per f'!J150*0.01*0.45</f>
        <v>0</v>
      </c>
      <c r="K150" s="11" t="n">
        <f aca="false">NE_County_Forest_areabytype!N150*'model max AG Live Biomass per f'!K150*0.01*0.45</f>
        <v>1075647.8068347</v>
      </c>
      <c r="L150" s="11" t="n">
        <f aca="false">NE_County_Forest_areabytype!O150*'model max AG Live Biomass per f'!L150*0.01*0.45</f>
        <v>574122.705670499</v>
      </c>
      <c r="M150" s="11" t="n">
        <f aca="false">NE_County_Forest_areabytype!P150*'model max AG Live Biomass per f'!M150*0.01*0.45</f>
        <v>0</v>
      </c>
      <c r="N150" s="11" t="n">
        <f aca="false">NE_County_Forest_areabytype!Q150*'model max AG Live Biomass per f'!N150*0.01*0.45</f>
        <v>25252.6380106964</v>
      </c>
      <c r="O150" s="11" t="n">
        <f aca="false">NE_County_Forest_areabytype!R150*'model max AG Live Biomass per f'!O150*0.01*0.45</f>
        <v>6567386.85660311</v>
      </c>
      <c r="P150" s="11" t="n">
        <f aca="false">SUM(D150:O150)</f>
        <v>10142666.0774023</v>
      </c>
    </row>
    <row r="151" customFormat="false" ht="12.35" hidden="false" customHeight="false" outlineLevel="0" collapsed="false">
      <c r="A151" s="1" t="n">
        <f aca="false">NE_County_Forest_areabytype!C149</f>
        <v>152</v>
      </c>
      <c r="B151" s="1" t="n">
        <f aca="false">NE_County_Forest_areabytype!D151</f>
        <v>36115</v>
      </c>
      <c r="C151" s="1" t="str">
        <f aca="false">NE_County_Forest_areabytype!E151</f>
        <v>36115 Washington</v>
      </c>
      <c r="D151" s="11" t="n">
        <f aca="false">NE_County_Forest_areabytype!G151*'model max AG Live Biomass per f'!D151*0.01*0.45</f>
        <v>965222.164223109</v>
      </c>
      <c r="E151" s="11" t="n">
        <f aca="false">NE_County_Forest_areabytype!H151*'model max AG Live Biomass per f'!E151*0.01*0.45</f>
        <v>0</v>
      </c>
      <c r="F151" s="11" t="n">
        <f aca="false">NE_County_Forest_areabytype!I151*'model max AG Live Biomass per f'!F151*0.01*0.45</f>
        <v>0</v>
      </c>
      <c r="G151" s="11" t="n">
        <f aca="false">NE_County_Forest_areabytype!J151*'model max AG Live Biomass per f'!G151*0.01*0.45</f>
        <v>0</v>
      </c>
      <c r="H151" s="11" t="n">
        <f aca="false">NE_County_Forest_areabytype!K151*'model max AG Live Biomass per f'!H151*0.01*0.45</f>
        <v>0</v>
      </c>
      <c r="I151" s="11" t="n">
        <f aca="false">NE_County_Forest_areabytype!L151*'model max AG Live Biomass per f'!I151*0.01*0.45</f>
        <v>0</v>
      </c>
      <c r="J151" s="11" t="n">
        <f aca="false">NE_County_Forest_areabytype!M151*'model max AG Live Biomass per f'!J151*0.01*0.45</f>
        <v>0</v>
      </c>
      <c r="K151" s="11" t="n">
        <f aca="false">NE_County_Forest_areabytype!N151*'model max AG Live Biomass per f'!K151*0.01*0.45</f>
        <v>554659.995496834</v>
      </c>
      <c r="L151" s="11" t="n">
        <f aca="false">NE_County_Forest_areabytype!O151*'model max AG Live Biomass per f'!L151*0.01*0.45</f>
        <v>1381012.26952076</v>
      </c>
      <c r="M151" s="11" t="n">
        <f aca="false">NE_County_Forest_areabytype!P151*'model max AG Live Biomass per f'!M151*0.01*0.45</f>
        <v>0</v>
      </c>
      <c r="N151" s="11" t="n">
        <f aca="false">NE_County_Forest_areabytype!Q151*'model max AG Live Biomass per f'!N151*0.01*0.45</f>
        <v>165263.126836702</v>
      </c>
      <c r="O151" s="11" t="n">
        <f aca="false">NE_County_Forest_areabytype!R151*'model max AG Live Biomass per f'!O151*0.01*0.45</f>
        <v>7263281.15851662</v>
      </c>
      <c r="P151" s="11" t="n">
        <f aca="false">SUM(D151:O151)</f>
        <v>10329438.714594</v>
      </c>
    </row>
    <row r="152" customFormat="false" ht="12.35" hidden="false" customHeight="false" outlineLevel="0" collapsed="false">
      <c r="A152" s="1" t="n">
        <f aca="false">NE_County_Forest_areabytype!C150</f>
        <v>153</v>
      </c>
      <c r="B152" s="1" t="n">
        <f aca="false">NE_County_Forest_areabytype!D152</f>
        <v>36117</v>
      </c>
      <c r="C152" s="1" t="str">
        <f aca="false">NE_County_Forest_areabytype!E152</f>
        <v>36117 Wayne</v>
      </c>
      <c r="D152" s="11" t="n">
        <f aca="false">NE_County_Forest_areabytype!G152*'model max AG Live Biomass per f'!D152*0.01*0.45</f>
        <v>0</v>
      </c>
      <c r="E152" s="11" t="n">
        <f aca="false">NE_County_Forest_areabytype!H152*'model max AG Live Biomass per f'!E152*0.01*0.45</f>
        <v>0</v>
      </c>
      <c r="F152" s="11" t="n">
        <f aca="false">NE_County_Forest_areabytype!I152*'model max AG Live Biomass per f'!F152*0.01*0.45</f>
        <v>0</v>
      </c>
      <c r="G152" s="11" t="n">
        <f aca="false">NE_County_Forest_areabytype!J152*'model max AG Live Biomass per f'!G152*0.01*0.45</f>
        <v>0</v>
      </c>
      <c r="H152" s="11" t="n">
        <f aca="false">NE_County_Forest_areabytype!K152*'model max AG Live Biomass per f'!H152*0.01*0.45</f>
        <v>0</v>
      </c>
      <c r="I152" s="11" t="n">
        <f aca="false">NE_County_Forest_areabytype!L152*'model max AG Live Biomass per f'!I152*0.01*0.45</f>
        <v>0</v>
      </c>
      <c r="J152" s="11" t="n">
        <f aca="false">NE_County_Forest_areabytype!M152*'model max AG Live Biomass per f'!J152*0.01*0.45</f>
        <v>277681.979864532</v>
      </c>
      <c r="K152" s="11" t="n">
        <f aca="false">NE_County_Forest_areabytype!N152*'model max AG Live Biomass per f'!K152*0.01*0.45</f>
        <v>0</v>
      </c>
      <c r="L152" s="11" t="n">
        <f aca="false">NE_County_Forest_areabytype!O152*'model max AG Live Biomass per f'!L152*0.01*0.45</f>
        <v>754640.503127906</v>
      </c>
      <c r="M152" s="11" t="n">
        <f aca="false">NE_County_Forest_areabytype!P152*'model max AG Live Biomass per f'!M152*0.01*0.45</f>
        <v>0</v>
      </c>
      <c r="N152" s="11" t="n">
        <f aca="false">NE_County_Forest_areabytype!Q152*'model max AG Live Biomass per f'!N152*0.01*0.45</f>
        <v>1558361.6184899</v>
      </c>
      <c r="O152" s="11" t="n">
        <f aca="false">NE_County_Forest_areabytype!R152*'model max AG Live Biomass per f'!O152*0.01*0.45</f>
        <v>3597538.53128346</v>
      </c>
      <c r="P152" s="11" t="n">
        <f aca="false">SUM(D152:O152)</f>
        <v>6188222.6327658</v>
      </c>
    </row>
    <row r="153" customFormat="false" ht="12.35" hidden="false" customHeight="false" outlineLevel="0" collapsed="false">
      <c r="A153" s="1" t="n">
        <f aca="false">NE_County_Forest_areabytype!C151</f>
        <v>154</v>
      </c>
      <c r="B153" s="1" t="n">
        <f aca="false">NE_County_Forest_areabytype!D153</f>
        <v>36119</v>
      </c>
      <c r="C153" s="1" t="str">
        <f aca="false">NE_County_Forest_areabytype!E153</f>
        <v>36119 Westchester</v>
      </c>
      <c r="D153" s="11" t="n">
        <f aca="false">NE_County_Forest_areabytype!G153*'model max AG Live Biomass per f'!D153*0.01*0.45</f>
        <v>0</v>
      </c>
      <c r="E153" s="11" t="n">
        <f aca="false">NE_County_Forest_areabytype!H153*'model max AG Live Biomass per f'!E153*0.01*0.45</f>
        <v>0</v>
      </c>
      <c r="F153" s="11" t="n">
        <f aca="false">NE_County_Forest_areabytype!I153*'model max AG Live Biomass per f'!F153*0.01*0.45</f>
        <v>0</v>
      </c>
      <c r="G153" s="11" t="n">
        <f aca="false">NE_County_Forest_areabytype!J153*'model max AG Live Biomass per f'!G153*0.01*0.45</f>
        <v>0</v>
      </c>
      <c r="H153" s="11" t="n">
        <f aca="false">NE_County_Forest_areabytype!K153*'model max AG Live Biomass per f'!H153*0.01*0.45</f>
        <v>0</v>
      </c>
      <c r="I153" s="11" t="n">
        <f aca="false">NE_County_Forest_areabytype!L153*'model max AG Live Biomass per f'!I153*0.01*0.45</f>
        <v>0</v>
      </c>
      <c r="J153" s="11" t="n">
        <f aca="false">NE_County_Forest_areabytype!M153*'model max AG Live Biomass per f'!J153*0.01*0.45</f>
        <v>0</v>
      </c>
      <c r="K153" s="11" t="n">
        <f aca="false">NE_County_Forest_areabytype!N153*'model max AG Live Biomass per f'!K153*0.01*0.45</f>
        <v>0</v>
      </c>
      <c r="L153" s="11" t="n">
        <f aca="false">NE_County_Forest_areabytype!O153*'model max AG Live Biomass per f'!L153*0.01*0.45</f>
        <v>1045454.00596849</v>
      </c>
      <c r="M153" s="11" t="n">
        <f aca="false">NE_County_Forest_areabytype!P153*'model max AG Live Biomass per f'!M153*0.01*0.45</f>
        <v>0</v>
      </c>
      <c r="N153" s="11" t="n">
        <f aca="false">NE_County_Forest_areabytype!Q153*'model max AG Live Biomass per f'!N153*0.01*0.45</f>
        <v>763752.908844898</v>
      </c>
      <c r="O153" s="11" t="n">
        <f aca="false">NE_County_Forest_areabytype!R153*'model max AG Live Biomass per f'!O153*0.01*0.45</f>
        <v>3743592.80579306</v>
      </c>
      <c r="P153" s="11" t="n">
        <f aca="false">SUM(D153:O153)</f>
        <v>5552799.72060646</v>
      </c>
    </row>
    <row r="154" customFormat="false" ht="12.35" hidden="false" customHeight="false" outlineLevel="0" collapsed="false">
      <c r="A154" s="1" t="n">
        <f aca="false">NE_County_Forest_areabytype!C152</f>
        <v>155</v>
      </c>
      <c r="B154" s="1" t="n">
        <f aca="false">NE_County_Forest_areabytype!D154</f>
        <v>36121</v>
      </c>
      <c r="C154" s="1" t="str">
        <f aca="false">NE_County_Forest_areabytype!E154</f>
        <v>36121 Wyoming</v>
      </c>
      <c r="D154" s="11" t="n">
        <f aca="false">NE_County_Forest_areabytype!G154*'model max AG Live Biomass per f'!D154*0.01*0.45</f>
        <v>260589.638792647</v>
      </c>
      <c r="E154" s="11" t="n">
        <f aca="false">NE_County_Forest_areabytype!H154*'model max AG Live Biomass per f'!E154*0.01*0.45</f>
        <v>0</v>
      </c>
      <c r="F154" s="11" t="n">
        <f aca="false">NE_County_Forest_areabytype!I154*'model max AG Live Biomass per f'!F154*0.01*0.45</f>
        <v>0</v>
      </c>
      <c r="G154" s="11" t="n">
        <f aca="false">NE_County_Forest_areabytype!J154*'model max AG Live Biomass per f'!G154*0.01*0.45</f>
        <v>0</v>
      </c>
      <c r="H154" s="11" t="n">
        <f aca="false">NE_County_Forest_areabytype!K154*'model max AG Live Biomass per f'!H154*0.01*0.45</f>
        <v>0</v>
      </c>
      <c r="I154" s="11" t="n">
        <f aca="false">NE_County_Forest_areabytype!L154*'model max AG Live Biomass per f'!I154*0.01*0.45</f>
        <v>0</v>
      </c>
      <c r="J154" s="11" t="n">
        <f aca="false">NE_County_Forest_areabytype!M154*'model max AG Live Biomass per f'!J154*0.01*0.45</f>
        <v>0</v>
      </c>
      <c r="K154" s="11" t="n">
        <f aca="false">NE_County_Forest_areabytype!N154*'model max AG Live Biomass per f'!K154*0.01*0.45</f>
        <v>0</v>
      </c>
      <c r="L154" s="11" t="n">
        <f aca="false">NE_County_Forest_areabytype!O154*'model max AG Live Biomass per f'!L154*0.01*0.45</f>
        <v>1088037.51696136</v>
      </c>
      <c r="M154" s="11" t="n">
        <f aca="false">NE_County_Forest_areabytype!P154*'model max AG Live Biomass per f'!M154*0.01*0.45</f>
        <v>0</v>
      </c>
      <c r="N154" s="11" t="n">
        <f aca="false">NE_County_Forest_areabytype!Q154*'model max AG Live Biomass per f'!N154*0.01*0.45</f>
        <v>0</v>
      </c>
      <c r="O154" s="11" t="n">
        <f aca="false">NE_County_Forest_areabytype!R154*'model max AG Live Biomass per f'!O154*0.01*0.45</f>
        <v>4411364.41834453</v>
      </c>
      <c r="P154" s="11" t="n">
        <f aca="false">SUM(D154:O154)</f>
        <v>5759991.57409854</v>
      </c>
    </row>
    <row r="155" customFormat="false" ht="12.35" hidden="false" customHeight="false" outlineLevel="0" collapsed="false">
      <c r="A155" s="1" t="n">
        <f aca="false">NE_County_Forest_areabytype!C153</f>
        <v>156</v>
      </c>
      <c r="B155" s="1" t="n">
        <f aca="false">NE_County_Forest_areabytype!D155</f>
        <v>36123</v>
      </c>
      <c r="C155" s="1" t="str">
        <f aca="false">NE_County_Forest_areabytype!E155</f>
        <v>36123 Yates</v>
      </c>
      <c r="D155" s="11" t="n">
        <f aca="false">NE_County_Forest_areabytype!G155*'model max AG Live Biomass per f'!D155*0.01*0.45</f>
        <v>152602.877724728</v>
      </c>
      <c r="E155" s="11" t="n">
        <f aca="false">NE_County_Forest_areabytype!H155*'model max AG Live Biomass per f'!E155*0.01*0.45</f>
        <v>0</v>
      </c>
      <c r="F155" s="11" t="n">
        <f aca="false">NE_County_Forest_areabytype!I155*'model max AG Live Biomass per f'!F155*0.01*0.45</f>
        <v>0</v>
      </c>
      <c r="G155" s="11" t="n">
        <f aca="false">NE_County_Forest_areabytype!J155*'model max AG Live Biomass per f'!G155*0.01*0.45</f>
        <v>0</v>
      </c>
      <c r="H155" s="11" t="n">
        <f aca="false">NE_County_Forest_areabytype!K155*'model max AG Live Biomass per f'!H155*0.01*0.45</f>
        <v>0</v>
      </c>
      <c r="I155" s="11" t="n">
        <f aca="false">NE_County_Forest_areabytype!L155*'model max AG Live Biomass per f'!I155*0.01*0.45</f>
        <v>0</v>
      </c>
      <c r="J155" s="11" t="n">
        <f aca="false">NE_County_Forest_areabytype!M155*'model max AG Live Biomass per f'!J155*0.01*0.45</f>
        <v>0</v>
      </c>
      <c r="K155" s="11" t="n">
        <f aca="false">NE_County_Forest_areabytype!N155*'model max AG Live Biomass per f'!K155*0.01*0.45</f>
        <v>0</v>
      </c>
      <c r="L155" s="11" t="n">
        <f aca="false">NE_County_Forest_areabytype!O155*'model max AG Live Biomass per f'!L155*0.01*0.45</f>
        <v>496642.917878762</v>
      </c>
      <c r="M155" s="11" t="n">
        <f aca="false">NE_County_Forest_areabytype!P155*'model max AG Live Biomass per f'!M155*0.01*0.45</f>
        <v>0</v>
      </c>
      <c r="N155" s="11" t="n">
        <f aca="false">NE_County_Forest_areabytype!Q155*'model max AG Live Biomass per f'!N155*0.01*0.45</f>
        <v>0</v>
      </c>
      <c r="O155" s="11" t="n">
        <f aca="false">NE_County_Forest_areabytype!R155*'model max AG Live Biomass per f'!O155*0.01*0.45</f>
        <v>2336775.45264707</v>
      </c>
      <c r="P155" s="11" t="n">
        <f aca="false">SUM(D155:O155)</f>
        <v>2986021.24825056</v>
      </c>
    </row>
    <row r="156" customFormat="false" ht="12.35" hidden="false" customHeight="false" outlineLevel="0" collapsed="false">
      <c r="A156" s="1" t="n">
        <f aca="false">NE_County_Forest_areabytype!C154</f>
        <v>157</v>
      </c>
      <c r="B156" s="1" t="n">
        <f aca="false">NE_County_Forest_areabytype!D156</f>
        <v>42001</v>
      </c>
      <c r="C156" s="1" t="str">
        <f aca="false">NE_County_Forest_areabytype!E156</f>
        <v>42001 Adams</v>
      </c>
      <c r="D156" s="11" t="n">
        <f aca="false">NE_County_Forest_areabytype!G156*'model max AG Live Biomass per f'!D156*0.01*0.45</f>
        <v>0</v>
      </c>
      <c r="E156" s="11" t="n">
        <f aca="false">NE_County_Forest_areabytype!H156*'model max AG Live Biomass per f'!E156*0.01*0.45</f>
        <v>0</v>
      </c>
      <c r="F156" s="11" t="n">
        <f aca="false">NE_County_Forest_areabytype!I156*'model max AG Live Biomass per f'!F156*0.01*0.45</f>
        <v>0</v>
      </c>
      <c r="G156" s="11" t="n">
        <f aca="false">NE_County_Forest_areabytype!J156*'model max AG Live Biomass per f'!G156*0.01*0.45</f>
        <v>45032.2935191123</v>
      </c>
      <c r="H156" s="11" t="n">
        <f aca="false">NE_County_Forest_areabytype!K156*'model max AG Live Biomass per f'!H156*0.01*0.45</f>
        <v>0</v>
      </c>
      <c r="I156" s="11" t="n">
        <f aca="false">NE_County_Forest_areabytype!L156*'model max AG Live Biomass per f'!I156*0.01*0.45</f>
        <v>0</v>
      </c>
      <c r="J156" s="11" t="n">
        <f aca="false">NE_County_Forest_areabytype!M156*'model max AG Live Biomass per f'!J156*0.01*0.45</f>
        <v>0</v>
      </c>
      <c r="K156" s="11" t="n">
        <f aca="false">NE_County_Forest_areabytype!N156*'model max AG Live Biomass per f'!K156*0.01*0.45</f>
        <v>0</v>
      </c>
      <c r="L156" s="11" t="n">
        <f aca="false">NE_County_Forest_areabytype!O156*'model max AG Live Biomass per f'!L156*0.01*0.45</f>
        <v>3884694.51862456</v>
      </c>
      <c r="M156" s="11" t="n">
        <f aca="false">NE_County_Forest_areabytype!P156*'model max AG Live Biomass per f'!M156*0.01*0.45</f>
        <v>0</v>
      </c>
      <c r="N156" s="11" t="n">
        <f aca="false">NE_County_Forest_areabytype!Q156*'model max AG Live Biomass per f'!N156*0.01*0.45</f>
        <v>0</v>
      </c>
      <c r="O156" s="11" t="n">
        <f aca="false">NE_County_Forest_areabytype!R156*'model max AG Live Biomass per f'!O156*0.01*0.45</f>
        <v>635024.9345568</v>
      </c>
      <c r="P156" s="11" t="n">
        <f aca="false">SUM(D156:O156)</f>
        <v>4564751.74670047</v>
      </c>
    </row>
    <row r="157" customFormat="false" ht="12.35" hidden="false" customHeight="false" outlineLevel="0" collapsed="false">
      <c r="A157" s="1" t="n">
        <f aca="false">NE_County_Forest_areabytype!C155</f>
        <v>158</v>
      </c>
      <c r="B157" s="1" t="n">
        <f aca="false">NE_County_Forest_areabytype!D157</f>
        <v>42003</v>
      </c>
      <c r="C157" s="1" t="str">
        <f aca="false">NE_County_Forest_areabytype!E157</f>
        <v>42003 Allegheny</v>
      </c>
      <c r="D157" s="11" t="n">
        <f aca="false">NE_County_Forest_areabytype!G157*'model max AG Live Biomass per f'!D157*0.01*0.45</f>
        <v>0</v>
      </c>
      <c r="E157" s="11" t="n">
        <f aca="false">NE_County_Forest_areabytype!H157*'model max AG Live Biomass per f'!E157*0.01*0.45</f>
        <v>0</v>
      </c>
      <c r="F157" s="11" t="n">
        <f aca="false">NE_County_Forest_areabytype!I157*'model max AG Live Biomass per f'!F157*0.01*0.45</f>
        <v>0</v>
      </c>
      <c r="G157" s="11" t="n">
        <f aca="false">NE_County_Forest_areabytype!J157*'model max AG Live Biomass per f'!G157*0.01*0.45</f>
        <v>0</v>
      </c>
      <c r="H157" s="11" t="n">
        <f aca="false">NE_County_Forest_areabytype!K157*'model max AG Live Biomass per f'!H157*0.01*0.45</f>
        <v>0</v>
      </c>
      <c r="I157" s="11" t="n">
        <f aca="false">NE_County_Forest_areabytype!L157*'model max AG Live Biomass per f'!I157*0.01*0.45</f>
        <v>0</v>
      </c>
      <c r="J157" s="11" t="n">
        <f aca="false">NE_County_Forest_areabytype!M157*'model max AG Live Biomass per f'!J157*0.01*0.45</f>
        <v>0</v>
      </c>
      <c r="K157" s="11" t="n">
        <f aca="false">NE_County_Forest_areabytype!N157*'model max AG Live Biomass per f'!K157*0.01*0.45</f>
        <v>0</v>
      </c>
      <c r="L157" s="11" t="n">
        <f aca="false">NE_County_Forest_areabytype!O157*'model max AG Live Biomass per f'!L157*0.01*0.45</f>
        <v>3145869.73196968</v>
      </c>
      <c r="M157" s="11" t="n">
        <f aca="false">NE_County_Forest_areabytype!P157*'model max AG Live Biomass per f'!M157*0.01*0.45</f>
        <v>0</v>
      </c>
      <c r="N157" s="11" t="n">
        <f aca="false">NE_County_Forest_areabytype!Q157*'model max AG Live Biomass per f'!N157*0.01*0.45</f>
        <v>134072.840544928</v>
      </c>
      <c r="O157" s="11" t="n">
        <f aca="false">NE_County_Forest_areabytype!R157*'model max AG Live Biomass per f'!O157*0.01*0.45</f>
        <v>3870881.92740387</v>
      </c>
      <c r="P157" s="11" t="n">
        <f aca="false">SUM(D157:O157)</f>
        <v>7150824.49991847</v>
      </c>
    </row>
    <row r="158" customFormat="false" ht="12.35" hidden="false" customHeight="false" outlineLevel="0" collapsed="false">
      <c r="A158" s="1" t="n">
        <f aca="false">NE_County_Forest_areabytype!C156</f>
        <v>159</v>
      </c>
      <c r="B158" s="1" t="n">
        <f aca="false">NE_County_Forest_areabytype!D158</f>
        <v>42005</v>
      </c>
      <c r="C158" s="1" t="str">
        <f aca="false">NE_County_Forest_areabytype!E158</f>
        <v>42005 Armstrong</v>
      </c>
      <c r="D158" s="11" t="n">
        <f aca="false">NE_County_Forest_areabytype!G158*'model max AG Live Biomass per f'!D158*0.01*0.45</f>
        <v>55546.4008010576</v>
      </c>
      <c r="E158" s="11" t="n">
        <f aca="false">NE_County_Forest_areabytype!H158*'model max AG Live Biomass per f'!E158*0.01*0.45</f>
        <v>0</v>
      </c>
      <c r="F158" s="11" t="n">
        <f aca="false">NE_County_Forest_areabytype!I158*'model max AG Live Biomass per f'!F158*0.01*0.45</f>
        <v>0</v>
      </c>
      <c r="G158" s="11" t="n">
        <f aca="false">NE_County_Forest_areabytype!J158*'model max AG Live Biomass per f'!G158*0.01*0.45</f>
        <v>0</v>
      </c>
      <c r="H158" s="11" t="n">
        <f aca="false">NE_County_Forest_areabytype!K158*'model max AG Live Biomass per f'!H158*0.01*0.45</f>
        <v>0</v>
      </c>
      <c r="I158" s="11" t="n">
        <f aca="false">NE_County_Forest_areabytype!L158*'model max AG Live Biomass per f'!I158*0.01*0.45</f>
        <v>0</v>
      </c>
      <c r="J158" s="11" t="n">
        <f aca="false">NE_County_Forest_areabytype!M158*'model max AG Live Biomass per f'!J158*0.01*0.45</f>
        <v>78705.5300099221</v>
      </c>
      <c r="K158" s="11" t="n">
        <f aca="false">NE_County_Forest_areabytype!N158*'model max AG Live Biomass per f'!K158*0.01*0.45</f>
        <v>0</v>
      </c>
      <c r="L158" s="11" t="n">
        <f aca="false">NE_County_Forest_areabytype!O158*'model max AG Live Biomass per f'!L158*0.01*0.45</f>
        <v>5140900.79387168</v>
      </c>
      <c r="M158" s="11" t="n">
        <f aca="false">NE_County_Forest_areabytype!P158*'model max AG Live Biomass per f'!M158*0.01*0.45</f>
        <v>0</v>
      </c>
      <c r="N158" s="11" t="n">
        <f aca="false">NE_County_Forest_areabytype!Q158*'model max AG Live Biomass per f'!N158*0.01*0.45</f>
        <v>235897.120805582</v>
      </c>
      <c r="O158" s="11" t="n">
        <f aca="false">NE_County_Forest_areabytype!R158*'model max AG Live Biomass per f'!O158*0.01*0.45</f>
        <v>4498038.23413377</v>
      </c>
      <c r="P158" s="11" t="n">
        <f aca="false">SUM(D158:O158)</f>
        <v>10009088.079622</v>
      </c>
    </row>
    <row r="159" customFormat="false" ht="12.35" hidden="false" customHeight="false" outlineLevel="0" collapsed="false">
      <c r="A159" s="1" t="n">
        <f aca="false">NE_County_Forest_areabytype!C157</f>
        <v>160</v>
      </c>
      <c r="B159" s="1" t="n">
        <f aca="false">NE_County_Forest_areabytype!D159</f>
        <v>42007</v>
      </c>
      <c r="C159" s="1" t="str">
        <f aca="false">NE_County_Forest_areabytype!E159</f>
        <v>42007 Beaver</v>
      </c>
      <c r="D159" s="11" t="n">
        <f aca="false">NE_County_Forest_areabytype!G159*'model max AG Live Biomass per f'!D159*0.01*0.45</f>
        <v>275110.347554433</v>
      </c>
      <c r="E159" s="11" t="n">
        <f aca="false">NE_County_Forest_areabytype!H159*'model max AG Live Biomass per f'!E159*0.01*0.45</f>
        <v>0</v>
      </c>
      <c r="F159" s="11" t="n">
        <f aca="false">NE_County_Forest_areabytype!I159*'model max AG Live Biomass per f'!F159*0.01*0.45</f>
        <v>0</v>
      </c>
      <c r="G159" s="11" t="n">
        <f aca="false">NE_County_Forest_areabytype!J159*'model max AG Live Biomass per f'!G159*0.01*0.45</f>
        <v>0</v>
      </c>
      <c r="H159" s="11" t="n">
        <f aca="false">NE_County_Forest_areabytype!K159*'model max AG Live Biomass per f'!H159*0.01*0.45</f>
        <v>0</v>
      </c>
      <c r="I159" s="11" t="n">
        <f aca="false">NE_County_Forest_areabytype!L159*'model max AG Live Biomass per f'!I159*0.01*0.45</f>
        <v>0</v>
      </c>
      <c r="J159" s="11" t="n">
        <f aca="false">NE_County_Forest_areabytype!M159*'model max AG Live Biomass per f'!J159*0.01*0.45</f>
        <v>0</v>
      </c>
      <c r="K159" s="11" t="n">
        <f aca="false">NE_County_Forest_areabytype!N159*'model max AG Live Biomass per f'!K159*0.01*0.45</f>
        <v>256905.264946026</v>
      </c>
      <c r="L159" s="11" t="n">
        <f aca="false">NE_County_Forest_areabytype!O159*'model max AG Live Biomass per f'!L159*0.01*0.45</f>
        <v>1336766.06189829</v>
      </c>
      <c r="M159" s="11" t="n">
        <f aca="false">NE_County_Forest_areabytype!P159*'model max AG Live Biomass per f'!M159*0.01*0.45</f>
        <v>0</v>
      </c>
      <c r="N159" s="11" t="n">
        <f aca="false">NE_County_Forest_areabytype!Q159*'model max AG Live Biomass per f'!N159*0.01*0.45</f>
        <v>19581.0476773022</v>
      </c>
      <c r="O159" s="11" t="n">
        <f aca="false">NE_County_Forest_areabytype!R159*'model max AG Live Biomass per f'!O159*0.01*0.45</f>
        <v>2451423.45614658</v>
      </c>
      <c r="P159" s="11" t="n">
        <f aca="false">SUM(D159:O159)</f>
        <v>4339786.17822263</v>
      </c>
    </row>
    <row r="160" customFormat="false" ht="12.35" hidden="false" customHeight="false" outlineLevel="0" collapsed="false">
      <c r="A160" s="1" t="n">
        <f aca="false">NE_County_Forest_areabytype!C158</f>
        <v>161</v>
      </c>
      <c r="B160" s="1" t="n">
        <f aca="false">NE_County_Forest_areabytype!D160</f>
        <v>42009</v>
      </c>
      <c r="C160" s="1" t="str">
        <f aca="false">NE_County_Forest_areabytype!E160</f>
        <v>42009 Bedford</v>
      </c>
      <c r="D160" s="11" t="n">
        <f aca="false">NE_County_Forest_areabytype!G160*'model max AG Live Biomass per f'!D160*0.01*0.45</f>
        <v>42058.7581414853</v>
      </c>
      <c r="E160" s="11" t="n">
        <f aca="false">NE_County_Forest_areabytype!H160*'model max AG Live Biomass per f'!E160*0.01*0.45</f>
        <v>0</v>
      </c>
      <c r="F160" s="11" t="n">
        <f aca="false">NE_County_Forest_areabytype!I160*'model max AG Live Biomass per f'!F160*0.01*0.45</f>
        <v>610474.460800194</v>
      </c>
      <c r="G160" s="11" t="n">
        <f aca="false">NE_County_Forest_areabytype!J160*'model max AG Live Biomass per f'!G160*0.01*0.45</f>
        <v>0</v>
      </c>
      <c r="H160" s="11" t="n">
        <f aca="false">NE_County_Forest_areabytype!K160*'model max AG Live Biomass per f'!H160*0.01*0.45</f>
        <v>0</v>
      </c>
      <c r="I160" s="11" t="n">
        <f aca="false">NE_County_Forest_areabytype!L160*'model max AG Live Biomass per f'!I160*0.01*0.45</f>
        <v>0</v>
      </c>
      <c r="J160" s="11" t="n">
        <f aca="false">NE_County_Forest_areabytype!M160*'model max AG Live Biomass per f'!J160*0.01*0.45</f>
        <v>54523.9336785598</v>
      </c>
      <c r="K160" s="11" t="n">
        <f aca="false">NE_County_Forest_areabytype!N160*'model max AG Live Biomass per f'!K160*0.01*0.45</f>
        <v>491387.264241695</v>
      </c>
      <c r="L160" s="11" t="n">
        <f aca="false">NE_County_Forest_areabytype!O160*'model max AG Live Biomass per f'!L160*0.01*0.45</f>
        <v>7643680.97702895</v>
      </c>
      <c r="M160" s="11" t="n">
        <f aca="false">NE_County_Forest_areabytype!P160*'model max AG Live Biomass per f'!M160*0.01*0.45</f>
        <v>0</v>
      </c>
      <c r="N160" s="11" t="n">
        <f aca="false">NE_County_Forest_areabytype!Q160*'model max AG Live Biomass per f'!N160*0.01*0.45</f>
        <v>0</v>
      </c>
      <c r="O160" s="11" t="n">
        <f aca="false">NE_County_Forest_areabytype!R160*'model max AG Live Biomass per f'!O160*0.01*0.45</f>
        <v>5879460.02632232</v>
      </c>
      <c r="P160" s="11" t="n">
        <f aca="false">SUM(D160:O160)</f>
        <v>14721585.4202132</v>
      </c>
    </row>
    <row r="161" customFormat="false" ht="12.35" hidden="false" customHeight="false" outlineLevel="0" collapsed="false">
      <c r="A161" s="1" t="n">
        <f aca="false">NE_County_Forest_areabytype!C159</f>
        <v>162</v>
      </c>
      <c r="B161" s="1" t="n">
        <f aca="false">NE_County_Forest_areabytype!D161</f>
        <v>42011</v>
      </c>
      <c r="C161" s="1" t="str">
        <f aca="false">NE_County_Forest_areabytype!E161</f>
        <v>42011 Berks</v>
      </c>
      <c r="D161" s="11" t="n">
        <f aca="false">NE_County_Forest_areabytype!G161*'model max AG Live Biomass per f'!D161*0.01*0.45</f>
        <v>0</v>
      </c>
      <c r="E161" s="11" t="n">
        <f aca="false">NE_County_Forest_areabytype!H161*'model max AG Live Biomass per f'!E161*0.01*0.45</f>
        <v>0</v>
      </c>
      <c r="F161" s="11" t="n">
        <f aca="false">NE_County_Forest_areabytype!I161*'model max AG Live Biomass per f'!F161*0.01*0.45</f>
        <v>0</v>
      </c>
      <c r="G161" s="11" t="n">
        <f aca="false">NE_County_Forest_areabytype!J161*'model max AG Live Biomass per f'!G161*0.01*0.45</f>
        <v>0</v>
      </c>
      <c r="H161" s="11" t="n">
        <f aca="false">NE_County_Forest_areabytype!K161*'model max AG Live Biomass per f'!H161*0.01*0.45</f>
        <v>89227.1507298535</v>
      </c>
      <c r="I161" s="11" t="n">
        <f aca="false">NE_County_Forest_areabytype!L161*'model max AG Live Biomass per f'!I161*0.01*0.45</f>
        <v>0</v>
      </c>
      <c r="J161" s="11" t="n">
        <f aca="false">NE_County_Forest_areabytype!M161*'model max AG Live Biomass per f'!J161*0.01*0.45</f>
        <v>0</v>
      </c>
      <c r="K161" s="11" t="n">
        <f aca="false">NE_County_Forest_areabytype!N161*'model max AG Live Biomass per f'!K161*0.01*0.45</f>
        <v>0</v>
      </c>
      <c r="L161" s="11" t="n">
        <f aca="false">NE_County_Forest_areabytype!O161*'model max AG Live Biomass per f'!L161*0.01*0.45</f>
        <v>3568232.45864188</v>
      </c>
      <c r="M161" s="11" t="n">
        <f aca="false">NE_County_Forest_areabytype!P161*'model max AG Live Biomass per f'!M161*0.01*0.45</f>
        <v>0</v>
      </c>
      <c r="N161" s="11" t="n">
        <f aca="false">NE_County_Forest_areabytype!Q161*'model max AG Live Biomass per f'!N161*0.01*0.45</f>
        <v>895814.398712861</v>
      </c>
      <c r="O161" s="11" t="n">
        <f aca="false">NE_County_Forest_areabytype!R161*'model max AG Live Biomass per f'!O161*0.01*0.45</f>
        <v>2184073.77098475</v>
      </c>
      <c r="P161" s="11" t="n">
        <f aca="false">SUM(D161:O161)</f>
        <v>6737347.77906935</v>
      </c>
    </row>
    <row r="162" customFormat="false" ht="12.35" hidden="false" customHeight="false" outlineLevel="0" collapsed="false">
      <c r="A162" s="1" t="n">
        <f aca="false">NE_County_Forest_areabytype!C160</f>
        <v>163</v>
      </c>
      <c r="B162" s="1" t="n">
        <f aca="false">NE_County_Forest_areabytype!D162</f>
        <v>42013</v>
      </c>
      <c r="C162" s="1" t="str">
        <f aca="false">NE_County_Forest_areabytype!E162</f>
        <v>42013 Blair</v>
      </c>
      <c r="D162" s="11" t="n">
        <f aca="false">NE_County_Forest_areabytype!G162*'model max AG Live Biomass per f'!D162*0.01*0.45</f>
        <v>218702.87449573</v>
      </c>
      <c r="E162" s="11" t="n">
        <f aca="false">NE_County_Forest_areabytype!H162*'model max AG Live Biomass per f'!E162*0.01*0.45</f>
        <v>0</v>
      </c>
      <c r="F162" s="11" t="n">
        <f aca="false">NE_County_Forest_areabytype!I162*'model max AG Live Biomass per f'!F162*0.01*0.45</f>
        <v>0</v>
      </c>
      <c r="G162" s="11" t="n">
        <f aca="false">NE_County_Forest_areabytype!J162*'model max AG Live Biomass per f'!G162*0.01*0.45</f>
        <v>0</v>
      </c>
      <c r="H162" s="11" t="n">
        <f aca="false">NE_County_Forest_areabytype!K162*'model max AG Live Biomass per f'!H162*0.01*0.45</f>
        <v>0</v>
      </c>
      <c r="I162" s="11" t="n">
        <f aca="false">NE_County_Forest_areabytype!L162*'model max AG Live Biomass per f'!I162*0.01*0.45</f>
        <v>0</v>
      </c>
      <c r="J162" s="11" t="n">
        <f aca="false">NE_County_Forest_areabytype!M162*'model max AG Live Biomass per f'!J162*0.01*0.45</f>
        <v>0</v>
      </c>
      <c r="K162" s="11" t="n">
        <f aca="false">NE_County_Forest_areabytype!N162*'model max AG Live Biomass per f'!K162*0.01*0.45</f>
        <v>249809.5801504</v>
      </c>
      <c r="L162" s="11" t="n">
        <f aca="false">NE_County_Forest_areabytype!O162*'model max AG Live Biomass per f'!L162*0.01*0.45</f>
        <v>3188255.6412131</v>
      </c>
      <c r="M162" s="11" t="n">
        <f aca="false">NE_County_Forest_areabytype!P162*'model max AG Live Biomass per f'!M162*0.01*0.45</f>
        <v>0</v>
      </c>
      <c r="N162" s="11" t="n">
        <f aca="false">NE_County_Forest_areabytype!Q162*'model max AG Live Biomass per f'!N162*0.01*0.45</f>
        <v>0</v>
      </c>
      <c r="O162" s="11" t="n">
        <f aca="false">NE_County_Forest_areabytype!R162*'model max AG Live Biomass per f'!O162*0.01*0.45</f>
        <v>4300913.25749018</v>
      </c>
      <c r="P162" s="11" t="n">
        <f aca="false">SUM(D162:O162)</f>
        <v>7957681.35334941</v>
      </c>
    </row>
    <row r="163" customFormat="false" ht="12.35" hidden="false" customHeight="false" outlineLevel="0" collapsed="false">
      <c r="A163" s="1" t="n">
        <f aca="false">NE_County_Forest_areabytype!C161</f>
        <v>164</v>
      </c>
      <c r="B163" s="1" t="n">
        <f aca="false">NE_County_Forest_areabytype!D163</f>
        <v>42015</v>
      </c>
      <c r="C163" s="1" t="str">
        <f aca="false">NE_County_Forest_areabytype!E163</f>
        <v>42015 Bradford</v>
      </c>
      <c r="D163" s="11" t="n">
        <f aca="false">NE_County_Forest_areabytype!G163*'model max AG Live Biomass per f'!D163*0.01*0.45</f>
        <v>730484.457791959</v>
      </c>
      <c r="E163" s="11" t="n">
        <f aca="false">NE_County_Forest_areabytype!H163*'model max AG Live Biomass per f'!E163*0.01*0.45</f>
        <v>0</v>
      </c>
      <c r="F163" s="11" t="n">
        <f aca="false">NE_County_Forest_areabytype!I163*'model max AG Live Biomass per f'!F163*0.01*0.45</f>
        <v>45074.9428671344</v>
      </c>
      <c r="G163" s="11" t="n">
        <f aca="false">NE_County_Forest_areabytype!J163*'model max AG Live Biomass per f'!G163*0.01*0.45</f>
        <v>0</v>
      </c>
      <c r="H163" s="11" t="n">
        <f aca="false">NE_County_Forest_areabytype!K163*'model max AG Live Biomass per f'!H163*0.01*0.45</f>
        <v>0</v>
      </c>
      <c r="I163" s="11" t="n">
        <f aca="false">NE_County_Forest_areabytype!L163*'model max AG Live Biomass per f'!I163*0.01*0.45</f>
        <v>0</v>
      </c>
      <c r="J163" s="11" t="n">
        <f aca="false">NE_County_Forest_areabytype!M163*'model max AG Live Biomass per f'!J163*0.01*0.45</f>
        <v>135191.949200205</v>
      </c>
      <c r="K163" s="11" t="n">
        <f aca="false">NE_County_Forest_areabytype!N163*'model max AG Live Biomass per f'!K163*0.01*0.45</f>
        <v>669736.827998552</v>
      </c>
      <c r="L163" s="11" t="n">
        <f aca="false">NE_County_Forest_areabytype!O163*'model max AG Live Biomass per f'!L163*0.01*0.45</f>
        <v>3387492.66980752</v>
      </c>
      <c r="M163" s="11" t="n">
        <f aca="false">NE_County_Forest_areabytype!P163*'model max AG Live Biomass per f'!M163*0.01*0.45</f>
        <v>0</v>
      </c>
      <c r="N163" s="11" t="n">
        <f aca="false">NE_County_Forest_areabytype!Q163*'model max AG Live Biomass per f'!N163*0.01*0.45</f>
        <v>342055.912802986</v>
      </c>
      <c r="O163" s="11" t="n">
        <f aca="false">NE_County_Forest_areabytype!R163*'model max AG Live Biomass per f'!O163*0.01*0.45</f>
        <v>8168112.56267291</v>
      </c>
      <c r="P163" s="11" t="n">
        <f aca="false">SUM(D163:O163)</f>
        <v>13478149.3231413</v>
      </c>
    </row>
    <row r="164" customFormat="false" ht="12.35" hidden="false" customHeight="false" outlineLevel="0" collapsed="false">
      <c r="A164" s="1" t="n">
        <f aca="false">NE_County_Forest_areabytype!C162</f>
        <v>165</v>
      </c>
      <c r="B164" s="1" t="n">
        <f aca="false">NE_County_Forest_areabytype!D164</f>
        <v>42017</v>
      </c>
      <c r="C164" s="1" t="str">
        <f aca="false">NE_County_Forest_areabytype!E164</f>
        <v>42017 Bucks</v>
      </c>
      <c r="D164" s="11" t="n">
        <f aca="false">NE_County_Forest_areabytype!G164*'model max AG Live Biomass per f'!D164*0.01*0.45</f>
        <v>38068.4225279274</v>
      </c>
      <c r="E164" s="11" t="n">
        <f aca="false">NE_County_Forest_areabytype!H164*'model max AG Live Biomass per f'!E164*0.01*0.45</f>
        <v>0</v>
      </c>
      <c r="F164" s="11" t="n">
        <f aca="false">NE_County_Forest_areabytype!I164*'model max AG Live Biomass per f'!F164*0.01*0.45</f>
        <v>0</v>
      </c>
      <c r="G164" s="11" t="n">
        <f aca="false">NE_County_Forest_areabytype!J164*'model max AG Live Biomass per f'!G164*0.01*0.45</f>
        <v>127084.703948022</v>
      </c>
      <c r="H164" s="11" t="n">
        <f aca="false">NE_County_Forest_areabytype!K164*'model max AG Live Biomass per f'!H164*0.01*0.45</f>
        <v>0</v>
      </c>
      <c r="I164" s="11" t="n">
        <f aca="false">NE_County_Forest_areabytype!L164*'model max AG Live Biomass per f'!I164*0.01*0.45</f>
        <v>0</v>
      </c>
      <c r="J164" s="11" t="n">
        <f aca="false">NE_County_Forest_areabytype!M164*'model max AG Live Biomass per f'!J164*0.01*0.45</f>
        <v>199970.523038975</v>
      </c>
      <c r="K164" s="11" t="n">
        <f aca="false">NE_County_Forest_areabytype!N164*'model max AG Live Biomass per f'!K164*0.01*0.45</f>
        <v>58100.5593902212</v>
      </c>
      <c r="L164" s="11" t="n">
        <f aca="false">NE_County_Forest_areabytype!O164*'model max AG Live Biomass per f'!L164*0.01*0.45</f>
        <v>1218982.62273286</v>
      </c>
      <c r="M164" s="11" t="n">
        <f aca="false">NE_County_Forest_areabytype!P164*'model max AG Live Biomass per f'!M164*0.01*0.45</f>
        <v>0</v>
      </c>
      <c r="N164" s="11" t="n">
        <f aca="false">NE_County_Forest_areabytype!Q164*'model max AG Live Biomass per f'!N164*0.01*0.45</f>
        <v>744978.447766381</v>
      </c>
      <c r="O164" s="11" t="n">
        <f aca="false">NE_County_Forest_areabytype!R164*'model max AG Live Biomass per f'!O164*0.01*0.45</f>
        <v>1084326.5643147</v>
      </c>
      <c r="P164" s="11" t="n">
        <f aca="false">SUM(D164:O164)</f>
        <v>3471511.84371908</v>
      </c>
    </row>
    <row r="165" customFormat="false" ht="12.35" hidden="false" customHeight="false" outlineLevel="0" collapsed="false">
      <c r="A165" s="1" t="n">
        <f aca="false">NE_County_Forest_areabytype!C163</f>
        <v>166</v>
      </c>
      <c r="B165" s="1" t="n">
        <f aca="false">NE_County_Forest_areabytype!D165</f>
        <v>42019</v>
      </c>
      <c r="C165" s="1" t="str">
        <f aca="false">NE_County_Forest_areabytype!E165</f>
        <v>42019 Butler</v>
      </c>
      <c r="D165" s="11" t="n">
        <f aca="false">NE_County_Forest_areabytype!G165*'model max AG Live Biomass per f'!D165*0.01*0.45</f>
        <v>171503.441181827</v>
      </c>
      <c r="E165" s="11" t="n">
        <f aca="false">NE_County_Forest_areabytype!H165*'model max AG Live Biomass per f'!E165*0.01*0.45</f>
        <v>0</v>
      </c>
      <c r="F165" s="11" t="n">
        <f aca="false">NE_County_Forest_areabytype!I165*'model max AG Live Biomass per f'!F165*0.01*0.45</f>
        <v>0</v>
      </c>
      <c r="G165" s="11" t="n">
        <f aca="false">NE_County_Forest_areabytype!J165*'model max AG Live Biomass per f'!G165*0.01*0.45</f>
        <v>0</v>
      </c>
      <c r="H165" s="11" t="n">
        <f aca="false">NE_County_Forest_areabytype!K165*'model max AG Live Biomass per f'!H165*0.01*0.45</f>
        <v>0</v>
      </c>
      <c r="I165" s="11" t="n">
        <f aca="false">NE_County_Forest_areabytype!L165*'model max AG Live Biomass per f'!I165*0.01*0.45</f>
        <v>0</v>
      </c>
      <c r="J165" s="11" t="n">
        <f aca="false">NE_County_Forest_areabytype!M165*'model max AG Live Biomass per f'!J165*0.01*0.45</f>
        <v>188388.42278441</v>
      </c>
      <c r="K165" s="11" t="n">
        <f aca="false">NE_County_Forest_areabytype!N165*'model max AG Live Biomass per f'!K165*0.01*0.45</f>
        <v>0</v>
      </c>
      <c r="L165" s="11" t="n">
        <f aca="false">NE_County_Forest_areabytype!O165*'model max AG Live Biomass per f'!L165*0.01*0.45</f>
        <v>6003556.29435214</v>
      </c>
      <c r="M165" s="11" t="n">
        <f aca="false">NE_County_Forest_areabytype!P165*'model max AG Live Biomass per f'!M165*0.01*0.45</f>
        <v>0</v>
      </c>
      <c r="N165" s="11" t="n">
        <f aca="false">NE_County_Forest_areabytype!Q165*'model max AG Live Biomass per f'!N165*0.01*0.45</f>
        <v>0</v>
      </c>
      <c r="O165" s="11" t="n">
        <f aca="false">NE_County_Forest_areabytype!R165*'model max AG Live Biomass per f'!O165*0.01*0.45</f>
        <v>2586588.58080299</v>
      </c>
      <c r="P165" s="11" t="n">
        <f aca="false">SUM(D165:O165)</f>
        <v>8950036.73912136</v>
      </c>
    </row>
    <row r="166" customFormat="false" ht="12.35" hidden="false" customHeight="false" outlineLevel="0" collapsed="false">
      <c r="A166" s="1" t="n">
        <f aca="false">NE_County_Forest_areabytype!C164</f>
        <v>167</v>
      </c>
      <c r="B166" s="1" t="n">
        <f aca="false">NE_County_Forest_areabytype!D166</f>
        <v>42021</v>
      </c>
      <c r="C166" s="1" t="str">
        <f aca="false">NE_County_Forest_areabytype!E166</f>
        <v>42021 Cambria</v>
      </c>
      <c r="D166" s="11" t="n">
        <f aca="false">NE_County_Forest_areabytype!G166*'model max AG Live Biomass per f'!D166*0.01*0.45</f>
        <v>0</v>
      </c>
      <c r="E166" s="11" t="n">
        <f aca="false">NE_County_Forest_areabytype!H166*'model max AG Live Biomass per f'!E166*0.01*0.45</f>
        <v>128203.876115892</v>
      </c>
      <c r="F166" s="11" t="n">
        <f aca="false">NE_County_Forest_areabytype!I166*'model max AG Live Biomass per f'!F166*0.01*0.45</f>
        <v>0</v>
      </c>
      <c r="G166" s="11" t="n">
        <f aca="false">NE_County_Forest_areabytype!J166*'model max AG Live Biomass per f'!G166*0.01*0.45</f>
        <v>0</v>
      </c>
      <c r="H166" s="11" t="n">
        <f aca="false">NE_County_Forest_areabytype!K166*'model max AG Live Biomass per f'!H166*0.01*0.45</f>
        <v>0</v>
      </c>
      <c r="I166" s="11" t="n">
        <f aca="false">NE_County_Forest_areabytype!L166*'model max AG Live Biomass per f'!I166*0.01*0.45</f>
        <v>121844.121739482</v>
      </c>
      <c r="J166" s="11" t="n">
        <f aca="false">NE_County_Forest_areabytype!M166*'model max AG Live Biomass per f'!J166*0.01*0.45</f>
        <v>276637.296909168</v>
      </c>
      <c r="K166" s="11" t="n">
        <f aca="false">NE_County_Forest_areabytype!N166*'model max AG Live Biomass per f'!K166*0.01*0.45</f>
        <v>0</v>
      </c>
      <c r="L166" s="11" t="n">
        <f aca="false">NE_County_Forest_areabytype!O166*'model max AG Live Biomass per f'!L166*0.01*0.45</f>
        <v>2416548.09804095</v>
      </c>
      <c r="M166" s="11" t="n">
        <f aca="false">NE_County_Forest_areabytype!P166*'model max AG Live Biomass per f'!M166*0.01*0.45</f>
        <v>0</v>
      </c>
      <c r="N166" s="11" t="n">
        <f aca="false">NE_County_Forest_areabytype!Q166*'model max AG Live Biomass per f'!N166*0.01*0.45</f>
        <v>70775.3104809115</v>
      </c>
      <c r="O166" s="11" t="n">
        <f aca="false">NE_County_Forest_areabytype!R166*'model max AG Live Biomass per f'!O166*0.01*0.45</f>
        <v>7863988.42350885</v>
      </c>
      <c r="P166" s="11" t="n">
        <f aca="false">SUM(D166:O166)</f>
        <v>10877997.1267953</v>
      </c>
    </row>
    <row r="167" customFormat="false" ht="12.35" hidden="false" customHeight="false" outlineLevel="0" collapsed="false">
      <c r="A167" s="1" t="n">
        <f aca="false">NE_County_Forest_areabytype!C165</f>
        <v>168</v>
      </c>
      <c r="B167" s="1" t="n">
        <f aca="false">NE_County_Forest_areabytype!D167</f>
        <v>42023</v>
      </c>
      <c r="C167" s="1" t="str">
        <f aca="false">NE_County_Forest_areabytype!E167</f>
        <v>42023 Cameron</v>
      </c>
      <c r="D167" s="11" t="n">
        <f aca="false">NE_County_Forest_areabytype!G167*'model max AG Live Biomass per f'!D167*0.01*0.45</f>
        <v>211581.154046513</v>
      </c>
      <c r="E167" s="11" t="n">
        <f aca="false">NE_County_Forest_areabytype!H167*'model max AG Live Biomass per f'!E167*0.01*0.45</f>
        <v>0</v>
      </c>
      <c r="F167" s="11" t="n">
        <f aca="false">NE_County_Forest_areabytype!I167*'model max AG Live Biomass per f'!F167*0.01*0.45</f>
        <v>0</v>
      </c>
      <c r="G167" s="11" t="n">
        <f aca="false">NE_County_Forest_areabytype!J167*'model max AG Live Biomass per f'!G167*0.01*0.45</f>
        <v>0</v>
      </c>
      <c r="H167" s="11" t="n">
        <f aca="false">NE_County_Forest_areabytype!K167*'model max AG Live Biomass per f'!H167*0.01*0.45</f>
        <v>0</v>
      </c>
      <c r="I167" s="11" t="n">
        <f aca="false">NE_County_Forest_areabytype!L167*'model max AG Live Biomass per f'!I167*0.01*0.45</f>
        <v>0</v>
      </c>
      <c r="J167" s="11" t="n">
        <f aca="false">NE_County_Forest_areabytype!M167*'model max AG Live Biomass per f'!J167*0.01*0.45</f>
        <v>0</v>
      </c>
      <c r="K167" s="11" t="n">
        <f aca="false">NE_County_Forest_areabytype!N167*'model max AG Live Biomass per f'!K167*0.01*0.45</f>
        <v>0</v>
      </c>
      <c r="L167" s="11" t="n">
        <f aca="false">NE_County_Forest_areabytype!O167*'model max AG Live Biomass per f'!L167*0.01*0.45</f>
        <v>3846339.68834416</v>
      </c>
      <c r="M167" s="11" t="n">
        <f aca="false">NE_County_Forest_areabytype!P167*'model max AG Live Biomass per f'!M167*0.01*0.45</f>
        <v>0</v>
      </c>
      <c r="N167" s="11" t="n">
        <f aca="false">NE_County_Forest_areabytype!Q167*'model max AG Live Biomass per f'!N167*0.01*0.45</f>
        <v>0</v>
      </c>
      <c r="O167" s="11" t="n">
        <f aca="false">NE_County_Forest_areabytype!R167*'model max AG Live Biomass per f'!O167*0.01*0.45</f>
        <v>3472443.75266742</v>
      </c>
      <c r="P167" s="11" t="n">
        <f aca="false">SUM(D167:O167)</f>
        <v>7530364.5950581</v>
      </c>
    </row>
    <row r="168" customFormat="false" ht="12.35" hidden="false" customHeight="false" outlineLevel="0" collapsed="false">
      <c r="A168" s="1" t="n">
        <f aca="false">NE_County_Forest_areabytype!C166</f>
        <v>169</v>
      </c>
      <c r="B168" s="1" t="n">
        <f aca="false">NE_County_Forest_areabytype!D168</f>
        <v>42025</v>
      </c>
      <c r="C168" s="1" t="str">
        <f aca="false">NE_County_Forest_areabytype!E168</f>
        <v>42025 Carbon</v>
      </c>
      <c r="D168" s="11" t="n">
        <f aca="false">NE_County_Forest_areabytype!G168*'model max AG Live Biomass per f'!D168*0.01*0.45</f>
        <v>225362.222179694</v>
      </c>
      <c r="E168" s="11" t="n">
        <f aca="false">NE_County_Forest_areabytype!H168*'model max AG Live Biomass per f'!E168*0.01*0.45</f>
        <v>0</v>
      </c>
      <c r="F168" s="11" t="n">
        <f aca="false">NE_County_Forest_areabytype!I168*'model max AG Live Biomass per f'!F168*0.01*0.45</f>
        <v>0</v>
      </c>
      <c r="G168" s="11" t="n">
        <f aca="false">NE_County_Forest_areabytype!J168*'model max AG Live Biomass per f'!G168*0.01*0.45</f>
        <v>0</v>
      </c>
      <c r="H168" s="11" t="n">
        <f aca="false">NE_County_Forest_areabytype!K168*'model max AG Live Biomass per f'!H168*0.01*0.45</f>
        <v>0</v>
      </c>
      <c r="I168" s="11" t="n">
        <f aca="false">NE_County_Forest_areabytype!L168*'model max AG Live Biomass per f'!I168*0.01*0.45</f>
        <v>0</v>
      </c>
      <c r="J168" s="11" t="n">
        <f aca="false">NE_County_Forest_areabytype!M168*'model max AG Live Biomass per f'!J168*0.01*0.45</f>
        <v>0</v>
      </c>
      <c r="K168" s="11" t="n">
        <f aca="false">NE_County_Forest_areabytype!N168*'model max AG Live Biomass per f'!K168*0.01*0.45</f>
        <v>0</v>
      </c>
      <c r="L168" s="11" t="n">
        <f aca="false">NE_County_Forest_areabytype!O168*'model max AG Live Biomass per f'!L168*0.01*0.45</f>
        <v>5465505.57445709</v>
      </c>
      <c r="M168" s="11" t="n">
        <f aca="false">NE_County_Forest_areabytype!P168*'model max AG Live Biomass per f'!M168*0.01*0.45</f>
        <v>0</v>
      </c>
      <c r="N168" s="11" t="n">
        <f aca="false">NE_County_Forest_areabytype!Q168*'model max AG Live Biomass per f'!N168*0.01*0.45</f>
        <v>0</v>
      </c>
      <c r="O168" s="11" t="n">
        <f aca="false">NE_County_Forest_areabytype!R168*'model max AG Live Biomass per f'!O168*0.01*0.45</f>
        <v>606005.460413666</v>
      </c>
      <c r="P168" s="11" t="n">
        <f aca="false">SUM(D168:O168)</f>
        <v>6296873.25705044</v>
      </c>
    </row>
    <row r="169" customFormat="false" ht="12.35" hidden="false" customHeight="false" outlineLevel="0" collapsed="false">
      <c r="A169" s="1" t="n">
        <f aca="false">NE_County_Forest_areabytype!C167</f>
        <v>170</v>
      </c>
      <c r="B169" s="1" t="n">
        <f aca="false">NE_County_Forest_areabytype!D169</f>
        <v>42027</v>
      </c>
      <c r="C169" s="1" t="str">
        <f aca="false">NE_County_Forest_areabytype!E169</f>
        <v>42027 Centre</v>
      </c>
      <c r="D169" s="11" t="n">
        <f aca="false">NE_County_Forest_areabytype!G169*'model max AG Live Biomass per f'!D169*0.01*0.45</f>
        <v>364686.183251005</v>
      </c>
      <c r="E169" s="11" t="n">
        <f aca="false">NE_County_Forest_areabytype!H169*'model max AG Live Biomass per f'!E169*0.01*0.45</f>
        <v>0</v>
      </c>
      <c r="F169" s="11" t="n">
        <f aca="false">NE_County_Forest_areabytype!I169*'model max AG Live Biomass per f'!F169*0.01*0.45</f>
        <v>211510.624542497</v>
      </c>
      <c r="G169" s="11" t="n">
        <f aca="false">NE_County_Forest_areabytype!J169*'model max AG Live Biomass per f'!G169*0.01*0.45</f>
        <v>0</v>
      </c>
      <c r="H169" s="11" t="n">
        <f aca="false">NE_County_Forest_areabytype!K169*'model max AG Live Biomass per f'!H169*0.01*0.45</f>
        <v>0</v>
      </c>
      <c r="I169" s="11" t="n">
        <f aca="false">NE_County_Forest_areabytype!L169*'model max AG Live Biomass per f'!I169*0.01*0.45</f>
        <v>0</v>
      </c>
      <c r="J169" s="11" t="n">
        <f aca="false">NE_County_Forest_areabytype!M169*'model max AG Live Biomass per f'!J169*0.01*0.45</f>
        <v>53138.4171232535</v>
      </c>
      <c r="K169" s="11" t="n">
        <f aca="false">NE_County_Forest_areabytype!N169*'model max AG Live Biomass per f'!K169*0.01*0.45</f>
        <v>339875.294811041</v>
      </c>
      <c r="L169" s="11" t="n">
        <f aca="false">NE_County_Forest_areabytype!O169*'model max AG Live Biomass per f'!L169*0.01*0.45</f>
        <v>15346119.5100256</v>
      </c>
      <c r="M169" s="11" t="n">
        <f aca="false">NE_County_Forest_areabytype!P169*'model max AG Live Biomass per f'!M169*0.01*0.45</f>
        <v>0</v>
      </c>
      <c r="N169" s="11" t="n">
        <f aca="false">NE_County_Forest_areabytype!Q169*'model max AG Live Biomass per f'!N169*0.01*0.45</f>
        <v>0</v>
      </c>
      <c r="O169" s="11" t="n">
        <f aca="false">NE_County_Forest_areabytype!R169*'model max AG Live Biomass per f'!O169*0.01*0.45</f>
        <v>4464272.81873227</v>
      </c>
      <c r="P169" s="11" t="n">
        <f aca="false">SUM(D169:O169)</f>
        <v>20779602.8484857</v>
      </c>
    </row>
    <row r="170" customFormat="false" ht="12.35" hidden="false" customHeight="false" outlineLevel="0" collapsed="false">
      <c r="A170" s="1" t="n">
        <f aca="false">NE_County_Forest_areabytype!C168</f>
        <v>171</v>
      </c>
      <c r="B170" s="1" t="n">
        <f aca="false">NE_County_Forest_areabytype!D170</f>
        <v>42029</v>
      </c>
      <c r="C170" s="1" t="str">
        <f aca="false">NE_County_Forest_areabytype!E170</f>
        <v>42029 Chester</v>
      </c>
      <c r="D170" s="11" t="n">
        <f aca="false">NE_County_Forest_areabytype!G170*'model max AG Live Biomass per f'!D170*0.01*0.45</f>
        <v>0</v>
      </c>
      <c r="E170" s="11" t="n">
        <f aca="false">NE_County_Forest_areabytype!H170*'model max AG Live Biomass per f'!E170*0.01*0.45</f>
        <v>0</v>
      </c>
      <c r="F170" s="11" t="n">
        <f aca="false">NE_County_Forest_areabytype!I170*'model max AG Live Biomass per f'!F170*0.01*0.45</f>
        <v>0</v>
      </c>
      <c r="G170" s="11" t="n">
        <f aca="false">NE_County_Forest_areabytype!J170*'model max AG Live Biomass per f'!G170*0.01*0.45</f>
        <v>0</v>
      </c>
      <c r="H170" s="11" t="n">
        <f aca="false">NE_County_Forest_areabytype!K170*'model max AG Live Biomass per f'!H170*0.01*0.45</f>
        <v>0</v>
      </c>
      <c r="I170" s="11" t="n">
        <f aca="false">NE_County_Forest_areabytype!L170*'model max AG Live Biomass per f'!I170*0.01*0.45</f>
        <v>0</v>
      </c>
      <c r="J170" s="11" t="n">
        <f aca="false">NE_County_Forest_areabytype!M170*'model max AG Live Biomass per f'!J170*0.01*0.45</f>
        <v>0</v>
      </c>
      <c r="K170" s="11" t="n">
        <f aca="false">NE_County_Forest_areabytype!N170*'model max AG Live Biomass per f'!K170*0.01*0.45</f>
        <v>244112.501213575</v>
      </c>
      <c r="L170" s="11" t="n">
        <f aca="false">NE_County_Forest_areabytype!O170*'model max AG Live Biomass per f'!L170*0.01*0.45</f>
        <v>3043036.36628919</v>
      </c>
      <c r="M170" s="11" t="n">
        <f aca="false">NE_County_Forest_areabytype!P170*'model max AG Live Biomass per f'!M170*0.01*0.45</f>
        <v>0</v>
      </c>
      <c r="N170" s="11" t="n">
        <f aca="false">NE_County_Forest_areabytype!Q170*'model max AG Live Biomass per f'!N170*0.01*0.45</f>
        <v>46698.556174081</v>
      </c>
      <c r="O170" s="11" t="n">
        <f aca="false">NE_County_Forest_areabytype!R170*'model max AG Live Biomass per f'!O170*0.01*0.45</f>
        <v>1557257.360598</v>
      </c>
      <c r="P170" s="11" t="n">
        <f aca="false">SUM(D170:O170)</f>
        <v>4891104.78427484</v>
      </c>
    </row>
    <row r="171" customFormat="false" ht="12.35" hidden="false" customHeight="false" outlineLevel="0" collapsed="false">
      <c r="A171" s="1" t="n">
        <f aca="false">NE_County_Forest_areabytype!C169</f>
        <v>172</v>
      </c>
      <c r="B171" s="1" t="n">
        <f aca="false">NE_County_Forest_areabytype!D171</f>
        <v>42031</v>
      </c>
      <c r="C171" s="1" t="str">
        <f aca="false">NE_County_Forest_areabytype!E171</f>
        <v>42031 Clarion</v>
      </c>
      <c r="D171" s="11" t="n">
        <f aca="false">NE_County_Forest_areabytype!G171*'model max AG Live Biomass per f'!D171*0.01*0.45</f>
        <v>204070.556877104</v>
      </c>
      <c r="E171" s="11" t="n">
        <f aca="false">NE_County_Forest_areabytype!H171*'model max AG Live Biomass per f'!E171*0.01*0.45</f>
        <v>0</v>
      </c>
      <c r="F171" s="11" t="n">
        <f aca="false">NE_County_Forest_areabytype!I171*'model max AG Live Biomass per f'!F171*0.01*0.45</f>
        <v>0</v>
      </c>
      <c r="G171" s="11" t="n">
        <f aca="false">NE_County_Forest_areabytype!J171*'model max AG Live Biomass per f'!G171*0.01*0.45</f>
        <v>0</v>
      </c>
      <c r="H171" s="11" t="n">
        <f aca="false">NE_County_Forest_areabytype!K171*'model max AG Live Biomass per f'!H171*0.01*0.45</f>
        <v>0</v>
      </c>
      <c r="I171" s="11" t="n">
        <f aca="false">NE_County_Forest_areabytype!L171*'model max AG Live Biomass per f'!I171*0.01*0.45</f>
        <v>0</v>
      </c>
      <c r="J171" s="11" t="n">
        <f aca="false">NE_County_Forest_areabytype!M171*'model max AG Live Biomass per f'!J171*0.01*0.45</f>
        <v>393722.474644535</v>
      </c>
      <c r="K171" s="11" t="n">
        <f aca="false">NE_County_Forest_areabytype!N171*'model max AG Live Biomass per f'!K171*0.01*0.45</f>
        <v>226151.43879436</v>
      </c>
      <c r="L171" s="11" t="n">
        <f aca="false">NE_County_Forest_areabytype!O171*'model max AG Live Biomass per f'!L171*0.01*0.45</f>
        <v>3935288.95589989</v>
      </c>
      <c r="M171" s="11" t="n">
        <f aca="false">NE_County_Forest_areabytype!P171*'model max AG Live Biomass per f'!M171*0.01*0.45</f>
        <v>248549.668129023</v>
      </c>
      <c r="N171" s="11" t="n">
        <f aca="false">NE_County_Forest_areabytype!Q171*'model max AG Live Biomass per f'!N171*0.01*0.45</f>
        <v>0</v>
      </c>
      <c r="O171" s="11" t="n">
        <f aca="false">NE_County_Forest_areabytype!R171*'model max AG Live Biomass per f'!O171*0.01*0.45</f>
        <v>4032163.11649945</v>
      </c>
      <c r="P171" s="11" t="n">
        <f aca="false">SUM(D171:O171)</f>
        <v>9039946.21084437</v>
      </c>
    </row>
    <row r="172" customFormat="false" ht="12.35" hidden="false" customHeight="false" outlineLevel="0" collapsed="false">
      <c r="A172" s="1" t="n">
        <f aca="false">NE_County_Forest_areabytype!C170</f>
        <v>173</v>
      </c>
      <c r="B172" s="1" t="n">
        <f aca="false">NE_County_Forest_areabytype!D172</f>
        <v>42033</v>
      </c>
      <c r="C172" s="1" t="str">
        <f aca="false">NE_County_Forest_areabytype!E172</f>
        <v>42033 Clearfield</v>
      </c>
      <c r="D172" s="11" t="n">
        <f aca="false">NE_County_Forest_areabytype!G172*'model max AG Live Biomass per f'!D172*0.01*0.45</f>
        <v>278958.21319629</v>
      </c>
      <c r="E172" s="11" t="n">
        <f aca="false">NE_County_Forest_areabytype!H172*'model max AG Live Biomass per f'!E172*0.01*0.45</f>
        <v>117483.566514971</v>
      </c>
      <c r="F172" s="11" t="n">
        <f aca="false">NE_County_Forest_areabytype!I172*'model max AG Live Biomass per f'!F172*0.01*0.45</f>
        <v>0</v>
      </c>
      <c r="G172" s="11" t="n">
        <f aca="false">NE_County_Forest_areabytype!J172*'model max AG Live Biomass per f'!G172*0.01*0.45</f>
        <v>0</v>
      </c>
      <c r="H172" s="11" t="n">
        <f aca="false">NE_County_Forest_areabytype!K172*'model max AG Live Biomass per f'!H172*0.01*0.45</f>
        <v>0</v>
      </c>
      <c r="I172" s="11" t="n">
        <f aca="false">NE_County_Forest_areabytype!L172*'model max AG Live Biomass per f'!I172*0.01*0.45</f>
        <v>0</v>
      </c>
      <c r="J172" s="11" t="n">
        <f aca="false">NE_County_Forest_areabytype!M172*'model max AG Live Biomass per f'!J172*0.01*0.45</f>
        <v>653939.725365714</v>
      </c>
      <c r="K172" s="11" t="n">
        <f aca="false">NE_County_Forest_areabytype!N172*'model max AG Live Biomass per f'!K172*0.01*0.45</f>
        <v>787719.986157611</v>
      </c>
      <c r="L172" s="11" t="n">
        <f aca="false">NE_County_Forest_areabytype!O172*'model max AG Live Biomass per f'!L172*0.01*0.45</f>
        <v>7055946.03166405</v>
      </c>
      <c r="M172" s="11" t="n">
        <f aca="false">NE_County_Forest_areabytype!P172*'model max AG Live Biomass per f'!M172*0.01*0.45</f>
        <v>0</v>
      </c>
      <c r="N172" s="11" t="n">
        <f aca="false">NE_County_Forest_areabytype!Q172*'model max AG Live Biomass per f'!N172*0.01*0.45</f>
        <v>245376.831988546</v>
      </c>
      <c r="O172" s="11" t="n">
        <f aca="false">NE_County_Forest_areabytype!R172*'model max AG Live Biomass per f'!O172*0.01*0.45</f>
        <v>11500348.3449182</v>
      </c>
      <c r="P172" s="11" t="n">
        <f aca="false">SUM(D172:O172)</f>
        <v>20639772.6998054</v>
      </c>
    </row>
    <row r="173" customFormat="false" ht="12.35" hidden="false" customHeight="false" outlineLevel="0" collapsed="false">
      <c r="A173" s="1" t="n">
        <f aca="false">NE_County_Forest_areabytype!C171</f>
        <v>174</v>
      </c>
      <c r="B173" s="1" t="n">
        <f aca="false">NE_County_Forest_areabytype!D173</f>
        <v>42035</v>
      </c>
      <c r="C173" s="1" t="str">
        <f aca="false">NE_County_Forest_areabytype!E173</f>
        <v>42035 Clinton</v>
      </c>
      <c r="D173" s="11" t="n">
        <f aca="false">NE_County_Forest_areabytype!G173*'model max AG Live Biomass per f'!D173*0.01*0.45</f>
        <v>0</v>
      </c>
      <c r="E173" s="11" t="n">
        <f aca="false">NE_County_Forest_areabytype!H173*'model max AG Live Biomass per f'!E173*0.01*0.45</f>
        <v>0</v>
      </c>
      <c r="F173" s="11" t="n">
        <f aca="false">NE_County_Forest_areabytype!I173*'model max AG Live Biomass per f'!F173*0.01*0.45</f>
        <v>440843.121193257</v>
      </c>
      <c r="G173" s="11" t="n">
        <f aca="false">NE_County_Forest_areabytype!J173*'model max AG Live Biomass per f'!G173*0.01*0.45</f>
        <v>0</v>
      </c>
      <c r="H173" s="11" t="n">
        <f aca="false">NE_County_Forest_areabytype!K173*'model max AG Live Biomass per f'!H173*0.01*0.45</f>
        <v>0</v>
      </c>
      <c r="I173" s="11" t="n">
        <f aca="false">NE_County_Forest_areabytype!L173*'model max AG Live Biomass per f'!I173*0.01*0.45</f>
        <v>0</v>
      </c>
      <c r="J173" s="11" t="n">
        <f aca="false">NE_County_Forest_areabytype!M173*'model max AG Live Biomass per f'!J173*0.01*0.45</f>
        <v>0</v>
      </c>
      <c r="K173" s="11" t="n">
        <f aca="false">NE_County_Forest_areabytype!N173*'model max AG Live Biomass per f'!K173*0.01*0.45</f>
        <v>158423.193291609</v>
      </c>
      <c r="L173" s="11" t="n">
        <f aca="false">NE_County_Forest_areabytype!O173*'model max AG Live Biomass per f'!L173*0.01*0.45</f>
        <v>10556864.2290114</v>
      </c>
      <c r="M173" s="11" t="n">
        <f aca="false">NE_County_Forest_areabytype!P173*'model max AG Live Biomass per f'!M173*0.01*0.45</f>
        <v>0</v>
      </c>
      <c r="N173" s="11" t="n">
        <f aca="false">NE_County_Forest_areabytype!Q173*'model max AG Live Biomass per f'!N173*0.01*0.45</f>
        <v>0</v>
      </c>
      <c r="O173" s="11" t="n">
        <f aca="false">NE_County_Forest_areabytype!R173*'model max AG Live Biomass per f'!O173*0.01*0.45</f>
        <v>3679867.05556279</v>
      </c>
      <c r="P173" s="11" t="n">
        <f aca="false">SUM(D173:O173)</f>
        <v>14835997.5990591</v>
      </c>
    </row>
    <row r="174" customFormat="false" ht="12.35" hidden="false" customHeight="false" outlineLevel="0" collapsed="false">
      <c r="A174" s="1" t="n">
        <f aca="false">NE_County_Forest_areabytype!C172</f>
        <v>175</v>
      </c>
      <c r="B174" s="1" t="n">
        <f aca="false">NE_County_Forest_areabytype!D174</f>
        <v>42037</v>
      </c>
      <c r="C174" s="1" t="str">
        <f aca="false">NE_County_Forest_areabytype!E174</f>
        <v>42037 Columbia</v>
      </c>
      <c r="D174" s="11" t="n">
        <f aca="false">NE_County_Forest_areabytype!G174*'model max AG Live Biomass per f'!D174*0.01*0.45</f>
        <v>0</v>
      </c>
      <c r="E174" s="11" t="n">
        <f aca="false">NE_County_Forest_areabytype!H174*'model max AG Live Biomass per f'!E174*0.01*0.45</f>
        <v>0</v>
      </c>
      <c r="F174" s="11" t="n">
        <f aca="false">NE_County_Forest_areabytype!I174*'model max AG Live Biomass per f'!F174*0.01*0.45</f>
        <v>0</v>
      </c>
      <c r="G174" s="11" t="n">
        <f aca="false">NE_County_Forest_areabytype!J174*'model max AG Live Biomass per f'!G174*0.01*0.45</f>
        <v>0</v>
      </c>
      <c r="H174" s="11" t="n">
        <f aca="false">NE_County_Forest_areabytype!K174*'model max AG Live Biomass per f'!H174*0.01*0.45</f>
        <v>0</v>
      </c>
      <c r="I174" s="11" t="n">
        <f aca="false">NE_County_Forest_areabytype!L174*'model max AG Live Biomass per f'!I174*0.01*0.45</f>
        <v>0</v>
      </c>
      <c r="J174" s="11" t="n">
        <f aca="false">NE_County_Forest_areabytype!M174*'model max AG Live Biomass per f'!J174*0.01*0.45</f>
        <v>259245.857455617</v>
      </c>
      <c r="K174" s="11" t="n">
        <f aca="false">NE_County_Forest_areabytype!N174*'model max AG Live Biomass per f'!K174*0.01*0.45</f>
        <v>67753.8994539808</v>
      </c>
      <c r="L174" s="11" t="n">
        <f aca="false">NE_County_Forest_areabytype!O174*'model max AG Live Biomass per f'!L174*0.01*0.45</f>
        <v>3899711.85995077</v>
      </c>
      <c r="M174" s="11" t="n">
        <f aca="false">NE_County_Forest_areabytype!P174*'model max AG Live Biomass per f'!M174*0.01*0.45</f>
        <v>0</v>
      </c>
      <c r="N174" s="11" t="n">
        <f aca="false">NE_County_Forest_areabytype!Q174*'model max AG Live Biomass per f'!N174*0.01*0.45</f>
        <v>0</v>
      </c>
      <c r="O174" s="11" t="n">
        <f aca="false">NE_County_Forest_areabytype!R174*'model max AG Live Biomass per f'!O174*0.01*0.45</f>
        <v>1086745.06107359</v>
      </c>
      <c r="P174" s="11" t="n">
        <f aca="false">SUM(D174:O174)</f>
        <v>5313456.67793396</v>
      </c>
    </row>
    <row r="175" customFormat="false" ht="12.35" hidden="false" customHeight="false" outlineLevel="0" collapsed="false">
      <c r="A175" s="1" t="n">
        <f aca="false">NE_County_Forest_areabytype!C173</f>
        <v>176</v>
      </c>
      <c r="B175" s="1" t="n">
        <f aca="false">NE_County_Forest_areabytype!D175</f>
        <v>42039</v>
      </c>
      <c r="C175" s="1" t="str">
        <f aca="false">NE_County_Forest_areabytype!E175</f>
        <v>42039 Crawford</v>
      </c>
      <c r="D175" s="11" t="n">
        <f aca="false">NE_County_Forest_areabytype!G175*'model max AG Live Biomass per f'!D175*0.01*0.45</f>
        <v>213594.078544372</v>
      </c>
      <c r="E175" s="11" t="n">
        <f aca="false">NE_County_Forest_areabytype!H175*'model max AG Live Biomass per f'!E175*0.01*0.45</f>
        <v>0</v>
      </c>
      <c r="F175" s="11" t="n">
        <f aca="false">NE_County_Forest_areabytype!I175*'model max AG Live Biomass per f'!F175*0.01*0.45</f>
        <v>0</v>
      </c>
      <c r="G175" s="11" t="n">
        <f aca="false">NE_County_Forest_areabytype!J175*'model max AG Live Biomass per f'!G175*0.01*0.45</f>
        <v>0</v>
      </c>
      <c r="H175" s="11" t="n">
        <f aca="false">NE_County_Forest_areabytype!K175*'model max AG Live Biomass per f'!H175*0.01*0.45</f>
        <v>0</v>
      </c>
      <c r="I175" s="11" t="n">
        <f aca="false">NE_County_Forest_areabytype!L175*'model max AG Live Biomass per f'!I175*0.01*0.45</f>
        <v>0</v>
      </c>
      <c r="J175" s="11" t="n">
        <f aca="false">NE_County_Forest_areabytype!M175*'model max AG Live Biomass per f'!J175*0.01*0.45</f>
        <v>178479.403979058</v>
      </c>
      <c r="K175" s="11" t="n">
        <f aca="false">NE_County_Forest_areabytype!N175*'model max AG Live Biomass per f'!K175*0.01*0.45</f>
        <v>0</v>
      </c>
      <c r="L175" s="11" t="n">
        <f aca="false">NE_County_Forest_areabytype!O175*'model max AG Live Biomass per f'!L175*0.01*0.45</f>
        <v>4903337.20497203</v>
      </c>
      <c r="M175" s="11" t="n">
        <f aca="false">NE_County_Forest_areabytype!P175*'model max AG Live Biomass per f'!M175*0.01*0.45</f>
        <v>0</v>
      </c>
      <c r="N175" s="11" t="n">
        <f aca="false">NE_County_Forest_areabytype!Q175*'model max AG Live Biomass per f'!N175*0.01*0.45</f>
        <v>1219867.9710544</v>
      </c>
      <c r="O175" s="11" t="n">
        <f aca="false">NE_County_Forest_areabytype!R175*'model max AG Live Biomass per f'!O175*0.01*0.45</f>
        <v>7334157.66548431</v>
      </c>
      <c r="P175" s="11" t="n">
        <f aca="false">SUM(D175:O175)</f>
        <v>13849436.3240342</v>
      </c>
    </row>
    <row r="176" customFormat="false" ht="12.35" hidden="false" customHeight="false" outlineLevel="0" collapsed="false">
      <c r="A176" s="1" t="n">
        <f aca="false">NE_County_Forest_areabytype!C174</f>
        <v>177</v>
      </c>
      <c r="B176" s="1" t="n">
        <f aca="false">NE_County_Forest_areabytype!D176</f>
        <v>42041</v>
      </c>
      <c r="C176" s="1" t="str">
        <f aca="false">NE_County_Forest_areabytype!E176</f>
        <v>42041 Cumberland</v>
      </c>
      <c r="D176" s="11" t="n">
        <f aca="false">NE_County_Forest_areabytype!G176*'model max AG Live Biomass per f'!D176*0.01*0.45</f>
        <v>102069.445922665</v>
      </c>
      <c r="E176" s="11" t="n">
        <f aca="false">NE_County_Forest_areabytype!H176*'model max AG Live Biomass per f'!E176*0.01*0.45</f>
        <v>0</v>
      </c>
      <c r="F176" s="11" t="n">
        <f aca="false">NE_County_Forest_areabytype!I176*'model max AG Live Biomass per f'!F176*0.01*0.45</f>
        <v>0</v>
      </c>
      <c r="G176" s="11" t="n">
        <f aca="false">NE_County_Forest_areabytype!J176*'model max AG Live Biomass per f'!G176*0.01*0.45</f>
        <v>0</v>
      </c>
      <c r="H176" s="11" t="n">
        <f aca="false">NE_County_Forest_areabytype!K176*'model max AG Live Biomass per f'!H176*0.01*0.45</f>
        <v>0</v>
      </c>
      <c r="I176" s="11" t="n">
        <f aca="false">NE_County_Forest_areabytype!L176*'model max AG Live Biomass per f'!I176*0.01*0.45</f>
        <v>0</v>
      </c>
      <c r="J176" s="11" t="n">
        <f aca="false">NE_County_Forest_areabytype!M176*'model max AG Live Biomass per f'!J176*0.01*0.45</f>
        <v>0</v>
      </c>
      <c r="K176" s="11" t="n">
        <f aca="false">NE_County_Forest_areabytype!N176*'model max AG Live Biomass per f'!K176*0.01*0.45</f>
        <v>363544.707170103</v>
      </c>
      <c r="L176" s="11" t="n">
        <f aca="false">NE_County_Forest_areabytype!O176*'model max AG Live Biomass per f'!L176*0.01*0.45</f>
        <v>3845975.82965707</v>
      </c>
      <c r="M176" s="11" t="n">
        <f aca="false">NE_County_Forest_areabytype!P176*'model max AG Live Biomass per f'!M176*0.01*0.45</f>
        <v>0</v>
      </c>
      <c r="N176" s="11" t="n">
        <f aca="false">NE_County_Forest_areabytype!Q176*'model max AG Live Biomass per f'!N176*0.01*0.45</f>
        <v>0</v>
      </c>
      <c r="O176" s="11" t="n">
        <f aca="false">NE_County_Forest_areabytype!R176*'model max AG Live Biomass per f'!O176*0.01*0.45</f>
        <v>107883.919357555</v>
      </c>
      <c r="P176" s="11" t="n">
        <f aca="false">SUM(D176:O176)</f>
        <v>4419473.90210739</v>
      </c>
    </row>
    <row r="177" customFormat="false" ht="12.35" hidden="false" customHeight="false" outlineLevel="0" collapsed="false">
      <c r="A177" s="1" t="n">
        <f aca="false">NE_County_Forest_areabytype!C175</f>
        <v>178</v>
      </c>
      <c r="B177" s="1" t="n">
        <f aca="false">NE_County_Forest_areabytype!D177</f>
        <v>42043</v>
      </c>
      <c r="C177" s="1" t="str">
        <f aca="false">NE_County_Forest_areabytype!E177</f>
        <v>42043 Dauphin</v>
      </c>
      <c r="D177" s="11" t="n">
        <f aca="false">NE_County_Forest_areabytype!G177*'model max AG Live Biomass per f'!D177*0.01*0.45</f>
        <v>0</v>
      </c>
      <c r="E177" s="11" t="n">
        <f aca="false">NE_County_Forest_areabytype!H177*'model max AG Live Biomass per f'!E177*0.01*0.45</f>
        <v>0</v>
      </c>
      <c r="F177" s="11" t="n">
        <f aca="false">NE_County_Forest_areabytype!I177*'model max AG Live Biomass per f'!F177*0.01*0.45</f>
        <v>0</v>
      </c>
      <c r="G177" s="11" t="n">
        <f aca="false">NE_County_Forest_areabytype!J177*'model max AG Live Biomass per f'!G177*0.01*0.45</f>
        <v>0</v>
      </c>
      <c r="H177" s="11" t="n">
        <f aca="false">NE_County_Forest_areabytype!K177*'model max AG Live Biomass per f'!H177*0.01*0.45</f>
        <v>0</v>
      </c>
      <c r="I177" s="11" t="n">
        <f aca="false">NE_County_Forest_areabytype!L177*'model max AG Live Biomass per f'!I177*0.01*0.45</f>
        <v>0</v>
      </c>
      <c r="J177" s="11" t="n">
        <f aca="false">NE_County_Forest_areabytype!M177*'model max AG Live Biomass per f'!J177*0.01*0.45</f>
        <v>0</v>
      </c>
      <c r="K177" s="11" t="n">
        <f aca="false">NE_County_Forest_areabytype!N177*'model max AG Live Biomass per f'!K177*0.01*0.45</f>
        <v>198241.432950099</v>
      </c>
      <c r="L177" s="11" t="n">
        <f aca="false">NE_County_Forest_areabytype!O177*'model max AG Live Biomass per f'!L177*0.01*0.45</f>
        <v>3606327.77826767</v>
      </c>
      <c r="M177" s="11" t="n">
        <f aca="false">NE_County_Forest_areabytype!P177*'model max AG Live Biomass per f'!M177*0.01*0.45</f>
        <v>0</v>
      </c>
      <c r="N177" s="11" t="n">
        <f aca="false">NE_County_Forest_areabytype!Q177*'model max AG Live Biomass per f'!N177*0.01*0.45</f>
        <v>196102.212637017</v>
      </c>
      <c r="O177" s="11" t="n">
        <f aca="false">NE_County_Forest_areabytype!R177*'model max AG Live Biomass per f'!O177*0.01*0.45</f>
        <v>2057032.05563469</v>
      </c>
      <c r="P177" s="11" t="n">
        <f aca="false">SUM(D177:O177)</f>
        <v>6057703.47948948</v>
      </c>
    </row>
    <row r="178" customFormat="false" ht="12.35" hidden="false" customHeight="false" outlineLevel="0" collapsed="false">
      <c r="A178" s="1" t="n">
        <f aca="false">NE_County_Forest_areabytype!C176</f>
        <v>179</v>
      </c>
      <c r="B178" s="1" t="n">
        <f aca="false">NE_County_Forest_areabytype!D178</f>
        <v>42045</v>
      </c>
      <c r="C178" s="1" t="str">
        <f aca="false">NE_County_Forest_areabytype!E178</f>
        <v>42045 Delaware</v>
      </c>
      <c r="D178" s="11" t="n">
        <f aca="false">NE_County_Forest_areabytype!G178*'model max AG Live Biomass per f'!D178*0.01*0.45</f>
        <v>0</v>
      </c>
      <c r="E178" s="11" t="n">
        <f aca="false">NE_County_Forest_areabytype!H178*'model max AG Live Biomass per f'!E178*0.01*0.45</f>
        <v>0</v>
      </c>
      <c r="F178" s="11" t="n">
        <f aca="false">NE_County_Forest_areabytype!I178*'model max AG Live Biomass per f'!F178*0.01*0.45</f>
        <v>0</v>
      </c>
      <c r="G178" s="11" t="n">
        <f aca="false">NE_County_Forest_areabytype!J178*'model max AG Live Biomass per f'!G178*0.01*0.45</f>
        <v>0</v>
      </c>
      <c r="H178" s="11" t="n">
        <f aca="false">NE_County_Forest_areabytype!K178*'model max AG Live Biomass per f'!H178*0.01*0.45</f>
        <v>0</v>
      </c>
      <c r="I178" s="11" t="n">
        <f aca="false">NE_County_Forest_areabytype!L178*'model max AG Live Biomass per f'!I178*0.01*0.45</f>
        <v>0</v>
      </c>
      <c r="J178" s="11" t="n">
        <f aca="false">NE_County_Forest_areabytype!M178*'model max AG Live Biomass per f'!J178*0.01*0.45</f>
        <v>0</v>
      </c>
      <c r="K178" s="11" t="n">
        <f aca="false">NE_County_Forest_areabytype!N178*'model max AG Live Biomass per f'!K178*0.01*0.45</f>
        <v>0</v>
      </c>
      <c r="L178" s="11" t="n">
        <f aca="false">NE_County_Forest_areabytype!O178*'model max AG Live Biomass per f'!L178*0.01*0.45</f>
        <v>202256.233882287</v>
      </c>
      <c r="M178" s="11" t="n">
        <f aca="false">NE_County_Forest_areabytype!P178*'model max AG Live Biomass per f'!M178*0.01*0.45</f>
        <v>0</v>
      </c>
      <c r="N178" s="11" t="n">
        <f aca="false">NE_County_Forest_areabytype!Q178*'model max AG Live Biomass per f'!N178*0.01*0.45</f>
        <v>0</v>
      </c>
      <c r="O178" s="11" t="n">
        <f aca="false">NE_County_Forest_areabytype!R178*'model max AG Live Biomass per f'!O178*0.01*0.45</f>
        <v>194263.613512679</v>
      </c>
      <c r="P178" s="11" t="n">
        <f aca="false">SUM(D178:O178)</f>
        <v>396519.847394966</v>
      </c>
    </row>
    <row r="179" customFormat="false" ht="12.35" hidden="false" customHeight="false" outlineLevel="0" collapsed="false">
      <c r="A179" s="1" t="n">
        <f aca="false">NE_County_Forest_areabytype!C177</f>
        <v>180</v>
      </c>
      <c r="B179" s="1" t="n">
        <f aca="false">NE_County_Forest_areabytype!D179</f>
        <v>42047</v>
      </c>
      <c r="C179" s="1" t="str">
        <f aca="false">NE_County_Forest_areabytype!E179</f>
        <v>42047 Elk</v>
      </c>
      <c r="D179" s="11" t="n">
        <f aca="false">NE_County_Forest_areabytype!G179*'model max AG Live Biomass per f'!D179*0.01*0.45</f>
        <v>1003994.43279003</v>
      </c>
      <c r="E179" s="11" t="n">
        <f aca="false">NE_County_Forest_areabytype!H179*'model max AG Live Biomass per f'!E179*0.01*0.45</f>
        <v>97931.0356203032</v>
      </c>
      <c r="F179" s="11" t="n">
        <f aca="false">NE_County_Forest_areabytype!I179*'model max AG Live Biomass per f'!F179*0.01*0.45</f>
        <v>0</v>
      </c>
      <c r="G179" s="11" t="n">
        <f aca="false">NE_County_Forest_areabytype!J179*'model max AG Live Biomass per f'!G179*0.01*0.45</f>
        <v>0</v>
      </c>
      <c r="H179" s="11" t="n">
        <f aca="false">NE_County_Forest_areabytype!K179*'model max AG Live Biomass per f'!H179*0.01*0.45</f>
        <v>0</v>
      </c>
      <c r="I179" s="11" t="n">
        <f aca="false">NE_County_Forest_areabytype!L179*'model max AG Live Biomass per f'!I179*0.01*0.45</f>
        <v>0</v>
      </c>
      <c r="J179" s="11" t="n">
        <f aca="false">NE_County_Forest_areabytype!M179*'model max AG Live Biomass per f'!J179*0.01*0.45</f>
        <v>0</v>
      </c>
      <c r="K179" s="11" t="n">
        <f aca="false">NE_County_Forest_areabytype!N179*'model max AG Live Biomass per f'!K179*0.01*0.45</f>
        <v>0</v>
      </c>
      <c r="L179" s="11" t="n">
        <f aca="false">NE_County_Forest_areabytype!O179*'model max AG Live Biomass per f'!L179*0.01*0.45</f>
        <v>3859991.03543582</v>
      </c>
      <c r="M179" s="11" t="n">
        <f aca="false">NE_County_Forest_areabytype!P179*'model max AG Live Biomass per f'!M179*0.01*0.45</f>
        <v>228238.672478935</v>
      </c>
      <c r="N179" s="11" t="n">
        <f aca="false">NE_County_Forest_areabytype!Q179*'model max AG Live Biomass per f'!N179*0.01*0.45</f>
        <v>0</v>
      </c>
      <c r="O179" s="11" t="n">
        <f aca="false">NE_County_Forest_areabytype!R179*'model max AG Live Biomass per f'!O179*0.01*0.45</f>
        <v>13966471.1620293</v>
      </c>
      <c r="P179" s="11" t="n">
        <f aca="false">SUM(D179:O179)</f>
        <v>19156626.3383544</v>
      </c>
    </row>
    <row r="180" customFormat="false" ht="12.35" hidden="false" customHeight="false" outlineLevel="0" collapsed="false">
      <c r="A180" s="1" t="n">
        <f aca="false">NE_County_Forest_areabytype!C178</f>
        <v>181</v>
      </c>
      <c r="B180" s="1" t="n">
        <f aca="false">NE_County_Forest_areabytype!D180</f>
        <v>42049</v>
      </c>
      <c r="C180" s="1" t="str">
        <f aca="false">NE_County_Forest_areabytype!E180</f>
        <v>42049 Erie</v>
      </c>
      <c r="D180" s="11" t="n">
        <f aca="false">NE_County_Forest_areabytype!G180*'model max AG Live Biomass per f'!D180*0.01*0.45</f>
        <v>62905.7110228944</v>
      </c>
      <c r="E180" s="11" t="n">
        <f aca="false">NE_County_Forest_areabytype!H180*'model max AG Live Biomass per f'!E180*0.01*0.45</f>
        <v>0</v>
      </c>
      <c r="F180" s="11" t="n">
        <f aca="false">NE_County_Forest_areabytype!I180*'model max AG Live Biomass per f'!F180*0.01*0.45</f>
        <v>0</v>
      </c>
      <c r="G180" s="11" t="n">
        <f aca="false">NE_County_Forest_areabytype!J180*'model max AG Live Biomass per f'!G180*0.01*0.45</f>
        <v>0</v>
      </c>
      <c r="H180" s="11" t="n">
        <f aca="false">NE_County_Forest_areabytype!K180*'model max AG Live Biomass per f'!H180*0.01*0.45</f>
        <v>0</v>
      </c>
      <c r="I180" s="11" t="n">
        <f aca="false">NE_County_Forest_areabytype!L180*'model max AG Live Biomass per f'!I180*0.01*0.45</f>
        <v>0</v>
      </c>
      <c r="J180" s="11" t="n">
        <f aca="false">NE_County_Forest_areabytype!M180*'model max AG Live Biomass per f'!J180*0.01*0.45</f>
        <v>281356.727927006</v>
      </c>
      <c r="K180" s="11" t="n">
        <f aca="false">NE_County_Forest_areabytype!N180*'model max AG Live Biomass per f'!K180*0.01*0.45</f>
        <v>0</v>
      </c>
      <c r="L180" s="11" t="n">
        <f aca="false">NE_County_Forest_areabytype!O180*'model max AG Live Biomass per f'!L180*0.01*0.45</f>
        <v>2220872.06503014</v>
      </c>
      <c r="M180" s="11" t="n">
        <f aca="false">NE_County_Forest_areabytype!P180*'model max AG Live Biomass per f'!M180*0.01*0.45</f>
        <v>417411.436473641</v>
      </c>
      <c r="N180" s="11" t="n">
        <f aca="false">NE_County_Forest_areabytype!Q180*'model max AG Live Biomass per f'!N180*0.01*0.45</f>
        <v>1157050.30299205</v>
      </c>
      <c r="O180" s="11" t="n">
        <f aca="false">NE_County_Forest_areabytype!R180*'model max AG Live Biomass per f'!O180*0.01*0.45</f>
        <v>7924697.38240698</v>
      </c>
      <c r="P180" s="11" t="n">
        <f aca="false">SUM(D180:O180)</f>
        <v>12064293.6258527</v>
      </c>
    </row>
    <row r="181" customFormat="false" ht="12.35" hidden="false" customHeight="false" outlineLevel="0" collapsed="false">
      <c r="A181" s="1" t="n">
        <f aca="false">NE_County_Forest_areabytype!C179</f>
        <v>182</v>
      </c>
      <c r="B181" s="1" t="n">
        <f aca="false">NE_County_Forest_areabytype!D181</f>
        <v>42051</v>
      </c>
      <c r="C181" s="1" t="str">
        <f aca="false">NE_County_Forest_areabytype!E181</f>
        <v>42051 Fayette</v>
      </c>
      <c r="D181" s="11" t="n">
        <f aca="false">NE_County_Forest_areabytype!G181*'model max AG Live Biomass per f'!D181*0.01*0.45</f>
        <v>0</v>
      </c>
      <c r="E181" s="11" t="n">
        <f aca="false">NE_County_Forest_areabytype!H181*'model max AG Live Biomass per f'!E181*0.01*0.45</f>
        <v>0</v>
      </c>
      <c r="F181" s="11" t="n">
        <f aca="false">NE_County_Forest_areabytype!I181*'model max AG Live Biomass per f'!F181*0.01*0.45</f>
        <v>0</v>
      </c>
      <c r="G181" s="11" t="n">
        <f aca="false">NE_County_Forest_areabytype!J181*'model max AG Live Biomass per f'!G181*0.01*0.45</f>
        <v>0</v>
      </c>
      <c r="H181" s="11" t="n">
        <f aca="false">NE_County_Forest_areabytype!K181*'model max AG Live Biomass per f'!H181*0.01*0.45</f>
        <v>0</v>
      </c>
      <c r="I181" s="11" t="n">
        <f aca="false">NE_County_Forest_areabytype!L181*'model max AG Live Biomass per f'!I181*0.01*0.45</f>
        <v>0</v>
      </c>
      <c r="J181" s="11" t="n">
        <f aca="false">NE_County_Forest_areabytype!M181*'model max AG Live Biomass per f'!J181*0.01*0.45</f>
        <v>0</v>
      </c>
      <c r="K181" s="11" t="n">
        <f aca="false">NE_County_Forest_areabytype!N181*'model max AG Live Biomass per f'!K181*0.01*0.45</f>
        <v>194681.302080937</v>
      </c>
      <c r="L181" s="11" t="n">
        <f aca="false">NE_County_Forest_areabytype!O181*'model max AG Live Biomass per f'!L181*0.01*0.45</f>
        <v>7144252.54390418</v>
      </c>
      <c r="M181" s="11" t="n">
        <f aca="false">NE_County_Forest_areabytype!P181*'model max AG Live Biomass per f'!M181*0.01*0.45</f>
        <v>0</v>
      </c>
      <c r="N181" s="11" t="n">
        <f aca="false">NE_County_Forest_areabytype!Q181*'model max AG Live Biomass per f'!N181*0.01*0.45</f>
        <v>225645.890497696</v>
      </c>
      <c r="O181" s="11" t="n">
        <f aca="false">NE_County_Forest_areabytype!R181*'model max AG Live Biomass per f'!O181*0.01*0.45</f>
        <v>5002866.07810133</v>
      </c>
      <c r="P181" s="11" t="n">
        <f aca="false">SUM(D181:O181)</f>
        <v>12567445.8145841</v>
      </c>
    </row>
    <row r="182" customFormat="false" ht="12.35" hidden="false" customHeight="false" outlineLevel="0" collapsed="false">
      <c r="A182" s="1" t="n">
        <f aca="false">NE_County_Forest_areabytype!C180</f>
        <v>183</v>
      </c>
      <c r="B182" s="1" t="n">
        <f aca="false">NE_County_Forest_areabytype!D182</f>
        <v>42053</v>
      </c>
      <c r="C182" s="1" t="str">
        <f aca="false">NE_County_Forest_areabytype!E182</f>
        <v>42053 Forest</v>
      </c>
      <c r="D182" s="11" t="n">
        <f aca="false">NE_County_Forest_areabytype!G182*'model max AG Live Biomass per f'!D182*0.01*0.45</f>
        <v>547691.204285282</v>
      </c>
      <c r="E182" s="11" t="n">
        <f aca="false">NE_County_Forest_areabytype!H182*'model max AG Live Biomass per f'!E182*0.01*0.45</f>
        <v>0</v>
      </c>
      <c r="F182" s="11" t="n">
        <f aca="false">NE_County_Forest_areabytype!I182*'model max AG Live Biomass per f'!F182*0.01*0.45</f>
        <v>0</v>
      </c>
      <c r="G182" s="11" t="n">
        <f aca="false">NE_County_Forest_areabytype!J182*'model max AG Live Biomass per f'!G182*0.01*0.45</f>
        <v>0</v>
      </c>
      <c r="H182" s="11" t="n">
        <f aca="false">NE_County_Forest_areabytype!K182*'model max AG Live Biomass per f'!H182*0.01*0.45</f>
        <v>0</v>
      </c>
      <c r="I182" s="11" t="n">
        <f aca="false">NE_County_Forest_areabytype!L182*'model max AG Live Biomass per f'!I182*0.01*0.45</f>
        <v>0</v>
      </c>
      <c r="J182" s="11" t="n">
        <f aca="false">NE_County_Forest_areabytype!M182*'model max AG Live Biomass per f'!J182*0.01*0.45</f>
        <v>0</v>
      </c>
      <c r="K182" s="11" t="n">
        <f aca="false">NE_County_Forest_areabytype!N182*'model max AG Live Biomass per f'!K182*0.01*0.45</f>
        <v>0</v>
      </c>
      <c r="L182" s="11" t="n">
        <f aca="false">NE_County_Forest_areabytype!O182*'model max AG Live Biomass per f'!L182*0.01*0.45</f>
        <v>3031596.85652753</v>
      </c>
      <c r="M182" s="11" t="n">
        <f aca="false">NE_County_Forest_areabytype!P182*'model max AG Live Biomass per f'!M182*0.01*0.45</f>
        <v>0</v>
      </c>
      <c r="N182" s="11" t="n">
        <f aca="false">NE_County_Forest_areabytype!Q182*'model max AG Live Biomass per f'!N182*0.01*0.45</f>
        <v>0</v>
      </c>
      <c r="O182" s="11" t="n">
        <f aca="false">NE_County_Forest_areabytype!R182*'model max AG Live Biomass per f'!O182*0.01*0.45</f>
        <v>8035098.41258351</v>
      </c>
      <c r="P182" s="11" t="n">
        <f aca="false">SUM(D182:O182)</f>
        <v>11614386.4733963</v>
      </c>
    </row>
    <row r="183" customFormat="false" ht="12.35" hidden="false" customHeight="false" outlineLevel="0" collapsed="false">
      <c r="A183" s="1" t="n">
        <f aca="false">NE_County_Forest_areabytype!C181</f>
        <v>184</v>
      </c>
      <c r="B183" s="1" t="n">
        <f aca="false">NE_County_Forest_areabytype!D183</f>
        <v>42055</v>
      </c>
      <c r="C183" s="1" t="str">
        <f aca="false">NE_County_Forest_areabytype!E183</f>
        <v>42055 Franklin</v>
      </c>
      <c r="D183" s="11" t="n">
        <f aca="false">NE_County_Forest_areabytype!G183*'model max AG Live Biomass per f'!D183*0.01*0.45</f>
        <v>113529.880780737</v>
      </c>
      <c r="E183" s="11" t="n">
        <f aca="false">NE_County_Forest_areabytype!H183*'model max AG Live Biomass per f'!E183*0.01*0.45</f>
        <v>0</v>
      </c>
      <c r="F183" s="11" t="n">
        <f aca="false">NE_County_Forest_areabytype!I183*'model max AG Live Biomass per f'!F183*0.01*0.45</f>
        <v>0</v>
      </c>
      <c r="G183" s="11" t="n">
        <f aca="false">NE_County_Forest_areabytype!J183*'model max AG Live Biomass per f'!G183*0.01*0.45</f>
        <v>0</v>
      </c>
      <c r="H183" s="11" t="n">
        <f aca="false">NE_County_Forest_areabytype!K183*'model max AG Live Biomass per f'!H183*0.01*0.45</f>
        <v>0</v>
      </c>
      <c r="I183" s="11" t="n">
        <f aca="false">NE_County_Forest_areabytype!L183*'model max AG Live Biomass per f'!I183*0.01*0.45</f>
        <v>0</v>
      </c>
      <c r="J183" s="11" t="n">
        <f aca="false">NE_County_Forest_areabytype!M183*'model max AG Live Biomass per f'!J183*0.01*0.45</f>
        <v>0</v>
      </c>
      <c r="K183" s="11" t="n">
        <f aca="false">NE_County_Forest_areabytype!N183*'model max AG Live Biomass per f'!K183*0.01*0.45</f>
        <v>0</v>
      </c>
      <c r="L183" s="11" t="n">
        <f aca="false">NE_County_Forest_areabytype!O183*'model max AG Live Biomass per f'!L183*0.01*0.45</f>
        <v>4819486.34699598</v>
      </c>
      <c r="M183" s="11" t="n">
        <f aca="false">NE_County_Forest_areabytype!P183*'model max AG Live Biomass per f'!M183*0.01*0.45</f>
        <v>0</v>
      </c>
      <c r="N183" s="11" t="n">
        <f aca="false">NE_County_Forest_areabytype!Q183*'model max AG Live Biomass per f'!N183*0.01*0.45</f>
        <v>0</v>
      </c>
      <c r="O183" s="11" t="n">
        <f aca="false">NE_County_Forest_areabytype!R183*'model max AG Live Biomass per f'!O183*0.01*0.45</f>
        <v>1799956.74802118</v>
      </c>
      <c r="P183" s="11" t="n">
        <f aca="false">SUM(D183:O183)</f>
        <v>6732972.9757979</v>
      </c>
    </row>
    <row r="184" customFormat="false" ht="12.35" hidden="false" customHeight="false" outlineLevel="0" collapsed="false">
      <c r="A184" s="1" t="n">
        <f aca="false">NE_County_Forest_areabytype!C182</f>
        <v>185</v>
      </c>
      <c r="B184" s="1" t="n">
        <f aca="false">NE_County_Forest_areabytype!D184</f>
        <v>42057</v>
      </c>
      <c r="C184" s="1" t="str">
        <f aca="false">NE_County_Forest_areabytype!E184</f>
        <v>42057 Fulton</v>
      </c>
      <c r="D184" s="11" t="n">
        <f aca="false">NE_County_Forest_areabytype!G184*'model max AG Live Biomass per f'!D184*0.01*0.45</f>
        <v>48619.452550755</v>
      </c>
      <c r="E184" s="11" t="n">
        <f aca="false">NE_County_Forest_areabytype!H184*'model max AG Live Biomass per f'!E184*0.01*0.45</f>
        <v>0</v>
      </c>
      <c r="F184" s="11" t="n">
        <f aca="false">NE_County_Forest_areabytype!I184*'model max AG Live Biomass per f'!F184*0.01*0.45</f>
        <v>400739.866212217</v>
      </c>
      <c r="G184" s="11" t="n">
        <f aca="false">NE_County_Forest_areabytype!J184*'model max AG Live Biomass per f'!G184*0.01*0.45</f>
        <v>0</v>
      </c>
      <c r="H184" s="11" t="n">
        <f aca="false">NE_County_Forest_areabytype!K184*'model max AG Live Biomass per f'!H184*0.01*0.45</f>
        <v>0</v>
      </c>
      <c r="I184" s="11" t="n">
        <f aca="false">NE_County_Forest_areabytype!L184*'model max AG Live Biomass per f'!I184*0.01*0.45</f>
        <v>0</v>
      </c>
      <c r="J184" s="11" t="n">
        <f aca="false">NE_County_Forest_areabytype!M184*'model max AG Live Biomass per f'!J184*0.01*0.45</f>
        <v>0</v>
      </c>
      <c r="K184" s="11" t="n">
        <f aca="false">NE_County_Forest_areabytype!N184*'model max AG Live Biomass per f'!K184*0.01*0.45</f>
        <v>289688.068501086</v>
      </c>
      <c r="L184" s="11" t="n">
        <f aca="false">NE_County_Forest_areabytype!O184*'model max AG Live Biomass per f'!L184*0.01*0.45</f>
        <v>3967686.85988024</v>
      </c>
      <c r="M184" s="11" t="n">
        <f aca="false">NE_County_Forest_areabytype!P184*'model max AG Live Biomass per f'!M184*0.01*0.45</f>
        <v>0</v>
      </c>
      <c r="N184" s="11" t="n">
        <f aca="false">NE_County_Forest_areabytype!Q184*'model max AG Live Biomass per f'!N184*0.01*0.45</f>
        <v>40970.6287028188</v>
      </c>
      <c r="O184" s="11" t="n">
        <f aca="false">NE_County_Forest_areabytype!R184*'model max AG Live Biomass per f'!O184*0.01*0.45</f>
        <v>1723867.24934322</v>
      </c>
      <c r="P184" s="11" t="n">
        <f aca="false">SUM(D184:O184)</f>
        <v>6471572.12519033</v>
      </c>
    </row>
    <row r="185" customFormat="false" ht="12.35" hidden="false" customHeight="false" outlineLevel="0" collapsed="false">
      <c r="A185" s="1" t="n">
        <f aca="false">NE_County_Forest_areabytype!C183</f>
        <v>186</v>
      </c>
      <c r="B185" s="1" t="n">
        <f aca="false">NE_County_Forest_areabytype!D185</f>
        <v>42059</v>
      </c>
      <c r="C185" s="1" t="str">
        <f aca="false">NE_County_Forest_areabytype!E185</f>
        <v>42059 Greene</v>
      </c>
      <c r="D185" s="11" t="n">
        <f aca="false">NE_County_Forest_areabytype!G185*'model max AG Live Biomass per f'!D185*0.01*0.45</f>
        <v>0</v>
      </c>
      <c r="E185" s="11" t="n">
        <f aca="false">NE_County_Forest_areabytype!H185*'model max AG Live Biomass per f'!E185*0.01*0.45</f>
        <v>0</v>
      </c>
      <c r="F185" s="11" t="n">
        <f aca="false">NE_County_Forest_areabytype!I185*'model max AG Live Biomass per f'!F185*0.01*0.45</f>
        <v>0</v>
      </c>
      <c r="G185" s="11" t="n">
        <f aca="false">NE_County_Forest_areabytype!J185*'model max AG Live Biomass per f'!G185*0.01*0.45</f>
        <v>0</v>
      </c>
      <c r="H185" s="11" t="n">
        <f aca="false">NE_County_Forest_areabytype!K185*'model max AG Live Biomass per f'!H185*0.01*0.45</f>
        <v>0</v>
      </c>
      <c r="I185" s="11" t="n">
        <f aca="false">NE_County_Forest_areabytype!L185*'model max AG Live Biomass per f'!I185*0.01*0.45</f>
        <v>0</v>
      </c>
      <c r="J185" s="11" t="n">
        <f aca="false">NE_County_Forest_areabytype!M185*'model max AG Live Biomass per f'!J185*0.01*0.45</f>
        <v>0</v>
      </c>
      <c r="K185" s="11" t="n">
        <f aca="false">NE_County_Forest_areabytype!N185*'model max AG Live Biomass per f'!K185*0.01*0.45</f>
        <v>233624.317052991</v>
      </c>
      <c r="L185" s="11" t="n">
        <f aca="false">NE_County_Forest_areabytype!O185*'model max AG Live Biomass per f'!L185*0.01*0.45</f>
        <v>4485221.83876651</v>
      </c>
      <c r="M185" s="11" t="n">
        <f aca="false">NE_County_Forest_areabytype!P185*'model max AG Live Biomass per f'!M185*0.01*0.45</f>
        <v>0</v>
      </c>
      <c r="N185" s="11" t="n">
        <f aca="false">NE_County_Forest_areabytype!Q185*'model max AG Live Biomass per f'!N185*0.01*0.45</f>
        <v>229182.831042769</v>
      </c>
      <c r="O185" s="11" t="n">
        <f aca="false">NE_County_Forest_areabytype!R185*'model max AG Live Biomass per f'!O185*0.01*0.45</f>
        <v>3467433.22502992</v>
      </c>
      <c r="P185" s="11" t="n">
        <f aca="false">SUM(D185:O185)</f>
        <v>8415462.21189219</v>
      </c>
    </row>
    <row r="186" customFormat="false" ht="12.35" hidden="false" customHeight="false" outlineLevel="0" collapsed="false">
      <c r="A186" s="1" t="n">
        <f aca="false">NE_County_Forest_areabytype!C184</f>
        <v>187</v>
      </c>
      <c r="B186" s="1" t="n">
        <f aca="false">NE_County_Forest_areabytype!D186</f>
        <v>42061</v>
      </c>
      <c r="C186" s="1" t="str">
        <f aca="false">NE_County_Forest_areabytype!E186</f>
        <v>42061 Huntingdon</v>
      </c>
      <c r="D186" s="11" t="n">
        <f aca="false">NE_County_Forest_areabytype!G186*'model max AG Live Biomass per f'!D186*0.01*0.45</f>
        <v>374279.846671353</v>
      </c>
      <c r="E186" s="11" t="n">
        <f aca="false">NE_County_Forest_areabytype!H186*'model max AG Live Biomass per f'!E186*0.01*0.45</f>
        <v>0</v>
      </c>
      <c r="F186" s="11" t="n">
        <f aca="false">NE_County_Forest_areabytype!I186*'model max AG Live Biomass per f'!F186*0.01*0.45</f>
        <v>41692.6737779825</v>
      </c>
      <c r="G186" s="11" t="n">
        <f aca="false">NE_County_Forest_areabytype!J186*'model max AG Live Biomass per f'!G186*0.01*0.45</f>
        <v>0</v>
      </c>
      <c r="H186" s="11" t="n">
        <f aca="false">NE_County_Forest_areabytype!K186*'model max AG Live Biomass per f'!H186*0.01*0.45</f>
        <v>0</v>
      </c>
      <c r="I186" s="11" t="n">
        <f aca="false">NE_County_Forest_areabytype!L186*'model max AG Live Biomass per f'!I186*0.01*0.45</f>
        <v>0</v>
      </c>
      <c r="J186" s="11" t="n">
        <f aca="false">NE_County_Forest_areabytype!M186*'model max AG Live Biomass per f'!J186*0.01*0.45</f>
        <v>0</v>
      </c>
      <c r="K186" s="11" t="n">
        <f aca="false">NE_County_Forest_areabytype!N186*'model max AG Live Biomass per f'!K186*0.01*0.45</f>
        <v>1168490.76978164</v>
      </c>
      <c r="L186" s="11" t="n">
        <f aca="false">NE_County_Forest_areabytype!O186*'model max AG Live Biomass per f'!L186*0.01*0.45</f>
        <v>9863480.77455285</v>
      </c>
      <c r="M186" s="11" t="n">
        <f aca="false">NE_County_Forest_areabytype!P186*'model max AG Live Biomass per f'!M186*0.01*0.45</f>
        <v>0</v>
      </c>
      <c r="N186" s="11" t="n">
        <f aca="false">NE_County_Forest_areabytype!Q186*'model max AG Live Biomass per f'!N186*0.01*0.45</f>
        <v>0</v>
      </c>
      <c r="O186" s="11" t="n">
        <f aca="false">NE_County_Forest_areabytype!R186*'model max AG Live Biomass per f'!O186*0.01*0.45</f>
        <v>3994828.68435435</v>
      </c>
      <c r="P186" s="11" t="n">
        <f aca="false">SUM(D186:O186)</f>
        <v>15442772.7491382</v>
      </c>
    </row>
    <row r="187" customFormat="false" ht="12.35" hidden="false" customHeight="false" outlineLevel="0" collapsed="false">
      <c r="A187" s="1" t="n">
        <f aca="false">NE_County_Forest_areabytype!C185</f>
        <v>188</v>
      </c>
      <c r="B187" s="1" t="n">
        <f aca="false">NE_County_Forest_areabytype!D187</f>
        <v>42063</v>
      </c>
      <c r="C187" s="1" t="str">
        <f aca="false">NE_County_Forest_areabytype!E187</f>
        <v>42063 Indiana</v>
      </c>
      <c r="D187" s="11" t="n">
        <f aca="false">NE_County_Forest_areabytype!G187*'model max AG Live Biomass per f'!D187*0.01*0.45</f>
        <v>748406.505563487</v>
      </c>
      <c r="E187" s="11" t="n">
        <f aca="false">NE_County_Forest_areabytype!H187*'model max AG Live Biomass per f'!E187*0.01*0.45</f>
        <v>0</v>
      </c>
      <c r="F187" s="11" t="n">
        <f aca="false">NE_County_Forest_areabytype!I187*'model max AG Live Biomass per f'!F187*0.01*0.45</f>
        <v>0</v>
      </c>
      <c r="G187" s="11" t="n">
        <f aca="false">NE_County_Forest_areabytype!J187*'model max AG Live Biomass per f'!G187*0.01*0.45</f>
        <v>0</v>
      </c>
      <c r="H187" s="11" t="n">
        <f aca="false">NE_County_Forest_areabytype!K187*'model max AG Live Biomass per f'!H187*0.01*0.45</f>
        <v>0</v>
      </c>
      <c r="I187" s="11" t="n">
        <f aca="false">NE_County_Forest_areabytype!L187*'model max AG Live Biomass per f'!I187*0.01*0.45</f>
        <v>0</v>
      </c>
      <c r="J187" s="11" t="n">
        <f aca="false">NE_County_Forest_areabytype!M187*'model max AG Live Biomass per f'!J187*0.01*0.45</f>
        <v>256026.382916625</v>
      </c>
      <c r="K187" s="11" t="n">
        <f aca="false">NE_County_Forest_areabytype!N187*'model max AG Live Biomass per f'!K187*0.01*0.45</f>
        <v>0</v>
      </c>
      <c r="L187" s="11" t="n">
        <f aca="false">NE_County_Forest_areabytype!O187*'model max AG Live Biomass per f'!L187*0.01*0.45</f>
        <v>4822269.21935227</v>
      </c>
      <c r="M187" s="11" t="n">
        <f aca="false">NE_County_Forest_areabytype!P187*'model max AG Live Biomass per f'!M187*0.01*0.45</f>
        <v>0</v>
      </c>
      <c r="N187" s="11" t="n">
        <f aca="false">NE_County_Forest_areabytype!Q187*'model max AG Live Biomass per f'!N187*0.01*0.45</f>
        <v>420922.948291562</v>
      </c>
      <c r="O187" s="11" t="n">
        <f aca="false">NE_County_Forest_areabytype!R187*'model max AG Live Biomass per f'!O187*0.01*0.45</f>
        <v>8491581.33004678</v>
      </c>
      <c r="P187" s="11" t="n">
        <f aca="false">SUM(D187:O187)</f>
        <v>14739206.3861707</v>
      </c>
    </row>
    <row r="188" customFormat="false" ht="12.35" hidden="false" customHeight="false" outlineLevel="0" collapsed="false">
      <c r="A188" s="1" t="n">
        <f aca="false">NE_County_Forest_areabytype!C186</f>
        <v>189</v>
      </c>
      <c r="B188" s="1" t="n">
        <f aca="false">NE_County_Forest_areabytype!D188</f>
        <v>42065</v>
      </c>
      <c r="C188" s="1" t="str">
        <f aca="false">NE_County_Forest_areabytype!E188</f>
        <v>42065 Jefferson</v>
      </c>
      <c r="D188" s="11" t="n">
        <f aca="false">NE_County_Forest_areabytype!G188*'model max AG Live Biomass per f'!D188*0.01*0.45</f>
        <v>431829.575618319</v>
      </c>
      <c r="E188" s="11" t="n">
        <f aca="false">NE_County_Forest_areabytype!H188*'model max AG Live Biomass per f'!E188*0.01*0.45</f>
        <v>0</v>
      </c>
      <c r="F188" s="11" t="n">
        <f aca="false">NE_County_Forest_areabytype!I188*'model max AG Live Biomass per f'!F188*0.01*0.45</f>
        <v>0</v>
      </c>
      <c r="G188" s="11" t="n">
        <f aca="false">NE_County_Forest_areabytype!J188*'model max AG Live Biomass per f'!G188*0.01*0.45</f>
        <v>0</v>
      </c>
      <c r="H188" s="11" t="n">
        <f aca="false">NE_County_Forest_areabytype!K188*'model max AG Live Biomass per f'!H188*0.01*0.45</f>
        <v>0</v>
      </c>
      <c r="I188" s="11" t="n">
        <f aca="false">NE_County_Forest_areabytype!L188*'model max AG Live Biomass per f'!I188*0.01*0.45</f>
        <v>0</v>
      </c>
      <c r="J188" s="11" t="n">
        <f aca="false">NE_County_Forest_areabytype!M188*'model max AG Live Biomass per f'!J188*0.01*0.45</f>
        <v>193285.106029919</v>
      </c>
      <c r="K188" s="11" t="n">
        <f aca="false">NE_County_Forest_areabytype!N188*'model max AG Live Biomass per f'!K188*0.01*0.45</f>
        <v>118790.493120874</v>
      </c>
      <c r="L188" s="11" t="n">
        <f aca="false">NE_County_Forest_areabytype!O188*'model max AG Live Biomass per f'!L188*0.01*0.45</f>
        <v>4949958.63134602</v>
      </c>
      <c r="M188" s="11" t="n">
        <f aca="false">NE_County_Forest_areabytype!P188*'model max AG Live Biomass per f'!M188*0.01*0.45</f>
        <v>0</v>
      </c>
      <c r="N188" s="11" t="n">
        <f aca="false">NE_County_Forest_areabytype!Q188*'model max AG Live Biomass per f'!N188*0.01*0.45</f>
        <v>0</v>
      </c>
      <c r="O188" s="11" t="n">
        <f aca="false">NE_County_Forest_areabytype!R188*'model max AG Live Biomass per f'!O188*0.01*0.45</f>
        <v>6113580.67087229</v>
      </c>
      <c r="P188" s="11" t="n">
        <f aca="false">SUM(D188:O188)</f>
        <v>11807444.4769874</v>
      </c>
    </row>
    <row r="189" customFormat="false" ht="12.35" hidden="false" customHeight="false" outlineLevel="0" collapsed="false">
      <c r="A189" s="1" t="n">
        <f aca="false">NE_County_Forest_areabytype!C187</f>
        <v>190</v>
      </c>
      <c r="B189" s="1" t="n">
        <f aca="false">NE_County_Forest_areabytype!D189</f>
        <v>42067</v>
      </c>
      <c r="C189" s="1" t="str">
        <f aca="false">NE_County_Forest_areabytype!E189</f>
        <v>42067 Juniata</v>
      </c>
      <c r="D189" s="11" t="n">
        <f aca="false">NE_County_Forest_areabytype!G189*'model max AG Live Biomass per f'!D189*0.01*0.45</f>
        <v>0</v>
      </c>
      <c r="E189" s="11" t="n">
        <f aca="false">NE_County_Forest_areabytype!H189*'model max AG Live Biomass per f'!E189*0.01*0.45</f>
        <v>0</v>
      </c>
      <c r="F189" s="11" t="n">
        <f aca="false">NE_County_Forest_areabytype!I189*'model max AG Live Biomass per f'!F189*0.01*0.45</f>
        <v>778928.310877647</v>
      </c>
      <c r="G189" s="11" t="n">
        <f aca="false">NE_County_Forest_areabytype!J189*'model max AG Live Biomass per f'!G189*0.01*0.45</f>
        <v>0</v>
      </c>
      <c r="H189" s="11" t="n">
        <f aca="false">NE_County_Forest_areabytype!K189*'model max AG Live Biomass per f'!H189*0.01*0.45</f>
        <v>0</v>
      </c>
      <c r="I189" s="11" t="n">
        <f aca="false">NE_County_Forest_areabytype!L189*'model max AG Live Biomass per f'!I189*0.01*0.45</f>
        <v>0</v>
      </c>
      <c r="J189" s="11" t="n">
        <f aca="false">NE_County_Forest_areabytype!M189*'model max AG Live Biomass per f'!J189*0.01*0.45</f>
        <v>0</v>
      </c>
      <c r="K189" s="11" t="n">
        <f aca="false">NE_County_Forest_areabytype!N189*'model max AG Live Biomass per f'!K189*0.01*0.45</f>
        <v>134180.79255278</v>
      </c>
      <c r="L189" s="11" t="n">
        <f aca="false">NE_County_Forest_areabytype!O189*'model max AG Live Biomass per f'!L189*0.01*0.45</f>
        <v>2665606.88610627</v>
      </c>
      <c r="M189" s="11" t="n">
        <f aca="false">NE_County_Forest_areabytype!P189*'model max AG Live Biomass per f'!M189*0.01*0.45</f>
        <v>0</v>
      </c>
      <c r="N189" s="11" t="n">
        <f aca="false">NE_County_Forest_areabytype!Q189*'model max AG Live Biomass per f'!N189*0.01*0.45</f>
        <v>207894.028533842</v>
      </c>
      <c r="O189" s="11" t="n">
        <f aca="false">NE_County_Forest_areabytype!R189*'model max AG Live Biomass per f'!O189*0.01*0.45</f>
        <v>2110954.61793819</v>
      </c>
      <c r="P189" s="11" t="n">
        <f aca="false">SUM(D189:O189)</f>
        <v>5897564.63600873</v>
      </c>
    </row>
    <row r="190" customFormat="false" ht="12.35" hidden="false" customHeight="false" outlineLevel="0" collapsed="false">
      <c r="A190" s="1" t="n">
        <f aca="false">NE_County_Forest_areabytype!C188</f>
        <v>191</v>
      </c>
      <c r="B190" s="1" t="n">
        <f aca="false">NE_County_Forest_areabytype!D190</f>
        <v>42069</v>
      </c>
      <c r="C190" s="1" t="str">
        <f aca="false">NE_County_Forest_areabytype!E190</f>
        <v>42069 Lackawanna</v>
      </c>
      <c r="D190" s="11" t="n">
        <f aca="false">NE_County_Forest_areabytype!G190*'model max AG Live Biomass per f'!D190*0.01*0.45</f>
        <v>0</v>
      </c>
      <c r="E190" s="11" t="n">
        <f aca="false">NE_County_Forest_areabytype!H190*'model max AG Live Biomass per f'!E190*0.01*0.45</f>
        <v>0</v>
      </c>
      <c r="F190" s="11" t="n">
        <f aca="false">NE_County_Forest_areabytype!I190*'model max AG Live Biomass per f'!F190*0.01*0.45</f>
        <v>0</v>
      </c>
      <c r="G190" s="11" t="n">
        <f aca="false">NE_County_Forest_areabytype!J190*'model max AG Live Biomass per f'!G190*0.01*0.45</f>
        <v>0</v>
      </c>
      <c r="H190" s="11" t="n">
        <f aca="false">NE_County_Forest_areabytype!K190*'model max AG Live Biomass per f'!H190*0.01*0.45</f>
        <v>0</v>
      </c>
      <c r="I190" s="11" t="n">
        <f aca="false">NE_County_Forest_areabytype!L190*'model max AG Live Biomass per f'!I190*0.01*0.45</f>
        <v>0</v>
      </c>
      <c r="J190" s="11" t="n">
        <f aca="false">NE_County_Forest_areabytype!M190*'model max AG Live Biomass per f'!J190*0.01*0.45</f>
        <v>0</v>
      </c>
      <c r="K190" s="11" t="n">
        <f aca="false">NE_County_Forest_areabytype!N190*'model max AG Live Biomass per f'!K190*0.01*0.45</f>
        <v>0</v>
      </c>
      <c r="L190" s="11" t="n">
        <f aca="false">NE_County_Forest_areabytype!O190*'model max AG Live Biomass per f'!L190*0.01*0.45</f>
        <v>3838325.03334733</v>
      </c>
      <c r="M190" s="11" t="n">
        <f aca="false">NE_County_Forest_areabytype!P190*'model max AG Live Biomass per f'!M190*0.01*0.45</f>
        <v>0</v>
      </c>
      <c r="N190" s="11" t="n">
        <f aca="false">NE_County_Forest_areabytype!Q190*'model max AG Live Biomass per f'!N190*0.01*0.45</f>
        <v>65913.3638014455</v>
      </c>
      <c r="O190" s="11" t="n">
        <f aca="false">NE_County_Forest_areabytype!R190*'model max AG Live Biomass per f'!O190*0.01*0.45</f>
        <v>3150817.88495132</v>
      </c>
      <c r="P190" s="11" t="n">
        <f aca="false">SUM(D190:O190)</f>
        <v>7055056.28210009</v>
      </c>
    </row>
    <row r="191" customFormat="false" ht="12.35" hidden="false" customHeight="false" outlineLevel="0" collapsed="false">
      <c r="A191" s="1" t="n">
        <f aca="false">NE_County_Forest_areabytype!C189</f>
        <v>192</v>
      </c>
      <c r="B191" s="1" t="n">
        <f aca="false">NE_County_Forest_areabytype!D191</f>
        <v>42071</v>
      </c>
      <c r="C191" s="1" t="str">
        <f aca="false">NE_County_Forest_areabytype!E191</f>
        <v>42071 Lancaster</v>
      </c>
      <c r="D191" s="11" t="n">
        <f aca="false">NE_County_Forest_areabytype!G191*'model max AG Live Biomass per f'!D191*0.01*0.45</f>
        <v>0</v>
      </c>
      <c r="E191" s="11" t="n">
        <f aca="false">NE_County_Forest_areabytype!H191*'model max AG Live Biomass per f'!E191*0.01*0.45</f>
        <v>0</v>
      </c>
      <c r="F191" s="11" t="n">
        <f aca="false">NE_County_Forest_areabytype!I191*'model max AG Live Biomass per f'!F191*0.01*0.45</f>
        <v>0</v>
      </c>
      <c r="G191" s="11" t="n">
        <f aca="false">NE_County_Forest_areabytype!J191*'model max AG Live Biomass per f'!G191*0.01*0.45</f>
        <v>0</v>
      </c>
      <c r="H191" s="11" t="n">
        <f aca="false">NE_County_Forest_areabytype!K191*'model max AG Live Biomass per f'!H191*0.01*0.45</f>
        <v>0</v>
      </c>
      <c r="I191" s="11" t="n">
        <f aca="false">NE_County_Forest_areabytype!L191*'model max AG Live Biomass per f'!I191*0.01*0.45</f>
        <v>0</v>
      </c>
      <c r="J191" s="11" t="n">
        <f aca="false">NE_County_Forest_areabytype!M191*'model max AG Live Biomass per f'!J191*0.01*0.45</f>
        <v>0</v>
      </c>
      <c r="K191" s="11" t="n">
        <f aca="false">NE_County_Forest_areabytype!N191*'model max AG Live Biomass per f'!K191*0.01*0.45</f>
        <v>0</v>
      </c>
      <c r="L191" s="11" t="n">
        <f aca="false">NE_County_Forest_areabytype!O191*'model max AG Live Biomass per f'!L191*0.01*0.45</f>
        <v>2839357.0853056</v>
      </c>
      <c r="M191" s="11" t="n">
        <f aca="false">NE_County_Forest_areabytype!P191*'model max AG Live Biomass per f'!M191*0.01*0.45</f>
        <v>0</v>
      </c>
      <c r="N191" s="11" t="n">
        <f aca="false">NE_County_Forest_areabytype!Q191*'model max AG Live Biomass per f'!N191*0.01*0.45</f>
        <v>370195.007291133</v>
      </c>
      <c r="O191" s="11" t="n">
        <f aca="false">NE_County_Forest_areabytype!R191*'model max AG Live Biomass per f'!O191*0.01*0.45</f>
        <v>961607.286231561</v>
      </c>
      <c r="P191" s="11" t="n">
        <f aca="false">SUM(D191:O191)</f>
        <v>4171159.37882829</v>
      </c>
    </row>
    <row r="192" customFormat="false" ht="12.35" hidden="false" customHeight="false" outlineLevel="0" collapsed="false">
      <c r="A192" s="1" t="n">
        <f aca="false">NE_County_Forest_areabytype!C190</f>
        <v>193</v>
      </c>
      <c r="B192" s="1" t="n">
        <f aca="false">NE_County_Forest_areabytype!D192</f>
        <v>42073</v>
      </c>
      <c r="C192" s="1" t="str">
        <f aca="false">NE_County_Forest_areabytype!E192</f>
        <v>42073 Lawrence</v>
      </c>
      <c r="D192" s="11" t="n">
        <f aca="false">NE_County_Forest_areabytype!G192*'model max AG Live Biomass per f'!D192*0.01*0.45</f>
        <v>0</v>
      </c>
      <c r="E192" s="11" t="n">
        <f aca="false">NE_County_Forest_areabytype!H192*'model max AG Live Biomass per f'!E192*0.01*0.45</f>
        <v>0</v>
      </c>
      <c r="F192" s="11" t="n">
        <f aca="false">NE_County_Forest_areabytype!I192*'model max AG Live Biomass per f'!F192*0.01*0.45</f>
        <v>0</v>
      </c>
      <c r="G192" s="11" t="n">
        <f aca="false">NE_County_Forest_areabytype!J192*'model max AG Live Biomass per f'!G192*0.01*0.45</f>
        <v>0</v>
      </c>
      <c r="H192" s="11" t="n">
        <f aca="false">NE_County_Forest_areabytype!K192*'model max AG Live Biomass per f'!H192*0.01*0.45</f>
        <v>0</v>
      </c>
      <c r="I192" s="11" t="n">
        <f aca="false">NE_County_Forest_areabytype!L192*'model max AG Live Biomass per f'!I192*0.01*0.45</f>
        <v>0</v>
      </c>
      <c r="J192" s="11" t="n">
        <f aca="false">NE_County_Forest_areabytype!M192*'model max AG Live Biomass per f'!J192*0.01*0.45</f>
        <v>0</v>
      </c>
      <c r="K192" s="11" t="n">
        <f aca="false">NE_County_Forest_areabytype!N192*'model max AG Live Biomass per f'!K192*0.01*0.45</f>
        <v>0</v>
      </c>
      <c r="L192" s="11" t="n">
        <f aca="false">NE_County_Forest_areabytype!O192*'model max AG Live Biomass per f'!L192*0.01*0.45</f>
        <v>2153523.10162987</v>
      </c>
      <c r="M192" s="11" t="n">
        <f aca="false">NE_County_Forest_areabytype!P192*'model max AG Live Biomass per f'!M192*0.01*0.45</f>
        <v>0</v>
      </c>
      <c r="N192" s="11" t="n">
        <f aca="false">NE_County_Forest_areabytype!Q192*'model max AG Live Biomass per f'!N192*0.01*0.45</f>
        <v>128776.573665475</v>
      </c>
      <c r="O192" s="11" t="n">
        <f aca="false">NE_County_Forest_areabytype!R192*'model max AG Live Biomass per f'!O192*0.01*0.45</f>
        <v>1875058.93400032</v>
      </c>
      <c r="P192" s="11" t="n">
        <f aca="false">SUM(D192:O192)</f>
        <v>4157358.60929567</v>
      </c>
    </row>
    <row r="193" customFormat="false" ht="12.35" hidden="false" customHeight="false" outlineLevel="0" collapsed="false">
      <c r="A193" s="1" t="n">
        <f aca="false">NE_County_Forest_areabytype!C191</f>
        <v>194</v>
      </c>
      <c r="B193" s="1" t="n">
        <f aca="false">NE_County_Forest_areabytype!D193</f>
        <v>42075</v>
      </c>
      <c r="C193" s="1" t="str">
        <f aca="false">NE_County_Forest_areabytype!E193</f>
        <v>42075 Lebanon</v>
      </c>
      <c r="D193" s="11" t="n">
        <f aca="false">NE_County_Forest_areabytype!G193*'model max AG Live Biomass per f'!D193*0.01*0.45</f>
        <v>0</v>
      </c>
      <c r="E193" s="11" t="n">
        <f aca="false">NE_County_Forest_areabytype!H193*'model max AG Live Biomass per f'!E193*0.01*0.45</f>
        <v>65786.4384972565</v>
      </c>
      <c r="F193" s="11" t="n">
        <f aca="false">NE_County_Forest_areabytype!I193*'model max AG Live Biomass per f'!F193*0.01*0.45</f>
        <v>0</v>
      </c>
      <c r="G193" s="11" t="n">
        <f aca="false">NE_County_Forest_areabytype!J193*'model max AG Live Biomass per f'!G193*0.01*0.45</f>
        <v>0</v>
      </c>
      <c r="H193" s="11" t="n">
        <f aca="false">NE_County_Forest_areabytype!K193*'model max AG Live Biomass per f'!H193*0.01*0.45</f>
        <v>0</v>
      </c>
      <c r="I193" s="11" t="n">
        <f aca="false">NE_County_Forest_areabytype!L193*'model max AG Live Biomass per f'!I193*0.01*0.45</f>
        <v>0</v>
      </c>
      <c r="J193" s="11" t="n">
        <f aca="false">NE_County_Forest_areabytype!M193*'model max AG Live Biomass per f'!J193*0.01*0.45</f>
        <v>0</v>
      </c>
      <c r="K193" s="11" t="n">
        <f aca="false">NE_County_Forest_areabytype!N193*'model max AG Live Biomass per f'!K193*0.01*0.45</f>
        <v>185626.448758379</v>
      </c>
      <c r="L193" s="11" t="n">
        <f aca="false">NE_County_Forest_areabytype!O193*'model max AG Live Biomass per f'!L193*0.01*0.45</f>
        <v>1656222.08389672</v>
      </c>
      <c r="M193" s="11" t="n">
        <f aca="false">NE_County_Forest_areabytype!P193*'model max AG Live Biomass per f'!M193*0.01*0.45</f>
        <v>0</v>
      </c>
      <c r="N193" s="11" t="n">
        <f aca="false">NE_County_Forest_areabytype!Q193*'model max AG Live Biomass per f'!N193*0.01*0.45</f>
        <v>0</v>
      </c>
      <c r="O193" s="11" t="n">
        <f aca="false">NE_County_Forest_areabytype!R193*'model max AG Live Biomass per f'!O193*0.01*0.45</f>
        <v>684696.355501219</v>
      </c>
      <c r="P193" s="11" t="n">
        <f aca="false">SUM(D193:O193)</f>
        <v>2592331.32665358</v>
      </c>
    </row>
    <row r="194" customFormat="false" ht="12.35" hidden="false" customHeight="false" outlineLevel="0" collapsed="false">
      <c r="A194" s="1" t="n">
        <f aca="false">NE_County_Forest_areabytype!C192</f>
        <v>195</v>
      </c>
      <c r="B194" s="1" t="n">
        <f aca="false">NE_County_Forest_areabytype!D194</f>
        <v>42077</v>
      </c>
      <c r="C194" s="1" t="str">
        <f aca="false">NE_County_Forest_areabytype!E194</f>
        <v>42077 Lehigh</v>
      </c>
      <c r="D194" s="11" t="n">
        <f aca="false">NE_County_Forest_areabytype!G194*'model max AG Live Biomass per f'!D194*0.01*0.45</f>
        <v>0</v>
      </c>
      <c r="E194" s="11" t="n">
        <f aca="false">NE_County_Forest_areabytype!H194*'model max AG Live Biomass per f'!E194*0.01*0.45</f>
        <v>83493.2269915153</v>
      </c>
      <c r="F194" s="11" t="n">
        <f aca="false">NE_County_Forest_areabytype!I194*'model max AG Live Biomass per f'!F194*0.01*0.45</f>
        <v>0</v>
      </c>
      <c r="G194" s="11" t="n">
        <f aca="false">NE_County_Forest_areabytype!J194*'model max AG Live Biomass per f'!G194*0.01*0.45</f>
        <v>0</v>
      </c>
      <c r="H194" s="11" t="n">
        <f aca="false">NE_County_Forest_areabytype!K194*'model max AG Live Biomass per f'!H194*0.01*0.45</f>
        <v>0</v>
      </c>
      <c r="I194" s="11" t="n">
        <f aca="false">NE_County_Forest_areabytype!L194*'model max AG Live Biomass per f'!I194*0.01*0.45</f>
        <v>0</v>
      </c>
      <c r="J194" s="11" t="n">
        <f aca="false">NE_County_Forest_areabytype!M194*'model max AG Live Biomass per f'!J194*0.01*0.45</f>
        <v>0</v>
      </c>
      <c r="K194" s="11" t="n">
        <f aca="false">NE_County_Forest_areabytype!N194*'model max AG Live Biomass per f'!K194*0.01*0.45</f>
        <v>0</v>
      </c>
      <c r="L194" s="11" t="n">
        <f aca="false">NE_County_Forest_areabytype!O194*'model max AG Live Biomass per f'!L194*0.01*0.45</f>
        <v>1261935.41673309</v>
      </c>
      <c r="M194" s="11" t="n">
        <f aca="false">NE_County_Forest_areabytype!P194*'model max AG Live Biomass per f'!M194*0.01*0.45</f>
        <v>0</v>
      </c>
      <c r="N194" s="11" t="n">
        <f aca="false">NE_County_Forest_areabytype!Q194*'model max AG Live Biomass per f'!N194*0.01*0.45</f>
        <v>492348.144500294</v>
      </c>
      <c r="O194" s="11" t="n">
        <f aca="false">NE_County_Forest_areabytype!R194*'model max AG Live Biomass per f'!O194*0.01*0.45</f>
        <v>254159.911770303</v>
      </c>
      <c r="P194" s="11" t="n">
        <f aca="false">SUM(D194:O194)</f>
        <v>2091936.69999521</v>
      </c>
    </row>
    <row r="195" customFormat="false" ht="12.35" hidden="false" customHeight="false" outlineLevel="0" collapsed="false">
      <c r="A195" s="1" t="n">
        <f aca="false">NE_County_Forest_areabytype!C193</f>
        <v>196</v>
      </c>
      <c r="B195" s="1" t="n">
        <f aca="false">NE_County_Forest_areabytype!D195</f>
        <v>42079</v>
      </c>
      <c r="C195" s="1" t="str">
        <f aca="false">NE_County_Forest_areabytype!E195</f>
        <v>42079 Luzerne</v>
      </c>
      <c r="D195" s="11" t="n">
        <f aca="false">NE_County_Forest_areabytype!G195*'model max AG Live Biomass per f'!D195*0.01*0.45</f>
        <v>332051.780749638</v>
      </c>
      <c r="E195" s="11" t="n">
        <f aca="false">NE_County_Forest_areabytype!H195*'model max AG Live Biomass per f'!E195*0.01*0.45</f>
        <v>0</v>
      </c>
      <c r="F195" s="11" t="n">
        <f aca="false">NE_County_Forest_areabytype!I195*'model max AG Live Biomass per f'!F195*0.01*0.45</f>
        <v>0</v>
      </c>
      <c r="G195" s="11" t="n">
        <f aca="false">NE_County_Forest_areabytype!J195*'model max AG Live Biomass per f'!G195*0.01*0.45</f>
        <v>0</v>
      </c>
      <c r="H195" s="11" t="n">
        <f aca="false">NE_County_Forest_areabytype!K195*'model max AG Live Biomass per f'!H195*0.01*0.45</f>
        <v>0</v>
      </c>
      <c r="I195" s="11" t="n">
        <f aca="false">NE_County_Forest_areabytype!L195*'model max AG Live Biomass per f'!I195*0.01*0.45</f>
        <v>0</v>
      </c>
      <c r="J195" s="11" t="n">
        <f aca="false">NE_County_Forest_areabytype!M195*'model max AG Live Biomass per f'!J195*0.01*0.45</f>
        <v>120913.988228931</v>
      </c>
      <c r="K195" s="11" t="n">
        <f aca="false">NE_County_Forest_areabytype!N195*'model max AG Live Biomass per f'!K195*0.01*0.45</f>
        <v>319223.464575276</v>
      </c>
      <c r="L195" s="11" t="n">
        <f aca="false">NE_County_Forest_areabytype!O195*'model max AG Live Biomass per f'!L195*0.01*0.45</f>
        <v>8522077.7259484</v>
      </c>
      <c r="M195" s="11" t="n">
        <f aca="false">NE_County_Forest_areabytype!P195*'model max AG Live Biomass per f'!M195*0.01*0.45</f>
        <v>0</v>
      </c>
      <c r="N195" s="11" t="n">
        <f aca="false">NE_County_Forest_areabytype!Q195*'model max AG Live Biomass per f'!N195*0.01*0.45</f>
        <v>208127.147604755</v>
      </c>
      <c r="O195" s="11" t="n">
        <f aca="false">NE_County_Forest_areabytype!R195*'model max AG Live Biomass per f'!O195*0.01*0.45</f>
        <v>4423553.56772157</v>
      </c>
      <c r="P195" s="11" t="n">
        <f aca="false">SUM(D195:O195)</f>
        <v>13925947.6748286</v>
      </c>
    </row>
    <row r="196" customFormat="false" ht="12.35" hidden="false" customHeight="false" outlineLevel="0" collapsed="false">
      <c r="A196" s="1" t="n">
        <f aca="false">NE_County_Forest_areabytype!C194</f>
        <v>197</v>
      </c>
      <c r="B196" s="1" t="n">
        <f aca="false">NE_County_Forest_areabytype!D196</f>
        <v>42081</v>
      </c>
      <c r="C196" s="1" t="str">
        <f aca="false">NE_County_Forest_areabytype!E196</f>
        <v>42081 Lycoming</v>
      </c>
      <c r="D196" s="11" t="n">
        <f aca="false">NE_County_Forest_areabytype!G196*'model max AG Live Biomass per f'!D196*0.01*0.45</f>
        <v>1334006.11051616</v>
      </c>
      <c r="E196" s="11" t="n">
        <f aca="false">NE_County_Forest_areabytype!H196*'model max AG Live Biomass per f'!E196*0.01*0.45</f>
        <v>0</v>
      </c>
      <c r="F196" s="11" t="n">
        <f aca="false">NE_County_Forest_areabytype!I196*'model max AG Live Biomass per f'!F196*0.01*0.45</f>
        <v>163569.770663664</v>
      </c>
      <c r="G196" s="11" t="n">
        <f aca="false">NE_County_Forest_areabytype!J196*'model max AG Live Biomass per f'!G196*0.01*0.45</f>
        <v>0</v>
      </c>
      <c r="H196" s="11" t="n">
        <f aca="false">NE_County_Forest_areabytype!K196*'model max AG Live Biomass per f'!H196*0.01*0.45</f>
        <v>0</v>
      </c>
      <c r="I196" s="11" t="n">
        <f aca="false">NE_County_Forest_areabytype!L196*'model max AG Live Biomass per f'!I196*0.01*0.45</f>
        <v>0</v>
      </c>
      <c r="J196" s="11" t="n">
        <f aca="false">NE_County_Forest_areabytype!M196*'model max AG Live Biomass per f'!J196*0.01*0.45</f>
        <v>66060.7994106746</v>
      </c>
      <c r="K196" s="11" t="n">
        <f aca="false">NE_County_Forest_areabytype!N196*'model max AG Live Biomass per f'!K196*0.01*0.45</f>
        <v>776760.980305322</v>
      </c>
      <c r="L196" s="11" t="n">
        <f aca="false">NE_County_Forest_areabytype!O196*'model max AG Live Biomass per f'!L196*0.01*0.45</f>
        <v>10976869.2733571</v>
      </c>
      <c r="M196" s="11" t="n">
        <f aca="false">NE_County_Forest_areabytype!P196*'model max AG Live Biomass per f'!M196*0.01*0.45</f>
        <v>0</v>
      </c>
      <c r="N196" s="11" t="n">
        <f aca="false">NE_County_Forest_areabytype!Q196*'model max AG Live Biomass per f'!N196*0.01*0.45</f>
        <v>162508.428135199</v>
      </c>
      <c r="O196" s="11" t="n">
        <f aca="false">NE_County_Forest_areabytype!R196*'model max AG Live Biomass per f'!O196*0.01*0.45</f>
        <v>8193224.79599521</v>
      </c>
      <c r="P196" s="11" t="n">
        <f aca="false">SUM(D196:O196)</f>
        <v>21673000.1583834</v>
      </c>
    </row>
    <row r="197" customFormat="false" ht="12.35" hidden="false" customHeight="false" outlineLevel="0" collapsed="false">
      <c r="A197" s="1" t="n">
        <f aca="false">NE_County_Forest_areabytype!C195</f>
        <v>198</v>
      </c>
      <c r="B197" s="1" t="n">
        <f aca="false">NE_County_Forest_areabytype!D197</f>
        <v>42083</v>
      </c>
      <c r="C197" s="1" t="str">
        <f aca="false">NE_County_Forest_areabytype!E197</f>
        <v>42083 McKean</v>
      </c>
      <c r="D197" s="11" t="n">
        <f aca="false">NE_County_Forest_areabytype!G197*'model max AG Live Biomass per f'!D197*0.01*0.45</f>
        <v>129440.06739213</v>
      </c>
      <c r="E197" s="11" t="n">
        <f aca="false">NE_County_Forest_areabytype!H197*'model max AG Live Biomass per f'!E197*0.01*0.45</f>
        <v>24973.1811728012</v>
      </c>
      <c r="F197" s="11" t="n">
        <f aca="false">NE_County_Forest_areabytype!I197*'model max AG Live Biomass per f'!F197*0.01*0.45</f>
        <v>0</v>
      </c>
      <c r="G197" s="11" t="n">
        <f aca="false">NE_County_Forest_areabytype!J197*'model max AG Live Biomass per f'!G197*0.01*0.45</f>
        <v>0</v>
      </c>
      <c r="H197" s="11" t="n">
        <f aca="false">NE_County_Forest_areabytype!K197*'model max AG Live Biomass per f'!H197*0.01*0.45</f>
        <v>0</v>
      </c>
      <c r="I197" s="11" t="n">
        <f aca="false">NE_County_Forest_areabytype!L197*'model max AG Live Biomass per f'!I197*0.01*0.45</f>
        <v>0</v>
      </c>
      <c r="J197" s="11" t="n">
        <f aca="false">NE_County_Forest_areabytype!M197*'model max AG Live Biomass per f'!J197*0.01*0.45</f>
        <v>0</v>
      </c>
      <c r="K197" s="11" t="n">
        <f aca="false">NE_County_Forest_areabytype!N197*'model max AG Live Biomass per f'!K197*0.01*0.45</f>
        <v>0</v>
      </c>
      <c r="L197" s="11" t="n">
        <f aca="false">NE_County_Forest_areabytype!O197*'model max AG Live Biomass per f'!L197*0.01*0.45</f>
        <v>1798203.12688493</v>
      </c>
      <c r="M197" s="11" t="n">
        <f aca="false">NE_County_Forest_areabytype!P197*'model max AG Live Biomass per f'!M197*0.01*0.45</f>
        <v>0</v>
      </c>
      <c r="N197" s="11" t="n">
        <f aca="false">NE_County_Forest_areabytype!Q197*'model max AG Live Biomass per f'!N197*0.01*0.45</f>
        <v>0</v>
      </c>
      <c r="O197" s="11" t="n">
        <f aca="false">NE_County_Forest_areabytype!R197*'model max AG Live Biomass per f'!O197*0.01*0.45</f>
        <v>24452393.9444277</v>
      </c>
      <c r="P197" s="11" t="n">
        <f aca="false">SUM(D197:O197)</f>
        <v>26405010.3198775</v>
      </c>
    </row>
    <row r="198" customFormat="false" ht="12.35" hidden="false" customHeight="false" outlineLevel="0" collapsed="false">
      <c r="A198" s="1" t="n">
        <f aca="false">NE_County_Forest_areabytype!C196</f>
        <v>199</v>
      </c>
      <c r="B198" s="1" t="n">
        <f aca="false">NE_County_Forest_areabytype!D198</f>
        <v>42085</v>
      </c>
      <c r="C198" s="1" t="str">
        <f aca="false">NE_County_Forest_areabytype!E198</f>
        <v>42085 Mercer</v>
      </c>
      <c r="D198" s="11" t="n">
        <f aca="false">NE_County_Forest_areabytype!G198*'model max AG Live Biomass per f'!D198*0.01*0.45</f>
        <v>52732.9954542029</v>
      </c>
      <c r="E198" s="11" t="n">
        <f aca="false">NE_County_Forest_areabytype!H198*'model max AG Live Biomass per f'!E198*0.01*0.45</f>
        <v>0</v>
      </c>
      <c r="F198" s="11" t="n">
        <f aca="false">NE_County_Forest_areabytype!I198*'model max AG Live Biomass per f'!F198*0.01*0.45</f>
        <v>0</v>
      </c>
      <c r="G198" s="11" t="n">
        <f aca="false">NE_County_Forest_areabytype!J198*'model max AG Live Biomass per f'!G198*0.01*0.45</f>
        <v>0</v>
      </c>
      <c r="H198" s="11" t="n">
        <f aca="false">NE_County_Forest_areabytype!K198*'model max AG Live Biomass per f'!H198*0.01*0.45</f>
        <v>0</v>
      </c>
      <c r="I198" s="11" t="n">
        <f aca="false">NE_County_Forest_areabytype!L198*'model max AG Live Biomass per f'!I198*0.01*0.45</f>
        <v>0</v>
      </c>
      <c r="J198" s="11" t="n">
        <f aca="false">NE_County_Forest_areabytype!M198*'model max AG Live Biomass per f'!J198*0.01*0.45</f>
        <v>0</v>
      </c>
      <c r="K198" s="11" t="n">
        <f aca="false">NE_County_Forest_areabytype!N198*'model max AG Live Biomass per f'!K198*0.01*0.45</f>
        <v>102528.989101163</v>
      </c>
      <c r="L198" s="11" t="n">
        <f aca="false">NE_County_Forest_areabytype!O198*'model max AG Live Biomass per f'!L198*0.01*0.45</f>
        <v>2913301.09871793</v>
      </c>
      <c r="M198" s="11" t="n">
        <f aca="false">NE_County_Forest_areabytype!P198*'model max AG Live Biomass per f'!M198*0.01*0.45</f>
        <v>301254.264031741</v>
      </c>
      <c r="N198" s="11" t="n">
        <f aca="false">NE_County_Forest_areabytype!Q198*'model max AG Live Biomass per f'!N198*0.01*0.45</f>
        <v>0</v>
      </c>
      <c r="O198" s="11" t="n">
        <f aca="false">NE_County_Forest_areabytype!R198*'model max AG Live Biomass per f'!O198*0.01*0.45</f>
        <v>3235238.34230221</v>
      </c>
      <c r="P198" s="11" t="n">
        <f aca="false">SUM(D198:O198)</f>
        <v>6605055.68960725</v>
      </c>
    </row>
    <row r="199" customFormat="false" ht="12.35" hidden="false" customHeight="false" outlineLevel="0" collapsed="false">
      <c r="A199" s="1" t="n">
        <f aca="false">NE_County_Forest_areabytype!C197</f>
        <v>200</v>
      </c>
      <c r="B199" s="1" t="n">
        <f aca="false">NE_County_Forest_areabytype!D199</f>
        <v>42087</v>
      </c>
      <c r="C199" s="1" t="str">
        <f aca="false">NE_County_Forest_areabytype!E199</f>
        <v>42087 Mifflin</v>
      </c>
      <c r="D199" s="11" t="n">
        <f aca="false">NE_County_Forest_areabytype!G199*'model max AG Live Biomass per f'!D199*0.01*0.45</f>
        <v>0</v>
      </c>
      <c r="E199" s="11" t="n">
        <f aca="false">NE_County_Forest_areabytype!H199*'model max AG Live Biomass per f'!E199*0.01*0.45</f>
        <v>0</v>
      </c>
      <c r="F199" s="11" t="n">
        <f aca="false">NE_County_Forest_areabytype!I199*'model max AG Live Biomass per f'!F199*0.01*0.45</f>
        <v>0</v>
      </c>
      <c r="G199" s="11" t="n">
        <f aca="false">NE_County_Forest_areabytype!J199*'model max AG Live Biomass per f'!G199*0.01*0.45</f>
        <v>0</v>
      </c>
      <c r="H199" s="11" t="n">
        <f aca="false">NE_County_Forest_areabytype!K199*'model max AG Live Biomass per f'!H199*0.01*0.45</f>
        <v>0</v>
      </c>
      <c r="I199" s="11" t="n">
        <f aca="false">NE_County_Forest_areabytype!L199*'model max AG Live Biomass per f'!I199*0.01*0.45</f>
        <v>0</v>
      </c>
      <c r="J199" s="11" t="n">
        <f aca="false">NE_County_Forest_areabytype!M199*'model max AG Live Biomass per f'!J199*0.01*0.45</f>
        <v>0</v>
      </c>
      <c r="K199" s="11" t="n">
        <f aca="false">NE_County_Forest_areabytype!N199*'model max AG Live Biomass per f'!K199*0.01*0.45</f>
        <v>0</v>
      </c>
      <c r="L199" s="11" t="n">
        <f aca="false">NE_County_Forest_areabytype!O199*'model max AG Live Biomass per f'!L199*0.01*0.45</f>
        <v>5802438.74985024</v>
      </c>
      <c r="M199" s="11" t="n">
        <f aca="false">NE_County_Forest_areabytype!P199*'model max AG Live Biomass per f'!M199*0.01*0.45</f>
        <v>0</v>
      </c>
      <c r="N199" s="11" t="n">
        <f aca="false">NE_County_Forest_areabytype!Q199*'model max AG Live Biomass per f'!N199*0.01*0.45</f>
        <v>0</v>
      </c>
      <c r="O199" s="11" t="n">
        <f aca="false">NE_County_Forest_areabytype!R199*'model max AG Live Biomass per f'!O199*0.01*0.45</f>
        <v>439898.273915056</v>
      </c>
      <c r="P199" s="11" t="n">
        <f aca="false">SUM(D199:O199)</f>
        <v>6242337.02376529</v>
      </c>
    </row>
    <row r="200" customFormat="false" ht="12.35" hidden="false" customHeight="false" outlineLevel="0" collapsed="false">
      <c r="A200" s="1" t="n">
        <f aca="false">NE_County_Forest_areabytype!C198</f>
        <v>201</v>
      </c>
      <c r="B200" s="1" t="n">
        <f aca="false">NE_County_Forest_areabytype!D200</f>
        <v>42089</v>
      </c>
      <c r="C200" s="1" t="str">
        <f aca="false">NE_County_Forest_areabytype!E200</f>
        <v>42089 Monroe</v>
      </c>
      <c r="D200" s="11" t="n">
        <f aca="false">NE_County_Forest_areabytype!G200*'model max AG Live Biomass per f'!D200*0.01*0.45</f>
        <v>79473.3589919892</v>
      </c>
      <c r="E200" s="11" t="n">
        <f aca="false">NE_County_Forest_areabytype!H200*'model max AG Live Biomass per f'!E200*0.01*0.45</f>
        <v>143101.320937982</v>
      </c>
      <c r="F200" s="11" t="n">
        <f aca="false">NE_County_Forest_areabytype!I200*'model max AG Live Biomass per f'!F200*0.01*0.45</f>
        <v>216953.878620646</v>
      </c>
      <c r="G200" s="11" t="n">
        <f aca="false">NE_County_Forest_areabytype!J200*'model max AG Live Biomass per f'!G200*0.01*0.45</f>
        <v>0</v>
      </c>
      <c r="H200" s="11" t="n">
        <f aca="false">NE_County_Forest_areabytype!K200*'model max AG Live Biomass per f'!H200*0.01*0.45</f>
        <v>0</v>
      </c>
      <c r="I200" s="11" t="n">
        <f aca="false">NE_County_Forest_areabytype!L200*'model max AG Live Biomass per f'!I200*0.01*0.45</f>
        <v>0</v>
      </c>
      <c r="J200" s="11" t="n">
        <f aca="false">NE_County_Forest_areabytype!M200*'model max AG Live Biomass per f'!J200*0.01*0.45</f>
        <v>0</v>
      </c>
      <c r="K200" s="11" t="n">
        <f aca="false">NE_County_Forest_areabytype!N200*'model max AG Live Biomass per f'!K200*0.01*0.45</f>
        <v>201953.990541775</v>
      </c>
      <c r="L200" s="11" t="n">
        <f aca="false">NE_County_Forest_areabytype!O200*'model max AG Live Biomass per f'!L200*0.01*0.45</f>
        <v>6094058.60869306</v>
      </c>
      <c r="M200" s="11" t="n">
        <f aca="false">NE_County_Forest_areabytype!P200*'model max AG Live Biomass per f'!M200*0.01*0.45</f>
        <v>291342.313681798</v>
      </c>
      <c r="N200" s="11" t="n">
        <f aca="false">NE_County_Forest_areabytype!Q200*'model max AG Live Biomass per f'!N200*0.01*0.45</f>
        <v>228625.459417207</v>
      </c>
      <c r="O200" s="11" t="n">
        <f aca="false">NE_County_Forest_areabytype!R200*'model max AG Live Biomass per f'!O200*0.01*0.45</f>
        <v>2698473.98204705</v>
      </c>
      <c r="P200" s="11" t="n">
        <f aca="false">SUM(D200:O200)</f>
        <v>9953982.91293151</v>
      </c>
    </row>
    <row r="201" customFormat="false" ht="12.35" hidden="false" customHeight="false" outlineLevel="0" collapsed="false">
      <c r="A201" s="1" t="n">
        <f aca="false">NE_County_Forest_areabytype!C199</f>
        <v>202</v>
      </c>
      <c r="B201" s="1" t="n">
        <f aca="false">NE_County_Forest_areabytype!D201</f>
        <v>42091</v>
      </c>
      <c r="C201" s="1" t="str">
        <f aca="false">NE_County_Forest_areabytype!E201</f>
        <v>42091 Montgomery</v>
      </c>
      <c r="D201" s="11" t="n">
        <f aca="false">NE_County_Forest_areabytype!G201*'model max AG Live Biomass per f'!D201*0.01*0.45</f>
        <v>0</v>
      </c>
      <c r="E201" s="11" t="n">
        <f aca="false">NE_County_Forest_areabytype!H201*'model max AG Live Biomass per f'!E201*0.01*0.45</f>
        <v>0</v>
      </c>
      <c r="F201" s="11" t="n">
        <f aca="false">NE_County_Forest_areabytype!I201*'model max AG Live Biomass per f'!F201*0.01*0.45</f>
        <v>0</v>
      </c>
      <c r="G201" s="11" t="n">
        <f aca="false">NE_County_Forest_areabytype!J201*'model max AG Live Biomass per f'!G201*0.01*0.45</f>
        <v>0</v>
      </c>
      <c r="H201" s="11" t="n">
        <f aca="false">NE_County_Forest_areabytype!K201*'model max AG Live Biomass per f'!H201*0.01*0.45</f>
        <v>0</v>
      </c>
      <c r="I201" s="11" t="n">
        <f aca="false">NE_County_Forest_areabytype!L201*'model max AG Live Biomass per f'!I201*0.01*0.45</f>
        <v>0</v>
      </c>
      <c r="J201" s="11" t="n">
        <f aca="false">NE_County_Forest_areabytype!M201*'model max AG Live Biomass per f'!J201*0.01*0.45</f>
        <v>0</v>
      </c>
      <c r="K201" s="11" t="n">
        <f aca="false">NE_County_Forest_areabytype!N201*'model max AG Live Biomass per f'!K201*0.01*0.45</f>
        <v>0</v>
      </c>
      <c r="L201" s="11" t="n">
        <f aca="false">NE_County_Forest_areabytype!O201*'model max AG Live Biomass per f'!L201*0.01*0.45</f>
        <v>582040.967581165</v>
      </c>
      <c r="M201" s="11" t="n">
        <f aca="false">NE_County_Forest_areabytype!P201*'model max AG Live Biomass per f'!M201*0.01*0.45</f>
        <v>0</v>
      </c>
      <c r="N201" s="11" t="n">
        <f aca="false">NE_County_Forest_areabytype!Q201*'model max AG Live Biomass per f'!N201*0.01*0.45</f>
        <v>21840.9945109382</v>
      </c>
      <c r="O201" s="11" t="n">
        <f aca="false">NE_County_Forest_areabytype!R201*'model max AG Live Biomass per f'!O201*0.01*0.45</f>
        <v>214968.883802021</v>
      </c>
      <c r="P201" s="11" t="n">
        <f aca="false">SUM(D201:O201)</f>
        <v>818850.845894125</v>
      </c>
    </row>
    <row r="202" customFormat="false" ht="12.35" hidden="false" customHeight="false" outlineLevel="0" collapsed="false">
      <c r="A202" s="1" t="n">
        <f aca="false">NE_County_Forest_areabytype!C200</f>
        <v>203</v>
      </c>
      <c r="B202" s="1" t="n">
        <f aca="false">NE_County_Forest_areabytype!D202</f>
        <v>42093</v>
      </c>
      <c r="C202" s="1" t="str">
        <f aca="false">NE_County_Forest_areabytype!E202</f>
        <v>42093 Montour</v>
      </c>
      <c r="D202" s="11" t="n">
        <f aca="false">NE_County_Forest_areabytype!G202*'model max AG Live Biomass per f'!D202*0.01*0.45</f>
        <v>0</v>
      </c>
      <c r="E202" s="11" t="n">
        <f aca="false">NE_County_Forest_areabytype!H202*'model max AG Live Biomass per f'!E202*0.01*0.45</f>
        <v>0</v>
      </c>
      <c r="F202" s="11" t="n">
        <f aca="false">NE_County_Forest_areabytype!I202*'model max AG Live Biomass per f'!F202*0.01*0.45</f>
        <v>0</v>
      </c>
      <c r="G202" s="11" t="n">
        <f aca="false">NE_County_Forest_areabytype!J202*'model max AG Live Biomass per f'!G202*0.01*0.45</f>
        <v>0</v>
      </c>
      <c r="H202" s="11" t="n">
        <f aca="false">NE_County_Forest_areabytype!K202*'model max AG Live Biomass per f'!H202*0.01*0.45</f>
        <v>0</v>
      </c>
      <c r="I202" s="11" t="n">
        <f aca="false">NE_County_Forest_areabytype!L202*'model max AG Live Biomass per f'!I202*0.01*0.45</f>
        <v>0</v>
      </c>
      <c r="J202" s="11" t="n">
        <f aca="false">NE_County_Forest_areabytype!M202*'model max AG Live Biomass per f'!J202*0.01*0.45</f>
        <v>0</v>
      </c>
      <c r="K202" s="11" t="n">
        <f aca="false">NE_County_Forest_areabytype!N202*'model max AG Live Biomass per f'!K202*0.01*0.45</f>
        <v>0</v>
      </c>
      <c r="L202" s="11" t="n">
        <f aca="false">NE_County_Forest_areabytype!O202*'model max AG Live Biomass per f'!L202*0.01*0.45</f>
        <v>587156.669905145</v>
      </c>
      <c r="M202" s="11" t="n">
        <f aca="false">NE_County_Forest_areabytype!P202*'model max AG Live Biomass per f'!M202*0.01*0.45</f>
        <v>0</v>
      </c>
      <c r="N202" s="11" t="n">
        <f aca="false">NE_County_Forest_areabytype!Q202*'model max AG Live Biomass per f'!N202*0.01*0.45</f>
        <v>0</v>
      </c>
      <c r="O202" s="11" t="n">
        <f aca="false">NE_County_Forest_areabytype!R202*'model max AG Live Biomass per f'!O202*0.01*0.45</f>
        <v>352783.175056881</v>
      </c>
      <c r="P202" s="11" t="n">
        <f aca="false">SUM(D202:O202)</f>
        <v>939939.844962026</v>
      </c>
    </row>
    <row r="203" customFormat="false" ht="12.35" hidden="false" customHeight="false" outlineLevel="0" collapsed="false">
      <c r="A203" s="1" t="n">
        <f aca="false">NE_County_Forest_areabytype!C201</f>
        <v>204</v>
      </c>
      <c r="B203" s="1" t="n">
        <f aca="false">NE_County_Forest_areabytype!D203</f>
        <v>42095</v>
      </c>
      <c r="C203" s="1" t="str">
        <f aca="false">NE_County_Forest_areabytype!E203</f>
        <v>42095 Northampton</v>
      </c>
      <c r="D203" s="11" t="n">
        <f aca="false">NE_County_Forest_areabytype!G203*'model max AG Live Biomass per f'!D203*0.01*0.45</f>
        <v>0</v>
      </c>
      <c r="E203" s="11" t="n">
        <f aca="false">NE_County_Forest_areabytype!H203*'model max AG Live Biomass per f'!E203*0.01*0.45</f>
        <v>0</v>
      </c>
      <c r="F203" s="11" t="n">
        <f aca="false">NE_County_Forest_areabytype!I203*'model max AG Live Biomass per f'!F203*0.01*0.45</f>
        <v>0</v>
      </c>
      <c r="G203" s="11" t="n">
        <f aca="false">NE_County_Forest_areabytype!J203*'model max AG Live Biomass per f'!G203*0.01*0.45</f>
        <v>0</v>
      </c>
      <c r="H203" s="11" t="n">
        <f aca="false">NE_County_Forest_areabytype!K203*'model max AG Live Biomass per f'!H203*0.01*0.45</f>
        <v>0</v>
      </c>
      <c r="I203" s="11" t="n">
        <f aca="false">NE_County_Forest_areabytype!L203*'model max AG Live Biomass per f'!I203*0.01*0.45</f>
        <v>0</v>
      </c>
      <c r="J203" s="11" t="n">
        <f aca="false">NE_County_Forest_areabytype!M203*'model max AG Live Biomass per f'!J203*0.01*0.45</f>
        <v>0</v>
      </c>
      <c r="K203" s="11" t="n">
        <f aca="false">NE_County_Forest_areabytype!N203*'model max AG Live Biomass per f'!K203*0.01*0.45</f>
        <v>0</v>
      </c>
      <c r="L203" s="11" t="n">
        <f aca="false">NE_County_Forest_areabytype!O203*'model max AG Live Biomass per f'!L203*0.01*0.45</f>
        <v>1377713.26875713</v>
      </c>
      <c r="M203" s="11" t="n">
        <f aca="false">NE_County_Forest_areabytype!P203*'model max AG Live Biomass per f'!M203*0.01*0.45</f>
        <v>0</v>
      </c>
      <c r="N203" s="11" t="n">
        <f aca="false">NE_County_Forest_areabytype!Q203*'model max AG Live Biomass per f'!N203*0.01*0.45</f>
        <v>315210.736819438</v>
      </c>
      <c r="O203" s="11" t="n">
        <f aca="false">NE_County_Forest_areabytype!R203*'model max AG Live Biomass per f'!O203*0.01*0.45</f>
        <v>486097.357529201</v>
      </c>
      <c r="P203" s="11" t="n">
        <f aca="false">SUM(D203:O203)</f>
        <v>2179021.36310577</v>
      </c>
    </row>
    <row r="204" customFormat="false" ht="12.35" hidden="false" customHeight="false" outlineLevel="0" collapsed="false">
      <c r="A204" s="1" t="n">
        <f aca="false">NE_County_Forest_areabytype!C202</f>
        <v>205</v>
      </c>
      <c r="B204" s="1" t="n">
        <f aca="false">NE_County_Forest_areabytype!D204</f>
        <v>42097</v>
      </c>
      <c r="C204" s="1" t="str">
        <f aca="false">NE_County_Forest_areabytype!E204</f>
        <v>42097 Northumberland</v>
      </c>
      <c r="D204" s="11" t="n">
        <f aca="false">NE_County_Forest_areabytype!G204*'model max AG Live Biomass per f'!D204*0.01*0.45</f>
        <v>331451.813209934</v>
      </c>
      <c r="E204" s="11" t="n">
        <f aca="false">NE_County_Forest_areabytype!H204*'model max AG Live Biomass per f'!E204*0.01*0.45</f>
        <v>0</v>
      </c>
      <c r="F204" s="11" t="n">
        <f aca="false">NE_County_Forest_areabytype!I204*'model max AG Live Biomass per f'!F204*0.01*0.45</f>
        <v>197856.202196384</v>
      </c>
      <c r="G204" s="11" t="n">
        <f aca="false">NE_County_Forest_areabytype!J204*'model max AG Live Biomass per f'!G204*0.01*0.45</f>
        <v>0</v>
      </c>
      <c r="H204" s="11" t="n">
        <f aca="false">NE_County_Forest_areabytype!K204*'model max AG Live Biomass per f'!H204*0.01*0.45</f>
        <v>0</v>
      </c>
      <c r="I204" s="11" t="n">
        <f aca="false">NE_County_Forest_areabytype!L204*'model max AG Live Biomass per f'!I204*0.01*0.45</f>
        <v>0</v>
      </c>
      <c r="J204" s="11" t="n">
        <f aca="false">NE_County_Forest_areabytype!M204*'model max AG Live Biomass per f'!J204*0.01*0.45</f>
        <v>0</v>
      </c>
      <c r="K204" s="11" t="n">
        <f aca="false">NE_County_Forest_areabytype!N204*'model max AG Live Biomass per f'!K204*0.01*0.45</f>
        <v>0</v>
      </c>
      <c r="L204" s="11" t="n">
        <f aca="false">NE_County_Forest_areabytype!O204*'model max AG Live Biomass per f'!L204*0.01*0.45</f>
        <v>3136796.21873225</v>
      </c>
      <c r="M204" s="11" t="n">
        <f aca="false">NE_County_Forest_areabytype!P204*'model max AG Live Biomass per f'!M204*0.01*0.45</f>
        <v>0</v>
      </c>
      <c r="N204" s="11" t="n">
        <f aca="false">NE_County_Forest_areabytype!Q204*'model max AG Live Biomass per f'!N204*0.01*0.45</f>
        <v>267510.817778796</v>
      </c>
      <c r="O204" s="11" t="n">
        <f aca="false">NE_County_Forest_areabytype!R204*'model max AG Live Biomass per f'!O204*0.01*0.45</f>
        <v>892593.851984798</v>
      </c>
      <c r="P204" s="11" t="n">
        <f aca="false">SUM(D204:O204)</f>
        <v>4826208.90390216</v>
      </c>
    </row>
    <row r="205" customFormat="false" ht="12.35" hidden="false" customHeight="false" outlineLevel="0" collapsed="false">
      <c r="A205" s="1" t="n">
        <f aca="false">NE_County_Forest_areabytype!C203</f>
        <v>206</v>
      </c>
      <c r="B205" s="1" t="n">
        <f aca="false">NE_County_Forest_areabytype!D205</f>
        <v>42099</v>
      </c>
      <c r="C205" s="1" t="str">
        <f aca="false">NE_County_Forest_areabytype!E205</f>
        <v>42099 Perry</v>
      </c>
      <c r="D205" s="11" t="n">
        <f aca="false">NE_County_Forest_areabytype!G205*'model max AG Live Biomass per f'!D205*0.01*0.45</f>
        <v>197917.4211837</v>
      </c>
      <c r="E205" s="11" t="n">
        <f aca="false">NE_County_Forest_areabytype!H205*'model max AG Live Biomass per f'!E205*0.01*0.45</f>
        <v>0</v>
      </c>
      <c r="F205" s="11" t="n">
        <f aca="false">NE_County_Forest_areabytype!I205*'model max AG Live Biomass per f'!F205*0.01*0.45</f>
        <v>166159.087349414</v>
      </c>
      <c r="G205" s="11" t="n">
        <f aca="false">NE_County_Forest_areabytype!J205*'model max AG Live Biomass per f'!G205*0.01*0.45</f>
        <v>0</v>
      </c>
      <c r="H205" s="11" t="n">
        <f aca="false">NE_County_Forest_areabytype!K205*'model max AG Live Biomass per f'!H205*0.01*0.45</f>
        <v>0</v>
      </c>
      <c r="I205" s="11" t="n">
        <f aca="false">NE_County_Forest_areabytype!L205*'model max AG Live Biomass per f'!I205*0.01*0.45</f>
        <v>0</v>
      </c>
      <c r="J205" s="11" t="n">
        <f aca="false">NE_County_Forest_areabytype!M205*'model max AG Live Biomass per f'!J205*0.01*0.45</f>
        <v>0</v>
      </c>
      <c r="K205" s="11" t="n">
        <f aca="false">NE_County_Forest_areabytype!N205*'model max AG Live Biomass per f'!K205*0.01*0.45</f>
        <v>237606.725488532</v>
      </c>
      <c r="L205" s="11" t="n">
        <f aca="false">NE_County_Forest_areabytype!O205*'model max AG Live Biomass per f'!L205*0.01*0.45</f>
        <v>5781046.27788173</v>
      </c>
      <c r="M205" s="11" t="n">
        <f aca="false">NE_County_Forest_areabytype!P205*'model max AG Live Biomass per f'!M205*0.01*0.45</f>
        <v>0</v>
      </c>
      <c r="N205" s="11" t="n">
        <f aca="false">NE_County_Forest_areabytype!Q205*'model max AG Live Biomass per f'!N205*0.01*0.45</f>
        <v>0</v>
      </c>
      <c r="O205" s="11" t="n">
        <f aca="false">NE_County_Forest_areabytype!R205*'model max AG Live Biomass per f'!O205*0.01*0.45</f>
        <v>994425.691773902</v>
      </c>
      <c r="P205" s="11" t="n">
        <f aca="false">SUM(D205:O205)</f>
        <v>7377155.20367728</v>
      </c>
    </row>
    <row r="206" customFormat="false" ht="12.35" hidden="false" customHeight="false" outlineLevel="0" collapsed="false">
      <c r="A206" s="1" t="n">
        <f aca="false">NE_County_Forest_areabytype!C204</f>
        <v>207</v>
      </c>
      <c r="B206" s="1" t="n">
        <f aca="false">NE_County_Forest_areabytype!D206</f>
        <v>42103</v>
      </c>
      <c r="C206" s="1" t="str">
        <f aca="false">NE_County_Forest_areabytype!E206</f>
        <v>42103 Pike</v>
      </c>
      <c r="D206" s="11" t="n">
        <f aca="false">NE_County_Forest_areabytype!G206*'model max AG Live Biomass per f'!D206*0.01*0.45</f>
        <v>223986.178413613</v>
      </c>
      <c r="E206" s="11" t="n">
        <f aca="false">NE_County_Forest_areabytype!H206*'model max AG Live Biomass per f'!E206*0.01*0.45</f>
        <v>0</v>
      </c>
      <c r="F206" s="11" t="n">
        <f aca="false">NE_County_Forest_areabytype!I206*'model max AG Live Biomass per f'!F206*0.01*0.45</f>
        <v>0</v>
      </c>
      <c r="G206" s="11" t="n">
        <f aca="false">NE_County_Forest_areabytype!J206*'model max AG Live Biomass per f'!G206*0.01*0.45</f>
        <v>0</v>
      </c>
      <c r="H206" s="11" t="n">
        <f aca="false">NE_County_Forest_areabytype!K206*'model max AG Live Biomass per f'!H206*0.01*0.45</f>
        <v>0</v>
      </c>
      <c r="I206" s="11" t="n">
        <f aca="false">NE_County_Forest_areabytype!L206*'model max AG Live Biomass per f'!I206*0.01*0.45</f>
        <v>0</v>
      </c>
      <c r="J206" s="11" t="n">
        <f aca="false">NE_County_Forest_areabytype!M206*'model max AG Live Biomass per f'!J206*0.01*0.45</f>
        <v>0</v>
      </c>
      <c r="K206" s="11" t="n">
        <f aca="false">NE_County_Forest_areabytype!N206*'model max AG Live Biomass per f'!K206*0.01*0.45</f>
        <v>521421.261597362</v>
      </c>
      <c r="L206" s="11" t="n">
        <f aca="false">NE_County_Forest_areabytype!O206*'model max AG Live Biomass per f'!L206*0.01*0.45</f>
        <v>7806963.28564776</v>
      </c>
      <c r="M206" s="11" t="n">
        <f aca="false">NE_County_Forest_areabytype!P206*'model max AG Live Biomass per f'!M206*0.01*0.45</f>
        <v>0</v>
      </c>
      <c r="N206" s="11" t="n">
        <f aca="false">NE_County_Forest_areabytype!Q206*'model max AG Live Biomass per f'!N206*0.01*0.45</f>
        <v>0</v>
      </c>
      <c r="O206" s="11" t="n">
        <f aca="false">NE_County_Forest_areabytype!R206*'model max AG Live Biomass per f'!O206*0.01*0.45</f>
        <v>1959759.70279649</v>
      </c>
      <c r="P206" s="11" t="n">
        <f aca="false">SUM(D206:O206)</f>
        <v>10512130.4284552</v>
      </c>
    </row>
    <row r="207" customFormat="false" ht="12.35" hidden="false" customHeight="false" outlineLevel="0" collapsed="false">
      <c r="A207" s="1" t="n">
        <f aca="false">NE_County_Forest_areabytype!C205</f>
        <v>208</v>
      </c>
      <c r="B207" s="1" t="n">
        <f aca="false">NE_County_Forest_areabytype!D207</f>
        <v>42105</v>
      </c>
      <c r="C207" s="1" t="str">
        <f aca="false">NE_County_Forest_areabytype!E207</f>
        <v>42105 Potter</v>
      </c>
      <c r="D207" s="11" t="n">
        <f aca="false">NE_County_Forest_areabytype!G207*'model max AG Live Biomass per f'!D207*0.01*0.45</f>
        <v>271793.112769776</v>
      </c>
      <c r="E207" s="11" t="n">
        <f aca="false">NE_County_Forest_areabytype!H207*'model max AG Live Biomass per f'!E207*0.01*0.45</f>
        <v>0</v>
      </c>
      <c r="F207" s="11" t="n">
        <f aca="false">NE_County_Forest_areabytype!I207*'model max AG Live Biomass per f'!F207*0.01*0.45</f>
        <v>0</v>
      </c>
      <c r="G207" s="11" t="n">
        <f aca="false">NE_County_Forest_areabytype!J207*'model max AG Live Biomass per f'!G207*0.01*0.45</f>
        <v>0</v>
      </c>
      <c r="H207" s="11" t="n">
        <f aca="false">NE_County_Forest_areabytype!K207*'model max AG Live Biomass per f'!H207*0.01*0.45</f>
        <v>0</v>
      </c>
      <c r="I207" s="11" t="n">
        <f aca="false">NE_County_Forest_areabytype!L207*'model max AG Live Biomass per f'!I207*0.01*0.45</f>
        <v>0</v>
      </c>
      <c r="J207" s="11" t="n">
        <f aca="false">NE_County_Forest_areabytype!M207*'model max AG Live Biomass per f'!J207*0.01*0.45</f>
        <v>94163.2955203302</v>
      </c>
      <c r="K207" s="11" t="n">
        <f aca="false">NE_County_Forest_areabytype!N207*'model max AG Live Biomass per f'!K207*0.01*0.45</f>
        <v>227674.043985078</v>
      </c>
      <c r="L207" s="11" t="n">
        <f aca="false">NE_County_Forest_areabytype!O207*'model max AG Live Biomass per f'!L207*0.01*0.45</f>
        <v>1667577.31263214</v>
      </c>
      <c r="M207" s="11" t="n">
        <f aca="false">NE_County_Forest_areabytype!P207*'model max AG Live Biomass per f'!M207*0.01*0.45</f>
        <v>0</v>
      </c>
      <c r="N207" s="11" t="n">
        <f aca="false">NE_County_Forest_areabytype!Q207*'model max AG Live Biomass per f'!N207*0.01*0.45</f>
        <v>358113.943411107</v>
      </c>
      <c r="O207" s="11" t="n">
        <f aca="false">NE_County_Forest_areabytype!R207*'model max AG Live Biomass per f'!O207*0.01*0.45</f>
        <v>17804920.495094</v>
      </c>
      <c r="P207" s="11" t="n">
        <f aca="false">SUM(D207:O207)</f>
        <v>20424242.2034124</v>
      </c>
    </row>
    <row r="208" customFormat="false" ht="12.35" hidden="false" customHeight="false" outlineLevel="0" collapsed="false">
      <c r="A208" s="1" t="n">
        <f aca="false">NE_County_Forest_areabytype!C206</f>
        <v>210</v>
      </c>
      <c r="B208" s="1" t="n">
        <f aca="false">NE_County_Forest_areabytype!D208</f>
        <v>42107</v>
      </c>
      <c r="C208" s="1" t="str">
        <f aca="false">NE_County_Forest_areabytype!E208</f>
        <v>42107 Schuylkill</v>
      </c>
      <c r="D208" s="11" t="n">
        <f aca="false">NE_County_Forest_areabytype!G208*'model max AG Live Biomass per f'!D208*0.01*0.45</f>
        <v>18302.9427981166</v>
      </c>
      <c r="E208" s="11" t="n">
        <f aca="false">NE_County_Forest_areabytype!H208*'model max AG Live Biomass per f'!E208*0.01*0.45</f>
        <v>0</v>
      </c>
      <c r="F208" s="11" t="n">
        <f aca="false">NE_County_Forest_areabytype!I208*'model max AG Live Biomass per f'!F208*0.01*0.45</f>
        <v>0</v>
      </c>
      <c r="G208" s="11" t="n">
        <f aca="false">NE_County_Forest_areabytype!J208*'model max AG Live Biomass per f'!G208*0.01*0.45</f>
        <v>0</v>
      </c>
      <c r="H208" s="11" t="n">
        <f aca="false">NE_County_Forest_areabytype!K208*'model max AG Live Biomass per f'!H208*0.01*0.45</f>
        <v>11293.4856818084</v>
      </c>
      <c r="I208" s="11" t="n">
        <f aca="false">NE_County_Forest_areabytype!L208*'model max AG Live Biomass per f'!I208*0.01*0.45</f>
        <v>0</v>
      </c>
      <c r="J208" s="11" t="n">
        <f aca="false">NE_County_Forest_areabytype!M208*'model max AG Live Biomass per f'!J208*0.01*0.45</f>
        <v>0</v>
      </c>
      <c r="K208" s="11" t="n">
        <f aca="false">NE_County_Forest_areabytype!N208*'model max AG Live Biomass per f'!K208*0.01*0.45</f>
        <v>0</v>
      </c>
      <c r="L208" s="11" t="n">
        <f aca="false">NE_County_Forest_areabytype!O208*'model max AG Live Biomass per f'!L208*0.01*0.45</f>
        <v>8715633.21719908</v>
      </c>
      <c r="M208" s="11" t="n">
        <f aca="false">NE_County_Forest_areabytype!P208*'model max AG Live Biomass per f'!M208*0.01*0.45</f>
        <v>0</v>
      </c>
      <c r="N208" s="11" t="n">
        <f aca="false">NE_County_Forest_areabytype!Q208*'model max AG Live Biomass per f'!N208*0.01*0.45</f>
        <v>23419.4986654866</v>
      </c>
      <c r="O208" s="11" t="n">
        <f aca="false">NE_County_Forest_areabytype!R208*'model max AG Live Biomass per f'!O208*0.01*0.45</f>
        <v>2570247.47959619</v>
      </c>
      <c r="P208" s="11" t="n">
        <f aca="false">SUM(D208:O208)</f>
        <v>11338896.6239407</v>
      </c>
    </row>
    <row r="209" customFormat="false" ht="12.35" hidden="false" customHeight="false" outlineLevel="0" collapsed="false">
      <c r="A209" s="1" t="n">
        <f aca="false">NE_County_Forest_areabytype!C207</f>
        <v>211</v>
      </c>
      <c r="B209" s="1" t="n">
        <f aca="false">NE_County_Forest_areabytype!D209</f>
        <v>42109</v>
      </c>
      <c r="C209" s="1" t="str">
        <f aca="false">NE_County_Forest_areabytype!E209</f>
        <v>42109 Snyder</v>
      </c>
      <c r="D209" s="11" t="n">
        <f aca="false">NE_County_Forest_areabytype!G209*'model max AG Live Biomass per f'!D209*0.01*0.45</f>
        <v>0</v>
      </c>
      <c r="E209" s="11" t="n">
        <f aca="false">NE_County_Forest_areabytype!H209*'model max AG Live Biomass per f'!E209*0.01*0.45</f>
        <v>0</v>
      </c>
      <c r="F209" s="11" t="n">
        <f aca="false">NE_County_Forest_areabytype!I209*'model max AG Live Biomass per f'!F209*0.01*0.45</f>
        <v>183919.805566582</v>
      </c>
      <c r="G209" s="11" t="n">
        <f aca="false">NE_County_Forest_areabytype!J209*'model max AG Live Biomass per f'!G209*0.01*0.45</f>
        <v>0</v>
      </c>
      <c r="H209" s="11" t="n">
        <f aca="false">NE_County_Forest_areabytype!K209*'model max AG Live Biomass per f'!H209*0.01*0.45</f>
        <v>0</v>
      </c>
      <c r="I209" s="11" t="n">
        <f aca="false">NE_County_Forest_areabytype!L209*'model max AG Live Biomass per f'!I209*0.01*0.45</f>
        <v>0</v>
      </c>
      <c r="J209" s="11" t="n">
        <f aca="false">NE_County_Forest_areabytype!M209*'model max AG Live Biomass per f'!J209*0.01*0.45</f>
        <v>0</v>
      </c>
      <c r="K209" s="11" t="n">
        <f aca="false">NE_County_Forest_areabytype!N209*'model max AG Live Biomass per f'!K209*0.01*0.45</f>
        <v>0</v>
      </c>
      <c r="L209" s="11" t="n">
        <f aca="false">NE_County_Forest_areabytype!O209*'model max AG Live Biomass per f'!L209*0.01*0.45</f>
        <v>2397279.7455067</v>
      </c>
      <c r="M209" s="11" t="n">
        <f aca="false">NE_County_Forest_areabytype!P209*'model max AG Live Biomass per f'!M209*0.01*0.45</f>
        <v>0</v>
      </c>
      <c r="N209" s="11" t="n">
        <f aca="false">NE_County_Forest_areabytype!Q209*'model max AG Live Biomass per f'!N209*0.01*0.45</f>
        <v>55827.5435708753</v>
      </c>
      <c r="O209" s="11" t="n">
        <f aca="false">NE_County_Forest_areabytype!R209*'model max AG Live Biomass per f'!O209*0.01*0.45</f>
        <v>1226892.08650807</v>
      </c>
      <c r="P209" s="11" t="n">
        <f aca="false">SUM(D209:O209)</f>
        <v>3863919.18115222</v>
      </c>
    </row>
    <row r="210" customFormat="false" ht="12.35" hidden="false" customHeight="false" outlineLevel="0" collapsed="false">
      <c r="A210" s="1" t="n">
        <f aca="false">NE_County_Forest_areabytype!C208</f>
        <v>212</v>
      </c>
      <c r="B210" s="1" t="n">
        <f aca="false">NE_County_Forest_areabytype!D210</f>
        <v>42111</v>
      </c>
      <c r="C210" s="1" t="str">
        <f aca="false">NE_County_Forest_areabytype!E210</f>
        <v>42111 Somerset</v>
      </c>
      <c r="D210" s="11" t="n">
        <f aca="false">NE_County_Forest_areabytype!G210*'model max AG Live Biomass per f'!D210*0.01*0.45</f>
        <v>239008.742232122</v>
      </c>
      <c r="E210" s="11" t="n">
        <f aca="false">NE_County_Forest_areabytype!H210*'model max AG Live Biomass per f'!E210*0.01*0.45</f>
        <v>0</v>
      </c>
      <c r="F210" s="11" t="n">
        <f aca="false">NE_County_Forest_areabytype!I210*'model max AG Live Biomass per f'!F210*0.01*0.45</f>
        <v>0</v>
      </c>
      <c r="G210" s="11" t="n">
        <f aca="false">NE_County_Forest_areabytype!J210*'model max AG Live Biomass per f'!G210*0.01*0.45</f>
        <v>0</v>
      </c>
      <c r="H210" s="11" t="n">
        <f aca="false">NE_County_Forest_areabytype!K210*'model max AG Live Biomass per f'!H210*0.01*0.45</f>
        <v>0</v>
      </c>
      <c r="I210" s="11" t="n">
        <f aca="false">NE_County_Forest_areabytype!L210*'model max AG Live Biomass per f'!I210*0.01*0.45</f>
        <v>0</v>
      </c>
      <c r="J210" s="11" t="n">
        <f aca="false">NE_County_Forest_areabytype!M210*'model max AG Live Biomass per f'!J210*0.01*0.45</f>
        <v>457188.958202513</v>
      </c>
      <c r="K210" s="11" t="n">
        <f aca="false">NE_County_Forest_areabytype!N210*'model max AG Live Biomass per f'!K210*0.01*0.45</f>
        <v>0</v>
      </c>
      <c r="L210" s="11" t="n">
        <f aca="false">NE_County_Forest_areabytype!O210*'model max AG Live Biomass per f'!L210*0.01*0.45</f>
        <v>8499258.17025955</v>
      </c>
      <c r="M210" s="11" t="n">
        <f aca="false">NE_County_Forest_areabytype!P210*'model max AG Live Biomass per f'!M210*0.01*0.45</f>
        <v>0</v>
      </c>
      <c r="N210" s="11" t="n">
        <f aca="false">NE_County_Forest_areabytype!Q210*'model max AG Live Biomass per f'!N210*0.01*0.45</f>
        <v>0</v>
      </c>
      <c r="O210" s="11" t="n">
        <f aca="false">NE_County_Forest_areabytype!R210*'model max AG Live Biomass per f'!O210*0.01*0.45</f>
        <v>8958326.85726455</v>
      </c>
      <c r="P210" s="11" t="n">
        <f aca="false">SUM(D210:O210)</f>
        <v>18153782.7279587</v>
      </c>
    </row>
    <row r="211" customFormat="false" ht="12.35" hidden="false" customHeight="false" outlineLevel="0" collapsed="false">
      <c r="A211" s="1" t="n">
        <f aca="false">NE_County_Forest_areabytype!C209</f>
        <v>213</v>
      </c>
      <c r="B211" s="1" t="n">
        <f aca="false">NE_County_Forest_areabytype!D211</f>
        <v>42113</v>
      </c>
      <c r="C211" s="1" t="str">
        <f aca="false">NE_County_Forest_areabytype!E211</f>
        <v>42113 Sullivan</v>
      </c>
      <c r="D211" s="11" t="n">
        <f aca="false">NE_County_Forest_areabytype!G211*'model max AG Live Biomass per f'!D211*0.01*0.45</f>
        <v>117127.580669087</v>
      </c>
      <c r="E211" s="11" t="n">
        <f aca="false">NE_County_Forest_areabytype!H211*'model max AG Live Biomass per f'!E211*0.01*0.45</f>
        <v>0</v>
      </c>
      <c r="F211" s="11" t="n">
        <f aca="false">NE_County_Forest_areabytype!I211*'model max AG Live Biomass per f'!F211*0.01*0.45</f>
        <v>0</v>
      </c>
      <c r="G211" s="11" t="n">
        <f aca="false">NE_County_Forest_areabytype!J211*'model max AG Live Biomass per f'!G211*0.01*0.45</f>
        <v>0</v>
      </c>
      <c r="H211" s="11" t="n">
        <f aca="false">NE_County_Forest_areabytype!K211*'model max AG Live Biomass per f'!H211*0.01*0.45</f>
        <v>0</v>
      </c>
      <c r="I211" s="11" t="n">
        <f aca="false">NE_County_Forest_areabytype!L211*'model max AG Live Biomass per f'!I211*0.01*0.45</f>
        <v>0</v>
      </c>
      <c r="J211" s="11" t="n">
        <f aca="false">NE_County_Forest_areabytype!M211*'model max AG Live Biomass per f'!J211*0.01*0.45</f>
        <v>118885.845948792</v>
      </c>
      <c r="K211" s="11" t="n">
        <f aca="false">NE_County_Forest_areabytype!N211*'model max AG Live Biomass per f'!K211*0.01*0.45</f>
        <v>0</v>
      </c>
      <c r="L211" s="11" t="n">
        <f aca="false">NE_County_Forest_areabytype!O211*'model max AG Live Biomass per f'!L211*0.01*0.45</f>
        <v>1012777.55005122</v>
      </c>
      <c r="M211" s="11" t="n">
        <f aca="false">NE_County_Forest_areabytype!P211*'model max AG Live Biomass per f'!M211*0.01*0.45</f>
        <v>0</v>
      </c>
      <c r="N211" s="11" t="n">
        <f aca="false">NE_County_Forest_areabytype!Q211*'model max AG Live Biomass per f'!N211*0.01*0.45</f>
        <v>0</v>
      </c>
      <c r="O211" s="11" t="n">
        <f aca="false">NE_County_Forest_areabytype!R211*'model max AG Live Biomass per f'!O211*0.01*0.45</f>
        <v>8319666.81808411</v>
      </c>
      <c r="P211" s="11" t="n">
        <f aca="false">SUM(D211:O211)</f>
        <v>9568457.79475321</v>
      </c>
    </row>
    <row r="212" customFormat="false" ht="12.35" hidden="false" customHeight="false" outlineLevel="0" collapsed="false">
      <c r="A212" s="1" t="n">
        <f aca="false">NE_County_Forest_areabytype!C210</f>
        <v>214</v>
      </c>
      <c r="B212" s="1" t="n">
        <f aca="false">NE_County_Forest_areabytype!D212</f>
        <v>42115</v>
      </c>
      <c r="C212" s="1" t="str">
        <f aca="false">NE_County_Forest_areabytype!E212</f>
        <v>42115 Susquehanna</v>
      </c>
      <c r="D212" s="11" t="n">
        <f aca="false">NE_County_Forest_areabytype!G212*'model max AG Live Biomass per f'!D212*0.01*0.45</f>
        <v>751508.096696352</v>
      </c>
      <c r="E212" s="11" t="n">
        <f aca="false">NE_County_Forest_areabytype!H212*'model max AG Live Biomass per f'!E212*0.01*0.45</f>
        <v>160743.778721181</v>
      </c>
      <c r="F212" s="11" t="n">
        <f aca="false">NE_County_Forest_areabytype!I212*'model max AG Live Biomass per f'!F212*0.01*0.45</f>
        <v>0</v>
      </c>
      <c r="G212" s="11" t="n">
        <f aca="false">NE_County_Forest_areabytype!J212*'model max AG Live Biomass per f'!G212*0.01*0.45</f>
        <v>0</v>
      </c>
      <c r="H212" s="11" t="n">
        <f aca="false">NE_County_Forest_areabytype!K212*'model max AG Live Biomass per f'!H212*0.01*0.45</f>
        <v>0</v>
      </c>
      <c r="I212" s="11" t="n">
        <f aca="false">NE_County_Forest_areabytype!L212*'model max AG Live Biomass per f'!I212*0.01*0.45</f>
        <v>0</v>
      </c>
      <c r="J212" s="11" t="n">
        <f aca="false">NE_County_Forest_areabytype!M212*'model max AG Live Biomass per f'!J212*0.01*0.45</f>
        <v>193217.37293481</v>
      </c>
      <c r="K212" s="11" t="n">
        <f aca="false">NE_County_Forest_areabytype!N212*'model max AG Live Biomass per f'!K212*0.01*0.45</f>
        <v>0</v>
      </c>
      <c r="L212" s="11" t="n">
        <f aca="false">NE_County_Forest_areabytype!O212*'model max AG Live Biomass per f'!L212*0.01*0.45</f>
        <v>2044680.67240223</v>
      </c>
      <c r="M212" s="11" t="n">
        <f aca="false">NE_County_Forest_areabytype!P212*'model max AG Live Biomass per f'!M212*0.01*0.45</f>
        <v>0</v>
      </c>
      <c r="N212" s="11" t="n">
        <f aca="false">NE_County_Forest_areabytype!Q212*'model max AG Live Biomass per f'!N212*0.01*0.45</f>
        <v>303762.008335776</v>
      </c>
      <c r="O212" s="11" t="n">
        <f aca="false">NE_County_Forest_areabytype!R212*'model max AG Live Biomass per f'!O212*0.01*0.45</f>
        <v>9213113.21908031</v>
      </c>
      <c r="P212" s="11" t="n">
        <f aca="false">SUM(D212:O212)</f>
        <v>12667025.1481707</v>
      </c>
    </row>
    <row r="213" customFormat="false" ht="12.35" hidden="false" customHeight="false" outlineLevel="0" collapsed="false">
      <c r="A213" s="1" t="n">
        <f aca="false">NE_County_Forest_areabytype!C211</f>
        <v>215</v>
      </c>
      <c r="B213" s="1" t="n">
        <f aca="false">NE_County_Forest_areabytype!D213</f>
        <v>42117</v>
      </c>
      <c r="C213" s="1" t="str">
        <f aca="false">NE_County_Forest_areabytype!E213</f>
        <v>42117 Tioga</v>
      </c>
      <c r="D213" s="11" t="n">
        <f aca="false">NE_County_Forest_areabytype!G213*'model max AG Live Biomass per f'!D213*0.01*0.45</f>
        <v>859306.11497507</v>
      </c>
      <c r="E213" s="11" t="n">
        <f aca="false">NE_County_Forest_areabytype!H213*'model max AG Live Biomass per f'!E213*0.01*0.45</f>
        <v>0</v>
      </c>
      <c r="F213" s="11" t="n">
        <f aca="false">NE_County_Forest_areabytype!I213*'model max AG Live Biomass per f'!F213*0.01*0.45</f>
        <v>0</v>
      </c>
      <c r="G213" s="11" t="n">
        <f aca="false">NE_County_Forest_areabytype!J213*'model max AG Live Biomass per f'!G213*0.01*0.45</f>
        <v>0</v>
      </c>
      <c r="H213" s="11" t="n">
        <f aca="false">NE_County_Forest_areabytype!K213*'model max AG Live Biomass per f'!H213*0.01*0.45</f>
        <v>0</v>
      </c>
      <c r="I213" s="11" t="n">
        <f aca="false">NE_County_Forest_areabytype!L213*'model max AG Live Biomass per f'!I213*0.01*0.45</f>
        <v>0</v>
      </c>
      <c r="J213" s="11" t="n">
        <f aca="false">NE_County_Forest_areabytype!M213*'model max AG Live Biomass per f'!J213*0.01*0.45</f>
        <v>90783.3305393026</v>
      </c>
      <c r="K213" s="11" t="n">
        <f aca="false">NE_County_Forest_areabytype!N213*'model max AG Live Biomass per f'!K213*0.01*0.45</f>
        <v>234912.975832448</v>
      </c>
      <c r="L213" s="11" t="n">
        <f aca="false">NE_County_Forest_areabytype!O213*'model max AG Live Biomass per f'!L213*0.01*0.45</f>
        <v>4646732.06938863</v>
      </c>
      <c r="M213" s="11" t="n">
        <f aca="false">NE_County_Forest_areabytype!P213*'model max AG Live Biomass per f'!M213*0.01*0.45</f>
        <v>0</v>
      </c>
      <c r="N213" s="11" t="n">
        <f aca="false">NE_County_Forest_areabytype!Q213*'model max AG Live Biomass per f'!N213*0.01*0.45</f>
        <v>0</v>
      </c>
      <c r="O213" s="11" t="n">
        <f aca="false">NE_County_Forest_areabytype!R213*'model max AG Live Biomass per f'!O213*0.01*0.45</f>
        <v>10830082.0684467</v>
      </c>
      <c r="P213" s="11" t="n">
        <f aca="false">SUM(D213:O213)</f>
        <v>16661816.5591822</v>
      </c>
    </row>
    <row r="214" customFormat="false" ht="12.35" hidden="false" customHeight="false" outlineLevel="0" collapsed="false">
      <c r="A214" s="1" t="n">
        <f aca="false">NE_County_Forest_areabytype!C212</f>
        <v>216</v>
      </c>
      <c r="B214" s="1" t="n">
        <f aca="false">NE_County_Forest_areabytype!D214</f>
        <v>42119</v>
      </c>
      <c r="C214" s="1" t="str">
        <f aca="false">NE_County_Forest_areabytype!E214</f>
        <v>42119 Union</v>
      </c>
      <c r="D214" s="11" t="n">
        <f aca="false">NE_County_Forest_areabytype!G214*'model max AG Live Biomass per f'!D214*0.01*0.45</f>
        <v>146850.829919831</v>
      </c>
      <c r="E214" s="11" t="n">
        <f aca="false">NE_County_Forest_areabytype!H214*'model max AG Live Biomass per f'!E214*0.01*0.45</f>
        <v>0</v>
      </c>
      <c r="F214" s="11" t="n">
        <f aca="false">NE_County_Forest_areabytype!I214*'model max AG Live Biomass per f'!F214*0.01*0.45</f>
        <v>0</v>
      </c>
      <c r="G214" s="11" t="n">
        <f aca="false">NE_County_Forest_areabytype!J214*'model max AG Live Biomass per f'!G214*0.01*0.45</f>
        <v>0</v>
      </c>
      <c r="H214" s="11" t="n">
        <f aca="false">NE_County_Forest_areabytype!K214*'model max AG Live Biomass per f'!H214*0.01*0.45</f>
        <v>0</v>
      </c>
      <c r="I214" s="11" t="n">
        <f aca="false">NE_County_Forest_areabytype!L214*'model max AG Live Biomass per f'!I214*0.01*0.45</f>
        <v>0</v>
      </c>
      <c r="J214" s="11" t="n">
        <f aca="false">NE_County_Forest_areabytype!M214*'model max AG Live Biomass per f'!J214*0.01*0.45</f>
        <v>0</v>
      </c>
      <c r="K214" s="11" t="n">
        <f aca="false">NE_County_Forest_areabytype!N214*'model max AG Live Biomass per f'!K214*0.01*0.45</f>
        <v>153443.170264647</v>
      </c>
      <c r="L214" s="11" t="n">
        <f aca="false">NE_County_Forest_areabytype!O214*'model max AG Live Biomass per f'!L214*0.01*0.45</f>
        <v>1167074.1849523</v>
      </c>
      <c r="M214" s="11" t="n">
        <f aca="false">NE_County_Forest_areabytype!P214*'model max AG Live Biomass per f'!M214*0.01*0.45</f>
        <v>0</v>
      </c>
      <c r="N214" s="11" t="n">
        <f aca="false">NE_County_Forest_areabytype!Q214*'model max AG Live Biomass per f'!N214*0.01*0.45</f>
        <v>199739.1774038</v>
      </c>
      <c r="O214" s="11" t="n">
        <f aca="false">NE_County_Forest_areabytype!R214*'model max AG Live Biomass per f'!O214*0.01*0.45</f>
        <v>1673862.57266499</v>
      </c>
      <c r="P214" s="11" t="n">
        <f aca="false">SUM(D214:O214)</f>
        <v>3340969.93520557</v>
      </c>
    </row>
    <row r="215" customFormat="false" ht="12.35" hidden="false" customHeight="false" outlineLevel="0" collapsed="false">
      <c r="A215" s="1" t="n">
        <f aca="false">NE_County_Forest_areabytype!C213</f>
        <v>217</v>
      </c>
      <c r="B215" s="1" t="n">
        <f aca="false">NE_County_Forest_areabytype!D215</f>
        <v>42121</v>
      </c>
      <c r="C215" s="1" t="str">
        <f aca="false">NE_County_Forest_areabytype!E215</f>
        <v>42121 Venango</v>
      </c>
      <c r="D215" s="11" t="n">
        <f aca="false">NE_County_Forest_areabytype!G215*'model max AG Live Biomass per f'!D215*0.01*0.45</f>
        <v>230681.505020586</v>
      </c>
      <c r="E215" s="11" t="n">
        <f aca="false">NE_County_Forest_areabytype!H215*'model max AG Live Biomass per f'!E215*0.01*0.45</f>
        <v>0</v>
      </c>
      <c r="F215" s="11" t="n">
        <f aca="false">NE_County_Forest_areabytype!I215*'model max AG Live Biomass per f'!F215*0.01*0.45</f>
        <v>0</v>
      </c>
      <c r="G215" s="11" t="n">
        <f aca="false">NE_County_Forest_areabytype!J215*'model max AG Live Biomass per f'!G215*0.01*0.45</f>
        <v>0</v>
      </c>
      <c r="H215" s="11" t="n">
        <f aca="false">NE_County_Forest_areabytype!K215*'model max AG Live Biomass per f'!H215*0.01*0.45</f>
        <v>0</v>
      </c>
      <c r="I215" s="11" t="n">
        <f aca="false">NE_County_Forest_areabytype!L215*'model max AG Live Biomass per f'!I215*0.01*0.45</f>
        <v>0</v>
      </c>
      <c r="J215" s="11" t="n">
        <f aca="false">NE_County_Forest_areabytype!M215*'model max AG Live Biomass per f'!J215*0.01*0.45</f>
        <v>66963.8749866357</v>
      </c>
      <c r="K215" s="11" t="n">
        <f aca="false">NE_County_Forest_areabytype!N215*'model max AG Live Biomass per f'!K215*0.01*0.45</f>
        <v>502956.115168858</v>
      </c>
      <c r="L215" s="11" t="n">
        <f aca="false">NE_County_Forest_areabytype!O215*'model max AG Live Biomass per f'!L215*0.01*0.45</f>
        <v>7918178.29026015</v>
      </c>
      <c r="M215" s="11" t="n">
        <f aca="false">NE_County_Forest_areabytype!P215*'model max AG Live Biomass per f'!M215*0.01*0.45</f>
        <v>0</v>
      </c>
      <c r="N215" s="11" t="n">
        <f aca="false">NE_County_Forest_areabytype!Q215*'model max AG Live Biomass per f'!N215*0.01*0.45</f>
        <v>0</v>
      </c>
      <c r="O215" s="11" t="n">
        <f aca="false">NE_County_Forest_areabytype!R215*'model max AG Live Biomass per f'!O215*0.01*0.45</f>
        <v>4359796.69002924</v>
      </c>
      <c r="P215" s="11" t="n">
        <f aca="false">SUM(D215:O215)</f>
        <v>13078576.4754655</v>
      </c>
    </row>
    <row r="216" customFormat="false" ht="12.35" hidden="false" customHeight="false" outlineLevel="0" collapsed="false">
      <c r="A216" s="1" t="n">
        <f aca="false">NE_County_Forest_areabytype!C214</f>
        <v>218</v>
      </c>
      <c r="B216" s="1" t="n">
        <f aca="false">NE_County_Forest_areabytype!D216</f>
        <v>42123</v>
      </c>
      <c r="C216" s="1" t="str">
        <f aca="false">NE_County_Forest_areabytype!E216</f>
        <v>42123 Warren</v>
      </c>
      <c r="D216" s="11" t="n">
        <f aca="false">NE_County_Forest_areabytype!G216*'model max AG Live Biomass per f'!D216*0.01*0.45</f>
        <v>317315.600272473</v>
      </c>
      <c r="E216" s="11" t="n">
        <f aca="false">NE_County_Forest_areabytype!H216*'model max AG Live Biomass per f'!E216*0.01*0.45</f>
        <v>0</v>
      </c>
      <c r="F216" s="11" t="n">
        <f aca="false">NE_County_Forest_areabytype!I216*'model max AG Live Biomass per f'!F216*0.01*0.45</f>
        <v>0</v>
      </c>
      <c r="G216" s="11" t="n">
        <f aca="false">NE_County_Forest_areabytype!J216*'model max AG Live Biomass per f'!G216*0.01*0.45</f>
        <v>0</v>
      </c>
      <c r="H216" s="11" t="n">
        <f aca="false">NE_County_Forest_areabytype!K216*'model max AG Live Biomass per f'!H216*0.01*0.45</f>
        <v>0</v>
      </c>
      <c r="I216" s="11" t="n">
        <f aca="false">NE_County_Forest_areabytype!L216*'model max AG Live Biomass per f'!I216*0.01*0.45</f>
        <v>0</v>
      </c>
      <c r="J216" s="11" t="n">
        <f aca="false">NE_County_Forest_areabytype!M216*'model max AG Live Biomass per f'!J216*0.01*0.45</f>
        <v>37582.3399795734</v>
      </c>
      <c r="K216" s="11" t="n">
        <f aca="false">NE_County_Forest_areabytype!N216*'model max AG Live Biomass per f'!K216*0.01*0.45</f>
        <v>0</v>
      </c>
      <c r="L216" s="11" t="n">
        <f aca="false">NE_County_Forest_areabytype!O216*'model max AG Live Biomass per f'!L216*0.01*0.45</f>
        <v>4096887.98340675</v>
      </c>
      <c r="M216" s="11" t="n">
        <f aca="false">NE_County_Forest_areabytype!P216*'model max AG Live Biomass per f'!M216*0.01*0.45</f>
        <v>0</v>
      </c>
      <c r="N216" s="11" t="n">
        <f aca="false">NE_County_Forest_areabytype!Q216*'model max AG Live Biomass per f'!N216*0.01*0.45</f>
        <v>0</v>
      </c>
      <c r="O216" s="11" t="n">
        <f aca="false">NE_County_Forest_areabytype!R216*'model max AG Live Biomass per f'!O216*0.01*0.45</f>
        <v>13513033.4472427</v>
      </c>
      <c r="P216" s="11" t="n">
        <f aca="false">SUM(D216:O216)</f>
        <v>17964819.3709015</v>
      </c>
    </row>
    <row r="217" customFormat="false" ht="12.35" hidden="false" customHeight="false" outlineLevel="0" collapsed="false">
      <c r="A217" s="1" t="n">
        <f aca="false">NE_County_Forest_areabytype!C215</f>
        <v>219</v>
      </c>
      <c r="B217" s="1" t="n">
        <f aca="false">NE_County_Forest_areabytype!D217</f>
        <v>42125</v>
      </c>
      <c r="C217" s="1" t="str">
        <f aca="false">NE_County_Forest_areabytype!E217</f>
        <v>42125 Washington</v>
      </c>
      <c r="D217" s="11" t="n">
        <f aca="false">NE_County_Forest_areabytype!G217*'model max AG Live Biomass per f'!D217*0.01*0.45</f>
        <v>0</v>
      </c>
      <c r="E217" s="11" t="n">
        <f aca="false">NE_County_Forest_areabytype!H217*'model max AG Live Biomass per f'!E217*0.01*0.45</f>
        <v>0</v>
      </c>
      <c r="F217" s="11" t="n">
        <f aca="false">NE_County_Forest_areabytype!I217*'model max AG Live Biomass per f'!F217*0.01*0.45</f>
        <v>0</v>
      </c>
      <c r="G217" s="11" t="n">
        <f aca="false">NE_County_Forest_areabytype!J217*'model max AG Live Biomass per f'!G217*0.01*0.45</f>
        <v>0</v>
      </c>
      <c r="H217" s="11" t="n">
        <f aca="false">NE_County_Forest_areabytype!K217*'model max AG Live Biomass per f'!H217*0.01*0.45</f>
        <v>0</v>
      </c>
      <c r="I217" s="11" t="n">
        <f aca="false">NE_County_Forest_areabytype!L217*'model max AG Live Biomass per f'!I217*0.01*0.45</f>
        <v>0</v>
      </c>
      <c r="J217" s="11" t="n">
        <f aca="false">NE_County_Forest_areabytype!M217*'model max AG Live Biomass per f'!J217*0.01*0.45</f>
        <v>0</v>
      </c>
      <c r="K217" s="11" t="n">
        <f aca="false">NE_County_Forest_areabytype!N217*'model max AG Live Biomass per f'!K217*0.01*0.45</f>
        <v>0</v>
      </c>
      <c r="L217" s="11" t="n">
        <f aca="false">NE_County_Forest_areabytype!O217*'model max AG Live Biomass per f'!L217*0.01*0.45</f>
        <v>3728116.27681959</v>
      </c>
      <c r="M217" s="11" t="n">
        <f aca="false">NE_County_Forest_areabytype!P217*'model max AG Live Biomass per f'!M217*0.01*0.45</f>
        <v>0</v>
      </c>
      <c r="N217" s="11" t="n">
        <f aca="false">NE_County_Forest_areabytype!Q217*'model max AG Live Biomass per f'!N217*0.01*0.45</f>
        <v>148298.443808142</v>
      </c>
      <c r="O217" s="11" t="n">
        <f aca="false">NE_County_Forest_areabytype!R217*'model max AG Live Biomass per f'!O217*0.01*0.45</f>
        <v>5177321.58327608</v>
      </c>
      <c r="P217" s="11" t="n">
        <f aca="false">SUM(D217:O217)</f>
        <v>9053736.3039038</v>
      </c>
    </row>
    <row r="218" customFormat="false" ht="12.35" hidden="false" customHeight="false" outlineLevel="0" collapsed="false">
      <c r="A218" s="1" t="n">
        <f aca="false">NE_County_Forest_areabytype!C216</f>
        <v>220</v>
      </c>
      <c r="B218" s="1" t="n">
        <f aca="false">NE_County_Forest_areabytype!D218</f>
        <v>42127</v>
      </c>
      <c r="C218" s="1" t="str">
        <f aca="false">NE_County_Forest_areabytype!E218</f>
        <v>42127 Wayne</v>
      </c>
      <c r="D218" s="11" t="n">
        <f aca="false">NE_County_Forest_areabytype!G218*'model max AG Live Biomass per f'!D218*0.01*0.45</f>
        <v>733094.467759802</v>
      </c>
      <c r="E218" s="11" t="n">
        <f aca="false">NE_County_Forest_areabytype!H218*'model max AG Live Biomass per f'!E218*0.01*0.45</f>
        <v>0</v>
      </c>
      <c r="F218" s="11" t="n">
        <f aca="false">NE_County_Forest_areabytype!I218*'model max AG Live Biomass per f'!F218*0.01*0.45</f>
        <v>0</v>
      </c>
      <c r="G218" s="11" t="n">
        <f aca="false">NE_County_Forest_areabytype!J218*'model max AG Live Biomass per f'!G218*0.01*0.45</f>
        <v>0</v>
      </c>
      <c r="H218" s="11" t="n">
        <f aca="false">NE_County_Forest_areabytype!K218*'model max AG Live Biomass per f'!H218*0.01*0.45</f>
        <v>0</v>
      </c>
      <c r="I218" s="11" t="n">
        <f aca="false">NE_County_Forest_areabytype!L218*'model max AG Live Biomass per f'!I218*0.01*0.45</f>
        <v>0</v>
      </c>
      <c r="J218" s="11" t="n">
        <f aca="false">NE_County_Forest_areabytype!M218*'model max AG Live Biomass per f'!J218*0.01*0.45</f>
        <v>0</v>
      </c>
      <c r="K218" s="11" t="n">
        <f aca="false">NE_County_Forest_areabytype!N218*'model max AG Live Biomass per f'!K218*0.01*0.45</f>
        <v>79496.952218968</v>
      </c>
      <c r="L218" s="11" t="n">
        <f aca="false">NE_County_Forest_areabytype!O218*'model max AG Live Biomass per f'!L218*0.01*0.45</f>
        <v>1709417.46539967</v>
      </c>
      <c r="M218" s="11" t="n">
        <f aca="false">NE_County_Forest_areabytype!P218*'model max AG Live Biomass per f'!M218*0.01*0.45</f>
        <v>0</v>
      </c>
      <c r="N218" s="11" t="n">
        <f aca="false">NE_County_Forest_areabytype!Q218*'model max AG Live Biomass per f'!N218*0.01*0.45</f>
        <v>406710.14046108</v>
      </c>
      <c r="O218" s="11" t="n">
        <f aca="false">NE_County_Forest_areabytype!R218*'model max AG Live Biomass per f'!O218*0.01*0.45</f>
        <v>9896891.54159926</v>
      </c>
      <c r="P218" s="11" t="n">
        <f aca="false">SUM(D218:O218)</f>
        <v>12825610.5674388</v>
      </c>
    </row>
    <row r="219" customFormat="false" ht="12.35" hidden="false" customHeight="false" outlineLevel="0" collapsed="false">
      <c r="A219" s="1" t="n">
        <f aca="false">NE_County_Forest_areabytype!C217</f>
        <v>221</v>
      </c>
      <c r="B219" s="1" t="n">
        <f aca="false">NE_County_Forest_areabytype!D219</f>
        <v>42129</v>
      </c>
      <c r="C219" s="1" t="str">
        <f aca="false">NE_County_Forest_areabytype!E219</f>
        <v>42129 Westmoreland</v>
      </c>
      <c r="D219" s="11" t="n">
        <f aca="false">NE_County_Forest_areabytype!G219*'model max AG Live Biomass per f'!D219*0.01*0.45</f>
        <v>0</v>
      </c>
      <c r="E219" s="11" t="n">
        <f aca="false">NE_County_Forest_areabytype!H219*'model max AG Live Biomass per f'!E219*0.01*0.45</f>
        <v>0</v>
      </c>
      <c r="F219" s="11" t="n">
        <f aca="false">NE_County_Forest_areabytype!I219*'model max AG Live Biomass per f'!F219*0.01*0.45</f>
        <v>0</v>
      </c>
      <c r="G219" s="11" t="n">
        <f aca="false">NE_County_Forest_areabytype!J219*'model max AG Live Biomass per f'!G219*0.01*0.45</f>
        <v>0</v>
      </c>
      <c r="H219" s="11" t="n">
        <f aca="false">NE_County_Forest_areabytype!K219*'model max AG Live Biomass per f'!H219*0.01*0.45</f>
        <v>0</v>
      </c>
      <c r="I219" s="11" t="n">
        <f aca="false">NE_County_Forest_areabytype!L219*'model max AG Live Biomass per f'!I219*0.01*0.45</f>
        <v>0</v>
      </c>
      <c r="J219" s="11" t="n">
        <f aca="false">NE_County_Forest_areabytype!M219*'model max AG Live Biomass per f'!J219*0.01*0.45</f>
        <v>0</v>
      </c>
      <c r="K219" s="11" t="n">
        <f aca="false">NE_County_Forest_areabytype!N219*'model max AG Live Biomass per f'!K219*0.01*0.45</f>
        <v>0</v>
      </c>
      <c r="L219" s="11" t="n">
        <f aca="false">NE_County_Forest_areabytype!O219*'model max AG Live Biomass per f'!L219*0.01*0.45</f>
        <v>7576425.31156347</v>
      </c>
      <c r="M219" s="11" t="n">
        <f aca="false">NE_County_Forest_areabytype!P219*'model max AG Live Biomass per f'!M219*0.01*0.45</f>
        <v>0</v>
      </c>
      <c r="N219" s="11" t="n">
        <f aca="false">NE_County_Forest_areabytype!Q219*'model max AG Live Biomass per f'!N219*0.01*0.45</f>
        <v>34171.3492265555</v>
      </c>
      <c r="O219" s="11" t="n">
        <f aca="false">NE_County_Forest_areabytype!R219*'model max AG Live Biomass per f'!O219*0.01*0.45</f>
        <v>6394230.49683021</v>
      </c>
      <c r="P219" s="11" t="n">
        <f aca="false">SUM(D219:O219)</f>
        <v>14004827.1576202</v>
      </c>
    </row>
    <row r="220" customFormat="false" ht="12.35" hidden="false" customHeight="false" outlineLevel="0" collapsed="false">
      <c r="A220" s="1" t="n">
        <f aca="false">NE_County_Forest_areabytype!C218</f>
        <v>222</v>
      </c>
      <c r="B220" s="1" t="n">
        <f aca="false">NE_County_Forest_areabytype!D220</f>
        <v>42131</v>
      </c>
      <c r="C220" s="1" t="str">
        <f aca="false">NE_County_Forest_areabytype!E220</f>
        <v>42131 Wyoming</v>
      </c>
      <c r="D220" s="11" t="n">
        <f aca="false">NE_County_Forest_areabytype!G220*'model max AG Live Biomass per f'!D220*0.01*0.45</f>
        <v>608571.469046903</v>
      </c>
      <c r="E220" s="11" t="n">
        <f aca="false">NE_County_Forest_areabytype!H220*'model max AG Live Biomass per f'!E220*0.01*0.45</f>
        <v>0</v>
      </c>
      <c r="F220" s="11" t="n">
        <f aca="false">NE_County_Forest_areabytype!I220*'model max AG Live Biomass per f'!F220*0.01*0.45</f>
        <v>0</v>
      </c>
      <c r="G220" s="11" t="n">
        <f aca="false">NE_County_Forest_areabytype!J220*'model max AG Live Biomass per f'!G220*0.01*0.45</f>
        <v>0</v>
      </c>
      <c r="H220" s="11" t="n">
        <f aca="false">NE_County_Forest_areabytype!K220*'model max AG Live Biomass per f'!H220*0.01*0.45</f>
        <v>0</v>
      </c>
      <c r="I220" s="11" t="n">
        <f aca="false">NE_County_Forest_areabytype!L220*'model max AG Live Biomass per f'!I220*0.01*0.45</f>
        <v>0</v>
      </c>
      <c r="J220" s="11" t="n">
        <f aca="false">NE_County_Forest_areabytype!M220*'model max AG Live Biomass per f'!J220*0.01*0.45</f>
        <v>100253.521623726</v>
      </c>
      <c r="K220" s="11" t="n">
        <f aca="false">NE_County_Forest_areabytype!N220*'model max AG Live Biomass per f'!K220*0.01*0.45</f>
        <v>0</v>
      </c>
      <c r="L220" s="11" t="n">
        <f aca="false">NE_County_Forest_areabytype!O220*'model max AG Live Biomass per f'!L220*0.01*0.45</f>
        <v>860439.167999316</v>
      </c>
      <c r="M220" s="11" t="n">
        <f aca="false">NE_County_Forest_areabytype!P220*'model max AG Live Biomass per f'!M220*0.01*0.45</f>
        <v>0</v>
      </c>
      <c r="N220" s="11" t="n">
        <f aca="false">NE_County_Forest_areabytype!Q220*'model max AG Live Biomass per f'!N220*0.01*0.45</f>
        <v>344606.776499038</v>
      </c>
      <c r="O220" s="11" t="n">
        <f aca="false">NE_County_Forest_areabytype!R220*'model max AG Live Biomass per f'!O220*0.01*0.45</f>
        <v>4654400.76064065</v>
      </c>
      <c r="P220" s="11" t="n">
        <f aca="false">SUM(D220:O220)</f>
        <v>6568271.69580963</v>
      </c>
    </row>
    <row r="221" customFormat="false" ht="12.35" hidden="false" customHeight="false" outlineLevel="0" collapsed="false">
      <c r="A221" s="1" t="n">
        <f aca="false">NE_County_Forest_areabytype!C219</f>
        <v>223</v>
      </c>
      <c r="B221" s="1" t="n">
        <f aca="false">NE_County_Forest_areabytype!D221</f>
        <v>42133</v>
      </c>
      <c r="C221" s="1" t="str">
        <f aca="false">NE_County_Forest_areabytype!E221</f>
        <v>42133 York</v>
      </c>
      <c r="D221" s="11" t="n">
        <f aca="false">NE_County_Forest_areabytype!G221*'model max AG Live Biomass per f'!D221*0.01*0.45</f>
        <v>0</v>
      </c>
      <c r="E221" s="11" t="n">
        <f aca="false">NE_County_Forest_areabytype!H221*'model max AG Live Biomass per f'!E221*0.01*0.45</f>
        <v>0</v>
      </c>
      <c r="F221" s="11" t="n">
        <f aca="false">NE_County_Forest_areabytype!I221*'model max AG Live Biomass per f'!F221*0.01*0.45</f>
        <v>0</v>
      </c>
      <c r="G221" s="11" t="n">
        <f aca="false">NE_County_Forest_areabytype!J221*'model max AG Live Biomass per f'!G221*0.01*0.45</f>
        <v>44512.3091665901</v>
      </c>
      <c r="H221" s="11" t="n">
        <f aca="false">NE_County_Forest_areabytype!K221*'model max AG Live Biomass per f'!H221*0.01*0.45</f>
        <v>0</v>
      </c>
      <c r="I221" s="11" t="n">
        <f aca="false">NE_County_Forest_areabytype!L221*'model max AG Live Biomass per f'!I221*0.01*0.45</f>
        <v>0</v>
      </c>
      <c r="J221" s="11" t="n">
        <f aca="false">NE_County_Forest_areabytype!M221*'model max AG Live Biomass per f'!J221*0.01*0.45</f>
        <v>0</v>
      </c>
      <c r="K221" s="11" t="n">
        <f aca="false">NE_County_Forest_areabytype!N221*'model max AG Live Biomass per f'!K221*0.01*0.45</f>
        <v>0</v>
      </c>
      <c r="L221" s="11" t="n">
        <f aca="false">NE_County_Forest_areabytype!O221*'model max AG Live Biomass per f'!L221*0.01*0.45</f>
        <v>4587860.00109596</v>
      </c>
      <c r="M221" s="11" t="n">
        <f aca="false">NE_County_Forest_areabytype!P221*'model max AG Live Biomass per f'!M221*0.01*0.45</f>
        <v>0</v>
      </c>
      <c r="N221" s="11" t="n">
        <f aca="false">NE_County_Forest_areabytype!Q221*'model max AG Live Biomass per f'!N221*0.01*0.45</f>
        <v>0</v>
      </c>
      <c r="O221" s="11" t="n">
        <f aca="false">NE_County_Forest_areabytype!R221*'model max AG Live Biomass per f'!O221*0.01*0.45</f>
        <v>965171.803359007</v>
      </c>
      <c r="P221" s="11" t="n">
        <f aca="false">SUM(D221:O221)</f>
        <v>5597544.11362155</v>
      </c>
    </row>
    <row r="222" customFormat="false" ht="12.35" hidden="false" customHeight="false" outlineLevel="0" collapsed="false">
      <c r="A222" s="1" t="n">
        <f aca="false">NE_County_Forest_areabytype!C220</f>
        <v>224</v>
      </c>
      <c r="B222" s="1" t="n">
        <f aca="false">NE_County_Forest_areabytype!D222</f>
        <v>44001</v>
      </c>
      <c r="C222" s="1" t="str">
        <f aca="false">NE_County_Forest_areabytype!E222</f>
        <v>44001 Bristol</v>
      </c>
      <c r="D222" s="11" t="n">
        <f aca="false">NE_County_Forest_areabytype!G222*'model max AG Live Biomass per f'!D222*0.01*0.45</f>
        <v>0</v>
      </c>
      <c r="E222" s="11" t="n">
        <f aca="false">NE_County_Forest_areabytype!H222*'model max AG Live Biomass per f'!E222*0.01*0.45</f>
        <v>0</v>
      </c>
      <c r="F222" s="11" t="n">
        <f aca="false">NE_County_Forest_areabytype!I222*'model max AG Live Biomass per f'!F222*0.01*0.45</f>
        <v>0</v>
      </c>
      <c r="G222" s="11" t="n">
        <f aca="false">NE_County_Forest_areabytype!J222*'model max AG Live Biomass per f'!G222*0.01*0.45</f>
        <v>0</v>
      </c>
      <c r="H222" s="11" t="n">
        <f aca="false">NE_County_Forest_areabytype!K222*'model max AG Live Biomass per f'!H222*0.01*0.45</f>
        <v>0</v>
      </c>
      <c r="I222" s="11" t="n">
        <f aca="false">NE_County_Forest_areabytype!L222*'model max AG Live Biomass per f'!I222*0.01*0.45</f>
        <v>0</v>
      </c>
      <c r="J222" s="11" t="n">
        <f aca="false">NE_County_Forest_areabytype!M222*'model max AG Live Biomass per f'!J222*0.01*0.45</f>
        <v>0</v>
      </c>
      <c r="K222" s="11" t="n">
        <f aca="false">NE_County_Forest_areabytype!N222*'model max AG Live Biomass per f'!K222*0.01*0.45</f>
        <v>0</v>
      </c>
      <c r="L222" s="11" t="n">
        <f aca="false">NE_County_Forest_areabytype!O222*'model max AG Live Biomass per f'!L222*0.01*0.45</f>
        <v>0</v>
      </c>
      <c r="M222" s="11" t="n">
        <f aca="false">NE_County_Forest_areabytype!P222*'model max AG Live Biomass per f'!M222*0.01*0.45</f>
        <v>0</v>
      </c>
      <c r="N222" s="11" t="n">
        <f aca="false">NE_County_Forest_areabytype!Q222*'model max AG Live Biomass per f'!N222*0.01*0.45</f>
        <v>0</v>
      </c>
      <c r="O222" s="11" t="n">
        <f aca="false">NE_County_Forest_areabytype!R222*'model max AG Live Biomass per f'!O222*0.01*0.45</f>
        <v>172387.716748742</v>
      </c>
      <c r="P222" s="11" t="n">
        <f aca="false">SUM(D222:O222)</f>
        <v>172387.716748742</v>
      </c>
    </row>
    <row r="223" customFormat="false" ht="12.35" hidden="false" customHeight="false" outlineLevel="0" collapsed="false">
      <c r="A223" s="1" t="n">
        <f aca="false">NE_County_Forest_areabytype!C221</f>
        <v>225</v>
      </c>
      <c r="B223" s="1" t="n">
        <f aca="false">NE_County_Forest_areabytype!D223</f>
        <v>44003</v>
      </c>
      <c r="C223" s="1" t="str">
        <f aca="false">NE_County_Forest_areabytype!E223</f>
        <v>44003 Kent</v>
      </c>
      <c r="D223" s="11" t="n">
        <f aca="false">NE_County_Forest_areabytype!G223*'model max AG Live Biomass per f'!D223*0.01*0.45</f>
        <v>0</v>
      </c>
      <c r="E223" s="11" t="n">
        <f aca="false">NE_County_Forest_areabytype!H223*'model max AG Live Biomass per f'!E223*0.01*0.45</f>
        <v>0</v>
      </c>
      <c r="F223" s="11" t="n">
        <f aca="false">NE_County_Forest_areabytype!I223*'model max AG Live Biomass per f'!F223*0.01*0.45</f>
        <v>200108.545889579</v>
      </c>
      <c r="G223" s="11" t="n">
        <f aca="false">NE_County_Forest_areabytype!J223*'model max AG Live Biomass per f'!G223*0.01*0.45</f>
        <v>0</v>
      </c>
      <c r="H223" s="11" t="n">
        <f aca="false">NE_County_Forest_areabytype!K223*'model max AG Live Biomass per f'!H223*0.01*0.45</f>
        <v>0</v>
      </c>
      <c r="I223" s="11" t="n">
        <f aca="false">NE_County_Forest_areabytype!L223*'model max AG Live Biomass per f'!I223*0.01*0.45</f>
        <v>0</v>
      </c>
      <c r="J223" s="11" t="n">
        <f aca="false">NE_County_Forest_areabytype!M223*'model max AG Live Biomass per f'!J223*0.01*0.45</f>
        <v>0</v>
      </c>
      <c r="K223" s="11" t="n">
        <f aca="false">NE_County_Forest_areabytype!N223*'model max AG Live Biomass per f'!K223*0.01*0.45</f>
        <v>235077.45797024</v>
      </c>
      <c r="L223" s="11" t="n">
        <f aca="false">NE_County_Forest_areabytype!O223*'model max AG Live Biomass per f'!L223*0.01*0.45</f>
        <v>1790988.13391018</v>
      </c>
      <c r="M223" s="11" t="n">
        <f aca="false">NE_County_Forest_areabytype!P223*'model max AG Live Biomass per f'!M223*0.01*0.45</f>
        <v>0</v>
      </c>
      <c r="N223" s="11" t="n">
        <f aca="false">NE_County_Forest_areabytype!Q223*'model max AG Live Biomass per f'!N223*0.01*0.45</f>
        <v>0</v>
      </c>
      <c r="O223" s="11" t="n">
        <f aca="false">NE_County_Forest_areabytype!R223*'model max AG Live Biomass per f'!O223*0.01*0.45</f>
        <v>331062.325496321</v>
      </c>
      <c r="P223" s="11" t="n">
        <f aca="false">SUM(D223:O223)</f>
        <v>2557236.46326632</v>
      </c>
    </row>
    <row r="224" customFormat="false" ht="12.35" hidden="false" customHeight="false" outlineLevel="0" collapsed="false">
      <c r="A224" s="1" t="n">
        <f aca="false">NE_County_Forest_areabytype!C222</f>
        <v>226</v>
      </c>
      <c r="B224" s="1" t="n">
        <f aca="false">NE_County_Forest_areabytype!D224</f>
        <v>44005</v>
      </c>
      <c r="C224" s="1" t="str">
        <f aca="false">NE_County_Forest_areabytype!E224</f>
        <v>44005 Newport</v>
      </c>
      <c r="D224" s="11" t="n">
        <f aca="false">NE_County_Forest_areabytype!G224*'model max AG Live Biomass per f'!D224*0.01*0.45</f>
        <v>0</v>
      </c>
      <c r="E224" s="11" t="n">
        <f aca="false">NE_County_Forest_areabytype!H224*'model max AG Live Biomass per f'!E224*0.01*0.45</f>
        <v>0</v>
      </c>
      <c r="F224" s="11" t="n">
        <f aca="false">NE_County_Forest_areabytype!I224*'model max AG Live Biomass per f'!F224*0.01*0.45</f>
        <v>0</v>
      </c>
      <c r="G224" s="11" t="n">
        <f aca="false">NE_County_Forest_areabytype!J224*'model max AG Live Biomass per f'!G224*0.01*0.45</f>
        <v>0</v>
      </c>
      <c r="H224" s="11" t="n">
        <f aca="false">NE_County_Forest_areabytype!K224*'model max AG Live Biomass per f'!H224*0.01*0.45</f>
        <v>0</v>
      </c>
      <c r="I224" s="11" t="n">
        <f aca="false">NE_County_Forest_areabytype!L224*'model max AG Live Biomass per f'!I224*0.01*0.45</f>
        <v>0</v>
      </c>
      <c r="J224" s="11" t="n">
        <f aca="false">NE_County_Forest_areabytype!M224*'model max AG Live Biomass per f'!J224*0.01*0.45</f>
        <v>0</v>
      </c>
      <c r="K224" s="11" t="n">
        <f aca="false">NE_County_Forest_areabytype!N224*'model max AG Live Biomass per f'!K224*0.01*0.45</f>
        <v>0</v>
      </c>
      <c r="L224" s="11" t="n">
        <f aca="false">NE_County_Forest_areabytype!O224*'model max AG Live Biomass per f'!L224*0.01*0.45</f>
        <v>546054.591493995</v>
      </c>
      <c r="M224" s="11" t="n">
        <f aca="false">NE_County_Forest_areabytype!P224*'model max AG Live Biomass per f'!M224*0.01*0.45</f>
        <v>313275.55403131</v>
      </c>
      <c r="N224" s="11" t="n">
        <f aca="false">NE_County_Forest_areabytype!Q224*'model max AG Live Biomass per f'!N224*0.01*0.45</f>
        <v>0</v>
      </c>
      <c r="O224" s="11" t="n">
        <f aca="false">NE_County_Forest_areabytype!R224*'model max AG Live Biomass per f'!O224*0.01*0.45</f>
        <v>0</v>
      </c>
      <c r="P224" s="11" t="n">
        <f aca="false">SUM(D224:O224)</f>
        <v>859330.145525305</v>
      </c>
    </row>
    <row r="225" customFormat="false" ht="12.35" hidden="false" customHeight="false" outlineLevel="0" collapsed="false">
      <c r="A225" s="1" t="n">
        <f aca="false">NE_County_Forest_areabytype!C223</f>
        <v>227</v>
      </c>
      <c r="B225" s="1" t="n">
        <f aca="false">NE_County_Forest_areabytype!D225</f>
        <v>44007</v>
      </c>
      <c r="C225" s="1" t="str">
        <f aca="false">NE_County_Forest_areabytype!E225</f>
        <v>44007 Providence</v>
      </c>
      <c r="D225" s="11" t="n">
        <f aca="false">NE_County_Forest_areabytype!G225*'model max AG Live Biomass per f'!D225*0.01*0.45</f>
        <v>484349.090157166</v>
      </c>
      <c r="E225" s="11" t="n">
        <f aca="false">NE_County_Forest_areabytype!H225*'model max AG Live Biomass per f'!E225*0.01*0.45</f>
        <v>0</v>
      </c>
      <c r="F225" s="11" t="n">
        <f aca="false">NE_County_Forest_areabytype!I225*'model max AG Live Biomass per f'!F225*0.01*0.45</f>
        <v>0</v>
      </c>
      <c r="G225" s="11" t="n">
        <f aca="false">NE_County_Forest_areabytype!J225*'model max AG Live Biomass per f'!G225*0.01*0.45</f>
        <v>0</v>
      </c>
      <c r="H225" s="11" t="n">
        <f aca="false">NE_County_Forest_areabytype!K225*'model max AG Live Biomass per f'!H225*0.01*0.45</f>
        <v>0</v>
      </c>
      <c r="I225" s="11" t="n">
        <f aca="false">NE_County_Forest_areabytype!L225*'model max AG Live Biomass per f'!I225*0.01*0.45</f>
        <v>0</v>
      </c>
      <c r="J225" s="11" t="n">
        <f aca="false">NE_County_Forest_areabytype!M225*'model max AG Live Biomass per f'!J225*0.01*0.45</f>
        <v>0</v>
      </c>
      <c r="K225" s="11" t="n">
        <f aca="false">NE_County_Forest_areabytype!N225*'model max AG Live Biomass per f'!K225*0.01*0.45</f>
        <v>281629.026387247</v>
      </c>
      <c r="L225" s="11" t="n">
        <f aca="false">NE_County_Forest_areabytype!O225*'model max AG Live Biomass per f'!L225*0.01*0.45</f>
        <v>3578781.29177629</v>
      </c>
      <c r="M225" s="11" t="n">
        <f aca="false">NE_County_Forest_areabytype!P225*'model max AG Live Biomass per f'!M225*0.01*0.45</f>
        <v>189517.518753725</v>
      </c>
      <c r="N225" s="11" t="n">
        <f aca="false">NE_County_Forest_areabytype!Q225*'model max AG Live Biomass per f'!N225*0.01*0.45</f>
        <v>108358.85272976</v>
      </c>
      <c r="O225" s="11" t="n">
        <f aca="false">NE_County_Forest_areabytype!R225*'model max AG Live Biomass per f'!O225*0.01*0.45</f>
        <v>2276699.53131774</v>
      </c>
      <c r="P225" s="11" t="n">
        <f aca="false">SUM(D225:O225)</f>
        <v>6919335.31112193</v>
      </c>
    </row>
    <row r="226" customFormat="false" ht="12.35" hidden="false" customHeight="false" outlineLevel="0" collapsed="false">
      <c r="A226" s="1" t="n">
        <f aca="false">NE_County_Forest_areabytype!C224</f>
        <v>228</v>
      </c>
      <c r="B226" s="1" t="n">
        <f aca="false">NE_County_Forest_areabytype!D226</f>
        <v>44009</v>
      </c>
      <c r="C226" s="1" t="str">
        <f aca="false">NE_County_Forest_areabytype!E226</f>
        <v>44009 Washington</v>
      </c>
      <c r="D226" s="11" t="n">
        <f aca="false">NE_County_Forest_areabytype!G226*'model max AG Live Biomass per f'!D226*0.01*0.45</f>
        <v>343043.64606897</v>
      </c>
      <c r="E226" s="11" t="n">
        <f aca="false">NE_County_Forest_areabytype!H226*'model max AG Live Biomass per f'!E226*0.01*0.45</f>
        <v>0</v>
      </c>
      <c r="F226" s="11" t="n">
        <f aca="false">NE_County_Forest_areabytype!I226*'model max AG Live Biomass per f'!F226*0.01*0.45</f>
        <v>302547.994583469</v>
      </c>
      <c r="G226" s="11" t="n">
        <f aca="false">NE_County_Forest_areabytype!J226*'model max AG Live Biomass per f'!G226*0.01*0.45</f>
        <v>71034.7076314744</v>
      </c>
      <c r="H226" s="11" t="n">
        <f aca="false">NE_County_Forest_areabytype!K226*'model max AG Live Biomass per f'!H226*0.01*0.45</f>
        <v>0</v>
      </c>
      <c r="I226" s="11" t="n">
        <f aca="false">NE_County_Forest_areabytype!L226*'model max AG Live Biomass per f'!I226*0.01*0.45</f>
        <v>0</v>
      </c>
      <c r="J226" s="11" t="n">
        <f aca="false">NE_County_Forest_areabytype!M226*'model max AG Live Biomass per f'!J226*0.01*0.45</f>
        <v>0</v>
      </c>
      <c r="K226" s="11" t="n">
        <f aca="false">NE_County_Forest_areabytype!N226*'model max AG Live Biomass per f'!K226*0.01*0.45</f>
        <v>847614.868048794</v>
      </c>
      <c r="L226" s="11" t="n">
        <f aca="false">NE_County_Forest_areabytype!O226*'model max AG Live Biomass per f'!L226*0.01*0.45</f>
        <v>2699451.52588585</v>
      </c>
      <c r="M226" s="11" t="n">
        <f aca="false">NE_County_Forest_areabytype!P226*'model max AG Live Biomass per f'!M226*0.01*0.45</f>
        <v>0</v>
      </c>
      <c r="N226" s="11" t="n">
        <f aca="false">NE_County_Forest_areabytype!Q226*'model max AG Live Biomass per f'!N226*0.01*0.45</f>
        <v>571651.970628063</v>
      </c>
      <c r="O226" s="11" t="n">
        <f aca="false">NE_County_Forest_areabytype!R226*'model max AG Live Biomass per f'!O226*0.01*0.45</f>
        <v>353677.491355283</v>
      </c>
      <c r="P226" s="11" t="n">
        <f aca="false">SUM(D226:O226)</f>
        <v>5189022.20420191</v>
      </c>
    </row>
    <row r="227" customFormat="false" ht="12.35" hidden="false" customHeight="false" outlineLevel="0" collapsed="false">
      <c r="A227" s="1" t="n">
        <f aca="false">NE_County_Forest_areabytype!C225</f>
        <v>229</v>
      </c>
      <c r="B227" s="1" t="n">
        <f aca="false">NE_County_Forest_areabytype!D227</f>
        <v>50001</v>
      </c>
      <c r="C227" s="1" t="str">
        <f aca="false">NE_County_Forest_areabytype!E227</f>
        <v>50001 Addison</v>
      </c>
      <c r="D227" s="11" t="n">
        <f aca="false">NE_County_Forest_areabytype!G227*'model max AG Live Biomass per f'!D227*0.01*0.45</f>
        <v>1005852.87546205</v>
      </c>
      <c r="E227" s="11" t="n">
        <f aca="false">NE_County_Forest_areabytype!H227*'model max AG Live Biomass per f'!E227*0.01*0.45</f>
        <v>290492.169131086</v>
      </c>
      <c r="F227" s="11" t="n">
        <f aca="false">NE_County_Forest_areabytype!I227*'model max AG Live Biomass per f'!F227*0.01*0.45</f>
        <v>0</v>
      </c>
      <c r="G227" s="11" t="n">
        <f aca="false">NE_County_Forest_areabytype!J227*'model max AG Live Biomass per f'!G227*0.01*0.45</f>
        <v>344121.515055648</v>
      </c>
      <c r="H227" s="11" t="n">
        <f aca="false">NE_County_Forest_areabytype!K227*'model max AG Live Biomass per f'!H227*0.01*0.45</f>
        <v>0</v>
      </c>
      <c r="I227" s="11" t="n">
        <f aca="false">NE_County_Forest_areabytype!L227*'model max AG Live Biomass per f'!I227*0.01*0.45</f>
        <v>0</v>
      </c>
      <c r="J227" s="11" t="n">
        <f aca="false">NE_County_Forest_areabytype!M227*'model max AG Live Biomass per f'!J227*0.01*0.45</f>
        <v>137774.376538206</v>
      </c>
      <c r="K227" s="11" t="n">
        <f aca="false">NE_County_Forest_areabytype!N227*'model max AG Live Biomass per f'!K227*0.01*0.45</f>
        <v>113225.400892727</v>
      </c>
      <c r="L227" s="11" t="n">
        <f aca="false">NE_County_Forest_areabytype!O227*'model max AG Live Biomass per f'!L227*0.01*0.45</f>
        <v>909854.626519342</v>
      </c>
      <c r="M227" s="11" t="n">
        <f aca="false">NE_County_Forest_areabytype!P227*'model max AG Live Biomass per f'!M227*0.01*0.45</f>
        <v>0</v>
      </c>
      <c r="N227" s="11" t="n">
        <f aca="false">NE_County_Forest_areabytype!Q227*'model max AG Live Biomass per f'!N227*0.01*0.45</f>
        <v>134743.537313299</v>
      </c>
      <c r="O227" s="11" t="n">
        <f aca="false">NE_County_Forest_areabytype!R227*'model max AG Live Biomass per f'!O227*0.01*0.45</f>
        <v>6794939.89764635</v>
      </c>
      <c r="P227" s="11" t="n">
        <f aca="false">SUM(D227:O227)</f>
        <v>9731004.3985587</v>
      </c>
    </row>
    <row r="228" customFormat="false" ht="12.35" hidden="false" customHeight="false" outlineLevel="0" collapsed="false">
      <c r="A228" s="1" t="n">
        <f aca="false">NE_County_Forest_areabytype!C226</f>
        <v>230</v>
      </c>
      <c r="B228" s="1" t="n">
        <f aca="false">NE_County_Forest_areabytype!D228</f>
        <v>50003</v>
      </c>
      <c r="C228" s="1" t="str">
        <f aca="false">NE_County_Forest_areabytype!E228</f>
        <v>50003 Bennington</v>
      </c>
      <c r="D228" s="11" t="n">
        <f aca="false">NE_County_Forest_areabytype!G228*'model max AG Live Biomass per f'!D228*0.01*0.45</f>
        <v>0</v>
      </c>
      <c r="E228" s="11" t="n">
        <f aca="false">NE_County_Forest_areabytype!H228*'model max AG Live Biomass per f'!E228*0.01*0.45</f>
        <v>263221.788161861</v>
      </c>
      <c r="F228" s="11" t="n">
        <f aca="false">NE_County_Forest_areabytype!I228*'model max AG Live Biomass per f'!F228*0.01*0.45</f>
        <v>0</v>
      </c>
      <c r="G228" s="11" t="n">
        <f aca="false">NE_County_Forest_areabytype!J228*'model max AG Live Biomass per f'!G228*0.01*0.45</f>
        <v>0</v>
      </c>
      <c r="H228" s="11" t="n">
        <f aca="false">NE_County_Forest_areabytype!K228*'model max AG Live Biomass per f'!H228*0.01*0.45</f>
        <v>0</v>
      </c>
      <c r="I228" s="11" t="n">
        <f aca="false">NE_County_Forest_areabytype!L228*'model max AG Live Biomass per f'!I228*0.01*0.45</f>
        <v>0</v>
      </c>
      <c r="J228" s="11" t="n">
        <f aca="false">NE_County_Forest_areabytype!M228*'model max AG Live Biomass per f'!J228*0.01*0.45</f>
        <v>0</v>
      </c>
      <c r="K228" s="11" t="n">
        <f aca="false">NE_County_Forest_areabytype!N228*'model max AG Live Biomass per f'!K228*0.01*0.45</f>
        <v>264652.844333533</v>
      </c>
      <c r="L228" s="11" t="n">
        <f aca="false">NE_County_Forest_areabytype!O228*'model max AG Live Biomass per f'!L228*0.01*0.45</f>
        <v>573878.518401497</v>
      </c>
      <c r="M228" s="11" t="n">
        <f aca="false">NE_County_Forest_areabytype!P228*'model max AG Live Biomass per f'!M228*0.01*0.45</f>
        <v>0</v>
      </c>
      <c r="N228" s="11" t="n">
        <f aca="false">NE_County_Forest_areabytype!Q228*'model max AG Live Biomass per f'!N228*0.01*0.45</f>
        <v>0</v>
      </c>
      <c r="O228" s="11" t="n">
        <f aca="false">NE_County_Forest_areabytype!R228*'model max AG Live Biomass per f'!O228*0.01*0.45</f>
        <v>11346574.3566363</v>
      </c>
      <c r="P228" s="11" t="n">
        <f aca="false">SUM(D228:O228)</f>
        <v>12448327.5075332</v>
      </c>
    </row>
    <row r="229" customFormat="false" ht="12.35" hidden="false" customHeight="false" outlineLevel="0" collapsed="false">
      <c r="A229" s="1" t="n">
        <f aca="false">NE_County_Forest_areabytype!C227</f>
        <v>231</v>
      </c>
      <c r="B229" s="1" t="n">
        <f aca="false">NE_County_Forest_areabytype!D229</f>
        <v>50005</v>
      </c>
      <c r="C229" s="1" t="str">
        <f aca="false">NE_County_Forest_areabytype!E229</f>
        <v>50005 Caledonia</v>
      </c>
      <c r="D229" s="11" t="n">
        <f aca="false">NE_County_Forest_areabytype!G229*'model max AG Live Biomass per f'!D229*0.01*0.45</f>
        <v>1037282.12265423</v>
      </c>
      <c r="E229" s="11" t="n">
        <f aca="false">NE_County_Forest_areabytype!H229*'model max AG Live Biomass per f'!E229*0.01*0.45</f>
        <v>831703.761722065</v>
      </c>
      <c r="F229" s="11" t="n">
        <f aca="false">NE_County_Forest_areabytype!I229*'model max AG Live Biomass per f'!F229*0.01*0.45</f>
        <v>0</v>
      </c>
      <c r="G229" s="11" t="n">
        <f aca="false">NE_County_Forest_areabytype!J229*'model max AG Live Biomass per f'!G229*0.01*0.45</f>
        <v>0</v>
      </c>
      <c r="H229" s="11" t="n">
        <f aca="false">NE_County_Forest_areabytype!K229*'model max AG Live Biomass per f'!H229*0.01*0.45</f>
        <v>0</v>
      </c>
      <c r="I229" s="11" t="n">
        <f aca="false">NE_County_Forest_areabytype!L229*'model max AG Live Biomass per f'!I229*0.01*0.45</f>
        <v>0</v>
      </c>
      <c r="J229" s="11" t="n">
        <f aca="false">NE_County_Forest_areabytype!M229*'model max AG Live Biomass per f'!J229*0.01*0.45</f>
        <v>248765.193041866</v>
      </c>
      <c r="K229" s="11" t="n">
        <f aca="false">NE_County_Forest_areabytype!N229*'model max AG Live Biomass per f'!K229*0.01*0.45</f>
        <v>304127.249390855</v>
      </c>
      <c r="L229" s="11" t="n">
        <f aca="false">NE_County_Forest_areabytype!O229*'model max AG Live Biomass per f'!L229*0.01*0.45</f>
        <v>0</v>
      </c>
      <c r="M229" s="11" t="n">
        <f aca="false">NE_County_Forest_areabytype!P229*'model max AG Live Biomass per f'!M229*0.01*0.45</f>
        <v>0</v>
      </c>
      <c r="N229" s="11" t="n">
        <f aca="false">NE_County_Forest_areabytype!Q229*'model max AG Live Biomass per f'!N229*0.01*0.45</f>
        <v>0</v>
      </c>
      <c r="O229" s="11" t="n">
        <f aca="false">NE_County_Forest_areabytype!R229*'model max AG Live Biomass per f'!O229*0.01*0.45</f>
        <v>8244657.68077856</v>
      </c>
      <c r="P229" s="11" t="n">
        <f aca="false">SUM(D229:O229)</f>
        <v>10666536.0075876</v>
      </c>
    </row>
    <row r="230" customFormat="false" ht="12.35" hidden="false" customHeight="false" outlineLevel="0" collapsed="false">
      <c r="A230" s="1" t="n">
        <f aca="false">NE_County_Forest_areabytype!C228</f>
        <v>232</v>
      </c>
      <c r="B230" s="1" t="n">
        <f aca="false">NE_County_Forest_areabytype!D230</f>
        <v>50007</v>
      </c>
      <c r="C230" s="1" t="str">
        <f aca="false">NE_County_Forest_areabytype!E230</f>
        <v>50007 Chittenden</v>
      </c>
      <c r="D230" s="11" t="n">
        <f aca="false">NE_County_Forest_areabytype!G230*'model max AG Live Biomass per f'!D230*0.01*0.45</f>
        <v>537107.03920139</v>
      </c>
      <c r="E230" s="11" t="n">
        <f aca="false">NE_County_Forest_areabytype!H230*'model max AG Live Biomass per f'!E230*0.01*0.45</f>
        <v>0</v>
      </c>
      <c r="F230" s="11" t="n">
        <f aca="false">NE_County_Forest_areabytype!I230*'model max AG Live Biomass per f'!F230*0.01*0.45</f>
        <v>0</v>
      </c>
      <c r="G230" s="11" t="n">
        <f aca="false">NE_County_Forest_areabytype!J230*'model max AG Live Biomass per f'!G230*0.01*0.45</f>
        <v>0</v>
      </c>
      <c r="H230" s="11" t="n">
        <f aca="false">NE_County_Forest_areabytype!K230*'model max AG Live Biomass per f'!H230*0.01*0.45</f>
        <v>0</v>
      </c>
      <c r="I230" s="11" t="n">
        <f aca="false">NE_County_Forest_areabytype!L230*'model max AG Live Biomass per f'!I230*0.01*0.45</f>
        <v>0</v>
      </c>
      <c r="J230" s="11" t="n">
        <f aca="false">NE_County_Forest_areabytype!M230*'model max AG Live Biomass per f'!J230*0.01*0.45</f>
        <v>0</v>
      </c>
      <c r="K230" s="11" t="n">
        <f aca="false">NE_County_Forest_areabytype!N230*'model max AG Live Biomass per f'!K230*0.01*0.45</f>
        <v>0</v>
      </c>
      <c r="L230" s="11" t="n">
        <f aca="false">NE_County_Forest_areabytype!O230*'model max AG Live Biomass per f'!L230*0.01*0.45</f>
        <v>0</v>
      </c>
      <c r="M230" s="11" t="n">
        <f aca="false">NE_County_Forest_areabytype!P230*'model max AG Live Biomass per f'!M230*0.01*0.45</f>
        <v>0</v>
      </c>
      <c r="N230" s="11" t="n">
        <f aca="false">NE_County_Forest_areabytype!Q230*'model max AG Live Biomass per f'!N230*0.01*0.45</f>
        <v>1090091.86169772</v>
      </c>
      <c r="O230" s="11" t="n">
        <f aca="false">NE_County_Forest_areabytype!R230*'model max AG Live Biomass per f'!O230*0.01*0.45</f>
        <v>8472373.17813133</v>
      </c>
      <c r="P230" s="11" t="n">
        <f aca="false">SUM(D230:O230)</f>
        <v>10099572.0790304</v>
      </c>
    </row>
    <row r="231" customFormat="false" ht="12.35" hidden="false" customHeight="false" outlineLevel="0" collapsed="false">
      <c r="A231" s="1" t="n">
        <f aca="false">NE_County_Forest_areabytype!C229</f>
        <v>233</v>
      </c>
      <c r="B231" s="1" t="n">
        <f aca="false">NE_County_Forest_areabytype!D231</f>
        <v>50009</v>
      </c>
      <c r="C231" s="1" t="str">
        <f aca="false">NE_County_Forest_areabytype!E231</f>
        <v>50009 Essex</v>
      </c>
      <c r="D231" s="11" t="n">
        <f aca="false">NE_County_Forest_areabytype!G231*'model max AG Live Biomass per f'!D231*0.01*0.45</f>
        <v>0</v>
      </c>
      <c r="E231" s="11" t="n">
        <f aca="false">NE_County_Forest_areabytype!H231*'model max AG Live Biomass per f'!E231*0.01*0.45</f>
        <v>782856.853021333</v>
      </c>
      <c r="F231" s="11" t="n">
        <f aca="false">NE_County_Forest_areabytype!I231*'model max AG Live Biomass per f'!F231*0.01*0.45</f>
        <v>0</v>
      </c>
      <c r="G231" s="11" t="n">
        <f aca="false">NE_County_Forest_areabytype!J231*'model max AG Live Biomass per f'!G231*0.01*0.45</f>
        <v>0</v>
      </c>
      <c r="H231" s="11" t="n">
        <f aca="false">NE_County_Forest_areabytype!K231*'model max AG Live Biomass per f'!H231*0.01*0.45</f>
        <v>0</v>
      </c>
      <c r="I231" s="11" t="n">
        <f aca="false">NE_County_Forest_areabytype!L231*'model max AG Live Biomass per f'!I231*0.01*0.45</f>
        <v>0</v>
      </c>
      <c r="J231" s="11" t="n">
        <f aca="false">NE_County_Forest_areabytype!M231*'model max AG Live Biomass per f'!J231*0.01*0.45</f>
        <v>0</v>
      </c>
      <c r="K231" s="11" t="n">
        <f aca="false">NE_County_Forest_areabytype!N231*'model max AG Live Biomass per f'!K231*0.01*0.45</f>
        <v>0</v>
      </c>
      <c r="L231" s="11" t="n">
        <f aca="false">NE_County_Forest_areabytype!O231*'model max AG Live Biomass per f'!L231*0.01*0.45</f>
        <v>0</v>
      </c>
      <c r="M231" s="11" t="n">
        <f aca="false">NE_County_Forest_areabytype!P231*'model max AG Live Biomass per f'!M231*0.01*0.45</f>
        <v>0</v>
      </c>
      <c r="N231" s="11" t="n">
        <f aca="false">NE_County_Forest_areabytype!Q231*'model max AG Live Biomass per f'!N231*0.01*0.45</f>
        <v>0</v>
      </c>
      <c r="O231" s="11" t="n">
        <f aca="false">NE_County_Forest_areabytype!R231*'model max AG Live Biomass per f'!O231*0.01*0.45</f>
        <v>11839303.3915742</v>
      </c>
      <c r="P231" s="11" t="n">
        <f aca="false">SUM(D231:O231)</f>
        <v>12622160.2445955</v>
      </c>
    </row>
    <row r="232" customFormat="false" ht="12.35" hidden="false" customHeight="false" outlineLevel="0" collapsed="false">
      <c r="A232" s="1" t="n">
        <f aca="false">NE_County_Forest_areabytype!C230</f>
        <v>234</v>
      </c>
      <c r="B232" s="1" t="n">
        <f aca="false">NE_County_Forest_areabytype!D232</f>
        <v>50011</v>
      </c>
      <c r="C232" s="1" t="str">
        <f aca="false">NE_County_Forest_areabytype!E232</f>
        <v>50011 Franklin</v>
      </c>
      <c r="D232" s="11" t="n">
        <f aca="false">NE_County_Forest_areabytype!G232*'model max AG Live Biomass per f'!D232*0.01*0.45</f>
        <v>1452287.18102775</v>
      </c>
      <c r="E232" s="11" t="n">
        <f aca="false">NE_County_Forest_areabytype!H232*'model max AG Live Biomass per f'!E232*0.01*0.45</f>
        <v>0</v>
      </c>
      <c r="F232" s="11" t="n">
        <f aca="false">NE_County_Forest_areabytype!I232*'model max AG Live Biomass per f'!F232*0.01*0.45</f>
        <v>0</v>
      </c>
      <c r="G232" s="11" t="n">
        <f aca="false">NE_County_Forest_areabytype!J232*'model max AG Live Biomass per f'!G232*0.01*0.45</f>
        <v>0</v>
      </c>
      <c r="H232" s="11" t="n">
        <f aca="false">NE_County_Forest_areabytype!K232*'model max AG Live Biomass per f'!H232*0.01*0.45</f>
        <v>0</v>
      </c>
      <c r="I232" s="11" t="n">
        <f aca="false">NE_County_Forest_areabytype!L232*'model max AG Live Biomass per f'!I232*0.01*0.45</f>
        <v>0</v>
      </c>
      <c r="J232" s="11" t="n">
        <f aca="false">NE_County_Forest_areabytype!M232*'model max AG Live Biomass per f'!J232*0.01*0.45</f>
        <v>0</v>
      </c>
      <c r="K232" s="11" t="n">
        <f aca="false">NE_County_Forest_areabytype!N232*'model max AG Live Biomass per f'!K232*0.01*0.45</f>
        <v>310486.523110647</v>
      </c>
      <c r="L232" s="11" t="n">
        <f aca="false">NE_County_Forest_areabytype!O232*'model max AG Live Biomass per f'!L232*0.01*0.45</f>
        <v>0</v>
      </c>
      <c r="M232" s="11" t="n">
        <f aca="false">NE_County_Forest_areabytype!P232*'model max AG Live Biomass per f'!M232*0.01*0.45</f>
        <v>0</v>
      </c>
      <c r="N232" s="11" t="n">
        <f aca="false">NE_County_Forest_areabytype!Q232*'model max AG Live Biomass per f'!N232*0.01*0.45</f>
        <v>230784.034833032</v>
      </c>
      <c r="O232" s="11" t="n">
        <f aca="false">NE_County_Forest_areabytype!R232*'model max AG Live Biomass per f'!O232*0.01*0.45</f>
        <v>7579375.23861254</v>
      </c>
      <c r="P232" s="11" t="n">
        <f aca="false">SUM(D232:O232)</f>
        <v>9572932.97758397</v>
      </c>
    </row>
    <row r="233" customFormat="false" ht="12.35" hidden="false" customHeight="false" outlineLevel="0" collapsed="false">
      <c r="A233" s="1" t="n">
        <f aca="false">NE_County_Forest_areabytype!C231</f>
        <v>235</v>
      </c>
      <c r="B233" s="1" t="n">
        <f aca="false">NE_County_Forest_areabytype!D233</f>
        <v>50013</v>
      </c>
      <c r="C233" s="1" t="str">
        <f aca="false">NE_County_Forest_areabytype!E233</f>
        <v>50013 Grand Isle</v>
      </c>
      <c r="D233" s="11" t="n">
        <f aca="false">NE_County_Forest_areabytype!G233*'model max AG Live Biomass per f'!D233*0.01*0.45</f>
        <v>0</v>
      </c>
      <c r="E233" s="11" t="n">
        <f aca="false">NE_County_Forest_areabytype!H233*'model max AG Live Biomass per f'!E233*0.01*0.45</f>
        <v>0</v>
      </c>
      <c r="F233" s="11" t="n">
        <f aca="false">NE_County_Forest_areabytype!I233*'model max AG Live Biomass per f'!F233*0.01*0.45</f>
        <v>0</v>
      </c>
      <c r="G233" s="11" t="n">
        <f aca="false">NE_County_Forest_areabytype!J233*'model max AG Live Biomass per f'!G233*0.01*0.45</f>
        <v>0</v>
      </c>
      <c r="H233" s="11" t="n">
        <f aca="false">NE_County_Forest_areabytype!K233*'model max AG Live Biomass per f'!H233*0.01*0.45</f>
        <v>0</v>
      </c>
      <c r="I233" s="11" t="n">
        <f aca="false">NE_County_Forest_areabytype!L233*'model max AG Live Biomass per f'!I233*0.01*0.45</f>
        <v>0</v>
      </c>
      <c r="J233" s="11" t="n">
        <f aca="false">NE_County_Forest_areabytype!M233*'model max AG Live Biomass per f'!J233*0.01*0.45</f>
        <v>0</v>
      </c>
      <c r="K233" s="11" t="n">
        <f aca="false">NE_County_Forest_areabytype!N233*'model max AG Live Biomass per f'!K233*0.01*0.45</f>
        <v>0</v>
      </c>
      <c r="L233" s="11" t="n">
        <f aca="false">NE_County_Forest_areabytype!O233*'model max AG Live Biomass per f'!L233*0.01*0.45</f>
        <v>0</v>
      </c>
      <c r="M233" s="11" t="n">
        <f aca="false">NE_County_Forest_areabytype!P233*'model max AG Live Biomass per f'!M233*0.01*0.45</f>
        <v>0</v>
      </c>
      <c r="N233" s="11" t="n">
        <f aca="false">NE_County_Forest_areabytype!Q233*'model max AG Live Biomass per f'!N233*0.01*0.45</f>
        <v>0</v>
      </c>
      <c r="O233" s="11" t="n">
        <f aca="false">NE_County_Forest_areabytype!R233*'model max AG Live Biomass per f'!O233*0.01*0.45</f>
        <v>307534.324600556</v>
      </c>
      <c r="P233" s="11" t="n">
        <f aca="false">SUM(D233:O233)</f>
        <v>307534.324600556</v>
      </c>
    </row>
    <row r="234" customFormat="false" ht="12.35" hidden="false" customHeight="false" outlineLevel="0" collapsed="false">
      <c r="A234" s="1" t="n">
        <f aca="false">NE_County_Forest_areabytype!C232</f>
        <v>236</v>
      </c>
      <c r="B234" s="1" t="n">
        <f aca="false">NE_County_Forest_areabytype!D234</f>
        <v>50015</v>
      </c>
      <c r="C234" s="1" t="str">
        <f aca="false">NE_County_Forest_areabytype!E234</f>
        <v>50015 Lamoille</v>
      </c>
      <c r="D234" s="11" t="n">
        <f aca="false">NE_County_Forest_areabytype!G234*'model max AG Live Biomass per f'!D234*0.01*0.45</f>
        <v>640348.176216671</v>
      </c>
      <c r="E234" s="11" t="n">
        <f aca="false">NE_County_Forest_areabytype!H234*'model max AG Live Biomass per f'!E234*0.01*0.45</f>
        <v>611815.358365369</v>
      </c>
      <c r="F234" s="11" t="n">
        <f aca="false">NE_County_Forest_areabytype!I234*'model max AG Live Biomass per f'!F234*0.01*0.45</f>
        <v>0</v>
      </c>
      <c r="G234" s="11" t="n">
        <f aca="false">NE_County_Forest_areabytype!J234*'model max AG Live Biomass per f'!G234*0.01*0.45</f>
        <v>0</v>
      </c>
      <c r="H234" s="11" t="n">
        <f aca="false">NE_County_Forest_areabytype!K234*'model max AG Live Biomass per f'!H234*0.01*0.45</f>
        <v>0</v>
      </c>
      <c r="I234" s="11" t="n">
        <f aca="false">NE_County_Forest_areabytype!L234*'model max AG Live Biomass per f'!I234*0.01*0.45</f>
        <v>0</v>
      </c>
      <c r="J234" s="11" t="n">
        <f aca="false">NE_County_Forest_areabytype!M234*'model max AG Live Biomass per f'!J234*0.01*0.45</f>
        <v>0</v>
      </c>
      <c r="K234" s="11" t="n">
        <f aca="false">NE_County_Forest_areabytype!N234*'model max AG Live Biomass per f'!K234*0.01*0.45</f>
        <v>80236.5072526385</v>
      </c>
      <c r="L234" s="11" t="n">
        <f aca="false">NE_County_Forest_areabytype!O234*'model max AG Live Biomass per f'!L234*0.01*0.45</f>
        <v>0</v>
      </c>
      <c r="M234" s="11" t="n">
        <f aca="false">NE_County_Forest_areabytype!P234*'model max AG Live Biomass per f'!M234*0.01*0.45</f>
        <v>0</v>
      </c>
      <c r="N234" s="11" t="n">
        <f aca="false">NE_County_Forest_areabytype!Q234*'model max AG Live Biomass per f'!N234*0.01*0.45</f>
        <v>0</v>
      </c>
      <c r="O234" s="11" t="n">
        <f aca="false">NE_County_Forest_areabytype!R234*'model max AG Live Biomass per f'!O234*0.01*0.45</f>
        <v>9112940.56593612</v>
      </c>
      <c r="P234" s="11" t="n">
        <f aca="false">SUM(D234:O234)</f>
        <v>10445340.6077708</v>
      </c>
    </row>
    <row r="235" customFormat="false" ht="12.35" hidden="false" customHeight="false" outlineLevel="0" collapsed="false">
      <c r="A235" s="1" t="n">
        <f aca="false">NE_County_Forest_areabytype!C233</f>
        <v>237</v>
      </c>
      <c r="B235" s="1" t="n">
        <f aca="false">NE_County_Forest_areabytype!D235</f>
        <v>50017</v>
      </c>
      <c r="C235" s="1" t="str">
        <f aca="false">NE_County_Forest_areabytype!E235</f>
        <v>50017 Orange</v>
      </c>
      <c r="D235" s="11" t="n">
        <f aca="false">NE_County_Forest_areabytype!G235*'model max AG Live Biomass per f'!D235*0.01*0.45</f>
        <v>2121520.39113809</v>
      </c>
      <c r="E235" s="11" t="n">
        <f aca="false">NE_County_Forest_areabytype!H235*'model max AG Live Biomass per f'!E235*0.01*0.45</f>
        <v>342446.32971271</v>
      </c>
      <c r="F235" s="11" t="n">
        <f aca="false">NE_County_Forest_areabytype!I235*'model max AG Live Biomass per f'!F235*0.01*0.45</f>
        <v>0</v>
      </c>
      <c r="G235" s="11" t="n">
        <f aca="false">NE_County_Forest_areabytype!J235*'model max AG Live Biomass per f'!G235*0.01*0.45</f>
        <v>0</v>
      </c>
      <c r="H235" s="11" t="n">
        <f aca="false">NE_County_Forest_areabytype!K235*'model max AG Live Biomass per f'!H235*0.01*0.45</f>
        <v>0</v>
      </c>
      <c r="I235" s="11" t="n">
        <f aca="false">NE_County_Forest_areabytype!L235*'model max AG Live Biomass per f'!I235*0.01*0.45</f>
        <v>0</v>
      </c>
      <c r="J235" s="11" t="n">
        <f aca="false">NE_County_Forest_areabytype!M235*'model max AG Live Biomass per f'!J235*0.01*0.45</f>
        <v>298163.728358644</v>
      </c>
      <c r="K235" s="11" t="n">
        <f aca="false">NE_County_Forest_areabytype!N235*'model max AG Live Biomass per f'!K235*0.01*0.45</f>
        <v>76528.2208522162</v>
      </c>
      <c r="L235" s="11" t="n">
        <f aca="false">NE_County_Forest_areabytype!O235*'model max AG Live Biomass per f'!L235*0.01*0.45</f>
        <v>0</v>
      </c>
      <c r="M235" s="11" t="n">
        <f aca="false">NE_County_Forest_areabytype!P235*'model max AG Live Biomass per f'!M235*0.01*0.45</f>
        <v>0</v>
      </c>
      <c r="N235" s="11" t="n">
        <f aca="false">NE_County_Forest_areabytype!Q235*'model max AG Live Biomass per f'!N235*0.01*0.45</f>
        <v>268251.895068837</v>
      </c>
      <c r="O235" s="11" t="n">
        <f aca="false">NE_County_Forest_areabytype!R235*'model max AG Live Biomass per f'!O235*0.01*0.45</f>
        <v>9216437.72865426</v>
      </c>
      <c r="P235" s="11" t="n">
        <f aca="false">SUM(D235:O235)</f>
        <v>12323348.2937848</v>
      </c>
    </row>
    <row r="236" customFormat="false" ht="12.35" hidden="false" customHeight="false" outlineLevel="0" collapsed="false">
      <c r="A236" s="1" t="n">
        <f aca="false">NE_County_Forest_areabytype!C234</f>
        <v>238</v>
      </c>
      <c r="B236" s="1" t="n">
        <f aca="false">NE_County_Forest_areabytype!D236</f>
        <v>50019</v>
      </c>
      <c r="C236" s="1" t="str">
        <f aca="false">NE_County_Forest_areabytype!E236</f>
        <v>50019 Orleans</v>
      </c>
      <c r="D236" s="11" t="n">
        <f aca="false">NE_County_Forest_areabytype!G236*'model max AG Live Biomass per f'!D236*0.01*0.45</f>
        <v>589122.219773407</v>
      </c>
      <c r="E236" s="11" t="n">
        <f aca="false">NE_County_Forest_areabytype!H236*'model max AG Live Biomass per f'!E236*0.01*0.45</f>
        <v>1576523.51347293</v>
      </c>
      <c r="F236" s="11" t="n">
        <f aca="false">NE_County_Forest_areabytype!I236*'model max AG Live Biomass per f'!F236*0.01*0.45</f>
        <v>0</v>
      </c>
      <c r="G236" s="11" t="n">
        <f aca="false">NE_County_Forest_areabytype!J236*'model max AG Live Biomass per f'!G236*0.01*0.45</f>
        <v>0</v>
      </c>
      <c r="H236" s="11" t="n">
        <f aca="false">NE_County_Forest_areabytype!K236*'model max AG Live Biomass per f'!H236*0.01*0.45</f>
        <v>0</v>
      </c>
      <c r="I236" s="11" t="n">
        <f aca="false">NE_County_Forest_areabytype!L236*'model max AG Live Biomass per f'!I236*0.01*0.45</f>
        <v>0</v>
      </c>
      <c r="J236" s="11" t="n">
        <f aca="false">NE_County_Forest_areabytype!M236*'model max AG Live Biomass per f'!J236*0.01*0.45</f>
        <v>0</v>
      </c>
      <c r="K236" s="11" t="n">
        <f aca="false">NE_County_Forest_areabytype!N236*'model max AG Live Biomass per f'!K236*0.01*0.45</f>
        <v>0</v>
      </c>
      <c r="L236" s="11" t="n">
        <f aca="false">NE_County_Forest_areabytype!O236*'model max AG Live Biomass per f'!L236*0.01*0.45</f>
        <v>0</v>
      </c>
      <c r="M236" s="11" t="n">
        <f aca="false">NE_County_Forest_areabytype!P236*'model max AG Live Biomass per f'!M236*0.01*0.45</f>
        <v>0</v>
      </c>
      <c r="N236" s="11" t="n">
        <f aca="false">NE_County_Forest_areabytype!Q236*'model max AG Live Biomass per f'!N236*0.01*0.45</f>
        <v>240320.126754292</v>
      </c>
      <c r="O236" s="11" t="n">
        <f aca="false">NE_County_Forest_areabytype!R236*'model max AG Live Biomass per f'!O236*0.01*0.45</f>
        <v>7966446.22580647</v>
      </c>
      <c r="P236" s="11" t="n">
        <f aca="false">SUM(D236:O236)</f>
        <v>10372412.0858071</v>
      </c>
    </row>
    <row r="237" customFormat="false" ht="12.35" hidden="false" customHeight="false" outlineLevel="0" collapsed="false">
      <c r="A237" s="1" t="n">
        <f aca="false">NE_County_Forest_areabytype!C235</f>
        <v>239</v>
      </c>
      <c r="B237" s="1" t="n">
        <f aca="false">NE_County_Forest_areabytype!D237</f>
        <v>50021</v>
      </c>
      <c r="C237" s="1" t="str">
        <f aca="false">NE_County_Forest_areabytype!E237</f>
        <v>50021 Rutland</v>
      </c>
      <c r="D237" s="11" t="n">
        <f aca="false">NE_County_Forest_areabytype!G237*'model max AG Live Biomass per f'!D237*0.01*0.45</f>
        <v>1189889.81192049</v>
      </c>
      <c r="E237" s="11" t="n">
        <f aca="false">NE_County_Forest_areabytype!H237*'model max AG Live Biomass per f'!E237*0.01*0.45</f>
        <v>305527.297330869</v>
      </c>
      <c r="F237" s="11" t="n">
        <f aca="false">NE_County_Forest_areabytype!I237*'model max AG Live Biomass per f'!F237*0.01*0.45</f>
        <v>0</v>
      </c>
      <c r="G237" s="11" t="n">
        <f aca="false">NE_County_Forest_areabytype!J237*'model max AG Live Biomass per f'!G237*0.01*0.45</f>
        <v>0</v>
      </c>
      <c r="H237" s="11" t="n">
        <f aca="false">NE_County_Forest_areabytype!K237*'model max AG Live Biomass per f'!H237*0.01*0.45</f>
        <v>0</v>
      </c>
      <c r="I237" s="11" t="n">
        <f aca="false">NE_County_Forest_areabytype!L237*'model max AG Live Biomass per f'!I237*0.01*0.45</f>
        <v>0</v>
      </c>
      <c r="J237" s="11" t="n">
        <f aca="false">NE_County_Forest_areabytype!M237*'model max AG Live Biomass per f'!J237*0.01*0.45</f>
        <v>0</v>
      </c>
      <c r="K237" s="11" t="n">
        <f aca="false">NE_County_Forest_areabytype!N237*'model max AG Live Biomass per f'!K237*0.01*0.45</f>
        <v>835131.869490654</v>
      </c>
      <c r="L237" s="11" t="n">
        <f aca="false">NE_County_Forest_areabytype!O237*'model max AG Live Biomass per f'!L237*0.01*0.45</f>
        <v>911756.276143809</v>
      </c>
      <c r="M237" s="11" t="n">
        <f aca="false">NE_County_Forest_areabytype!P237*'model max AG Live Biomass per f'!M237*0.01*0.45</f>
        <v>0</v>
      </c>
      <c r="N237" s="11" t="n">
        <f aca="false">NE_County_Forest_areabytype!Q237*'model max AG Live Biomass per f'!N237*0.01*0.45</f>
        <v>76331.3533775374</v>
      </c>
      <c r="O237" s="11" t="n">
        <f aca="false">NE_County_Forest_areabytype!R237*'model max AG Live Biomass per f'!O237*0.01*0.45</f>
        <v>13338705.3953637</v>
      </c>
      <c r="P237" s="11" t="n">
        <f aca="false">SUM(D237:O237)</f>
        <v>16657342.0036271</v>
      </c>
    </row>
    <row r="238" customFormat="false" ht="12.35" hidden="false" customHeight="false" outlineLevel="0" collapsed="false">
      <c r="A238" s="1" t="n">
        <f aca="false">NE_County_Forest_areabytype!C236</f>
        <v>240</v>
      </c>
      <c r="B238" s="1" t="n">
        <f aca="false">NE_County_Forest_areabytype!D238</f>
        <v>50023</v>
      </c>
      <c r="C238" s="1" t="str">
        <f aca="false">NE_County_Forest_areabytype!E238</f>
        <v>50023 Washington</v>
      </c>
      <c r="D238" s="11" t="n">
        <f aca="false">NE_County_Forest_areabytype!G238*'model max AG Live Biomass per f'!D238*0.01*0.45</f>
        <v>1183576.52071143</v>
      </c>
      <c r="E238" s="11" t="n">
        <f aca="false">NE_County_Forest_areabytype!H238*'model max AG Live Biomass per f'!E238*0.01*0.45</f>
        <v>247734.875462469</v>
      </c>
      <c r="F238" s="11" t="n">
        <f aca="false">NE_County_Forest_areabytype!I238*'model max AG Live Biomass per f'!F238*0.01*0.45</f>
        <v>0</v>
      </c>
      <c r="G238" s="11" t="n">
        <f aca="false">NE_County_Forest_areabytype!J238*'model max AG Live Biomass per f'!G238*0.01*0.45</f>
        <v>0</v>
      </c>
      <c r="H238" s="11" t="n">
        <f aca="false">NE_County_Forest_areabytype!K238*'model max AG Live Biomass per f'!H238*0.01*0.45</f>
        <v>0</v>
      </c>
      <c r="I238" s="11" t="n">
        <f aca="false">NE_County_Forest_areabytype!L238*'model max AG Live Biomass per f'!I238*0.01*0.45</f>
        <v>0</v>
      </c>
      <c r="J238" s="11" t="n">
        <f aca="false">NE_County_Forest_areabytype!M238*'model max AG Live Biomass per f'!J238*0.01*0.45</f>
        <v>43628.400034781</v>
      </c>
      <c r="K238" s="11" t="n">
        <f aca="false">NE_County_Forest_areabytype!N238*'model max AG Live Biomass per f'!K238*0.01*0.45</f>
        <v>162770.713379652</v>
      </c>
      <c r="L238" s="11" t="n">
        <f aca="false">NE_County_Forest_areabytype!O238*'model max AG Live Biomass per f'!L238*0.01*0.45</f>
        <v>0</v>
      </c>
      <c r="M238" s="11" t="n">
        <f aca="false">NE_County_Forest_areabytype!P238*'model max AG Live Biomass per f'!M238*0.01*0.45</f>
        <v>0</v>
      </c>
      <c r="N238" s="11" t="n">
        <f aca="false">NE_County_Forest_areabytype!Q238*'model max AG Live Biomass per f'!N238*0.01*0.45</f>
        <v>0</v>
      </c>
      <c r="O238" s="11" t="n">
        <f aca="false">NE_County_Forest_areabytype!R238*'model max AG Live Biomass per f'!O238*0.01*0.45</f>
        <v>9868960.71950782</v>
      </c>
      <c r="P238" s="11" t="n">
        <f aca="false">SUM(D238:O238)</f>
        <v>11506671.2290961</v>
      </c>
    </row>
    <row r="239" customFormat="false" ht="12.35" hidden="false" customHeight="false" outlineLevel="0" collapsed="false">
      <c r="A239" s="1" t="n">
        <f aca="false">NE_County_Forest_areabytype!C237</f>
        <v>241</v>
      </c>
      <c r="B239" s="1" t="n">
        <f aca="false">NE_County_Forest_areabytype!D239</f>
        <v>50025</v>
      </c>
      <c r="C239" s="1" t="str">
        <f aca="false">NE_County_Forest_areabytype!E239</f>
        <v>50025 Windham</v>
      </c>
      <c r="D239" s="11" t="n">
        <f aca="false">NE_County_Forest_areabytype!G239*'model max AG Live Biomass per f'!D239*0.01*0.45</f>
        <v>1869669.7301036</v>
      </c>
      <c r="E239" s="11" t="n">
        <f aca="false">NE_County_Forest_areabytype!H239*'model max AG Live Biomass per f'!E239*0.01*0.45</f>
        <v>212062.615642645</v>
      </c>
      <c r="F239" s="11" t="n">
        <f aca="false">NE_County_Forest_areabytype!I239*'model max AG Live Biomass per f'!F239*0.01*0.45</f>
        <v>0</v>
      </c>
      <c r="G239" s="11" t="n">
        <f aca="false">NE_County_Forest_areabytype!J239*'model max AG Live Biomass per f'!G239*0.01*0.45</f>
        <v>0</v>
      </c>
      <c r="H239" s="11" t="n">
        <f aca="false">NE_County_Forest_areabytype!K239*'model max AG Live Biomass per f'!H239*0.01*0.45</f>
        <v>0</v>
      </c>
      <c r="I239" s="11" t="n">
        <f aca="false">NE_County_Forest_areabytype!L239*'model max AG Live Biomass per f'!I239*0.01*0.45</f>
        <v>0</v>
      </c>
      <c r="J239" s="11" t="n">
        <f aca="false">NE_County_Forest_areabytype!M239*'model max AG Live Biomass per f'!J239*0.01*0.45</f>
        <v>0</v>
      </c>
      <c r="K239" s="11" t="n">
        <f aca="false">NE_County_Forest_areabytype!N239*'model max AG Live Biomass per f'!K239*0.01*0.45</f>
        <v>881150.913496719</v>
      </c>
      <c r="L239" s="11" t="n">
        <f aca="false">NE_County_Forest_areabytype!O239*'model max AG Live Biomass per f'!L239*0.01*0.45</f>
        <v>272444.349300659</v>
      </c>
      <c r="M239" s="11" t="n">
        <f aca="false">NE_County_Forest_areabytype!P239*'model max AG Live Biomass per f'!M239*0.01*0.45</f>
        <v>54638.5617036565</v>
      </c>
      <c r="N239" s="11" t="n">
        <f aca="false">NE_County_Forest_areabytype!Q239*'model max AG Live Biomass per f'!N239*0.01*0.45</f>
        <v>0</v>
      </c>
      <c r="O239" s="11" t="n">
        <f aca="false">NE_County_Forest_areabytype!R239*'model max AG Live Biomass per f'!O239*0.01*0.45</f>
        <v>11493225.8897848</v>
      </c>
      <c r="P239" s="11" t="n">
        <f aca="false">SUM(D239:O239)</f>
        <v>14783192.060032</v>
      </c>
    </row>
    <row r="240" customFormat="false" ht="12.35" hidden="false" customHeight="false" outlineLevel="0" collapsed="false">
      <c r="A240" s="1" t="n">
        <f aca="false">NE_County_Forest_areabytype!C238</f>
        <v>242</v>
      </c>
      <c r="B240" s="1" t="n">
        <f aca="false">NE_County_Forest_areabytype!D240</f>
        <v>50027</v>
      </c>
      <c r="C240" s="1" t="str">
        <f aca="false">NE_County_Forest_areabytype!E240</f>
        <v>50027 Windsor</v>
      </c>
      <c r="D240" s="11" t="n">
        <f aca="false">NE_County_Forest_areabytype!G240*'model max AG Live Biomass per f'!D240*0.01*0.45</f>
        <v>2573471.35756093</v>
      </c>
      <c r="E240" s="11" t="n">
        <f aca="false">NE_County_Forest_areabytype!H240*'model max AG Live Biomass per f'!E240*0.01*0.45</f>
        <v>88212.5249689842</v>
      </c>
      <c r="F240" s="11" t="n">
        <f aca="false">NE_County_Forest_areabytype!I240*'model max AG Live Biomass per f'!F240*0.01*0.45</f>
        <v>0</v>
      </c>
      <c r="G240" s="11" t="n">
        <f aca="false">NE_County_Forest_areabytype!J240*'model max AG Live Biomass per f'!G240*0.01*0.45</f>
        <v>0</v>
      </c>
      <c r="H240" s="11" t="n">
        <f aca="false">NE_County_Forest_areabytype!K240*'model max AG Live Biomass per f'!H240*0.01*0.45</f>
        <v>0</v>
      </c>
      <c r="I240" s="11" t="n">
        <f aca="false">NE_County_Forest_areabytype!L240*'model max AG Live Biomass per f'!I240*0.01*0.45</f>
        <v>0</v>
      </c>
      <c r="J240" s="11" t="n">
        <f aca="false">NE_County_Forest_areabytype!M240*'model max AG Live Biomass per f'!J240*0.01*0.45</f>
        <v>0</v>
      </c>
      <c r="K240" s="11" t="n">
        <f aca="false">NE_County_Forest_areabytype!N240*'model max AG Live Biomass per f'!K240*0.01*0.45</f>
        <v>285302.129516824</v>
      </c>
      <c r="L240" s="11" t="n">
        <f aca="false">NE_County_Forest_areabytype!O240*'model max AG Live Biomass per f'!L240*0.01*0.45</f>
        <v>291042.641229021</v>
      </c>
      <c r="M240" s="11" t="n">
        <f aca="false">NE_County_Forest_areabytype!P240*'model max AG Live Biomass per f'!M240*0.01*0.45</f>
        <v>0</v>
      </c>
      <c r="N240" s="11" t="n">
        <f aca="false">NE_County_Forest_areabytype!Q240*'model max AG Live Biomass per f'!N240*0.01*0.45</f>
        <v>400561.773354835</v>
      </c>
      <c r="O240" s="11" t="n">
        <f aca="false">NE_County_Forest_areabytype!R240*'model max AG Live Biomass per f'!O240*0.01*0.45</f>
        <v>12707172.5699757</v>
      </c>
      <c r="P240" s="11" t="n">
        <f aca="false">SUM(D240:O240)</f>
        <v>16345762.9966063</v>
      </c>
    </row>
    <row r="241" customFormat="false" ht="12.35" hidden="false" customHeight="false" outlineLevel="0" collapsed="false">
      <c r="D241" s="11"/>
      <c r="E241" s="11"/>
      <c r="F241" s="11"/>
      <c r="G241" s="11"/>
      <c r="H241" s="11"/>
      <c r="I241" s="11"/>
      <c r="J241" s="11"/>
      <c r="K241" s="11"/>
      <c r="L241" s="11"/>
      <c r="M241" s="11"/>
      <c r="N241" s="11"/>
      <c r="O241" s="11"/>
    </row>
    <row r="242" customFormat="false" ht="12.35" hidden="false" customHeight="false" outlineLevel="0" collapsed="false">
      <c r="D242" s="11"/>
      <c r="E242" s="11"/>
      <c r="F242" s="11"/>
      <c r="G242" s="11"/>
      <c r="H242" s="11"/>
      <c r="I242" s="11"/>
      <c r="J242" s="11"/>
      <c r="K242" s="11"/>
      <c r="L242" s="11"/>
      <c r="M242" s="11"/>
      <c r="N242" s="11"/>
      <c r="O242" s="11"/>
    </row>
    <row r="243" customFormat="false" ht="12.35" hidden="false" customHeight="false" outlineLevel="0" collapsed="false">
      <c r="D243" s="11"/>
      <c r="E243" s="11"/>
      <c r="F243" s="11"/>
      <c r="G243" s="11"/>
      <c r="H243" s="11"/>
      <c r="I243" s="11"/>
      <c r="J243" s="11"/>
      <c r="K243" s="11"/>
      <c r="L243" s="11"/>
      <c r="M243" s="11"/>
      <c r="N243" s="11"/>
      <c r="O243" s="11"/>
    </row>
    <row r="244" customFormat="false" ht="12.35" hidden="false" customHeight="false" outlineLevel="0" collapsed="false">
      <c r="D244" s="11"/>
      <c r="E244" s="11"/>
      <c r="F244" s="11"/>
      <c r="G244" s="11"/>
      <c r="H244" s="11"/>
      <c r="I244" s="11"/>
      <c r="J244" s="11"/>
      <c r="K244" s="11"/>
      <c r="L244" s="11"/>
      <c r="M244" s="11"/>
      <c r="N244" s="11"/>
      <c r="O244" s="11"/>
    </row>
    <row r="245" customFormat="false" ht="12.35" hidden="false" customHeight="false" outlineLevel="0" collapsed="false">
      <c r="D245" s="11"/>
      <c r="E245" s="11"/>
      <c r="F245" s="11"/>
      <c r="G245" s="11"/>
      <c r="H245" s="11"/>
      <c r="I245" s="11"/>
      <c r="J245" s="11"/>
      <c r="K245" s="11"/>
      <c r="L245" s="11"/>
      <c r="M245" s="11"/>
      <c r="N245" s="11"/>
      <c r="O245" s="11"/>
    </row>
    <row r="246" customFormat="false" ht="12.35" hidden="false" customHeight="false" outlineLevel="0" collapsed="false">
      <c r="D246" s="11"/>
      <c r="E246" s="11"/>
      <c r="F246" s="11"/>
      <c r="G246" s="11"/>
      <c r="H246" s="11"/>
      <c r="I246" s="11"/>
      <c r="J246" s="11"/>
      <c r="K246" s="11"/>
      <c r="L246" s="11"/>
      <c r="M246" s="11"/>
      <c r="N246" s="11"/>
      <c r="O246" s="11"/>
    </row>
    <row r="247" customFormat="false" ht="12.35" hidden="false" customHeight="false" outlineLevel="0" collapsed="false">
      <c r="D247" s="11"/>
      <c r="E247" s="11"/>
      <c r="F247" s="11"/>
      <c r="G247" s="11"/>
      <c r="H247" s="11"/>
      <c r="I247" s="11"/>
      <c r="J247" s="11"/>
      <c r="K247" s="11"/>
      <c r="L247" s="11"/>
      <c r="M247" s="11"/>
      <c r="N247" s="11"/>
      <c r="O247" s="11"/>
    </row>
    <row r="248" customFormat="false" ht="12.35" hidden="false" customHeight="false" outlineLevel="0" collapsed="false">
      <c r="D248" s="11"/>
      <c r="E248" s="11"/>
      <c r="F248" s="11"/>
      <c r="G248" s="11"/>
      <c r="H248" s="11"/>
      <c r="I248" s="11"/>
      <c r="J248" s="11"/>
      <c r="K248" s="11"/>
      <c r="L248" s="11"/>
      <c r="M248" s="11"/>
      <c r="N248" s="11"/>
      <c r="O248" s="11"/>
    </row>
    <row r="249" customFormat="false" ht="12.35" hidden="false" customHeight="false" outlineLevel="0" collapsed="false">
      <c r="D249" s="11"/>
      <c r="E249" s="11"/>
      <c r="F249" s="11"/>
      <c r="G249" s="11"/>
      <c r="H249" s="11"/>
      <c r="I249" s="11"/>
      <c r="J249" s="11"/>
      <c r="K249" s="11"/>
      <c r="L249" s="11"/>
      <c r="M249" s="11"/>
      <c r="N249" s="11"/>
      <c r="O249" s="11"/>
    </row>
    <row r="250" customFormat="false" ht="12.35" hidden="false" customHeight="false" outlineLevel="0" collapsed="false">
      <c r="D250" s="11"/>
      <c r="E250" s="11"/>
      <c r="F250" s="11"/>
      <c r="G250" s="11"/>
      <c r="H250" s="11"/>
      <c r="I250" s="11"/>
      <c r="J250" s="11"/>
      <c r="K250" s="11"/>
      <c r="L250" s="11"/>
      <c r="M250" s="11"/>
      <c r="N250" s="11"/>
      <c r="O250" s="11"/>
    </row>
    <row r="251" customFormat="false" ht="12.35" hidden="false" customHeight="false" outlineLevel="0" collapsed="false">
      <c r="D251" s="11"/>
      <c r="E251" s="11"/>
      <c r="F251" s="11"/>
      <c r="G251" s="11"/>
      <c r="H251" s="11"/>
      <c r="I251" s="11"/>
      <c r="J251" s="11"/>
      <c r="K251" s="11"/>
      <c r="L251" s="11"/>
      <c r="M251" s="11"/>
      <c r="N251" s="11"/>
      <c r="O251" s="11"/>
    </row>
    <row r="252" customFormat="false" ht="12.35" hidden="false" customHeight="false" outlineLevel="0" collapsed="false">
      <c r="D252" s="11"/>
      <c r="E252" s="11"/>
      <c r="F252" s="11"/>
      <c r="G252" s="11"/>
      <c r="H252" s="11"/>
      <c r="I252" s="11"/>
      <c r="J252" s="11"/>
      <c r="K252" s="11"/>
      <c r="L252" s="11"/>
      <c r="M252" s="11"/>
      <c r="N252" s="11"/>
      <c r="O252" s="11"/>
    </row>
    <row r="253" customFormat="false" ht="12.35" hidden="false" customHeight="false" outlineLevel="0" collapsed="false">
      <c r="D253" s="11"/>
      <c r="E253" s="11"/>
      <c r="F253" s="11"/>
      <c r="G253" s="11"/>
      <c r="H253" s="11"/>
      <c r="I253" s="11"/>
      <c r="J253" s="11"/>
      <c r="K253" s="11"/>
      <c r="L253" s="11"/>
      <c r="M253" s="11"/>
      <c r="N253" s="11"/>
      <c r="O253" s="11"/>
    </row>
    <row r="254" customFormat="false" ht="12.35" hidden="false" customHeight="false" outlineLevel="0" collapsed="false">
      <c r="D254" s="11"/>
      <c r="E254" s="11"/>
      <c r="F254" s="11"/>
      <c r="G254" s="11"/>
      <c r="H254" s="11"/>
      <c r="I254" s="11"/>
      <c r="J254" s="11"/>
      <c r="K254" s="11"/>
      <c r="L254" s="11"/>
      <c r="M254" s="11"/>
      <c r="N254" s="11"/>
      <c r="O254" s="11"/>
    </row>
    <row r="255" customFormat="false" ht="12.35" hidden="false" customHeight="false" outlineLevel="0" collapsed="false">
      <c r="D255" s="11"/>
      <c r="E255" s="11"/>
      <c r="F255" s="11"/>
      <c r="G255" s="11"/>
      <c r="H255" s="11"/>
      <c r="I255" s="11"/>
      <c r="J255" s="11"/>
      <c r="K255" s="11"/>
      <c r="L255" s="11"/>
      <c r="M255" s="11"/>
      <c r="N255" s="11"/>
      <c r="O255" s="11"/>
    </row>
    <row r="256" customFormat="false" ht="12.35" hidden="false" customHeight="false" outlineLevel="0" collapsed="false">
      <c r="D256" s="11"/>
      <c r="E256" s="11"/>
      <c r="F256" s="11"/>
      <c r="G256" s="11"/>
      <c r="H256" s="11"/>
      <c r="I256" s="11"/>
      <c r="J256" s="11"/>
      <c r="K256" s="11"/>
      <c r="L256" s="11"/>
      <c r="M256" s="11"/>
      <c r="N256" s="11"/>
      <c r="O256" s="11"/>
    </row>
    <row r="257" customFormat="false" ht="12.35" hidden="false" customHeight="false" outlineLevel="0" collapsed="false">
      <c r="D257" s="11"/>
      <c r="E257" s="11"/>
      <c r="F257" s="11"/>
      <c r="G257" s="11"/>
      <c r="H257" s="11"/>
      <c r="I257" s="11"/>
      <c r="J257" s="11"/>
      <c r="K257" s="11"/>
      <c r="L257" s="11"/>
      <c r="M257" s="11"/>
      <c r="N257" s="11"/>
      <c r="O257" s="11"/>
    </row>
    <row r="258" customFormat="false" ht="12.35" hidden="false" customHeight="false" outlineLevel="0" collapsed="false">
      <c r="D258" s="11"/>
      <c r="E258" s="11"/>
      <c r="F258" s="11"/>
      <c r="G258" s="11"/>
      <c r="H258" s="11"/>
      <c r="I258" s="11"/>
      <c r="J258" s="11"/>
      <c r="K258" s="11"/>
      <c r="L258" s="11"/>
      <c r="M258" s="11"/>
      <c r="N258" s="11"/>
      <c r="O258" s="11"/>
    </row>
    <row r="259" customFormat="false" ht="12.35" hidden="false" customHeight="false" outlineLevel="0" collapsed="false">
      <c r="D259" s="11"/>
      <c r="E259" s="11"/>
      <c r="F259" s="11"/>
      <c r="G259" s="11"/>
      <c r="H259" s="11"/>
      <c r="I259" s="11"/>
      <c r="J259" s="11"/>
      <c r="K259" s="11"/>
      <c r="L259" s="11"/>
      <c r="M259" s="11"/>
      <c r="N259" s="11"/>
      <c r="O259" s="11"/>
    </row>
    <row r="260" customFormat="false" ht="12.35" hidden="false" customHeight="false" outlineLevel="0" collapsed="false">
      <c r="D260" s="11"/>
      <c r="E260" s="11"/>
      <c r="F260" s="11"/>
      <c r="G260" s="11"/>
      <c r="H260" s="11"/>
      <c r="I260" s="11"/>
      <c r="J260" s="11"/>
      <c r="K260" s="11"/>
      <c r="L260" s="11"/>
      <c r="M260" s="11"/>
      <c r="N260" s="11"/>
      <c r="O260" s="11"/>
    </row>
    <row r="261" customFormat="false" ht="12.35" hidden="false" customHeight="false" outlineLevel="0" collapsed="false">
      <c r="D261" s="11"/>
      <c r="E261" s="11"/>
      <c r="F261" s="11"/>
      <c r="G261" s="11"/>
      <c r="H261" s="11"/>
      <c r="I261" s="11"/>
      <c r="J261" s="11"/>
      <c r="K261" s="11"/>
      <c r="L261" s="11"/>
      <c r="M261" s="11"/>
      <c r="N261" s="11"/>
      <c r="O261" s="11"/>
    </row>
    <row r="262" customFormat="false" ht="12.35" hidden="false" customHeight="false" outlineLevel="0" collapsed="false">
      <c r="D262" s="11"/>
      <c r="E262" s="11"/>
      <c r="F262" s="11"/>
      <c r="G262" s="11"/>
      <c r="H262" s="11"/>
      <c r="I262" s="11"/>
      <c r="J262" s="11"/>
      <c r="K262" s="11"/>
      <c r="L262" s="11"/>
      <c r="M262" s="11"/>
      <c r="N262" s="11"/>
      <c r="O262" s="11"/>
    </row>
    <row r="263" customFormat="false" ht="12.35" hidden="false" customHeight="false" outlineLevel="0" collapsed="false">
      <c r="D263" s="11"/>
      <c r="E263" s="11"/>
      <c r="F263" s="11"/>
      <c r="G263" s="11"/>
      <c r="H263" s="11"/>
      <c r="I263" s="11"/>
      <c r="J263" s="11"/>
      <c r="K263" s="11"/>
      <c r="L263" s="11"/>
      <c r="M263" s="11"/>
      <c r="N263" s="11"/>
      <c r="O263" s="11"/>
    </row>
    <row r="264" customFormat="false" ht="12.35" hidden="false" customHeight="false" outlineLevel="0" collapsed="false">
      <c r="D264" s="11"/>
      <c r="E264" s="11"/>
      <c r="F264" s="11"/>
      <c r="G264" s="11"/>
      <c r="H264" s="11"/>
      <c r="I264" s="11"/>
      <c r="J264" s="11"/>
      <c r="K264" s="11"/>
      <c r="L264" s="11"/>
      <c r="M264" s="11"/>
      <c r="N264" s="11"/>
      <c r="O264" s="11"/>
    </row>
    <row r="265" customFormat="false" ht="12.35" hidden="false" customHeight="false" outlineLevel="0" collapsed="false">
      <c r="D265" s="11"/>
      <c r="E265" s="11"/>
      <c r="F265" s="11"/>
      <c r="G265" s="11"/>
      <c r="H265" s="11"/>
      <c r="I265" s="11"/>
      <c r="J265" s="11"/>
      <c r="K265" s="11"/>
      <c r="L265" s="11"/>
      <c r="M265" s="11"/>
      <c r="N265" s="11"/>
      <c r="O265" s="11"/>
    </row>
    <row r="266" customFormat="false" ht="12.35" hidden="false" customHeight="false" outlineLevel="0" collapsed="false">
      <c r="D266" s="11"/>
      <c r="E266" s="11"/>
      <c r="F266" s="11"/>
      <c r="G266" s="11"/>
      <c r="H266" s="11"/>
      <c r="I266" s="11"/>
      <c r="J266" s="11"/>
      <c r="K266" s="11"/>
      <c r="L266" s="11"/>
      <c r="M266" s="11"/>
      <c r="N266" s="11"/>
      <c r="O266" s="11"/>
    </row>
    <row r="267" customFormat="false" ht="12.35" hidden="false" customHeight="false" outlineLevel="0" collapsed="false">
      <c r="D267" s="11"/>
      <c r="E267" s="11"/>
      <c r="F267" s="11"/>
      <c r="G267" s="11"/>
      <c r="H267" s="11"/>
      <c r="I267" s="11"/>
      <c r="J267" s="11"/>
      <c r="K267" s="11"/>
      <c r="L267" s="11"/>
      <c r="M267" s="11"/>
      <c r="N267" s="11"/>
      <c r="O267" s="11"/>
    </row>
    <row r="268" customFormat="false" ht="12.35" hidden="false" customHeight="false" outlineLevel="0" collapsed="false">
      <c r="D268" s="11"/>
      <c r="E268" s="11"/>
      <c r="F268" s="11"/>
      <c r="G268" s="11"/>
      <c r="H268" s="11"/>
      <c r="I268" s="11"/>
      <c r="J268" s="11"/>
      <c r="K268" s="11"/>
      <c r="L268" s="11"/>
      <c r="M268" s="11"/>
      <c r="N268" s="11"/>
      <c r="O268" s="11"/>
    </row>
    <row r="269" customFormat="false" ht="12.35" hidden="false" customHeight="false" outlineLevel="0" collapsed="false">
      <c r="D269" s="11"/>
      <c r="E269" s="11"/>
      <c r="F269" s="11"/>
      <c r="G269" s="11"/>
      <c r="H269" s="11"/>
      <c r="I269" s="11"/>
      <c r="J269" s="11"/>
      <c r="K269" s="11"/>
      <c r="L269" s="11"/>
      <c r="M269" s="11"/>
      <c r="N269" s="11"/>
      <c r="O269" s="11"/>
    </row>
    <row r="270" customFormat="false" ht="12.35" hidden="false" customHeight="false" outlineLevel="0" collapsed="false">
      <c r="D270" s="11"/>
      <c r="E270" s="11"/>
      <c r="F270" s="11"/>
      <c r="G270" s="11"/>
      <c r="H270" s="11"/>
      <c r="I270" s="11"/>
      <c r="J270" s="11"/>
      <c r="K270" s="11"/>
      <c r="L270" s="11"/>
      <c r="M270" s="11"/>
      <c r="N270" s="11"/>
      <c r="O270" s="11"/>
    </row>
    <row r="271" customFormat="false" ht="12.35" hidden="false" customHeight="false" outlineLevel="0" collapsed="false">
      <c r="D271" s="11"/>
      <c r="E271" s="11"/>
      <c r="F271" s="11"/>
      <c r="G271" s="11"/>
      <c r="H271" s="11"/>
      <c r="I271" s="11"/>
      <c r="J271" s="11"/>
      <c r="K271" s="11"/>
      <c r="L271" s="11"/>
      <c r="M271" s="11"/>
      <c r="N271" s="11"/>
      <c r="O271" s="11"/>
    </row>
    <row r="272" customFormat="false" ht="12.35" hidden="false" customHeight="false" outlineLevel="0" collapsed="false">
      <c r="D272" s="11"/>
      <c r="E272" s="11"/>
      <c r="F272" s="11"/>
      <c r="G272" s="11"/>
      <c r="H272" s="11"/>
      <c r="I272" s="11"/>
      <c r="J272" s="11"/>
      <c r="K272" s="11"/>
      <c r="L272" s="11"/>
      <c r="M272" s="11"/>
      <c r="N272" s="11"/>
      <c r="O272" s="11"/>
    </row>
    <row r="273" customFormat="false" ht="12.35" hidden="false" customHeight="false" outlineLevel="0" collapsed="false">
      <c r="D273" s="11"/>
      <c r="E273" s="11"/>
      <c r="F273" s="11"/>
      <c r="G273" s="11"/>
      <c r="H273" s="11"/>
      <c r="I273" s="11"/>
      <c r="J273" s="11"/>
      <c r="K273" s="11"/>
      <c r="L273" s="11"/>
      <c r="M273" s="11"/>
      <c r="N273" s="11"/>
      <c r="O273" s="11"/>
    </row>
    <row r="274" customFormat="false" ht="12.35" hidden="false" customHeight="false" outlineLevel="0" collapsed="false">
      <c r="D274" s="11"/>
      <c r="E274" s="11"/>
      <c r="F274" s="11"/>
      <c r="G274" s="11"/>
      <c r="H274" s="11"/>
      <c r="I274" s="11"/>
      <c r="J274" s="11"/>
      <c r="K274" s="11"/>
      <c r="L274" s="11"/>
      <c r="M274" s="11"/>
      <c r="N274" s="11"/>
      <c r="O274" s="11"/>
    </row>
    <row r="275" customFormat="false" ht="12.35" hidden="false" customHeight="false" outlineLevel="0" collapsed="false">
      <c r="D275" s="11"/>
      <c r="E275" s="11"/>
      <c r="F275" s="11"/>
      <c r="G275" s="11"/>
      <c r="H275" s="11"/>
      <c r="I275" s="11"/>
      <c r="J275" s="11"/>
      <c r="K275" s="11"/>
      <c r="L275" s="11"/>
      <c r="M275" s="11"/>
      <c r="N275" s="11"/>
      <c r="O275" s="11"/>
    </row>
    <row r="276" customFormat="false" ht="12.35" hidden="false" customHeight="false" outlineLevel="0" collapsed="false">
      <c r="D276" s="11"/>
      <c r="E276" s="11"/>
      <c r="F276" s="11"/>
      <c r="G276" s="11"/>
      <c r="H276" s="11"/>
      <c r="I276" s="11"/>
      <c r="J276" s="11"/>
      <c r="K276" s="11"/>
      <c r="L276" s="11"/>
      <c r="M276" s="11"/>
      <c r="N276" s="11"/>
      <c r="O276" s="11"/>
    </row>
    <row r="277" customFormat="false" ht="12.35" hidden="false" customHeight="false" outlineLevel="0" collapsed="false">
      <c r="D277" s="11"/>
      <c r="E277" s="11"/>
      <c r="F277" s="11"/>
      <c r="G277" s="11"/>
      <c r="H277" s="11"/>
      <c r="I277" s="11"/>
      <c r="J277" s="11"/>
      <c r="K277" s="11"/>
      <c r="L277" s="11"/>
      <c r="M277" s="11"/>
      <c r="N277" s="11"/>
      <c r="O277" s="11"/>
    </row>
    <row r="278" customFormat="false" ht="12.35" hidden="false" customHeight="false" outlineLevel="0" collapsed="false">
      <c r="D278" s="11"/>
      <c r="E278" s="11"/>
      <c r="F278" s="11"/>
      <c r="G278" s="11"/>
      <c r="H278" s="11"/>
      <c r="I278" s="11"/>
      <c r="J278" s="11"/>
      <c r="K278" s="11"/>
      <c r="L278" s="11"/>
      <c r="M278" s="11"/>
      <c r="N278" s="11"/>
      <c r="O278" s="11"/>
    </row>
    <row r="279" customFormat="false" ht="12.35" hidden="false" customHeight="false" outlineLevel="0" collapsed="false">
      <c r="D279" s="11"/>
      <c r="E279" s="11"/>
      <c r="F279" s="11"/>
      <c r="G279" s="11"/>
      <c r="H279" s="11"/>
      <c r="I279" s="11"/>
      <c r="J279" s="11"/>
      <c r="K279" s="11"/>
      <c r="L279" s="11"/>
      <c r="M279" s="11"/>
      <c r="N279" s="11"/>
      <c r="O279" s="11"/>
    </row>
    <row r="280" customFormat="false" ht="12.35" hidden="false" customHeight="false" outlineLevel="0" collapsed="false">
      <c r="D280" s="11"/>
      <c r="E280" s="11"/>
      <c r="F280" s="11"/>
      <c r="G280" s="11"/>
      <c r="H280" s="11"/>
      <c r="I280" s="11"/>
      <c r="J280" s="11"/>
      <c r="K280" s="11"/>
      <c r="L280" s="11"/>
      <c r="M280" s="11"/>
      <c r="N280" s="11"/>
      <c r="O280" s="11"/>
    </row>
    <row r="281" customFormat="false" ht="12.35" hidden="false" customHeight="false" outlineLevel="0" collapsed="false">
      <c r="D281" s="11"/>
      <c r="E281" s="11"/>
      <c r="F281" s="11"/>
      <c r="G281" s="11"/>
      <c r="H281" s="11"/>
      <c r="I281" s="11"/>
      <c r="J281" s="11"/>
      <c r="K281" s="11"/>
      <c r="L281" s="11"/>
      <c r="M281" s="11"/>
      <c r="N281" s="11"/>
      <c r="O281" s="11"/>
    </row>
    <row r="282" customFormat="false" ht="12.35" hidden="false" customHeight="false" outlineLevel="0" collapsed="false">
      <c r="D282" s="11"/>
      <c r="E282" s="11"/>
      <c r="F282" s="11"/>
      <c r="G282" s="11"/>
      <c r="H282" s="11"/>
      <c r="I282" s="11"/>
      <c r="J282" s="11"/>
      <c r="K282" s="11"/>
      <c r="L282" s="11"/>
      <c r="M282" s="11"/>
      <c r="N282" s="11"/>
      <c r="O282" s="11"/>
    </row>
    <row r="283" customFormat="false" ht="12.35" hidden="false" customHeight="false" outlineLevel="0" collapsed="false">
      <c r="D283" s="11"/>
      <c r="E283" s="11"/>
      <c r="F283" s="11"/>
      <c r="G283" s="11"/>
      <c r="H283" s="11"/>
      <c r="I283" s="11"/>
      <c r="J283" s="11"/>
      <c r="K283" s="11"/>
      <c r="L283" s="11"/>
      <c r="M283" s="11"/>
      <c r="N283" s="11"/>
      <c r="O283" s="11"/>
    </row>
    <row r="284" customFormat="false" ht="12.35" hidden="false" customHeight="false" outlineLevel="0" collapsed="false">
      <c r="D284" s="11"/>
      <c r="E284" s="11"/>
      <c r="F284" s="11"/>
      <c r="G284" s="11"/>
      <c r="H284" s="11"/>
      <c r="I284" s="11"/>
      <c r="J284" s="11"/>
      <c r="K284" s="11"/>
      <c r="L284" s="11"/>
      <c r="M284" s="11"/>
      <c r="N284" s="11"/>
      <c r="O284" s="11"/>
    </row>
    <row r="285" customFormat="false" ht="12.35" hidden="false" customHeight="false" outlineLevel="0" collapsed="false">
      <c r="D285" s="11"/>
      <c r="E285" s="11"/>
      <c r="F285" s="11"/>
      <c r="G285" s="11"/>
      <c r="H285" s="11"/>
      <c r="I285" s="11"/>
      <c r="J285" s="11"/>
      <c r="K285" s="11"/>
      <c r="L285" s="11"/>
      <c r="M285" s="11"/>
      <c r="N285" s="11"/>
      <c r="O285" s="11"/>
    </row>
    <row r="286" customFormat="false" ht="12.35" hidden="false" customHeight="false" outlineLevel="0" collapsed="false">
      <c r="D286" s="11"/>
      <c r="E286" s="11"/>
      <c r="F286" s="11"/>
      <c r="G286" s="11"/>
      <c r="H286" s="11"/>
      <c r="I286" s="11"/>
      <c r="J286" s="11"/>
      <c r="K286" s="11"/>
      <c r="L286" s="11"/>
      <c r="M286" s="11"/>
      <c r="N286" s="11"/>
      <c r="O286" s="11"/>
    </row>
    <row r="287" customFormat="false" ht="12.35" hidden="false" customHeight="false" outlineLevel="0" collapsed="false">
      <c r="D287" s="11"/>
      <c r="E287" s="11"/>
      <c r="F287" s="11"/>
      <c r="G287" s="11"/>
      <c r="H287" s="11"/>
      <c r="I287" s="11"/>
      <c r="J287" s="11"/>
      <c r="K287" s="11"/>
      <c r="L287" s="11"/>
      <c r="M287" s="11"/>
      <c r="N287" s="11"/>
      <c r="O287" s="11"/>
    </row>
    <row r="288" customFormat="false" ht="12.35" hidden="false" customHeight="false" outlineLevel="0" collapsed="false">
      <c r="D288" s="11"/>
      <c r="E288" s="11"/>
      <c r="F288" s="11"/>
      <c r="G288" s="11"/>
      <c r="H288" s="11"/>
      <c r="I288" s="11"/>
      <c r="J288" s="11"/>
      <c r="K288" s="11"/>
      <c r="L288" s="11"/>
      <c r="M288" s="11"/>
      <c r="N288" s="11"/>
      <c r="O288" s="11"/>
    </row>
    <row r="289" customFormat="false" ht="12.35" hidden="false" customHeight="false" outlineLevel="0" collapsed="false">
      <c r="D289" s="11"/>
      <c r="E289" s="11"/>
      <c r="F289" s="11"/>
      <c r="G289" s="11"/>
      <c r="H289" s="11"/>
      <c r="I289" s="11"/>
      <c r="J289" s="11"/>
      <c r="K289" s="11"/>
      <c r="L289" s="11"/>
      <c r="M289" s="11"/>
      <c r="N289" s="11"/>
      <c r="O289" s="11"/>
    </row>
    <row r="290" customFormat="false" ht="12.35" hidden="false" customHeight="false" outlineLevel="0" collapsed="false">
      <c r="D290" s="11"/>
      <c r="E290" s="11"/>
      <c r="F290" s="11"/>
      <c r="G290" s="11"/>
      <c r="H290" s="11"/>
      <c r="I290" s="11"/>
      <c r="J290" s="11"/>
      <c r="K290" s="11"/>
      <c r="L290" s="11"/>
      <c r="M290" s="11"/>
      <c r="N290" s="11"/>
      <c r="O290" s="11"/>
    </row>
    <row r="291" customFormat="false" ht="12.35" hidden="false" customHeight="false" outlineLevel="0" collapsed="false">
      <c r="D291" s="11"/>
      <c r="E291" s="11"/>
      <c r="F291" s="11"/>
      <c r="G291" s="11"/>
      <c r="H291" s="11"/>
      <c r="I291" s="11"/>
      <c r="J291" s="11"/>
      <c r="K291" s="11"/>
      <c r="L291" s="11"/>
      <c r="M291" s="11"/>
      <c r="N291" s="11"/>
      <c r="O291" s="11"/>
    </row>
    <row r="292" customFormat="false" ht="12.35" hidden="false" customHeight="false" outlineLevel="0" collapsed="false">
      <c r="D292" s="11"/>
      <c r="E292" s="11"/>
      <c r="F292" s="11"/>
      <c r="G292" s="11"/>
      <c r="H292" s="11"/>
      <c r="I292" s="11"/>
      <c r="J292" s="11"/>
      <c r="K292" s="11"/>
      <c r="L292" s="11"/>
      <c r="M292" s="11"/>
      <c r="N292" s="11"/>
      <c r="O292" s="11"/>
    </row>
    <row r="293" customFormat="false" ht="12.35" hidden="false" customHeight="false" outlineLevel="0" collapsed="false">
      <c r="D293" s="11"/>
      <c r="E293" s="11"/>
      <c r="F293" s="11"/>
      <c r="G293" s="11"/>
      <c r="H293" s="11"/>
      <c r="I293" s="11"/>
      <c r="J293" s="11"/>
      <c r="K293" s="11"/>
      <c r="L293" s="11"/>
      <c r="M293" s="11"/>
      <c r="N293" s="11"/>
      <c r="O293" s="11"/>
    </row>
    <row r="294" customFormat="false" ht="12.35" hidden="false" customHeight="false" outlineLevel="0" collapsed="false">
      <c r="D294" s="11"/>
      <c r="E294" s="11"/>
      <c r="F294" s="11"/>
      <c r="G294" s="11"/>
      <c r="H294" s="11"/>
      <c r="I294" s="11"/>
      <c r="J294" s="11"/>
      <c r="K294" s="11"/>
      <c r="L294" s="11"/>
      <c r="M294" s="11"/>
      <c r="N294" s="11"/>
      <c r="O294" s="11"/>
    </row>
    <row r="295" customFormat="false" ht="12.35" hidden="false" customHeight="false" outlineLevel="0" collapsed="false">
      <c r="D295" s="11"/>
      <c r="E295" s="11"/>
      <c r="F295" s="11"/>
      <c r="G295" s="11"/>
      <c r="H295" s="11"/>
      <c r="I295" s="11"/>
      <c r="J295" s="11"/>
      <c r="K295" s="11"/>
      <c r="L295" s="11"/>
      <c r="M295" s="11"/>
      <c r="N295" s="11"/>
      <c r="O295" s="11"/>
    </row>
    <row r="296" customFormat="false" ht="12.35" hidden="false" customHeight="false" outlineLevel="0" collapsed="false">
      <c r="D296" s="11"/>
      <c r="E296" s="11"/>
      <c r="F296" s="11"/>
      <c r="G296" s="11"/>
      <c r="H296" s="11"/>
      <c r="I296" s="11"/>
      <c r="J296" s="11"/>
      <c r="K296" s="11"/>
      <c r="L296" s="11"/>
      <c r="M296" s="11"/>
      <c r="N296" s="11"/>
      <c r="O296" s="11"/>
    </row>
    <row r="297" customFormat="false" ht="12.35" hidden="false" customHeight="false" outlineLevel="0" collapsed="false">
      <c r="D297" s="11"/>
      <c r="E297" s="11"/>
      <c r="F297" s="11"/>
      <c r="G297" s="11"/>
      <c r="H297" s="11"/>
      <c r="I297" s="11"/>
      <c r="J297" s="11"/>
      <c r="K297" s="11"/>
      <c r="L297" s="11"/>
      <c r="M297" s="11"/>
      <c r="N297" s="11"/>
      <c r="O297" s="11"/>
    </row>
    <row r="298" customFormat="false" ht="12.35" hidden="false" customHeight="false" outlineLevel="0" collapsed="false">
      <c r="D298" s="11"/>
      <c r="E298" s="11"/>
      <c r="F298" s="11"/>
      <c r="G298" s="11"/>
      <c r="H298" s="11"/>
      <c r="I298" s="11"/>
      <c r="J298" s="11"/>
      <c r="K298" s="11"/>
      <c r="L298" s="11"/>
      <c r="M298" s="11"/>
      <c r="N298" s="11"/>
      <c r="O298" s="11"/>
    </row>
    <row r="299" customFormat="false" ht="12.35" hidden="false" customHeight="false" outlineLevel="0" collapsed="false">
      <c r="D299" s="11"/>
      <c r="E299" s="11"/>
      <c r="F299" s="11"/>
      <c r="G299" s="11"/>
      <c r="H299" s="11"/>
      <c r="I299" s="11"/>
      <c r="J299" s="11"/>
      <c r="K299" s="11"/>
      <c r="L299" s="11"/>
      <c r="M299" s="11"/>
      <c r="N299" s="11"/>
      <c r="O299" s="11"/>
    </row>
    <row r="300" customFormat="false" ht="12.35" hidden="false" customHeight="false" outlineLevel="0" collapsed="false">
      <c r="D300" s="11"/>
      <c r="E300" s="11"/>
      <c r="F300" s="11"/>
      <c r="G300" s="11"/>
      <c r="H300" s="11"/>
      <c r="I300" s="11"/>
      <c r="J300" s="11"/>
      <c r="K300" s="11"/>
      <c r="L300" s="11"/>
      <c r="M300" s="11"/>
      <c r="N300" s="11"/>
      <c r="O300" s="11"/>
    </row>
    <row r="301" customFormat="false" ht="12.35" hidden="false" customHeight="false" outlineLevel="0" collapsed="false">
      <c r="D301" s="11"/>
      <c r="E301" s="11"/>
      <c r="F301" s="11"/>
      <c r="G301" s="11"/>
      <c r="H301" s="11"/>
      <c r="I301" s="11"/>
      <c r="J301" s="11"/>
      <c r="K301" s="11"/>
      <c r="L301" s="11"/>
      <c r="M301" s="11"/>
      <c r="N301" s="11"/>
      <c r="O301" s="11"/>
    </row>
    <row r="302" customFormat="false" ht="12.35" hidden="false" customHeight="false" outlineLevel="0" collapsed="false">
      <c r="D302" s="11"/>
      <c r="E302" s="11"/>
      <c r="F302" s="11"/>
      <c r="G302" s="11"/>
      <c r="H302" s="11"/>
      <c r="I302" s="11"/>
      <c r="J302" s="11"/>
      <c r="K302" s="11"/>
      <c r="L302" s="11"/>
      <c r="M302" s="11"/>
      <c r="N302" s="11"/>
      <c r="O302" s="11"/>
    </row>
    <row r="303" customFormat="false" ht="12.35" hidden="false" customHeight="false" outlineLevel="0" collapsed="false">
      <c r="D303" s="11"/>
      <c r="E303" s="11"/>
      <c r="F303" s="11"/>
      <c r="G303" s="11"/>
      <c r="H303" s="11"/>
      <c r="I303" s="11"/>
      <c r="J303" s="11"/>
      <c r="K303" s="11"/>
      <c r="L303" s="11"/>
      <c r="M303" s="11"/>
      <c r="N303" s="11"/>
      <c r="O303" s="11"/>
    </row>
    <row r="304" customFormat="false" ht="12.35" hidden="false" customHeight="false" outlineLevel="0" collapsed="false">
      <c r="D304" s="11"/>
      <c r="E304" s="11"/>
      <c r="F304" s="11"/>
      <c r="G304" s="11"/>
      <c r="H304" s="11"/>
      <c r="I304" s="11"/>
      <c r="J304" s="11"/>
      <c r="K304" s="11"/>
      <c r="L304" s="11"/>
      <c r="M304" s="11"/>
      <c r="N304" s="11"/>
      <c r="O304" s="11"/>
    </row>
    <row r="305" customFormat="false" ht="12.35" hidden="false" customHeight="false" outlineLevel="0" collapsed="false">
      <c r="D305" s="11"/>
      <c r="E305" s="11"/>
      <c r="F305" s="11"/>
      <c r="G305" s="11"/>
      <c r="H305" s="11"/>
      <c r="I305" s="11"/>
      <c r="J305" s="11"/>
      <c r="K305" s="11"/>
      <c r="L305" s="11"/>
      <c r="M305" s="11"/>
      <c r="N305" s="11"/>
      <c r="O305" s="11"/>
    </row>
    <row r="306" customFormat="false" ht="12.35" hidden="false" customHeight="false" outlineLevel="0" collapsed="false">
      <c r="D306" s="11"/>
      <c r="E306" s="11"/>
      <c r="F306" s="11"/>
      <c r="G306" s="11"/>
      <c r="H306" s="11"/>
      <c r="I306" s="11"/>
      <c r="J306" s="11"/>
      <c r="K306" s="11"/>
      <c r="L306" s="11"/>
      <c r="M306" s="11"/>
      <c r="N306" s="11"/>
      <c r="O306" s="11"/>
    </row>
    <row r="307" customFormat="false" ht="12.35" hidden="false" customHeight="false" outlineLevel="0" collapsed="false">
      <c r="D307" s="11"/>
      <c r="E307" s="11"/>
      <c r="F307" s="11"/>
      <c r="G307" s="11"/>
      <c r="H307" s="11"/>
      <c r="I307" s="11"/>
      <c r="J307" s="11"/>
      <c r="K307" s="11"/>
      <c r="L307" s="11"/>
      <c r="M307" s="11"/>
      <c r="N307" s="11"/>
      <c r="O307" s="11"/>
    </row>
    <row r="308" customFormat="false" ht="12.35" hidden="false" customHeight="false" outlineLevel="0" collapsed="false">
      <c r="D308" s="11"/>
      <c r="E308" s="11"/>
      <c r="F308" s="11"/>
      <c r="G308" s="11"/>
      <c r="H308" s="11"/>
      <c r="I308" s="11"/>
      <c r="J308" s="11"/>
      <c r="K308" s="11"/>
      <c r="L308" s="11"/>
      <c r="M308" s="11"/>
      <c r="N308" s="11"/>
      <c r="O308" s="11"/>
    </row>
    <row r="309" customFormat="false" ht="12.35" hidden="false" customHeight="false" outlineLevel="0" collapsed="false">
      <c r="D309" s="11"/>
      <c r="E309" s="11"/>
      <c r="F309" s="11"/>
      <c r="G309" s="11"/>
      <c r="H309" s="11"/>
      <c r="I309" s="11"/>
      <c r="J309" s="11"/>
      <c r="K309" s="11"/>
      <c r="L309" s="11"/>
      <c r="M309" s="11"/>
      <c r="N309" s="11"/>
      <c r="O309" s="11"/>
    </row>
    <row r="310" customFormat="false" ht="12.35" hidden="false" customHeight="false" outlineLevel="0" collapsed="false">
      <c r="D310" s="11"/>
      <c r="E310" s="11"/>
      <c r="F310" s="11"/>
      <c r="G310" s="11"/>
      <c r="H310" s="11"/>
      <c r="I310" s="11"/>
      <c r="J310" s="11"/>
      <c r="K310" s="11"/>
      <c r="L310" s="11"/>
      <c r="M310" s="11"/>
      <c r="N310" s="11"/>
      <c r="O310" s="11"/>
    </row>
    <row r="311" customFormat="false" ht="12.35" hidden="false" customHeight="false" outlineLevel="0" collapsed="false">
      <c r="D311" s="11"/>
      <c r="E311" s="11"/>
      <c r="F311" s="11"/>
      <c r="G311" s="11"/>
      <c r="H311" s="11"/>
      <c r="I311" s="11"/>
      <c r="J311" s="11"/>
      <c r="K311" s="11"/>
      <c r="L311" s="11"/>
      <c r="M311" s="11"/>
      <c r="N311" s="11"/>
      <c r="O311" s="11"/>
    </row>
    <row r="312" customFormat="false" ht="12.35" hidden="false" customHeight="false" outlineLevel="0" collapsed="false">
      <c r="D312" s="11"/>
      <c r="E312" s="11"/>
      <c r="F312" s="11"/>
      <c r="G312" s="11"/>
      <c r="H312" s="11"/>
      <c r="I312" s="11"/>
      <c r="J312" s="11"/>
      <c r="K312" s="11"/>
      <c r="L312" s="11"/>
      <c r="M312" s="11"/>
      <c r="N312" s="11"/>
      <c r="O312" s="11"/>
    </row>
    <row r="313" customFormat="false" ht="12.35" hidden="false" customHeight="false" outlineLevel="0" collapsed="false">
      <c r="D313" s="11"/>
      <c r="E313" s="11"/>
      <c r="F313" s="11"/>
      <c r="G313" s="11"/>
      <c r="H313" s="11"/>
      <c r="I313" s="11"/>
      <c r="J313" s="11"/>
      <c r="K313" s="11"/>
      <c r="L313" s="11"/>
      <c r="M313" s="11"/>
      <c r="N313" s="11"/>
      <c r="O313" s="11"/>
    </row>
    <row r="314" customFormat="false" ht="12.35" hidden="false" customHeight="false" outlineLevel="0" collapsed="false">
      <c r="D314" s="11"/>
      <c r="E314" s="11"/>
      <c r="F314" s="11"/>
      <c r="G314" s="11"/>
      <c r="H314" s="11"/>
      <c r="I314" s="11"/>
      <c r="J314" s="11"/>
      <c r="K314" s="11"/>
      <c r="L314" s="11"/>
      <c r="M314" s="11"/>
      <c r="N314" s="11"/>
      <c r="O314" s="11"/>
    </row>
    <row r="315" customFormat="false" ht="12.35" hidden="false" customHeight="false" outlineLevel="0" collapsed="false">
      <c r="D315" s="11"/>
      <c r="E315" s="11"/>
      <c r="F315" s="11"/>
      <c r="G315" s="11"/>
      <c r="H315" s="11"/>
      <c r="I315" s="11"/>
      <c r="J315" s="11"/>
      <c r="K315" s="11"/>
      <c r="L315" s="11"/>
      <c r="M315" s="11"/>
      <c r="N315" s="11"/>
      <c r="O315" s="11"/>
    </row>
    <row r="316" customFormat="false" ht="12.35" hidden="false" customHeight="false" outlineLevel="0" collapsed="false">
      <c r="D316" s="11"/>
      <c r="E316" s="11"/>
      <c r="F316" s="11"/>
      <c r="G316" s="11"/>
      <c r="H316" s="11"/>
      <c r="I316" s="11"/>
      <c r="J316" s="11"/>
      <c r="K316" s="11"/>
      <c r="L316" s="11"/>
      <c r="M316" s="11"/>
      <c r="N316" s="11"/>
      <c r="O316" s="11"/>
    </row>
    <row r="317" customFormat="false" ht="12.35" hidden="false" customHeight="false" outlineLevel="0" collapsed="false">
      <c r="D317" s="11"/>
      <c r="E317" s="11"/>
      <c r="F317" s="11"/>
      <c r="G317" s="11"/>
      <c r="H317" s="11"/>
      <c r="I317" s="11"/>
      <c r="J317" s="11"/>
      <c r="K317" s="11"/>
      <c r="L317" s="11"/>
      <c r="M317" s="11"/>
      <c r="N317" s="11"/>
      <c r="O317" s="11"/>
    </row>
    <row r="318" customFormat="false" ht="12.35" hidden="false" customHeight="false" outlineLevel="0" collapsed="false">
      <c r="D318" s="11"/>
      <c r="E318" s="11"/>
      <c r="F318" s="11"/>
      <c r="G318" s="11"/>
      <c r="H318" s="11"/>
      <c r="I318" s="11"/>
      <c r="J318" s="11"/>
      <c r="K318" s="11"/>
      <c r="L318" s="11"/>
      <c r="M318" s="11"/>
      <c r="N318" s="11"/>
      <c r="O318" s="11"/>
    </row>
    <row r="319" customFormat="false" ht="12.35" hidden="false" customHeight="false" outlineLevel="0" collapsed="false">
      <c r="D319" s="11"/>
      <c r="E319" s="11"/>
      <c r="F319" s="11"/>
      <c r="G319" s="11"/>
      <c r="H319" s="11"/>
      <c r="I319" s="11"/>
      <c r="J319" s="11"/>
      <c r="K319" s="11"/>
      <c r="L319" s="11"/>
      <c r="M319" s="11"/>
      <c r="N319" s="11"/>
      <c r="O319" s="11"/>
    </row>
    <row r="320" customFormat="false" ht="12.35" hidden="false" customHeight="false" outlineLevel="0" collapsed="false">
      <c r="D320" s="11"/>
      <c r="E320" s="11"/>
      <c r="F320" s="11"/>
      <c r="G320" s="11"/>
      <c r="H320" s="11"/>
      <c r="I320" s="11"/>
      <c r="J320" s="11"/>
      <c r="K320" s="11"/>
      <c r="L320" s="11"/>
      <c r="M320" s="11"/>
      <c r="N320" s="11"/>
      <c r="O320" s="11"/>
    </row>
    <row r="321" customFormat="false" ht="12.35" hidden="false" customHeight="false" outlineLevel="0" collapsed="false">
      <c r="D321" s="11"/>
      <c r="E321" s="11"/>
      <c r="F321" s="11"/>
      <c r="G321" s="11"/>
      <c r="H321" s="11"/>
      <c r="I321" s="11"/>
      <c r="J321" s="11"/>
      <c r="K321" s="11"/>
      <c r="L321" s="11"/>
      <c r="M321" s="11"/>
      <c r="N321" s="11"/>
      <c r="O321" s="11"/>
    </row>
    <row r="322" customFormat="false" ht="12.35" hidden="false" customHeight="false" outlineLevel="0" collapsed="false">
      <c r="D322" s="11"/>
      <c r="E322" s="11"/>
      <c r="F322" s="11"/>
      <c r="G322" s="11"/>
      <c r="H322" s="11"/>
      <c r="I322" s="11"/>
      <c r="J322" s="11"/>
      <c r="K322" s="11"/>
      <c r="L322" s="11"/>
      <c r="M322" s="11"/>
      <c r="N322" s="11"/>
      <c r="O322" s="11"/>
    </row>
    <row r="323" customFormat="false" ht="12.35" hidden="false" customHeight="false" outlineLevel="0" collapsed="false">
      <c r="D323" s="11"/>
      <c r="E323" s="11"/>
      <c r="F323" s="11"/>
      <c r="G323" s="11"/>
      <c r="H323" s="11"/>
      <c r="I323" s="11"/>
      <c r="J323" s="11"/>
      <c r="K323" s="11"/>
      <c r="L323" s="11"/>
      <c r="M323" s="11"/>
      <c r="N323" s="11"/>
      <c r="O323" s="11"/>
    </row>
    <row r="324" customFormat="false" ht="12.35" hidden="false" customHeight="false" outlineLevel="0" collapsed="false">
      <c r="D324" s="11"/>
      <c r="E324" s="11"/>
      <c r="F324" s="11"/>
      <c r="G324" s="11"/>
      <c r="H324" s="11"/>
      <c r="I324" s="11"/>
      <c r="J324" s="11"/>
      <c r="K324" s="11"/>
      <c r="L324" s="11"/>
      <c r="M324" s="11"/>
      <c r="N324" s="11"/>
      <c r="O324" s="11"/>
    </row>
    <row r="325" customFormat="false" ht="12.35" hidden="false" customHeight="false" outlineLevel="0" collapsed="false">
      <c r="D325" s="11"/>
      <c r="E325" s="11"/>
      <c r="F325" s="11"/>
      <c r="G325" s="11"/>
      <c r="H325" s="11"/>
      <c r="I325" s="11"/>
      <c r="J325" s="11"/>
      <c r="K325" s="11"/>
      <c r="L325" s="11"/>
      <c r="M325" s="11"/>
      <c r="N325" s="11"/>
      <c r="O325" s="11"/>
    </row>
    <row r="326" customFormat="false" ht="12.35" hidden="false" customHeight="false" outlineLevel="0" collapsed="false">
      <c r="D326" s="11"/>
      <c r="E326" s="11"/>
      <c r="F326" s="11"/>
      <c r="G326" s="11"/>
      <c r="H326" s="11"/>
      <c r="I326" s="11"/>
      <c r="J326" s="11"/>
      <c r="K326" s="11"/>
      <c r="L326" s="11"/>
      <c r="M326" s="11"/>
      <c r="N326" s="11"/>
      <c r="O326" s="11"/>
    </row>
    <row r="327" customFormat="false" ht="12.35" hidden="false" customHeight="false" outlineLevel="0" collapsed="false">
      <c r="D327" s="11"/>
      <c r="E327" s="11"/>
      <c r="F327" s="11"/>
      <c r="G327" s="11"/>
      <c r="H327" s="11"/>
      <c r="I327" s="11"/>
      <c r="J327" s="11"/>
      <c r="K327" s="11"/>
      <c r="L327" s="11"/>
      <c r="M327" s="11"/>
      <c r="N327" s="11"/>
      <c r="O327" s="11"/>
    </row>
    <row r="328" customFormat="false" ht="12.35" hidden="false" customHeight="false" outlineLevel="0" collapsed="false">
      <c r="D328" s="11"/>
      <c r="E328" s="11"/>
      <c r="F328" s="11"/>
      <c r="G328" s="11"/>
      <c r="H328" s="11"/>
      <c r="I328" s="11"/>
      <c r="J328" s="11"/>
      <c r="K328" s="11"/>
      <c r="L328" s="11"/>
      <c r="M328" s="11"/>
      <c r="N328" s="11"/>
      <c r="O328" s="11"/>
    </row>
    <row r="329" customFormat="false" ht="12.35" hidden="false" customHeight="false" outlineLevel="0" collapsed="false">
      <c r="D329" s="11"/>
      <c r="E329" s="11"/>
      <c r="F329" s="11"/>
      <c r="G329" s="11"/>
      <c r="H329" s="11"/>
      <c r="I329" s="11"/>
      <c r="J329" s="11"/>
      <c r="K329" s="11"/>
      <c r="L329" s="11"/>
      <c r="M329" s="11"/>
      <c r="N329" s="11"/>
      <c r="O329" s="11"/>
    </row>
    <row r="330" customFormat="false" ht="12.35" hidden="false" customHeight="false" outlineLevel="0" collapsed="false">
      <c r="D330" s="11"/>
      <c r="E330" s="11"/>
      <c r="F330" s="11"/>
      <c r="G330" s="11"/>
      <c r="H330" s="11"/>
      <c r="I330" s="11"/>
      <c r="J330" s="11"/>
      <c r="K330" s="11"/>
      <c r="L330" s="11"/>
      <c r="M330" s="11"/>
      <c r="N330" s="11"/>
      <c r="O330" s="11"/>
    </row>
    <row r="331" customFormat="false" ht="12.35" hidden="false" customHeight="false" outlineLevel="0" collapsed="false">
      <c r="D331" s="11"/>
      <c r="E331" s="11"/>
      <c r="F331" s="11"/>
      <c r="G331" s="11"/>
      <c r="H331" s="11"/>
      <c r="I331" s="11"/>
      <c r="J331" s="11"/>
      <c r="K331" s="11"/>
      <c r="L331" s="11"/>
      <c r="M331" s="11"/>
      <c r="N331" s="11"/>
      <c r="O331" s="11"/>
    </row>
    <row r="332" customFormat="false" ht="12.35" hidden="false" customHeight="false" outlineLevel="0" collapsed="false">
      <c r="D332" s="11"/>
      <c r="E332" s="11"/>
      <c r="F332" s="11"/>
      <c r="G332" s="11"/>
      <c r="H332" s="11"/>
      <c r="I332" s="11"/>
      <c r="J332" s="11"/>
      <c r="K332" s="11"/>
      <c r="L332" s="11"/>
      <c r="M332" s="11"/>
      <c r="N332" s="11"/>
      <c r="O332" s="11"/>
    </row>
    <row r="333" customFormat="false" ht="12.35" hidden="false" customHeight="false" outlineLevel="0" collapsed="false">
      <c r="D333" s="11"/>
      <c r="E333" s="11"/>
      <c r="F333" s="11"/>
      <c r="G333" s="11"/>
      <c r="H333" s="11"/>
      <c r="I333" s="11"/>
      <c r="J333" s="11"/>
      <c r="K333" s="11"/>
      <c r="L333" s="11"/>
      <c r="M333" s="11"/>
      <c r="N333" s="11"/>
      <c r="O333" s="11"/>
    </row>
    <row r="334" customFormat="false" ht="12.35" hidden="false" customHeight="false" outlineLevel="0" collapsed="false">
      <c r="D334" s="11"/>
      <c r="E334" s="11"/>
      <c r="F334" s="11"/>
      <c r="G334" s="11"/>
      <c r="H334" s="11"/>
      <c r="I334" s="11"/>
      <c r="J334" s="11"/>
      <c r="K334" s="11"/>
      <c r="L334" s="11"/>
      <c r="M334" s="11"/>
      <c r="N334" s="11"/>
      <c r="O334" s="11"/>
    </row>
    <row r="335" customFormat="false" ht="12.35" hidden="false" customHeight="false" outlineLevel="0" collapsed="false">
      <c r="D335" s="11"/>
      <c r="E335" s="11"/>
      <c r="F335" s="11"/>
      <c r="G335" s="11"/>
      <c r="H335" s="11"/>
      <c r="I335" s="11"/>
      <c r="J335" s="11"/>
      <c r="K335" s="11"/>
      <c r="L335" s="11"/>
      <c r="M335" s="11"/>
      <c r="N335" s="11"/>
      <c r="O335" s="11"/>
    </row>
    <row r="336" customFormat="false" ht="12.35" hidden="false" customHeight="false" outlineLevel="0" collapsed="false">
      <c r="D336" s="11"/>
      <c r="E336" s="11"/>
      <c r="F336" s="11"/>
      <c r="G336" s="11"/>
      <c r="H336" s="11"/>
      <c r="I336" s="11"/>
      <c r="J336" s="11"/>
      <c r="K336" s="11"/>
      <c r="L336" s="11"/>
      <c r="M336" s="11"/>
      <c r="N336" s="11"/>
      <c r="O336" s="11"/>
    </row>
    <row r="337" customFormat="false" ht="12.35" hidden="false" customHeight="false" outlineLevel="0" collapsed="false">
      <c r="D337" s="11"/>
      <c r="E337" s="11"/>
      <c r="F337" s="11"/>
      <c r="G337" s="11"/>
      <c r="H337" s="11"/>
      <c r="I337" s="11"/>
      <c r="J337" s="11"/>
      <c r="K337" s="11"/>
      <c r="L337" s="11"/>
      <c r="M337" s="11"/>
      <c r="N337" s="11"/>
      <c r="O337" s="11"/>
    </row>
    <row r="338" customFormat="false" ht="12.35" hidden="false" customHeight="false" outlineLevel="0" collapsed="false">
      <c r="D338" s="11"/>
      <c r="E338" s="11"/>
      <c r="F338" s="11"/>
      <c r="G338" s="11"/>
      <c r="H338" s="11"/>
      <c r="I338" s="11"/>
      <c r="J338" s="11"/>
      <c r="K338" s="11"/>
      <c r="L338" s="11"/>
      <c r="M338" s="11"/>
      <c r="N338" s="11"/>
      <c r="O338" s="11"/>
    </row>
    <row r="339" customFormat="false" ht="12.35" hidden="false" customHeight="false" outlineLevel="0" collapsed="false">
      <c r="D339" s="11"/>
      <c r="E339" s="11"/>
      <c r="F339" s="11"/>
      <c r="G339" s="11"/>
      <c r="H339" s="11"/>
      <c r="I339" s="11"/>
      <c r="J339" s="11"/>
      <c r="K339" s="11"/>
      <c r="L339" s="11"/>
      <c r="M339" s="11"/>
      <c r="N339" s="11"/>
      <c r="O339" s="11"/>
    </row>
    <row r="340" customFormat="false" ht="12.35" hidden="false" customHeight="false" outlineLevel="0" collapsed="false">
      <c r="D340" s="11"/>
      <c r="E340" s="11"/>
      <c r="F340" s="11"/>
      <c r="G340" s="11"/>
      <c r="H340" s="11"/>
      <c r="I340" s="11"/>
      <c r="J340" s="11"/>
      <c r="K340" s="11"/>
      <c r="L340" s="11"/>
      <c r="M340" s="11"/>
      <c r="N340" s="11"/>
      <c r="O340" s="11"/>
    </row>
    <row r="341" customFormat="false" ht="12.35" hidden="false" customHeight="false" outlineLevel="0" collapsed="false">
      <c r="D341" s="11"/>
      <c r="E341" s="11"/>
      <c r="F341" s="11"/>
      <c r="G341" s="11"/>
      <c r="H341" s="11"/>
      <c r="I341" s="11"/>
      <c r="J341" s="11"/>
      <c r="K341" s="11"/>
      <c r="L341" s="11"/>
      <c r="M341" s="11"/>
      <c r="N341" s="11"/>
      <c r="O341" s="11"/>
    </row>
    <row r="342" customFormat="false" ht="12.35" hidden="false" customHeight="false" outlineLevel="0" collapsed="false">
      <c r="D342" s="11"/>
      <c r="E342" s="11"/>
      <c r="F342" s="11"/>
      <c r="G342" s="11"/>
      <c r="H342" s="11"/>
      <c r="I342" s="11"/>
      <c r="J342" s="11"/>
      <c r="K342" s="11"/>
      <c r="L342" s="11"/>
      <c r="M342" s="11"/>
      <c r="N342" s="11"/>
      <c r="O342" s="11"/>
    </row>
    <row r="343" customFormat="false" ht="12.35" hidden="false" customHeight="false" outlineLevel="0" collapsed="false">
      <c r="D343" s="11"/>
      <c r="E343" s="11"/>
      <c r="F343" s="11"/>
      <c r="G343" s="11"/>
      <c r="H343" s="11"/>
      <c r="I343" s="11"/>
      <c r="J343" s="11"/>
      <c r="K343" s="11"/>
      <c r="L343" s="11"/>
      <c r="M343" s="11"/>
      <c r="N343" s="11"/>
      <c r="O343" s="11"/>
    </row>
    <row r="344" customFormat="false" ht="12.35" hidden="false" customHeight="false" outlineLevel="0" collapsed="false">
      <c r="D344" s="11"/>
      <c r="E344" s="11"/>
      <c r="F344" s="11"/>
      <c r="G344" s="11"/>
      <c r="H344" s="11"/>
      <c r="I344" s="11"/>
      <c r="J344" s="11"/>
      <c r="K344" s="11"/>
      <c r="L344" s="11"/>
      <c r="M344" s="11"/>
      <c r="N344" s="11"/>
      <c r="O344" s="11"/>
    </row>
    <row r="345" customFormat="false" ht="12.35" hidden="false" customHeight="false" outlineLevel="0" collapsed="false">
      <c r="D345" s="11"/>
      <c r="E345" s="11"/>
      <c r="F345" s="11"/>
      <c r="G345" s="11"/>
      <c r="H345" s="11"/>
      <c r="I345" s="11"/>
      <c r="J345" s="11"/>
      <c r="K345" s="11"/>
      <c r="L345" s="11"/>
      <c r="M345" s="11"/>
      <c r="N345" s="11"/>
      <c r="O345" s="11"/>
    </row>
    <row r="346" customFormat="false" ht="12.35" hidden="false" customHeight="false" outlineLevel="0" collapsed="false">
      <c r="D346" s="11"/>
      <c r="E346" s="11"/>
      <c r="F346" s="11"/>
      <c r="G346" s="11"/>
      <c r="H346" s="11"/>
      <c r="I346" s="11"/>
      <c r="J346" s="11"/>
      <c r="K346" s="11"/>
      <c r="L346" s="11"/>
      <c r="M346" s="11"/>
      <c r="N346" s="11"/>
      <c r="O346" s="11"/>
    </row>
    <row r="347" customFormat="false" ht="12.35" hidden="false" customHeight="false" outlineLevel="0" collapsed="false">
      <c r="D347" s="11"/>
      <c r="E347" s="11"/>
      <c r="F347" s="11"/>
      <c r="G347" s="11"/>
      <c r="H347" s="11"/>
      <c r="I347" s="11"/>
      <c r="J347" s="11"/>
      <c r="K347" s="11"/>
      <c r="L347" s="11"/>
      <c r="M347" s="11"/>
      <c r="N347" s="11"/>
      <c r="O347" s="11"/>
    </row>
    <row r="348" customFormat="false" ht="12.35" hidden="false" customHeight="false" outlineLevel="0" collapsed="false">
      <c r="D348" s="11"/>
      <c r="E348" s="11"/>
      <c r="F348" s="11"/>
      <c r="G348" s="11"/>
      <c r="H348" s="11"/>
      <c r="I348" s="11"/>
      <c r="J348" s="11"/>
      <c r="K348" s="11"/>
      <c r="L348" s="11"/>
      <c r="M348" s="11"/>
      <c r="N348" s="11"/>
      <c r="O348" s="11"/>
    </row>
    <row r="349" customFormat="false" ht="12.35" hidden="false" customHeight="false" outlineLevel="0" collapsed="false">
      <c r="D349" s="11"/>
      <c r="E349" s="11"/>
      <c r="F349" s="11"/>
      <c r="G349" s="11"/>
      <c r="H349" s="11"/>
      <c r="I349" s="11"/>
      <c r="J349" s="11"/>
      <c r="K349" s="11"/>
      <c r="L349" s="11"/>
      <c r="M349" s="11"/>
      <c r="N349" s="11"/>
      <c r="O349" s="11"/>
    </row>
    <row r="350" customFormat="false" ht="12.35" hidden="false" customHeight="false" outlineLevel="0" collapsed="false">
      <c r="D350" s="11"/>
      <c r="E350" s="11"/>
      <c r="F350" s="11"/>
      <c r="G350" s="11"/>
      <c r="H350" s="11"/>
      <c r="I350" s="11"/>
      <c r="J350" s="11"/>
      <c r="K350" s="11"/>
      <c r="L350" s="11"/>
      <c r="M350" s="11"/>
      <c r="N350" s="11"/>
      <c r="O350" s="11"/>
    </row>
    <row r="351" customFormat="false" ht="12.35" hidden="false" customHeight="false" outlineLevel="0" collapsed="false">
      <c r="D351" s="11"/>
      <c r="E351" s="11"/>
      <c r="F351" s="11"/>
      <c r="G351" s="11"/>
      <c r="H351" s="11"/>
      <c r="I351" s="11"/>
      <c r="J351" s="11"/>
      <c r="K351" s="11"/>
      <c r="L351" s="11"/>
      <c r="M351" s="11"/>
      <c r="N351" s="11"/>
      <c r="O351" s="11"/>
    </row>
    <row r="352" customFormat="false" ht="12.35" hidden="false" customHeight="false" outlineLevel="0" collapsed="false">
      <c r="D352" s="11"/>
      <c r="E352" s="11"/>
      <c r="F352" s="11"/>
      <c r="G352" s="11"/>
      <c r="H352" s="11"/>
      <c r="I352" s="11"/>
      <c r="J352" s="11"/>
      <c r="K352" s="11"/>
      <c r="L352" s="11"/>
      <c r="M352" s="11"/>
      <c r="N352" s="11"/>
      <c r="O352" s="11"/>
    </row>
    <row r="353" customFormat="false" ht="12.35" hidden="false" customHeight="false" outlineLevel="0" collapsed="false">
      <c r="D353" s="11"/>
      <c r="E353" s="11"/>
      <c r="F353" s="11"/>
      <c r="G353" s="11"/>
      <c r="H353" s="11"/>
      <c r="I353" s="11"/>
      <c r="J353" s="11"/>
      <c r="K353" s="11"/>
      <c r="L353" s="11"/>
      <c r="M353" s="11"/>
      <c r="N353" s="11"/>
      <c r="O353" s="11"/>
    </row>
    <row r="354" customFormat="false" ht="12.35" hidden="false" customHeight="false" outlineLevel="0" collapsed="false">
      <c r="D354" s="11"/>
      <c r="E354" s="11"/>
      <c r="F354" s="11"/>
      <c r="G354" s="11"/>
      <c r="H354" s="11"/>
      <c r="I354" s="11"/>
      <c r="J354" s="11"/>
      <c r="K354" s="11"/>
      <c r="L354" s="11"/>
      <c r="M354" s="11"/>
      <c r="N354" s="11"/>
      <c r="O354" s="11"/>
    </row>
    <row r="355" customFormat="false" ht="12.35" hidden="false" customHeight="false" outlineLevel="0" collapsed="false">
      <c r="D355" s="11"/>
      <c r="E355" s="11"/>
      <c r="F355" s="11"/>
      <c r="G355" s="11"/>
      <c r="H355" s="11"/>
      <c r="I355" s="11"/>
      <c r="J355" s="11"/>
      <c r="K355" s="11"/>
      <c r="L355" s="11"/>
      <c r="M355" s="11"/>
      <c r="N355" s="11"/>
      <c r="O355" s="11"/>
    </row>
    <row r="356" customFormat="false" ht="12.35" hidden="false" customHeight="false" outlineLevel="0" collapsed="false">
      <c r="D356" s="11"/>
      <c r="E356" s="11"/>
      <c r="F356" s="11"/>
      <c r="G356" s="11"/>
      <c r="H356" s="11"/>
      <c r="I356" s="11"/>
      <c r="J356" s="11"/>
      <c r="K356" s="11"/>
      <c r="L356" s="11"/>
      <c r="M356" s="11"/>
      <c r="N356" s="11"/>
      <c r="O356" s="11"/>
    </row>
    <row r="357" customFormat="false" ht="12.35" hidden="false" customHeight="false" outlineLevel="0" collapsed="false">
      <c r="D357" s="11"/>
      <c r="E357" s="11"/>
      <c r="F357" s="11"/>
      <c r="G357" s="11"/>
      <c r="H357" s="11"/>
      <c r="I357" s="11"/>
      <c r="J357" s="11"/>
      <c r="K357" s="11"/>
      <c r="L357" s="11"/>
      <c r="M357" s="11"/>
      <c r="N357" s="11"/>
      <c r="O357" s="11"/>
    </row>
    <row r="358" customFormat="false" ht="12.35" hidden="false" customHeight="false" outlineLevel="0" collapsed="false">
      <c r="D358" s="11"/>
      <c r="E358" s="11"/>
      <c r="F358" s="11"/>
      <c r="G358" s="11"/>
      <c r="H358" s="11"/>
      <c r="I358" s="11"/>
      <c r="J358" s="11"/>
      <c r="K358" s="11"/>
      <c r="L358" s="11"/>
      <c r="M358" s="11"/>
      <c r="N358" s="11"/>
      <c r="O358" s="11"/>
    </row>
    <row r="359" customFormat="false" ht="12.35" hidden="false" customHeight="false" outlineLevel="0" collapsed="false">
      <c r="D359" s="11"/>
      <c r="E359" s="11"/>
      <c r="F359" s="11"/>
      <c r="G359" s="11"/>
      <c r="H359" s="11"/>
      <c r="I359" s="11"/>
      <c r="J359" s="11"/>
      <c r="K359" s="11"/>
      <c r="L359" s="11"/>
      <c r="M359" s="11"/>
      <c r="N359" s="11"/>
      <c r="O359" s="11"/>
    </row>
    <row r="360" customFormat="false" ht="12.35" hidden="false" customHeight="false" outlineLevel="0" collapsed="false">
      <c r="D360" s="11"/>
      <c r="E360" s="11"/>
      <c r="F360" s="11"/>
      <c r="G360" s="11"/>
      <c r="H360" s="11"/>
      <c r="I360" s="11"/>
      <c r="J360" s="11"/>
      <c r="K360" s="11"/>
      <c r="L360" s="11"/>
      <c r="M360" s="11"/>
      <c r="N360" s="11"/>
      <c r="O360" s="11"/>
    </row>
    <row r="361" customFormat="false" ht="12.35" hidden="false" customHeight="false" outlineLevel="0" collapsed="false">
      <c r="D361" s="11"/>
      <c r="E361" s="11"/>
      <c r="F361" s="11"/>
      <c r="G361" s="11"/>
      <c r="H361" s="11"/>
      <c r="I361" s="11"/>
      <c r="J361" s="11"/>
      <c r="K361" s="11"/>
      <c r="L361" s="11"/>
      <c r="M361" s="11"/>
      <c r="N361" s="11"/>
      <c r="O361" s="11"/>
    </row>
    <row r="362" customFormat="false" ht="12.35" hidden="false" customHeight="false" outlineLevel="0" collapsed="false">
      <c r="D362" s="11"/>
      <c r="E362" s="11"/>
      <c r="F362" s="11"/>
      <c r="G362" s="11"/>
      <c r="H362" s="11"/>
      <c r="I362" s="11"/>
      <c r="J362" s="11"/>
      <c r="K362" s="11"/>
      <c r="L362" s="11"/>
      <c r="M362" s="11"/>
      <c r="N362" s="11"/>
      <c r="O362" s="11"/>
    </row>
    <row r="363" customFormat="false" ht="12.35" hidden="false" customHeight="false" outlineLevel="0" collapsed="false">
      <c r="D363" s="11"/>
      <c r="E363" s="11"/>
      <c r="F363" s="11"/>
      <c r="G363" s="11"/>
      <c r="H363" s="11"/>
      <c r="I363" s="11"/>
      <c r="J363" s="11"/>
      <c r="K363" s="11"/>
      <c r="L363" s="11"/>
      <c r="M363" s="11"/>
      <c r="N363" s="11"/>
      <c r="O363" s="11"/>
    </row>
    <row r="364" customFormat="false" ht="12.35" hidden="false" customHeight="false" outlineLevel="0" collapsed="false">
      <c r="D364" s="11"/>
      <c r="E364" s="11"/>
      <c r="F364" s="11"/>
      <c r="G364" s="11"/>
      <c r="H364" s="11"/>
      <c r="I364" s="11"/>
      <c r="J364" s="11"/>
      <c r="K364" s="11"/>
      <c r="L364" s="11"/>
      <c r="M364" s="11"/>
      <c r="N364" s="11"/>
      <c r="O364" s="11"/>
    </row>
    <row r="365" customFormat="false" ht="12.35" hidden="false" customHeight="false" outlineLevel="0" collapsed="false">
      <c r="D365" s="11"/>
      <c r="E365" s="11"/>
      <c r="F365" s="11"/>
      <c r="G365" s="11"/>
      <c r="H365" s="11"/>
      <c r="I365" s="11"/>
      <c r="J365" s="11"/>
      <c r="K365" s="11"/>
      <c r="L365" s="11"/>
      <c r="M365" s="11"/>
      <c r="N365" s="11"/>
      <c r="O365" s="11"/>
    </row>
    <row r="366" customFormat="false" ht="12.35" hidden="false" customHeight="false" outlineLevel="0" collapsed="false">
      <c r="D366" s="11"/>
      <c r="E366" s="11"/>
      <c r="F366" s="11"/>
      <c r="G366" s="11"/>
      <c r="H366" s="11"/>
      <c r="I366" s="11"/>
      <c r="J366" s="11"/>
      <c r="K366" s="11"/>
      <c r="L366" s="11"/>
      <c r="M366" s="11"/>
      <c r="N366" s="11"/>
      <c r="O366" s="11"/>
    </row>
    <row r="367" customFormat="false" ht="12.35" hidden="false" customHeight="false" outlineLevel="0" collapsed="false">
      <c r="D367" s="11"/>
      <c r="E367" s="11"/>
      <c r="F367" s="11"/>
      <c r="G367" s="11"/>
      <c r="H367" s="11"/>
      <c r="I367" s="11"/>
      <c r="J367" s="11"/>
      <c r="K367" s="11"/>
      <c r="L367" s="11"/>
      <c r="M367" s="11"/>
      <c r="N367" s="11"/>
      <c r="O367" s="11"/>
    </row>
    <row r="368" customFormat="false" ht="12.35" hidden="false" customHeight="false" outlineLevel="0" collapsed="false">
      <c r="D368" s="11"/>
      <c r="E368" s="11"/>
      <c r="F368" s="11"/>
      <c r="G368" s="11"/>
      <c r="H368" s="11"/>
      <c r="I368" s="11"/>
      <c r="J368" s="11"/>
      <c r="K368" s="11"/>
      <c r="L368" s="11"/>
      <c r="M368" s="11"/>
      <c r="N368" s="11"/>
      <c r="O368" s="11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AB]</oddHeader>
    <oddFooter>&amp;CPage PAGE]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0546875" defaultRowHeight="12.3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4.4"/>
    <col collapsed="false" customWidth="true" hidden="false" outlineLevel="0" max="3" min="3" style="1" width="20.54"/>
    <col collapsed="false" customWidth="true" hidden="false" outlineLevel="0" max="4" min="4" style="12" width="12.69"/>
    <col collapsed="false" customWidth="true" hidden="false" outlineLevel="0" max="5" min="5" style="1" width="16.41"/>
    <col collapsed="false" customWidth="true" hidden="false" outlineLevel="0" max="6" min="6" style="1" width="10.27"/>
    <col collapsed="false" customWidth="true" hidden="false" outlineLevel="0" max="7" min="7" style="1" width="13.55"/>
    <col collapsed="false" customWidth="true" hidden="false" outlineLevel="0" max="8" min="8" style="1" width="16.26"/>
    <col collapsed="false" customWidth="true" hidden="false" outlineLevel="0" max="9" min="9" style="1" width="13.13"/>
    <col collapsed="false" customWidth="true" hidden="false" outlineLevel="0" max="10" min="10" style="1" width="21.96"/>
    <col collapsed="false" customWidth="true" hidden="false" outlineLevel="0" max="246" min="11" style="1" width="9.14"/>
    <col collapsed="false" customWidth="true" hidden="false" outlineLevel="0" max="249" min="247" style="2" width="9.14"/>
  </cols>
  <sheetData>
    <row r="1" s="13" customFormat="true" ht="53.25" hidden="false" customHeight="true" outlineLevel="0" collapsed="false">
      <c r="B1" s="13" t="s">
        <v>690</v>
      </c>
      <c r="C1" s="13" t="s">
        <v>691</v>
      </c>
      <c r="D1" s="14" t="s">
        <v>692</v>
      </c>
      <c r="E1" s="13" t="s">
        <v>693</v>
      </c>
      <c r="F1" s="13" t="s">
        <v>694</v>
      </c>
      <c r="G1" s="13" t="s">
        <v>695</v>
      </c>
      <c r="H1" s="13" t="s">
        <v>696</v>
      </c>
      <c r="I1" s="13" t="s">
        <v>697</v>
      </c>
      <c r="J1" s="13" t="s">
        <v>698</v>
      </c>
      <c r="IM1" s="15"/>
      <c r="IN1" s="15"/>
      <c r="IO1" s="15"/>
      <c r="IP1" s="0"/>
      <c r="IQ1" s="0"/>
      <c r="IR1" s="0"/>
      <c r="IS1" s="0"/>
      <c r="IT1" s="0"/>
      <c r="IU1" s="0"/>
      <c r="IV1" s="0"/>
    </row>
    <row r="4" s="13" customFormat="true" ht="13" hidden="false" customHeight="false" outlineLevel="0" collapsed="false">
      <c r="D4" s="14"/>
      <c r="G4" s="13" t="s">
        <v>699</v>
      </c>
      <c r="IM4" s="15"/>
      <c r="IN4" s="15"/>
      <c r="IO4" s="15"/>
      <c r="IP4" s="0"/>
      <c r="IQ4" s="0"/>
      <c r="IR4" s="0"/>
      <c r="IS4" s="0"/>
      <c r="IT4" s="0"/>
      <c r="IU4" s="0"/>
      <c r="IV4" s="0"/>
    </row>
    <row r="6" customFormat="false" ht="12.35" hidden="false" customHeight="false" outlineLevel="0" collapsed="false">
      <c r="A6" s="2" t="n">
        <f aca="false">NE_County_Forest_areabytype!C6</f>
        <v>1</v>
      </c>
      <c r="B6" s="2" t="n">
        <f aca="false">NE_County_Forest_areabytype!D6</f>
        <v>9001</v>
      </c>
      <c r="C6" s="2" t="str">
        <f aca="false">NE_County_Forest_areabytype!E6</f>
        <v>09001 Fairfield</v>
      </c>
      <c r="D6" s="16" t="n">
        <f aca="false">NE_County_Forest_areabytype!F6</f>
        <v>53370.3232759498</v>
      </c>
      <c r="E6" s="12" t="n">
        <f aca="false">'MT Carbon'!P6</f>
        <v>5721715.35399848</v>
      </c>
      <c r="F6" s="11" t="n">
        <f aca="false">E6/D6</f>
        <v>107.207807687701</v>
      </c>
      <c r="G6" s="2" t="n">
        <f aca="false">'Cole AG Live Biomass Carbon dow'!B6</f>
        <v>97.33</v>
      </c>
      <c r="H6" s="12" t="n">
        <f aca="false">G6*D6</f>
        <v>5194533.56444819</v>
      </c>
      <c r="I6" s="17" t="n">
        <f aca="false">(E6-H6)/1000000</f>
        <v>0.527181789550289</v>
      </c>
      <c r="J6" s="11" t="n">
        <f aca="false">G6/F6*100</f>
        <v>90.7862982176861</v>
      </c>
    </row>
    <row r="7" customFormat="false" ht="12.35" hidden="false" customHeight="false" outlineLevel="0" collapsed="false">
      <c r="A7" s="2" t="n">
        <f aca="false">NE_County_Forest_areabytype!C7</f>
        <v>2</v>
      </c>
      <c r="B7" s="2" t="str">
        <f aca="false">NE_County_Forest_areabytype!D7</f>
        <v>09003</v>
      </c>
      <c r="C7" s="2" t="str">
        <f aca="false">NE_County_Forest_areabytype!E7</f>
        <v>09003 Hartford</v>
      </c>
      <c r="D7" s="16" t="n">
        <f aca="false">NE_County_Forest_areabytype!F7</f>
        <v>77517.7628604496</v>
      </c>
      <c r="E7" s="12" t="n">
        <f aca="false">'MT Carbon'!P7</f>
        <v>7563684.92438643</v>
      </c>
      <c r="F7" s="11" t="n">
        <f aca="false">E7/D7</f>
        <v>97.5735708214757</v>
      </c>
      <c r="G7" s="2" t="n">
        <f aca="false">'Cole AG Live Biomass Carbon dow'!B7</f>
        <v>81.08</v>
      </c>
      <c r="H7" s="12" t="n">
        <f aca="false">G7*D7</f>
        <v>6285140.21272525</v>
      </c>
      <c r="I7" s="17" t="n">
        <f aca="false">(E7-H7)/1000000</f>
        <v>1.27854471166118</v>
      </c>
      <c r="J7" s="11" t="n">
        <f aca="false">G7/F7*100</f>
        <v>83.0962721948007</v>
      </c>
    </row>
    <row r="8" customFormat="false" ht="12.35" hidden="false" customHeight="false" outlineLevel="0" collapsed="false">
      <c r="A8" s="2" t="n">
        <f aca="false">NE_County_Forest_areabytype!C8</f>
        <v>3</v>
      </c>
      <c r="B8" s="2" t="str">
        <f aca="false">NE_County_Forest_areabytype!D8</f>
        <v>09005</v>
      </c>
      <c r="C8" s="2" t="str">
        <f aca="false">NE_County_Forest_areabytype!E8</f>
        <v>09005 Litchfield</v>
      </c>
      <c r="D8" s="16" t="n">
        <f aca="false">NE_County_Forest_areabytype!F8</f>
        <v>160419.068310851</v>
      </c>
      <c r="E8" s="12" t="n">
        <f aca="false">'MT Carbon'!P8</f>
        <v>15961831.0577212</v>
      </c>
      <c r="F8" s="11" t="n">
        <f aca="false">E8/D8</f>
        <v>99.5008338210222</v>
      </c>
      <c r="G8" s="2" t="n">
        <f aca="false">'Cole AG Live Biomass Carbon dow'!B8</f>
        <v>93.74</v>
      </c>
      <c r="H8" s="12" t="n">
        <f aca="false">G8*D8</f>
        <v>15037683.4634592</v>
      </c>
      <c r="I8" s="17" t="n">
        <f aca="false">(E8-H8)/1000000</f>
        <v>0.924147594262019</v>
      </c>
      <c r="J8" s="11" t="n">
        <f aca="false">G8/F8*100</f>
        <v>94.2102657839184</v>
      </c>
    </row>
    <row r="9" customFormat="false" ht="12.35" hidden="false" customHeight="false" outlineLevel="0" collapsed="false">
      <c r="A9" s="2" t="n">
        <f aca="false">NE_County_Forest_areabytype!C9</f>
        <v>4</v>
      </c>
      <c r="B9" s="2" t="str">
        <f aca="false">NE_County_Forest_areabytype!D9</f>
        <v>09007</v>
      </c>
      <c r="C9" s="2" t="str">
        <f aca="false">NE_County_Forest_areabytype!E9</f>
        <v>09007 Middlesex</v>
      </c>
      <c r="D9" s="16" t="n">
        <f aca="false">NE_County_Forest_areabytype!F9</f>
        <v>63852.7240975122</v>
      </c>
      <c r="E9" s="12" t="n">
        <f aca="false">'MT Carbon'!P9</f>
        <v>7049947.48033405</v>
      </c>
      <c r="F9" s="11" t="n">
        <f aca="false">E9/D9</f>
        <v>110.40950217829</v>
      </c>
      <c r="G9" s="2" t="n">
        <f aca="false">'Cole AG Live Biomass Carbon dow'!B9</f>
        <v>80.78</v>
      </c>
      <c r="H9" s="12" t="n">
        <f aca="false">G9*D9</f>
        <v>5158023.05259704</v>
      </c>
      <c r="I9" s="17" t="n">
        <f aca="false">(E9-H9)/1000000</f>
        <v>1.89192442773702</v>
      </c>
      <c r="J9" s="11" t="n">
        <f aca="false">G9/F9*100</f>
        <v>73.1639925969013</v>
      </c>
    </row>
    <row r="10" customFormat="false" ht="12.35" hidden="false" customHeight="false" outlineLevel="0" collapsed="false">
      <c r="A10" s="2" t="n">
        <f aca="false">NE_County_Forest_areabytype!C10</f>
        <v>5</v>
      </c>
      <c r="B10" s="2" t="str">
        <f aca="false">NE_County_Forest_areabytype!D10</f>
        <v>09009</v>
      </c>
      <c r="C10" s="2" t="str">
        <f aca="false">NE_County_Forest_areabytype!E10</f>
        <v>09009 New Haven</v>
      </c>
      <c r="D10" s="16" t="n">
        <f aca="false">NE_County_Forest_areabytype!F10</f>
        <v>64727.8449203196</v>
      </c>
      <c r="E10" s="12" t="n">
        <f aca="false">'MT Carbon'!P10</f>
        <v>7288930.71527384</v>
      </c>
      <c r="F10" s="11" t="n">
        <f aca="false">E10/D10</f>
        <v>112.608889176622</v>
      </c>
      <c r="G10" s="2" t="n">
        <f aca="false">'Cole AG Live Biomass Carbon dow'!B10</f>
        <v>89.12</v>
      </c>
      <c r="H10" s="12" t="n">
        <f aca="false">G10*D10</f>
        <v>5768545.53929888</v>
      </c>
      <c r="I10" s="17" t="n">
        <f aca="false">(E10-H10)/1000000</f>
        <v>1.52038517597496</v>
      </c>
      <c r="J10" s="11" t="n">
        <f aca="false">G10/F10*100</f>
        <v>79.1411767326994</v>
      </c>
    </row>
    <row r="11" customFormat="false" ht="12.35" hidden="false" customHeight="false" outlineLevel="0" collapsed="false">
      <c r="A11" s="2" t="n">
        <f aca="false">NE_County_Forest_areabytype!C11</f>
        <v>6</v>
      </c>
      <c r="B11" s="2" t="str">
        <f aca="false">NE_County_Forest_areabytype!D11</f>
        <v>09011</v>
      </c>
      <c r="C11" s="2" t="str">
        <f aca="false">NE_County_Forest_areabytype!E11</f>
        <v>09011 New London</v>
      </c>
      <c r="D11" s="16" t="n">
        <f aca="false">NE_County_Forest_areabytype!F11</f>
        <v>104666.344238526</v>
      </c>
      <c r="E11" s="12" t="n">
        <f aca="false">'MT Carbon'!P11</f>
        <v>10457879.5619894</v>
      </c>
      <c r="F11" s="11" t="n">
        <f aca="false">E11/D11</f>
        <v>99.9163545652914</v>
      </c>
      <c r="G11" s="2" t="n">
        <f aca="false">'Cole AG Live Biomass Carbon dow'!B11</f>
        <v>73.79</v>
      </c>
      <c r="H11" s="12" t="n">
        <f aca="false">G11*D11</f>
        <v>7723329.54136083</v>
      </c>
      <c r="I11" s="17" t="n">
        <f aca="false">(E11-H11)/1000000</f>
        <v>2.73455002062857</v>
      </c>
      <c r="J11" s="11" t="n">
        <f aca="false">G11/F11*100</f>
        <v>73.8517736370988</v>
      </c>
    </row>
    <row r="12" customFormat="false" ht="12.35" hidden="false" customHeight="false" outlineLevel="0" collapsed="false">
      <c r="A12" s="2" t="n">
        <f aca="false">NE_County_Forest_areabytype!C12</f>
        <v>7</v>
      </c>
      <c r="B12" s="2" t="str">
        <f aca="false">NE_County_Forest_areabytype!D12</f>
        <v>09013</v>
      </c>
      <c r="C12" s="2" t="str">
        <f aca="false">NE_County_Forest_areabytype!E12</f>
        <v>09013 Tolland</v>
      </c>
      <c r="D12" s="16" t="n">
        <f aca="false">NE_County_Forest_areabytype!F12</f>
        <v>77096.5406446183</v>
      </c>
      <c r="E12" s="12" t="n">
        <f aca="false">'MT Carbon'!P12</f>
        <v>7220734.95002682</v>
      </c>
      <c r="F12" s="11" t="n">
        <f aca="false">E12/D12</f>
        <v>93.6583521083168</v>
      </c>
      <c r="G12" s="2" t="n">
        <f aca="false">'Cole AG Live Biomass Carbon dow'!B12</f>
        <v>85.67</v>
      </c>
      <c r="H12" s="12" t="n">
        <f aca="false">G12*D12</f>
        <v>6604860.63702445</v>
      </c>
      <c r="I12" s="17" t="n">
        <f aca="false">(E12-H12)/1000000</f>
        <v>0.615874313002369</v>
      </c>
      <c r="J12" s="11" t="n">
        <f aca="false">G12/F12*100</f>
        <v>91.4707530844893</v>
      </c>
    </row>
    <row r="13" customFormat="false" ht="12.35" hidden="false" customHeight="false" outlineLevel="0" collapsed="false">
      <c r="A13" s="2" t="n">
        <f aca="false">NE_County_Forest_areabytype!C13</f>
        <v>8</v>
      </c>
      <c r="B13" s="2" t="str">
        <f aca="false">NE_County_Forest_areabytype!D13</f>
        <v>09015</v>
      </c>
      <c r="C13" s="2" t="str">
        <f aca="false">NE_County_Forest_areabytype!E13</f>
        <v>09015 Windham</v>
      </c>
      <c r="D13" s="16" t="n">
        <f aca="false">NE_County_Forest_areabytype!F13</f>
        <v>85377.8833344622</v>
      </c>
      <c r="E13" s="12" t="n">
        <f aca="false">'MT Carbon'!P13</f>
        <v>8275077.16518113</v>
      </c>
      <c r="F13" s="11" t="n">
        <f aca="false">E13/D13</f>
        <v>96.9229599282061</v>
      </c>
      <c r="G13" s="2" t="n">
        <f aca="false">'Cole AG Live Biomass Carbon dow'!B13</f>
        <v>86.73</v>
      </c>
      <c r="H13" s="12" t="n">
        <f aca="false">G13*D13</f>
        <v>7404823.82159791</v>
      </c>
      <c r="I13" s="17" t="n">
        <f aca="false">(E13-H13)/1000000</f>
        <v>0.870253343583224</v>
      </c>
      <c r="J13" s="11" t="n">
        <f aca="false">G13/F13*100</f>
        <v>89.483441347895</v>
      </c>
    </row>
    <row r="14" customFormat="false" ht="12.35" hidden="false" customHeight="false" outlineLevel="0" collapsed="false">
      <c r="A14" s="2" t="n">
        <f aca="false">NE_County_Forest_areabytype!C14</f>
        <v>9</v>
      </c>
      <c r="B14" s="2" t="n">
        <f aca="false">NE_County_Forest_areabytype!D14</f>
        <v>10001</v>
      </c>
      <c r="C14" s="2" t="str">
        <f aca="false">NE_County_Forest_areabytype!E14</f>
        <v>10001 Kent</v>
      </c>
      <c r="D14" s="16" t="n">
        <f aca="false">NE_County_Forest_areabytype!F14</f>
        <v>47038.7033145382</v>
      </c>
      <c r="E14" s="12" t="n">
        <f aca="false">'MT Carbon'!P14</f>
        <v>5211537.57692209</v>
      </c>
      <c r="F14" s="11" t="n">
        <f aca="false">E14/D14</f>
        <v>110.792543367397</v>
      </c>
      <c r="G14" s="2" t="n">
        <f aca="false">'Cole AG Live Biomass Carbon dow'!B14</f>
        <v>99.74</v>
      </c>
      <c r="H14" s="12" t="n">
        <f aca="false">G14*D14</f>
        <v>4691640.26859204</v>
      </c>
      <c r="I14" s="17" t="n">
        <f aca="false">(E14-H14)/1000000</f>
        <v>0.519897308330045</v>
      </c>
      <c r="J14" s="11" t="n">
        <f aca="false">G14/F14*100</f>
        <v>90.0241089955434</v>
      </c>
    </row>
    <row r="15" customFormat="false" ht="12.35" hidden="false" customHeight="false" outlineLevel="0" collapsed="false">
      <c r="A15" s="2" t="n">
        <f aca="false">NE_County_Forest_areabytype!C15</f>
        <v>10</v>
      </c>
      <c r="B15" s="2" t="n">
        <f aca="false">NE_County_Forest_areabytype!D15</f>
        <v>10003</v>
      </c>
      <c r="C15" s="2" t="str">
        <f aca="false">NE_County_Forest_areabytype!E15</f>
        <v>10003 New Castle</v>
      </c>
      <c r="D15" s="16" t="n">
        <f aca="false">NE_County_Forest_areabytype!F15</f>
        <v>13404.1819193889</v>
      </c>
      <c r="E15" s="12" t="n">
        <f aca="false">'MT Carbon'!P15</f>
        <v>1149589.87047503</v>
      </c>
      <c r="F15" s="11" t="n">
        <f aca="false">E15/D15</f>
        <v>85.7635234577181</v>
      </c>
      <c r="G15" s="2" t="n">
        <f aca="false">'Cole AG Live Biomass Carbon dow'!B15</f>
        <v>120.93</v>
      </c>
      <c r="H15" s="12" t="n">
        <f aca="false">G15*D15</f>
        <v>1620967.7195117</v>
      </c>
      <c r="I15" s="17" t="n">
        <f aca="false">(E15-H15)/1000000</f>
        <v>-0.471377849036669</v>
      </c>
      <c r="J15" s="11" t="n">
        <f aca="false">G15/F15*100</f>
        <v>141.004001613366</v>
      </c>
    </row>
    <row r="16" customFormat="false" ht="12.35" hidden="false" customHeight="false" outlineLevel="0" collapsed="false">
      <c r="A16" s="2" t="n">
        <f aca="false">NE_County_Forest_areabytype!C16</f>
        <v>11</v>
      </c>
      <c r="B16" s="2" t="n">
        <f aca="false">NE_County_Forest_areabytype!D16</f>
        <v>10005</v>
      </c>
      <c r="C16" s="2" t="str">
        <f aca="false">NE_County_Forest_areabytype!E16</f>
        <v>10005 Sussex</v>
      </c>
      <c r="D16" s="16" t="n">
        <f aca="false">NE_County_Forest_areabytype!F16</f>
        <v>85604.9147122396</v>
      </c>
      <c r="E16" s="12" t="n">
        <f aca="false">'MT Carbon'!P16</f>
        <v>10444769.1273828</v>
      </c>
      <c r="F16" s="11" t="n">
        <f aca="false">E16/D16</f>
        <v>122.011325663869</v>
      </c>
      <c r="G16" s="2" t="n">
        <f aca="false">'Cole AG Live Biomass Carbon dow'!B16</f>
        <v>70.34</v>
      </c>
      <c r="H16" s="12" t="n">
        <f aca="false">G16*D16</f>
        <v>6021449.70085893</v>
      </c>
      <c r="I16" s="17" t="n">
        <f aca="false">(E16-H16)/1000000</f>
        <v>4.42331942652387</v>
      </c>
      <c r="J16" s="11" t="n">
        <f aca="false">G16/F16*100</f>
        <v>57.6503858287556</v>
      </c>
    </row>
    <row r="17" customFormat="false" ht="12.35" hidden="false" customHeight="false" outlineLevel="0" collapsed="false">
      <c r="A17" s="2" t="n">
        <f aca="false">NE_County_Forest_areabytype!C17</f>
        <v>12</v>
      </c>
      <c r="B17" s="2" t="n">
        <f aca="false">NE_County_Forest_areabytype!D17</f>
        <v>23001</v>
      </c>
      <c r="C17" s="2" t="str">
        <f aca="false">NE_County_Forest_areabytype!E17</f>
        <v>23001 Androscoggin</v>
      </c>
      <c r="D17" s="16" t="n">
        <f aca="false">NE_County_Forest_areabytype!F17</f>
        <v>86576.9090202204</v>
      </c>
      <c r="E17" s="12" t="n">
        <f aca="false">'MT Carbon'!P17</f>
        <v>8026729.0817574</v>
      </c>
      <c r="F17" s="11" t="n">
        <f aca="false">E17/D17</f>
        <v>92.7121235049258</v>
      </c>
      <c r="G17" s="2" t="n">
        <f aca="false">'Cole AG Live Biomass Carbon dow'!B17</f>
        <v>72.9</v>
      </c>
      <c r="H17" s="12" t="n">
        <f aca="false">G17*D17</f>
        <v>6311456.66757407</v>
      </c>
      <c r="I17" s="17" t="n">
        <f aca="false">(E17-H17)/1000000</f>
        <v>1.71527241418333</v>
      </c>
      <c r="J17" s="11" t="n">
        <f aca="false">G17/F17*100</f>
        <v>78.63049323439</v>
      </c>
    </row>
    <row r="18" customFormat="false" ht="12.35" hidden="false" customHeight="false" outlineLevel="0" collapsed="false">
      <c r="A18" s="2" t="n">
        <f aca="false">NE_County_Forest_areabytype!C18</f>
        <v>13</v>
      </c>
      <c r="B18" s="2" t="n">
        <f aca="false">NE_County_Forest_areabytype!D18</f>
        <v>23003</v>
      </c>
      <c r="C18" s="2" t="str">
        <f aca="false">NE_County_Forest_areabytype!E18</f>
        <v>23003 Aroostook</v>
      </c>
      <c r="D18" s="16" t="n">
        <f aca="false">NE_County_Forest_areabytype!F18</f>
        <v>1537542.34102695</v>
      </c>
      <c r="E18" s="12" t="n">
        <f aca="false">'MT Carbon'!P18</f>
        <v>89598630.3139351</v>
      </c>
      <c r="F18" s="11" t="n">
        <f aca="false">E18/D18</f>
        <v>58.2739271128564</v>
      </c>
      <c r="G18" s="2" t="n">
        <f aca="false">'Cole AG Live Biomass Carbon dow'!B18</f>
        <v>49.9</v>
      </c>
      <c r="H18" s="12" t="n">
        <f aca="false">G18*D18</f>
        <v>76723362.8172448</v>
      </c>
      <c r="I18" s="17" t="n">
        <f aca="false">(E18-H18)/1000000</f>
        <v>12.8752674966903</v>
      </c>
      <c r="J18" s="11" t="n">
        <f aca="false">G18/F18*100</f>
        <v>85.6300621431623</v>
      </c>
    </row>
    <row r="19" customFormat="false" ht="12.35" hidden="false" customHeight="false" outlineLevel="0" collapsed="false">
      <c r="A19" s="2" t="n">
        <f aca="false">NE_County_Forest_areabytype!C19</f>
        <v>14</v>
      </c>
      <c r="B19" s="2" t="n">
        <f aca="false">NE_County_Forest_areabytype!D19</f>
        <v>23005</v>
      </c>
      <c r="C19" s="2" t="str">
        <f aca="false">NE_County_Forest_areabytype!E19</f>
        <v>23005 Cumberland</v>
      </c>
      <c r="D19" s="16" t="n">
        <f aca="false">NE_County_Forest_areabytype!F19</f>
        <v>145075.170776991</v>
      </c>
      <c r="E19" s="12" t="n">
        <f aca="false">'MT Carbon'!P19</f>
        <v>13004205.6284343</v>
      </c>
      <c r="F19" s="11" t="n">
        <f aca="false">E19/D19</f>
        <v>89.6377068438838</v>
      </c>
      <c r="G19" s="2" t="n">
        <f aca="false">'Cole AG Live Biomass Carbon dow'!B19</f>
        <v>75.26</v>
      </c>
      <c r="H19" s="12" t="n">
        <f aca="false">G19*D19</f>
        <v>10918357.3526763</v>
      </c>
      <c r="I19" s="17" t="n">
        <f aca="false">(E19-H19)/1000000</f>
        <v>2.08584827575795</v>
      </c>
      <c r="J19" s="11" t="n">
        <f aca="false">G19/F19*100</f>
        <v>83.9602022964236</v>
      </c>
    </row>
    <row r="20" customFormat="false" ht="12.35" hidden="false" customHeight="false" outlineLevel="0" collapsed="false">
      <c r="A20" s="2" t="n">
        <f aca="false">NE_County_Forest_areabytype!C20</f>
        <v>15</v>
      </c>
      <c r="B20" s="2" t="n">
        <f aca="false">NE_County_Forest_areabytype!D20</f>
        <v>23007</v>
      </c>
      <c r="C20" s="2" t="str">
        <f aca="false">NE_County_Forest_areabytype!E20</f>
        <v>23007 Franklin</v>
      </c>
      <c r="D20" s="16" t="n">
        <f aca="false">NE_County_Forest_areabytype!F20</f>
        <v>388363.684304825</v>
      </c>
      <c r="E20" s="12" t="n">
        <f aca="false">'MT Carbon'!P20</f>
        <v>25486714.8619936</v>
      </c>
      <c r="F20" s="11" t="n">
        <f aca="false">E20/D20</f>
        <v>65.6258962719829</v>
      </c>
      <c r="G20" s="2" t="n">
        <f aca="false">'Cole AG Live Biomass Carbon dow'!B20</f>
        <v>59.36</v>
      </c>
      <c r="H20" s="12" t="n">
        <f aca="false">G20*D20</f>
        <v>23053268.3003344</v>
      </c>
      <c r="I20" s="17" t="n">
        <f aca="false">(E20-H20)/1000000</f>
        <v>2.43344656165914</v>
      </c>
      <c r="J20" s="11" t="n">
        <f aca="false">G20/F20*100</f>
        <v>90.45209798581</v>
      </c>
    </row>
    <row r="21" customFormat="false" ht="12.35" hidden="false" customHeight="false" outlineLevel="0" collapsed="false">
      <c r="A21" s="2" t="n">
        <f aca="false">NE_County_Forest_areabytype!C21</f>
        <v>16</v>
      </c>
      <c r="B21" s="2" t="n">
        <f aca="false">NE_County_Forest_areabytype!D21</f>
        <v>23009</v>
      </c>
      <c r="C21" s="2" t="str">
        <f aca="false">NE_County_Forest_areabytype!E21</f>
        <v>23009 Hancock</v>
      </c>
      <c r="D21" s="16" t="n">
        <f aca="false">NE_County_Forest_areabytype!F21</f>
        <v>342127.355188876</v>
      </c>
      <c r="E21" s="12" t="n">
        <f aca="false">'MT Carbon'!P21</f>
        <v>22819387.6645576</v>
      </c>
      <c r="F21" s="11" t="n">
        <f aca="false">E21/D21</f>
        <v>66.6985183104106</v>
      </c>
      <c r="G21" s="2" t="n">
        <f aca="false">'Cole AG Live Biomass Carbon dow'!B21</f>
        <v>53.42</v>
      </c>
      <c r="H21" s="12" t="n">
        <f aca="false">G21*D21</f>
        <v>18276443.3141898</v>
      </c>
      <c r="I21" s="17" t="n">
        <f aca="false">(E21-H21)/1000000</f>
        <v>4.54294435036783</v>
      </c>
      <c r="J21" s="11" t="n">
        <f aca="false">G21/F21*100</f>
        <v>80.0917341992318</v>
      </c>
    </row>
    <row r="22" customFormat="false" ht="12.35" hidden="false" customHeight="false" outlineLevel="0" collapsed="false">
      <c r="A22" s="2" t="n">
        <f aca="false">NE_County_Forest_areabytype!C22</f>
        <v>17</v>
      </c>
      <c r="B22" s="2" t="n">
        <f aca="false">NE_County_Forest_areabytype!D22</f>
        <v>23011</v>
      </c>
      <c r="C22" s="2" t="str">
        <f aca="false">NE_County_Forest_areabytype!E22</f>
        <v>23011 Kennebec</v>
      </c>
      <c r="D22" s="16" t="n">
        <f aca="false">NE_County_Forest_areabytype!F22</f>
        <v>166004.157121706</v>
      </c>
      <c r="E22" s="12" t="n">
        <f aca="false">'MT Carbon'!P22</f>
        <v>13263515.1965141</v>
      </c>
      <c r="F22" s="11" t="n">
        <f aca="false">E22/D22</f>
        <v>79.8986930597765</v>
      </c>
      <c r="G22" s="2" t="n">
        <f aca="false">'Cole AG Live Biomass Carbon dow'!B22</f>
        <v>68.31</v>
      </c>
      <c r="H22" s="12" t="n">
        <f aca="false">G22*D22</f>
        <v>11339743.9729837</v>
      </c>
      <c r="I22" s="17" t="n">
        <f aca="false">(E22-H22)/1000000</f>
        <v>1.92377122353037</v>
      </c>
      <c r="J22" s="11" t="n">
        <f aca="false">G22/F22*100</f>
        <v>85.4957664312401</v>
      </c>
    </row>
    <row r="23" customFormat="false" ht="12.35" hidden="false" customHeight="false" outlineLevel="0" collapsed="false">
      <c r="A23" s="2" t="n">
        <f aca="false">NE_County_Forest_areabytype!C23</f>
        <v>18</v>
      </c>
      <c r="B23" s="2" t="n">
        <f aca="false">NE_County_Forest_areabytype!D23</f>
        <v>23013</v>
      </c>
      <c r="C23" s="2" t="str">
        <f aca="false">NE_County_Forest_areabytype!E23</f>
        <v>23013 Knox</v>
      </c>
      <c r="D23" s="16" t="n">
        <f aca="false">NE_County_Forest_areabytype!F23</f>
        <v>65865.9788325992</v>
      </c>
      <c r="E23" s="12" t="n">
        <f aca="false">'MT Carbon'!P23</f>
        <v>5503439.6325519</v>
      </c>
      <c r="F23" s="11" t="n">
        <f aca="false">E23/D23</f>
        <v>83.5551179849479</v>
      </c>
      <c r="G23" s="2" t="n">
        <f aca="false">'Cole AG Live Biomass Carbon dow'!B23</f>
        <v>55.61</v>
      </c>
      <c r="H23" s="12" t="n">
        <f aca="false">G23*D23</f>
        <v>3662807.08288084</v>
      </c>
      <c r="I23" s="17" t="n">
        <f aca="false">(E23-H23)/1000000</f>
        <v>1.84063254967106</v>
      </c>
      <c r="J23" s="11" t="n">
        <f aca="false">G23/F23*100</f>
        <v>66.5548698166137</v>
      </c>
    </row>
    <row r="24" customFormat="false" ht="12.35" hidden="false" customHeight="false" outlineLevel="0" collapsed="false">
      <c r="A24" s="2" t="n">
        <f aca="false">NE_County_Forest_areabytype!C24</f>
        <v>19</v>
      </c>
      <c r="B24" s="2" t="n">
        <f aca="false">NE_County_Forest_areabytype!D24</f>
        <v>23015</v>
      </c>
      <c r="C24" s="2" t="str">
        <f aca="false">NE_County_Forest_areabytype!E24</f>
        <v>23015 Lincoln</v>
      </c>
      <c r="D24" s="16" t="n">
        <f aca="false">NE_County_Forest_areabytype!F24</f>
        <v>83538.4622307299</v>
      </c>
      <c r="E24" s="12" t="n">
        <f aca="false">'MT Carbon'!P24</f>
        <v>7608841.12652013</v>
      </c>
      <c r="F24" s="11" t="n">
        <f aca="false">E24/D24</f>
        <v>91.0818911833069</v>
      </c>
      <c r="G24" s="2" t="n">
        <f aca="false">'Cole AG Live Biomass Carbon dow'!B24</f>
        <v>70.52</v>
      </c>
      <c r="H24" s="12" t="n">
        <f aca="false">G24*D24</f>
        <v>5891132.35651107</v>
      </c>
      <c r="I24" s="17" t="n">
        <f aca="false">(E24-H24)/1000000</f>
        <v>1.71770877000906</v>
      </c>
      <c r="J24" s="11" t="n">
        <f aca="false">G24/F24*100</f>
        <v>77.4248306483612</v>
      </c>
    </row>
    <row r="25" customFormat="false" ht="12.35" hidden="false" customHeight="false" outlineLevel="0" collapsed="false">
      <c r="A25" s="2" t="n">
        <f aca="false">NE_County_Forest_areabytype!C25</f>
        <v>20</v>
      </c>
      <c r="B25" s="2" t="n">
        <f aca="false">NE_County_Forest_areabytype!D25</f>
        <v>23017</v>
      </c>
      <c r="C25" s="2" t="str">
        <f aca="false">NE_County_Forest_areabytype!E25</f>
        <v>23017 Oxford</v>
      </c>
      <c r="D25" s="16" t="n">
        <f aca="false">NE_County_Forest_areabytype!F25</f>
        <v>488173.833360144</v>
      </c>
      <c r="E25" s="12" t="n">
        <f aca="false">'MT Carbon'!P25</f>
        <v>44175937.8894211</v>
      </c>
      <c r="F25" s="11" t="n">
        <f aca="false">E25/D25</f>
        <v>90.4922281175011</v>
      </c>
      <c r="G25" s="2" t="n">
        <f aca="false">'Cole AG Live Biomass Carbon dow'!B25</f>
        <v>66.72</v>
      </c>
      <c r="H25" s="12" t="n">
        <f aca="false">G25*D25</f>
        <v>32570958.1617888</v>
      </c>
      <c r="I25" s="17" t="n">
        <f aca="false">(E25-H25)/1000000</f>
        <v>11.6049797276323</v>
      </c>
      <c r="J25" s="11" t="n">
        <f aca="false">G25/F25*100</f>
        <v>73.730088636304</v>
      </c>
    </row>
    <row r="26" customFormat="false" ht="12.35" hidden="false" customHeight="false" outlineLevel="0" collapsed="false">
      <c r="A26" s="2" t="n">
        <f aca="false">NE_County_Forest_areabytype!C26</f>
        <v>21</v>
      </c>
      <c r="B26" s="2" t="n">
        <f aca="false">NE_County_Forest_areabytype!D26</f>
        <v>23019</v>
      </c>
      <c r="C26" s="2" t="str">
        <f aca="false">NE_County_Forest_areabytype!E26</f>
        <v>23019 Penobscot</v>
      </c>
      <c r="D26" s="16" t="n">
        <f aca="false">NE_County_Forest_areabytype!F26</f>
        <v>789969.323208367</v>
      </c>
      <c r="E26" s="12" t="n">
        <f aca="false">'MT Carbon'!P26</f>
        <v>51191019.0825316</v>
      </c>
      <c r="F26" s="11" t="n">
        <f aca="false">E26/D26</f>
        <v>64.8012746553567</v>
      </c>
      <c r="G26" s="2" t="n">
        <f aca="false">'Cole AG Live Biomass Carbon dow'!B26</f>
        <v>49.04</v>
      </c>
      <c r="H26" s="12" t="n">
        <f aca="false">G26*D26</f>
        <v>38740095.6101383</v>
      </c>
      <c r="I26" s="17" t="n">
        <f aca="false">(E26-H26)/1000000</f>
        <v>12.4509234723933</v>
      </c>
      <c r="J26" s="11" t="n">
        <f aca="false">G26/F26*100</f>
        <v>75.6775237228242</v>
      </c>
    </row>
    <row r="27" customFormat="false" ht="12.35" hidden="false" customHeight="false" outlineLevel="0" collapsed="false">
      <c r="A27" s="2" t="n">
        <f aca="false">NE_County_Forest_areabytype!C27</f>
        <v>22</v>
      </c>
      <c r="B27" s="2" t="n">
        <f aca="false">NE_County_Forest_areabytype!D27</f>
        <v>23021</v>
      </c>
      <c r="C27" s="2" t="str">
        <f aca="false">NE_County_Forest_areabytype!E27</f>
        <v>23021 Piscataquis</v>
      </c>
      <c r="D27" s="16" t="n">
        <f aca="false">NE_County_Forest_areabytype!F27</f>
        <v>905664.120470007</v>
      </c>
      <c r="E27" s="12" t="n">
        <f aca="false">'MT Carbon'!P27</f>
        <v>63602628.5957858</v>
      </c>
      <c r="F27" s="11" t="n">
        <f aca="false">E27/D27</f>
        <v>70.2276121557938</v>
      </c>
      <c r="G27" s="2" t="n">
        <f aca="false">'Cole AG Live Biomass Carbon dow'!B27</f>
        <v>54.29</v>
      </c>
      <c r="H27" s="12" t="n">
        <f aca="false">G27*D27</f>
        <v>49168505.1003167</v>
      </c>
      <c r="I27" s="17" t="n">
        <f aca="false">(E27-H27)/1000000</f>
        <v>14.4341234954691</v>
      </c>
      <c r="J27" s="11" t="n">
        <f aca="false">G27/F27*100</f>
        <v>77.3057752263631</v>
      </c>
    </row>
    <row r="28" customFormat="false" ht="12.35" hidden="false" customHeight="false" outlineLevel="0" collapsed="false">
      <c r="A28" s="2" t="n">
        <f aca="false">NE_County_Forest_areabytype!C28</f>
        <v>23</v>
      </c>
      <c r="B28" s="2" t="n">
        <f aca="false">NE_County_Forest_areabytype!D28</f>
        <v>23023</v>
      </c>
      <c r="C28" s="2" t="str">
        <f aca="false">NE_County_Forest_areabytype!E28</f>
        <v>23023 Sagadahoc</v>
      </c>
      <c r="D28" s="16" t="n">
        <f aca="false">NE_County_Forest_areabytype!F28</f>
        <v>45461.1327655302</v>
      </c>
      <c r="E28" s="12" t="n">
        <f aca="false">'MT Carbon'!P28</f>
        <v>4174587.808051</v>
      </c>
      <c r="F28" s="11" t="n">
        <f aca="false">E28/D28</f>
        <v>91.8276240405581</v>
      </c>
      <c r="G28" s="2" t="n">
        <f aca="false">'Cole AG Live Biomass Carbon dow'!B28</f>
        <v>65.76</v>
      </c>
      <c r="H28" s="12" t="n">
        <f aca="false">G28*D28</f>
        <v>2989524.09066127</v>
      </c>
      <c r="I28" s="17" t="n">
        <f aca="false">(E28-H28)/1000000</f>
        <v>1.18506371738974</v>
      </c>
      <c r="J28" s="11" t="n">
        <f aca="false">G28/F28*100</f>
        <v>71.6124376374536</v>
      </c>
    </row>
    <row r="29" customFormat="false" ht="12.35" hidden="false" customHeight="false" outlineLevel="0" collapsed="false">
      <c r="A29" s="2" t="n">
        <f aca="false">NE_County_Forest_areabytype!C29</f>
        <v>24</v>
      </c>
      <c r="B29" s="2" t="n">
        <f aca="false">NE_County_Forest_areabytype!D29</f>
        <v>23025</v>
      </c>
      <c r="C29" s="2" t="str">
        <f aca="false">NE_County_Forest_areabytype!E29</f>
        <v>23025 Somerset</v>
      </c>
      <c r="D29" s="16" t="n">
        <f aca="false">NE_County_Forest_areabytype!F29</f>
        <v>954826.211948943</v>
      </c>
      <c r="E29" s="12" t="n">
        <f aca="false">'MT Carbon'!P29</f>
        <v>66417833.2104017</v>
      </c>
      <c r="F29" s="11" t="n">
        <f aca="false">E29/D29</f>
        <v>69.5601276747869</v>
      </c>
      <c r="G29" s="2" t="n">
        <f aca="false">'Cole AG Live Biomass Carbon dow'!B29</f>
        <v>51.14</v>
      </c>
      <c r="H29" s="12" t="n">
        <f aca="false">G29*D29</f>
        <v>48829812.4790689</v>
      </c>
      <c r="I29" s="17" t="n">
        <f aca="false">(E29-H29)/1000000</f>
        <v>17.5880207313327</v>
      </c>
      <c r="J29" s="11" t="n">
        <f aca="false">G29/F29*100</f>
        <v>73.5191290031752</v>
      </c>
    </row>
    <row r="30" customFormat="false" ht="12.35" hidden="false" customHeight="false" outlineLevel="0" collapsed="false">
      <c r="A30" s="2" t="n">
        <f aca="false">NE_County_Forest_areabytype!C30</f>
        <v>25</v>
      </c>
      <c r="B30" s="2" t="n">
        <f aca="false">NE_County_Forest_areabytype!D30</f>
        <v>23027</v>
      </c>
      <c r="C30" s="2" t="str">
        <f aca="false">NE_County_Forest_areabytype!E30</f>
        <v>23027 Waldo</v>
      </c>
      <c r="D30" s="16" t="n">
        <f aca="false">NE_County_Forest_areabytype!F30</f>
        <v>150473.113303649</v>
      </c>
      <c r="E30" s="12" t="n">
        <f aca="false">'MT Carbon'!P30</f>
        <v>11829319.9131546</v>
      </c>
      <c r="F30" s="11" t="n">
        <f aca="false">E30/D30</f>
        <v>78.6141766687813</v>
      </c>
      <c r="G30" s="2" t="n">
        <f aca="false">'Cole AG Live Biomass Carbon dow'!B30</f>
        <v>60.76</v>
      </c>
      <c r="H30" s="12" t="n">
        <f aca="false">G30*D30</f>
        <v>9142746.36432971</v>
      </c>
      <c r="I30" s="17" t="n">
        <f aca="false">(E30-H30)/1000000</f>
        <v>2.68657354882489</v>
      </c>
      <c r="J30" s="11" t="n">
        <f aca="false">G30/F30*100</f>
        <v>77.2888587970528</v>
      </c>
    </row>
    <row r="31" customFormat="false" ht="12.35" hidden="false" customHeight="false" outlineLevel="0" collapsed="false">
      <c r="A31" s="2" t="n">
        <f aca="false">NE_County_Forest_areabytype!C31</f>
        <v>26</v>
      </c>
      <c r="B31" s="2" t="n">
        <f aca="false">NE_County_Forest_areabytype!D31</f>
        <v>23029</v>
      </c>
      <c r="C31" s="2" t="str">
        <f aca="false">NE_County_Forest_areabytype!E31</f>
        <v>23029 Washington</v>
      </c>
      <c r="D31" s="16" t="n">
        <f aca="false">NE_County_Forest_areabytype!F31</f>
        <v>596063.414592382</v>
      </c>
      <c r="E31" s="12" t="n">
        <f aca="false">'MT Carbon'!P31</f>
        <v>34731796.8344902</v>
      </c>
      <c r="F31" s="11" t="n">
        <f aca="false">E31/D31</f>
        <v>58.2686271027748</v>
      </c>
      <c r="G31" s="2" t="n">
        <f aca="false">'Cole AG Live Biomass Carbon dow'!B31</f>
        <v>45.28</v>
      </c>
      <c r="H31" s="12" t="n">
        <f aca="false">G31*D31</f>
        <v>26989751.4127431</v>
      </c>
      <c r="I31" s="17" t="n">
        <f aca="false">(E31-H31)/1000000</f>
        <v>7.74204542174713</v>
      </c>
      <c r="J31" s="11" t="n">
        <f aca="false">G31/F31*100</f>
        <v>77.7090558872009</v>
      </c>
    </row>
    <row r="32" customFormat="false" ht="12.35" hidden="false" customHeight="false" outlineLevel="0" collapsed="false">
      <c r="A32" s="2" t="n">
        <f aca="false">NE_County_Forest_areabytype!C32</f>
        <v>27</v>
      </c>
      <c r="B32" s="2" t="n">
        <f aca="false">NE_County_Forest_areabytype!D32</f>
        <v>23031</v>
      </c>
      <c r="C32" s="2" t="str">
        <f aca="false">NE_County_Forest_areabytype!E32</f>
        <v>23031 York</v>
      </c>
      <c r="D32" s="16" t="n">
        <f aca="false">NE_County_Forest_areabytype!F32</f>
        <v>192891.245745851</v>
      </c>
      <c r="E32" s="12" t="n">
        <f aca="false">'MT Carbon'!P32</f>
        <v>15194600.2315477</v>
      </c>
      <c r="F32" s="11" t="n">
        <f aca="false">E32/D32</f>
        <v>78.7728866221735</v>
      </c>
      <c r="G32" s="2" t="n">
        <f aca="false">'Cole AG Live Biomass Carbon dow'!B32</f>
        <v>70.06</v>
      </c>
      <c r="H32" s="12" t="n">
        <f aca="false">G32*D32</f>
        <v>13513960.6769543</v>
      </c>
      <c r="I32" s="17" t="n">
        <f aca="false">(E32-H32)/1000000</f>
        <v>1.68063955459341</v>
      </c>
      <c r="J32" s="11" t="n">
        <f aca="false">G32/F32*100</f>
        <v>88.939231509994</v>
      </c>
    </row>
    <row r="33" customFormat="false" ht="12.35" hidden="false" customHeight="false" outlineLevel="0" collapsed="false">
      <c r="A33" s="2" t="n">
        <f aca="false">NE_County_Forest_areabytype!C33</f>
        <v>28</v>
      </c>
      <c r="B33" s="2" t="n">
        <f aca="false">NE_County_Forest_areabytype!D33</f>
        <v>24001</v>
      </c>
      <c r="C33" s="2" t="str">
        <f aca="false">NE_County_Forest_areabytype!E33</f>
        <v>24001 Allegany</v>
      </c>
      <c r="D33" s="16" t="n">
        <f aca="false">NE_County_Forest_areabytype!F33</f>
        <v>66587.6424312415</v>
      </c>
      <c r="E33" s="12" t="n">
        <f aca="false">'MT Carbon'!P33</f>
        <v>5762951.73151244</v>
      </c>
      <c r="F33" s="11" t="n">
        <f aca="false">E33/D33</f>
        <v>86.5468654707707</v>
      </c>
      <c r="G33" s="2" t="n">
        <f aca="false">'Cole AG Live Biomass Carbon dow'!B33</f>
        <v>77.21</v>
      </c>
      <c r="H33" s="12" t="n">
        <f aca="false">G33*D33</f>
        <v>5141231.87211616</v>
      </c>
      <c r="I33" s="17" t="n">
        <f aca="false">(E33-H33)/1000000</f>
        <v>0.621719859396287</v>
      </c>
      <c r="J33" s="11" t="n">
        <f aca="false">G33/F33*100</f>
        <v>89.2117809004602</v>
      </c>
    </row>
    <row r="34" customFormat="false" ht="12.35" hidden="false" customHeight="false" outlineLevel="0" collapsed="false">
      <c r="A34" s="2" t="n">
        <f aca="false">NE_County_Forest_areabytype!C34</f>
        <v>29</v>
      </c>
      <c r="B34" s="2" t="n">
        <f aca="false">NE_County_Forest_areabytype!D34</f>
        <v>24003</v>
      </c>
      <c r="C34" s="2" t="str">
        <f aca="false">NE_County_Forest_areabytype!E34</f>
        <v>24003 Anne Arundel</v>
      </c>
      <c r="D34" s="16" t="n">
        <f aca="false">NE_County_Forest_areabytype!F34</f>
        <v>36433.4281182479</v>
      </c>
      <c r="E34" s="12" t="n">
        <f aca="false">'MT Carbon'!P34</f>
        <v>3573422.27087701</v>
      </c>
      <c r="F34" s="11" t="n">
        <f aca="false">E34/D34</f>
        <v>98.0808684617642</v>
      </c>
      <c r="G34" s="2" t="n">
        <f aca="false">'Cole AG Live Biomass Carbon dow'!B34</f>
        <v>113.4</v>
      </c>
      <c r="H34" s="12" t="n">
        <f aca="false">G34*D34</f>
        <v>4131550.74860931</v>
      </c>
      <c r="I34" s="17" t="n">
        <f aca="false">(E34-H34)/1000000</f>
        <v>-0.5581284777323</v>
      </c>
      <c r="J34" s="11" t="n">
        <f aca="false">G34/F34*100</f>
        <v>115.618878358737</v>
      </c>
    </row>
    <row r="35" customFormat="false" ht="12.35" hidden="false" customHeight="false" outlineLevel="0" collapsed="false">
      <c r="A35" s="2" t="n">
        <f aca="false">NE_County_Forest_areabytype!C35</f>
        <v>30</v>
      </c>
      <c r="B35" s="2" t="n">
        <f aca="false">NE_County_Forest_areabytype!D35</f>
        <v>24005</v>
      </c>
      <c r="C35" s="2" t="str">
        <f aca="false">NE_County_Forest_areabytype!E35</f>
        <v>24005 Baltimore</v>
      </c>
      <c r="D35" s="16" t="n">
        <f aca="false">NE_County_Forest_areabytype!F35</f>
        <v>34916.796473068</v>
      </c>
      <c r="E35" s="12" t="n">
        <f aca="false">'MT Carbon'!P35</f>
        <v>3534941.71873191</v>
      </c>
      <c r="F35" s="11" t="n">
        <f aca="false">E35/D35</f>
        <v>101.239004599362</v>
      </c>
      <c r="G35" s="2" t="n">
        <f aca="false">'Cole AG Live Biomass Carbon dow'!B35</f>
        <v>125.08</v>
      </c>
      <c r="H35" s="12" t="n">
        <f aca="false">G35*D35</f>
        <v>4367392.90285135</v>
      </c>
      <c r="I35" s="17" t="n">
        <f aca="false">(E35-H35)/1000000</f>
        <v>-0.832451184119431</v>
      </c>
      <c r="J35" s="11" t="n">
        <f aca="false">G35/F35*100</f>
        <v>123.549219488067</v>
      </c>
    </row>
    <row r="36" customFormat="false" ht="12.35" hidden="false" customHeight="false" outlineLevel="0" collapsed="false">
      <c r="A36" s="2" t="n">
        <f aca="false">NE_County_Forest_areabytype!C36</f>
        <v>31</v>
      </c>
      <c r="B36" s="2" t="n">
        <f aca="false">NE_County_Forest_areabytype!D36</f>
        <v>24009</v>
      </c>
      <c r="C36" s="2" t="str">
        <f aca="false">NE_County_Forest_areabytype!E36</f>
        <v>24009 Calvert</v>
      </c>
      <c r="D36" s="16" t="n">
        <f aca="false">NE_County_Forest_areabytype!F36</f>
        <v>26763.3322355032</v>
      </c>
      <c r="E36" s="12" t="n">
        <f aca="false">'MT Carbon'!P36</f>
        <v>3617234.81941262</v>
      </c>
      <c r="F36" s="11" t="n">
        <f aca="false">E36/D36</f>
        <v>135.156369452909</v>
      </c>
      <c r="G36" s="2" t="n">
        <f aca="false">'Cole AG Live Biomass Carbon dow'!B36</f>
        <v>99.23</v>
      </c>
      <c r="H36" s="12" t="n">
        <f aca="false">G36*D36</f>
        <v>2655725.45772898</v>
      </c>
      <c r="I36" s="17" t="n">
        <f aca="false">(E36-H36)/1000000</f>
        <v>0.961509361683634</v>
      </c>
      <c r="J36" s="11" t="n">
        <f aca="false">G36/F36*100</f>
        <v>73.4186634352987</v>
      </c>
    </row>
    <row r="37" customFormat="false" ht="12.35" hidden="false" customHeight="false" outlineLevel="0" collapsed="false">
      <c r="A37" s="2" t="n">
        <f aca="false">NE_County_Forest_areabytype!C37</f>
        <v>32</v>
      </c>
      <c r="B37" s="2" t="n">
        <f aca="false">NE_County_Forest_areabytype!D37</f>
        <v>24011</v>
      </c>
      <c r="C37" s="2" t="str">
        <f aca="false">NE_County_Forest_areabytype!E37</f>
        <v>24011 Caroline</v>
      </c>
      <c r="D37" s="16" t="n">
        <f aca="false">NE_County_Forest_areabytype!F37</f>
        <v>35776.4996594313</v>
      </c>
      <c r="E37" s="12" t="n">
        <f aca="false">'MT Carbon'!P37</f>
        <v>3613566.06572439</v>
      </c>
      <c r="F37" s="11" t="n">
        <f aca="false">E37/D37</f>
        <v>101.003902006154</v>
      </c>
      <c r="G37" s="2" t="n">
        <f aca="false">'Cole AG Live Biomass Carbon dow'!B37</f>
        <v>59.18</v>
      </c>
      <c r="H37" s="12" t="n">
        <f aca="false">G37*D37</f>
        <v>2117253.24984514</v>
      </c>
      <c r="I37" s="17" t="n">
        <f aca="false">(E37-H37)/1000000</f>
        <v>1.49631281587924</v>
      </c>
      <c r="J37" s="11" t="n">
        <f aca="false">G37/F37*100</f>
        <v>58.5917957866564</v>
      </c>
    </row>
    <row r="38" customFormat="false" ht="12.35" hidden="false" customHeight="false" outlineLevel="0" collapsed="false">
      <c r="A38" s="2" t="n">
        <f aca="false">NE_County_Forest_areabytype!C38</f>
        <v>33</v>
      </c>
      <c r="B38" s="2" t="n">
        <f aca="false">NE_County_Forest_areabytype!D38</f>
        <v>24013</v>
      </c>
      <c r="C38" s="2" t="str">
        <f aca="false">NE_County_Forest_areabytype!E38</f>
        <v>24013 Carroll</v>
      </c>
      <c r="D38" s="16" t="n">
        <f aca="false">NE_County_Forest_areabytype!F38</f>
        <v>20450.2880195288</v>
      </c>
      <c r="E38" s="12" t="n">
        <f aca="false">'MT Carbon'!P38</f>
        <v>1880125.35500457</v>
      </c>
      <c r="F38" s="11" t="n">
        <f aca="false">E38/D38</f>
        <v>91.9363753316902</v>
      </c>
      <c r="G38" s="2" t="n">
        <f aca="false">'Cole AG Live Biomass Carbon dow'!B38</f>
        <v>92.34</v>
      </c>
      <c r="H38" s="12" t="n">
        <f aca="false">G38*D38</f>
        <v>1888379.59572329</v>
      </c>
      <c r="I38" s="17" t="n">
        <f aca="false">(E38-H38)/1000000</f>
        <v>-0.00825424071872258</v>
      </c>
      <c r="J38" s="11" t="n">
        <f aca="false">G38/F38*100</f>
        <v>100.439026083913</v>
      </c>
    </row>
    <row r="39" customFormat="false" ht="12.35" hidden="false" customHeight="false" outlineLevel="0" collapsed="false">
      <c r="A39" s="2" t="n">
        <f aca="false">NE_County_Forest_areabytype!C39</f>
        <v>34</v>
      </c>
      <c r="B39" s="2" t="n">
        <f aca="false">NE_County_Forest_areabytype!D39</f>
        <v>24015</v>
      </c>
      <c r="C39" s="2" t="str">
        <f aca="false">NE_County_Forest_areabytype!E39</f>
        <v>24015 Cecil</v>
      </c>
      <c r="D39" s="16" t="n">
        <f aca="false">NE_County_Forest_areabytype!F39</f>
        <v>23967.6395982678</v>
      </c>
      <c r="E39" s="12" t="n">
        <f aca="false">'MT Carbon'!P39</f>
        <v>2219426.33386304</v>
      </c>
      <c r="F39" s="11" t="n">
        <f aca="false">E39/D39</f>
        <v>92.6009557496618</v>
      </c>
      <c r="G39" s="2" t="n">
        <f aca="false">'Cole AG Live Biomass Carbon dow'!B39</f>
        <v>131.35</v>
      </c>
      <c r="H39" s="12" t="n">
        <f aca="false">G39*D39</f>
        <v>3148149.46123248</v>
      </c>
      <c r="I39" s="17" t="n">
        <f aca="false">(E39-H39)/1000000</f>
        <v>-0.928723127369436</v>
      </c>
      <c r="J39" s="11" t="n">
        <f aca="false">G39/F39*100</f>
        <v>141.845188245241</v>
      </c>
    </row>
    <row r="40" customFormat="false" ht="12.35" hidden="false" customHeight="false" outlineLevel="0" collapsed="false">
      <c r="A40" s="2" t="n">
        <f aca="false">NE_County_Forest_areabytype!C40</f>
        <v>35</v>
      </c>
      <c r="B40" s="2" t="n">
        <f aca="false">NE_County_Forest_areabytype!D40</f>
        <v>24017</v>
      </c>
      <c r="C40" s="2" t="str">
        <f aca="false">NE_County_Forest_areabytype!E40</f>
        <v>24017 Charles</v>
      </c>
      <c r="D40" s="16" t="n">
        <f aca="false">NE_County_Forest_areabytype!F40</f>
        <v>53637.0512313117</v>
      </c>
      <c r="E40" s="12" t="n">
        <f aca="false">'MT Carbon'!P40</f>
        <v>6157908.04714939</v>
      </c>
      <c r="F40" s="11" t="n">
        <f aca="false">E40/D40</f>
        <v>114.806983340549</v>
      </c>
      <c r="G40" s="2" t="n">
        <f aca="false">'Cole AG Live Biomass Carbon dow'!B40</f>
        <v>99.19</v>
      </c>
      <c r="H40" s="12" t="n">
        <f aca="false">G40*D40</f>
        <v>5320259.11163381</v>
      </c>
      <c r="I40" s="17" t="n">
        <f aca="false">(E40-H40)/1000000</f>
        <v>0.837648935515578</v>
      </c>
      <c r="J40" s="11" t="n">
        <f aca="false">G40/F40*100</f>
        <v>86.3971834411632</v>
      </c>
    </row>
    <row r="41" customFormat="false" ht="12.35" hidden="false" customHeight="false" outlineLevel="0" collapsed="false">
      <c r="A41" s="2" t="n">
        <f aca="false">NE_County_Forest_areabytype!C41</f>
        <v>36</v>
      </c>
      <c r="B41" s="2" t="n">
        <f aca="false">NE_County_Forest_areabytype!D41</f>
        <v>24019</v>
      </c>
      <c r="C41" s="2" t="str">
        <f aca="false">NE_County_Forest_areabytype!E41</f>
        <v>24019 Dorchester</v>
      </c>
      <c r="D41" s="16" t="n">
        <f aca="false">NE_County_Forest_areabytype!F41</f>
        <v>64029.4624415957</v>
      </c>
      <c r="E41" s="12" t="n">
        <f aca="false">'MT Carbon'!P41</f>
        <v>7123886.80499218</v>
      </c>
      <c r="F41" s="11" t="n">
        <f aca="false">E41/D41</f>
        <v>111.25951293891</v>
      </c>
      <c r="G41" s="2" t="n">
        <f aca="false">'Cole AG Live Biomass Carbon dow'!B41</f>
        <v>81.69</v>
      </c>
      <c r="H41" s="12" t="n">
        <f aca="false">G41*D41</f>
        <v>5230566.78685395</v>
      </c>
      <c r="I41" s="17" t="n">
        <f aca="false">(E41-H41)/1000000</f>
        <v>1.89332001813823</v>
      </c>
      <c r="J41" s="11" t="n">
        <f aca="false">G41/F41*100</f>
        <v>73.4229351200323</v>
      </c>
    </row>
    <row r="42" customFormat="false" ht="12.35" hidden="false" customHeight="false" outlineLevel="0" collapsed="false">
      <c r="A42" s="2" t="n">
        <f aca="false">NE_County_Forest_areabytype!C42</f>
        <v>37</v>
      </c>
      <c r="B42" s="2" t="n">
        <f aca="false">NE_County_Forest_areabytype!D42</f>
        <v>24021</v>
      </c>
      <c r="C42" s="2" t="str">
        <f aca="false">NE_County_Forest_areabytype!E42</f>
        <v>24021 Frederick</v>
      </c>
      <c r="D42" s="16" t="n">
        <f aca="false">NE_County_Forest_areabytype!F42</f>
        <v>43636.2678045477</v>
      </c>
      <c r="E42" s="12" t="n">
        <f aca="false">'MT Carbon'!P42</f>
        <v>4109252.25164213</v>
      </c>
      <c r="F42" s="11" t="n">
        <f aca="false">E42/D42</f>
        <v>94.1705709124342</v>
      </c>
      <c r="G42" s="2" t="n">
        <f aca="false">'Cole AG Live Biomass Carbon dow'!B42</f>
        <v>96.77</v>
      </c>
      <c r="H42" s="12" t="n">
        <f aca="false">G42*D42</f>
        <v>4222681.63544608</v>
      </c>
      <c r="I42" s="17" t="n">
        <f aca="false">(E42-H42)/1000000</f>
        <v>-0.113429383803952</v>
      </c>
      <c r="J42" s="11" t="n">
        <f aca="false">G42/F42*100</f>
        <v>102.760341221657</v>
      </c>
    </row>
    <row r="43" customFormat="false" ht="12.35" hidden="false" customHeight="false" outlineLevel="0" collapsed="false">
      <c r="A43" s="2" t="n">
        <f aca="false">NE_County_Forest_areabytype!C43</f>
        <v>38</v>
      </c>
      <c r="B43" s="2" t="n">
        <f aca="false">NE_County_Forest_areabytype!D43</f>
        <v>24023</v>
      </c>
      <c r="C43" s="2" t="str">
        <f aca="false">NE_County_Forest_areabytype!E43</f>
        <v>24023 Garrett</v>
      </c>
      <c r="D43" s="16" t="n">
        <f aca="false">NE_County_Forest_areabytype!F43</f>
        <v>99032.7813014298</v>
      </c>
      <c r="E43" s="12" t="n">
        <f aca="false">'MT Carbon'!P43</f>
        <v>11498701.0490272</v>
      </c>
      <c r="F43" s="11" t="n">
        <f aca="false">E43/D43</f>
        <v>116.110048591165</v>
      </c>
      <c r="G43" s="2" t="n">
        <f aca="false">'Cole AG Live Biomass Carbon dow'!B43</f>
        <v>77.97</v>
      </c>
      <c r="H43" s="12" t="n">
        <f aca="false">G43*D43</f>
        <v>7721585.95807248</v>
      </c>
      <c r="I43" s="17" t="n">
        <f aca="false">(E43-H43)/1000000</f>
        <v>3.77711509095476</v>
      </c>
      <c r="J43" s="11" t="n">
        <f aca="false">G43/F43*100</f>
        <v>67.1518106710471</v>
      </c>
    </row>
    <row r="44" s="19" customFormat="true" ht="12.35" hidden="false" customHeight="false" outlineLevel="0" collapsed="false">
      <c r="A44" s="2" t="n">
        <f aca="false">NE_County_Forest_areabytype!C44</f>
        <v>39</v>
      </c>
      <c r="B44" s="2" t="n">
        <f aca="false">NE_County_Forest_areabytype!D44</f>
        <v>24025</v>
      </c>
      <c r="C44" s="2" t="str">
        <f aca="false">NE_County_Forest_areabytype!E44</f>
        <v>24025 Harford</v>
      </c>
      <c r="D44" s="16" t="n">
        <f aca="false">NE_County_Forest_areabytype!F44</f>
        <v>38796.0588863829</v>
      </c>
      <c r="E44" s="18" t="n">
        <f aca="false">'MT Carbon'!P44</f>
        <v>3854044.78868265</v>
      </c>
      <c r="F44" s="11" t="n">
        <f aca="false">E44/D44</f>
        <v>99.3411418404508</v>
      </c>
      <c r="G44" s="2" t="n">
        <f aca="false">'Cole AG Live Biomass Carbon dow'!B44</f>
        <v>120.71</v>
      </c>
      <c r="H44" s="12" t="n">
        <f aca="false">G44*D44</f>
        <v>4683072.26817528</v>
      </c>
      <c r="I44" s="17" t="n">
        <f aca="false">(E44-H44)/1000000</f>
        <v>-0.829027479492633</v>
      </c>
      <c r="J44" s="11" t="n">
        <f aca="false">G44/F44*100</f>
        <v>121.510582386771</v>
      </c>
      <c r="IM44" s="20"/>
      <c r="IN44" s="20"/>
      <c r="IO44" s="20"/>
      <c r="IP44" s="0"/>
      <c r="IQ44" s="0"/>
      <c r="IR44" s="0"/>
      <c r="IS44" s="0"/>
      <c r="IT44" s="0"/>
      <c r="IU44" s="0"/>
      <c r="IV44" s="0"/>
    </row>
    <row r="45" customFormat="false" ht="12.35" hidden="false" customHeight="false" outlineLevel="0" collapsed="false">
      <c r="A45" s="2" t="n">
        <f aca="false">NE_County_Forest_areabytype!C45</f>
        <v>40</v>
      </c>
      <c r="B45" s="2" t="n">
        <f aca="false">NE_County_Forest_areabytype!D45</f>
        <v>24027</v>
      </c>
      <c r="C45" s="2" t="str">
        <f aca="false">NE_County_Forest_areabytype!E45</f>
        <v>24027 Howard</v>
      </c>
      <c r="D45" s="16" t="n">
        <f aca="false">NE_County_Forest_areabytype!F45</f>
        <v>17360.0326646951</v>
      </c>
      <c r="E45" s="12" t="n">
        <f aca="false">'MT Carbon'!P45</f>
        <v>1675318.69388229</v>
      </c>
      <c r="F45" s="11" t="n">
        <f aca="false">E45/D45</f>
        <v>96.5043514744857</v>
      </c>
      <c r="G45" s="2" t="n">
        <f aca="false">'Cole AG Live Biomass Carbon dow'!B45</f>
        <v>130.53</v>
      </c>
      <c r="H45" s="12" t="n">
        <f aca="false">G45*D45</f>
        <v>2266005.06372265</v>
      </c>
      <c r="I45" s="17" t="n">
        <f aca="false">(E45-H45)/1000000</f>
        <v>-0.590686369840364</v>
      </c>
      <c r="J45" s="11" t="n">
        <f aca="false">G45/F45*100</f>
        <v>135.258149508947</v>
      </c>
    </row>
    <row r="46" customFormat="false" ht="12.35" hidden="false" customHeight="false" outlineLevel="0" collapsed="false">
      <c r="A46" s="2" t="n">
        <f aca="false">NE_County_Forest_areabytype!C46</f>
        <v>41</v>
      </c>
      <c r="B46" s="2" t="n">
        <f aca="false">NE_County_Forest_areabytype!D46</f>
        <v>24029</v>
      </c>
      <c r="C46" s="2" t="str">
        <f aca="false">NE_County_Forest_areabytype!E46</f>
        <v>24029 Kent</v>
      </c>
      <c r="D46" s="16" t="n">
        <f aca="false">NE_County_Forest_areabytype!F46</f>
        <v>24861.6830175422</v>
      </c>
      <c r="E46" s="12" t="n">
        <f aca="false">'MT Carbon'!P46</f>
        <v>2383188.30255452</v>
      </c>
      <c r="F46" s="11" t="n">
        <f aca="false">E46/D46</f>
        <v>95.8578830271851</v>
      </c>
      <c r="G46" s="2" t="n">
        <f aca="false">'Cole AG Live Biomass Carbon dow'!B46</f>
        <v>93.28</v>
      </c>
      <c r="H46" s="12" t="n">
        <f aca="false">G46*D46</f>
        <v>2319097.79187634</v>
      </c>
      <c r="I46" s="17" t="n">
        <f aca="false">(E46-H46)/1000000</f>
        <v>0.0640905106781786</v>
      </c>
      <c r="J46" s="11" t="n">
        <f aca="false">G46/F46*100</f>
        <v>97.3107240158287</v>
      </c>
    </row>
    <row r="47" customFormat="false" ht="12.35" hidden="false" customHeight="false" outlineLevel="0" collapsed="false">
      <c r="A47" s="2" t="n">
        <f aca="false">NE_County_Forest_areabytype!C47</f>
        <v>42</v>
      </c>
      <c r="B47" s="2" t="n">
        <f aca="false">NE_County_Forest_areabytype!D47</f>
        <v>24031</v>
      </c>
      <c r="C47" s="2" t="str">
        <f aca="false">NE_County_Forest_areabytype!E47</f>
        <v>24031 Montgomery</v>
      </c>
      <c r="D47" s="16" t="n">
        <f aca="false">NE_County_Forest_areabytype!F47</f>
        <v>38185.9040052763</v>
      </c>
      <c r="E47" s="12" t="n">
        <f aca="false">'MT Carbon'!P47</f>
        <v>3211529.89365103</v>
      </c>
      <c r="F47" s="11" t="n">
        <f aca="false">E47/D47</f>
        <v>84.1024974348461</v>
      </c>
      <c r="G47" s="2" t="n">
        <f aca="false">'Cole AG Live Biomass Carbon dow'!B47</f>
        <v>78.78</v>
      </c>
      <c r="H47" s="12" t="n">
        <f aca="false">G47*D47</f>
        <v>3008285.51753567</v>
      </c>
      <c r="I47" s="17" t="n">
        <f aca="false">(E47-H47)/1000000</f>
        <v>0.203244376115363</v>
      </c>
      <c r="J47" s="11" t="n">
        <f aca="false">G47/F47*100</f>
        <v>93.6714157163176</v>
      </c>
    </row>
    <row r="48" customFormat="false" ht="12.35" hidden="false" customHeight="false" outlineLevel="0" collapsed="false">
      <c r="A48" s="2" t="n">
        <f aca="false">NE_County_Forest_areabytype!C48</f>
        <v>43</v>
      </c>
      <c r="B48" s="2" t="n">
        <f aca="false">NE_County_Forest_areabytype!D48</f>
        <v>24033</v>
      </c>
      <c r="C48" s="2" t="str">
        <f aca="false">NE_County_Forest_areabytype!E48</f>
        <v>24033 Prince George's</v>
      </c>
      <c r="D48" s="16" t="n">
        <f aca="false">NE_County_Forest_areabytype!F48</f>
        <v>52990.7154118528</v>
      </c>
      <c r="E48" s="12" t="n">
        <f aca="false">'MT Carbon'!P48</f>
        <v>5199070.33381986</v>
      </c>
      <c r="F48" s="11" t="n">
        <f aca="false">E48/D48</f>
        <v>98.1128541747702</v>
      </c>
      <c r="G48" s="2" t="n">
        <f aca="false">'Cole AG Live Biomass Carbon dow'!B48</f>
        <v>96.59</v>
      </c>
      <c r="H48" s="12" t="n">
        <f aca="false">G48*D48</f>
        <v>5118373.20163086</v>
      </c>
      <c r="I48" s="17" t="n">
        <f aca="false">(E48-H48)/1000000</f>
        <v>0.0806971321889972</v>
      </c>
      <c r="J48" s="11" t="n">
        <f aca="false">G48/F48*100</f>
        <v>98.4478545776913</v>
      </c>
    </row>
    <row r="49" customFormat="false" ht="12.35" hidden="false" customHeight="false" outlineLevel="0" collapsed="false">
      <c r="A49" s="2" t="n">
        <f aca="false">NE_County_Forest_areabytype!C49</f>
        <v>44</v>
      </c>
      <c r="B49" s="2" t="n">
        <f aca="false">NE_County_Forest_areabytype!D49</f>
        <v>24035</v>
      </c>
      <c r="C49" s="2" t="str">
        <f aca="false">NE_County_Forest_areabytype!E49</f>
        <v>24035 Queen Anne's</v>
      </c>
      <c r="D49" s="16" t="n">
        <f aca="false">NE_County_Forest_areabytype!F49</f>
        <v>20096.6887619433</v>
      </c>
      <c r="E49" s="12" t="n">
        <f aca="false">'MT Carbon'!P49</f>
        <v>2202014.15646058</v>
      </c>
      <c r="F49" s="11" t="n">
        <f aca="false">E49/D49</f>
        <v>109.570993637046</v>
      </c>
      <c r="G49" s="2" t="n">
        <f aca="false">'Cole AG Live Biomass Carbon dow'!B49</f>
        <v>82.44</v>
      </c>
      <c r="H49" s="12" t="n">
        <f aca="false">G49*D49</f>
        <v>1656771.02153461</v>
      </c>
      <c r="I49" s="17" t="n">
        <f aca="false">(E49-H49)/1000000</f>
        <v>0.545243134925969</v>
      </c>
      <c r="J49" s="11" t="n">
        <f aca="false">G49/F49*100</f>
        <v>75.2388905708776</v>
      </c>
    </row>
    <row r="50" customFormat="false" ht="12.35" hidden="false" customHeight="false" outlineLevel="0" collapsed="false">
      <c r="A50" s="2" t="n">
        <f aca="false">NE_County_Forest_areabytype!C50</f>
        <v>45</v>
      </c>
      <c r="B50" s="2" t="n">
        <f aca="false">NE_County_Forest_areabytype!D50</f>
        <v>24037</v>
      </c>
      <c r="C50" s="2" t="str">
        <f aca="false">NE_County_Forest_areabytype!E50</f>
        <v>24037 St. Marys</v>
      </c>
      <c r="D50" s="16" t="n">
        <f aca="false">NE_County_Forest_areabytype!F50</f>
        <v>43985.097796844</v>
      </c>
      <c r="E50" s="12" t="n">
        <f aca="false">'MT Carbon'!P50</f>
        <v>5349718.33166744</v>
      </c>
      <c r="F50" s="11" t="n">
        <f aca="false">E50/D50</f>
        <v>121.625700512852</v>
      </c>
      <c r="G50" s="2" t="n">
        <f aca="false">'Cole AG Live Biomass Carbon dow'!B50</f>
        <v>95.37</v>
      </c>
      <c r="H50" s="12" t="n">
        <f aca="false">G50*D50</f>
        <v>4194858.77688501</v>
      </c>
      <c r="I50" s="17" t="n">
        <f aca="false">(E50-H50)/1000000</f>
        <v>1.15485955478243</v>
      </c>
      <c r="J50" s="11" t="n">
        <f aca="false">G50/F50*100</f>
        <v>78.412703563358</v>
      </c>
    </row>
    <row r="51" customFormat="false" ht="12.35" hidden="false" customHeight="false" outlineLevel="0" collapsed="false">
      <c r="A51" s="2" t="n">
        <f aca="false">NE_County_Forest_areabytype!C51</f>
        <v>46</v>
      </c>
      <c r="B51" s="2" t="n">
        <f aca="false">NE_County_Forest_areabytype!D51</f>
        <v>24039</v>
      </c>
      <c r="C51" s="2" t="str">
        <f aca="false">NE_County_Forest_areabytype!E51</f>
        <v>24039 Somerset</v>
      </c>
      <c r="D51" s="16" t="n">
        <f aca="false">NE_County_Forest_areabytype!F51</f>
        <v>39007.5527264484</v>
      </c>
      <c r="E51" s="12" t="n">
        <f aca="false">'MT Carbon'!P51</f>
        <v>4144765.88007019</v>
      </c>
      <c r="F51" s="11" t="n">
        <f aca="false">E51/D51</f>
        <v>106.255470809372</v>
      </c>
      <c r="G51" s="2" t="n">
        <f aca="false">'Cole AG Live Biomass Carbon dow'!B51</f>
        <v>68.6</v>
      </c>
      <c r="H51" s="12" t="n">
        <f aca="false">G51*D51</f>
        <v>2675918.11703436</v>
      </c>
      <c r="I51" s="17" t="n">
        <f aca="false">(E51-H51)/1000000</f>
        <v>1.46884776303583</v>
      </c>
      <c r="J51" s="11" t="n">
        <f aca="false">G51/F51*100</f>
        <v>64.5613816187139</v>
      </c>
    </row>
    <row r="52" customFormat="false" ht="12.35" hidden="false" customHeight="false" outlineLevel="0" collapsed="false">
      <c r="A52" s="2" t="n">
        <f aca="false">NE_County_Forest_areabytype!C52</f>
        <v>47</v>
      </c>
      <c r="B52" s="2" t="n">
        <f aca="false">NE_County_Forest_areabytype!D52</f>
        <v>24041</v>
      </c>
      <c r="C52" s="2" t="str">
        <f aca="false">NE_County_Forest_areabytype!E52</f>
        <v>24041 Talbot</v>
      </c>
      <c r="D52" s="16" t="n">
        <f aca="false">NE_County_Forest_areabytype!F52</f>
        <v>13180.5105217549</v>
      </c>
      <c r="E52" s="12" t="n">
        <f aca="false">'MT Carbon'!P52</f>
        <v>1299706.951811</v>
      </c>
      <c r="F52" s="11" t="n">
        <f aca="false">E52/D52</f>
        <v>98.6082405279969</v>
      </c>
      <c r="G52" s="2" t="n">
        <f aca="false">'Cole AG Live Biomass Carbon dow'!B52</f>
        <v>83.7</v>
      </c>
      <c r="H52" s="12" t="n">
        <f aca="false">G52*D52</f>
        <v>1103208.73067089</v>
      </c>
      <c r="I52" s="17" t="n">
        <f aca="false">(E52-H52)/1000000</f>
        <v>0.196498221140116</v>
      </c>
      <c r="J52" s="11" t="n">
        <f aca="false">G52/F52*100</f>
        <v>84.8813441471312</v>
      </c>
    </row>
    <row r="53" customFormat="false" ht="12.35" hidden="false" customHeight="false" outlineLevel="0" collapsed="false">
      <c r="A53" s="2" t="n">
        <f aca="false">NE_County_Forest_areabytype!C53</f>
        <v>48</v>
      </c>
      <c r="B53" s="2" t="n">
        <f aca="false">NE_County_Forest_areabytype!D53</f>
        <v>24043</v>
      </c>
      <c r="C53" s="2" t="str">
        <f aca="false">NE_County_Forest_areabytype!E53</f>
        <v>24043 Washington</v>
      </c>
      <c r="D53" s="16" t="n">
        <f aca="false">NE_County_Forest_areabytype!F53</f>
        <v>41840.9814836804</v>
      </c>
      <c r="E53" s="12" t="n">
        <f aca="false">'MT Carbon'!P53</f>
        <v>3498412.49227434</v>
      </c>
      <c r="F53" s="11" t="n">
        <f aca="false">E53/D53</f>
        <v>83.6121039282707</v>
      </c>
      <c r="G53" s="2" t="n">
        <f aca="false">'Cole AG Live Biomass Carbon dow'!B53</f>
        <v>62.96</v>
      </c>
      <c r="H53" s="12" t="n">
        <f aca="false">G53*D53</f>
        <v>2634308.19421252</v>
      </c>
      <c r="I53" s="17" t="n">
        <f aca="false">(E53-H53)/1000000</f>
        <v>0.864104298061818</v>
      </c>
      <c r="J53" s="11" t="n">
        <f aca="false">G53/F53*100</f>
        <v>75.3001025473683</v>
      </c>
    </row>
    <row r="54" customFormat="false" ht="12.35" hidden="false" customHeight="false" outlineLevel="0" collapsed="false">
      <c r="A54" s="2" t="n">
        <f aca="false">NE_County_Forest_areabytype!C54</f>
        <v>49</v>
      </c>
      <c r="B54" s="2" t="n">
        <f aca="false">NE_County_Forest_areabytype!D54</f>
        <v>24045</v>
      </c>
      <c r="C54" s="2" t="str">
        <f aca="false">NE_County_Forest_areabytype!E54</f>
        <v>24045 Wicomico</v>
      </c>
      <c r="D54" s="16" t="n">
        <f aca="false">NE_County_Forest_areabytype!F54</f>
        <v>43286.6630445825</v>
      </c>
      <c r="E54" s="12" t="n">
        <f aca="false">'MT Carbon'!P54</f>
        <v>5086665.05251185</v>
      </c>
      <c r="F54" s="11" t="n">
        <f aca="false">E54/D54</f>
        <v>117.511138413994</v>
      </c>
      <c r="G54" s="2" t="n">
        <f aca="false">'Cole AG Live Biomass Carbon dow'!B54</f>
        <v>91.43</v>
      </c>
      <c r="H54" s="12" t="n">
        <f aca="false">G54*D54</f>
        <v>3957699.60216618</v>
      </c>
      <c r="I54" s="17" t="n">
        <f aca="false">(E54-H54)/1000000</f>
        <v>1.12896545034567</v>
      </c>
      <c r="J54" s="11" t="n">
        <f aca="false">G54/F54*100</f>
        <v>77.8053903944752</v>
      </c>
    </row>
    <row r="55" customFormat="false" ht="12.35" hidden="false" customHeight="false" outlineLevel="0" collapsed="false">
      <c r="A55" s="2" t="n">
        <f aca="false">NE_County_Forest_areabytype!C55</f>
        <v>50</v>
      </c>
      <c r="B55" s="2" t="n">
        <f aca="false">NE_County_Forest_areabytype!D55</f>
        <v>24047</v>
      </c>
      <c r="C55" s="2" t="str">
        <f aca="false">NE_County_Forest_areabytype!E55</f>
        <v>24047 Worcester</v>
      </c>
      <c r="D55" s="16" t="n">
        <f aca="false">NE_County_Forest_areabytype!F55</f>
        <v>49795.7554498469</v>
      </c>
      <c r="E55" s="12" t="n">
        <f aca="false">'MT Carbon'!P55</f>
        <v>6490166.03058966</v>
      </c>
      <c r="F55" s="11" t="n">
        <f aca="false">E55/D55</f>
        <v>130.335727853881</v>
      </c>
      <c r="G55" s="2" t="n">
        <f aca="false">'Cole AG Live Biomass Carbon dow'!B55</f>
        <v>110.6</v>
      </c>
      <c r="H55" s="12" t="n">
        <f aca="false">G55*D55</f>
        <v>5507410.55275307</v>
      </c>
      <c r="I55" s="17" t="n">
        <f aca="false">(E55-H55)/1000000</f>
        <v>0.982755477836596</v>
      </c>
      <c r="J55" s="11" t="n">
        <f aca="false">G55/F55*100</f>
        <v>84.8577760075067</v>
      </c>
    </row>
    <row r="56" customFormat="false" ht="12.35" hidden="false" customHeight="false" outlineLevel="0" collapsed="false">
      <c r="A56" s="2" t="n">
        <f aca="false">NE_County_Forest_areabytype!C56</f>
        <v>52</v>
      </c>
      <c r="B56" s="2" t="n">
        <f aca="false">NE_County_Forest_areabytype!D56</f>
        <v>25001</v>
      </c>
      <c r="C56" s="2" t="str">
        <f aca="false">NE_County_Forest_areabytype!E56</f>
        <v>25001 Barnstable</v>
      </c>
      <c r="D56" s="16" t="n">
        <f aca="false">NE_County_Forest_areabytype!F56</f>
        <v>25301.0574053976</v>
      </c>
      <c r="E56" s="12" t="n">
        <f aca="false">'MT Carbon'!P56</f>
        <v>3127851.61302535</v>
      </c>
      <c r="F56" s="11" t="n">
        <f aca="false">E56/D56</f>
        <v>123.625331657406</v>
      </c>
      <c r="G56" s="2" t="n">
        <f aca="false">'Cole AG Live Biomass Carbon dow'!B56</f>
        <v>42.02</v>
      </c>
      <c r="H56" s="12" t="n">
        <f aca="false">G56*D56</f>
        <v>1063150.43217481</v>
      </c>
      <c r="I56" s="17" t="n">
        <f aca="false">(E56-H56)/1000000</f>
        <v>2.06470118085054</v>
      </c>
      <c r="J56" s="11" t="n">
        <f aca="false">G56/F56*100</f>
        <v>33.9897975897424</v>
      </c>
    </row>
    <row r="57" customFormat="false" ht="12.35" hidden="false" customHeight="false" outlineLevel="0" collapsed="false">
      <c r="A57" s="2" t="n">
        <f aca="false">NE_County_Forest_areabytype!C57</f>
        <v>53</v>
      </c>
      <c r="B57" s="2" t="n">
        <f aca="false">NE_County_Forest_areabytype!D57</f>
        <v>25003</v>
      </c>
      <c r="C57" s="2" t="str">
        <f aca="false">NE_County_Forest_areabytype!E57</f>
        <v>25003 Berkshire</v>
      </c>
      <c r="D57" s="16" t="n">
        <f aca="false">NE_County_Forest_areabytype!F57</f>
        <v>178449.618960656</v>
      </c>
      <c r="E57" s="12" t="n">
        <f aca="false">'MT Carbon'!P57</f>
        <v>17056684.458348</v>
      </c>
      <c r="F57" s="11" t="n">
        <f aca="false">E57/D57</f>
        <v>95.5826331134311</v>
      </c>
      <c r="G57" s="2" t="n">
        <f aca="false">'Cole AG Live Biomass Carbon dow'!B57</f>
        <v>102.39</v>
      </c>
      <c r="H57" s="12" t="n">
        <f aca="false">G57*D57</f>
        <v>18271456.4853816</v>
      </c>
      <c r="I57" s="17" t="n">
        <f aca="false">(E57-H57)/1000000</f>
        <v>-1.21477202703361</v>
      </c>
      <c r="J57" s="11" t="n">
        <f aca="false">G57/F57*100</f>
        <v>107.12197045094</v>
      </c>
    </row>
    <row r="58" customFormat="false" ht="12.35" hidden="false" customHeight="false" outlineLevel="0" collapsed="false">
      <c r="A58" s="2" t="n">
        <f aca="false">NE_County_Forest_areabytype!C58</f>
        <v>54</v>
      </c>
      <c r="B58" s="2" t="n">
        <f aca="false">NE_County_Forest_areabytype!D58</f>
        <v>25005</v>
      </c>
      <c r="C58" s="2" t="str">
        <f aca="false">NE_County_Forest_areabytype!E58</f>
        <v>25005 Bristol</v>
      </c>
      <c r="D58" s="16" t="n">
        <f aca="false">NE_County_Forest_areabytype!F58</f>
        <v>86868.1077397354</v>
      </c>
      <c r="E58" s="12" t="n">
        <f aca="false">'MT Carbon'!P58</f>
        <v>9234680.6052999</v>
      </c>
      <c r="F58" s="11" t="n">
        <f aca="false">E58/D58</f>
        <v>106.306915686109</v>
      </c>
      <c r="G58" s="2" t="n">
        <f aca="false">'Cole AG Live Biomass Carbon dow'!B58</f>
        <v>66.92</v>
      </c>
      <c r="H58" s="12" t="n">
        <f aca="false">G58*D58</f>
        <v>5813213.76994309</v>
      </c>
      <c r="I58" s="17" t="n">
        <f aca="false">(E58-H58)/1000000</f>
        <v>3.4214668353568</v>
      </c>
      <c r="J58" s="11" t="n">
        <f aca="false">G58/F58*100</f>
        <v>62.9498086442407</v>
      </c>
    </row>
    <row r="59" customFormat="false" ht="12.35" hidden="false" customHeight="false" outlineLevel="0" collapsed="false">
      <c r="A59" s="2" t="n">
        <f aca="false">NE_County_Forest_areabytype!C59</f>
        <v>55</v>
      </c>
      <c r="B59" s="2" t="n">
        <f aca="false">NE_County_Forest_areabytype!D59</f>
        <v>25007</v>
      </c>
      <c r="C59" s="2" t="str">
        <f aca="false">NE_County_Forest_areabytype!E59</f>
        <v>25007 Dukes</v>
      </c>
      <c r="D59" s="16" t="n">
        <f aca="false">NE_County_Forest_areabytype!F59</f>
        <v>7314.89315545259</v>
      </c>
      <c r="E59" s="12" t="n">
        <f aca="false">'MT Carbon'!P59</f>
        <v>771020.515421433</v>
      </c>
      <c r="F59" s="11" t="n">
        <f aca="false">E59/D59</f>
        <v>105.404207421226</v>
      </c>
      <c r="G59" s="2" t="n">
        <f aca="false">'Cole AG Live Biomass Carbon dow'!B59</f>
        <v>36.49</v>
      </c>
      <c r="H59" s="12" t="n">
        <f aca="false">G59*D59</f>
        <v>266920.451242465</v>
      </c>
      <c r="I59" s="17" t="n">
        <f aca="false">(E59-H59)/1000000</f>
        <v>0.504100064178968</v>
      </c>
      <c r="J59" s="11" t="n">
        <f aca="false">G59/F59*100</f>
        <v>34.6191114119147</v>
      </c>
    </row>
    <row r="60" customFormat="false" ht="12.35" hidden="false" customHeight="false" outlineLevel="0" collapsed="false">
      <c r="A60" s="2" t="n">
        <f aca="false">NE_County_Forest_areabytype!C60</f>
        <v>56</v>
      </c>
      <c r="B60" s="2" t="n">
        <f aca="false">NE_County_Forest_areabytype!D60</f>
        <v>25009</v>
      </c>
      <c r="C60" s="2" t="str">
        <f aca="false">NE_County_Forest_areabytype!E60</f>
        <v>25009 Essex</v>
      </c>
      <c r="D60" s="16" t="n">
        <f aca="false">NE_County_Forest_areabytype!F60</f>
        <v>48472.6217496618</v>
      </c>
      <c r="E60" s="12" t="n">
        <f aca="false">'MT Carbon'!P60</f>
        <v>4884579.77971684</v>
      </c>
      <c r="F60" s="11" t="n">
        <f aca="false">E60/D60</f>
        <v>100.769869740972</v>
      </c>
      <c r="G60" s="2" t="n">
        <f aca="false">'Cole AG Live Biomass Carbon dow'!B60</f>
        <v>76.14</v>
      </c>
      <c r="H60" s="12" t="n">
        <f aca="false">G60*D60</f>
        <v>3690705.42001925</v>
      </c>
      <c r="I60" s="17" t="n">
        <f aca="false">(E60-H60)/1000000</f>
        <v>1.19387435969759</v>
      </c>
      <c r="J60" s="11" t="n">
        <f aca="false">G60/F60*100</f>
        <v>75.558299515239</v>
      </c>
    </row>
    <row r="61" customFormat="false" ht="12.35" hidden="false" customHeight="false" outlineLevel="0" collapsed="false">
      <c r="A61" s="2" t="n">
        <f aca="false">NE_County_Forest_areabytype!C61</f>
        <v>57</v>
      </c>
      <c r="B61" s="2" t="n">
        <f aca="false">NE_County_Forest_areabytype!D61</f>
        <v>25011</v>
      </c>
      <c r="C61" s="2" t="str">
        <f aca="false">NE_County_Forest_areabytype!E61</f>
        <v>25011 Franklin</v>
      </c>
      <c r="D61" s="16" t="n">
        <f aca="false">NE_County_Forest_areabytype!F61</f>
        <v>140821.92243513</v>
      </c>
      <c r="E61" s="12" t="n">
        <f aca="false">'MT Carbon'!P61</f>
        <v>11938489.6372376</v>
      </c>
      <c r="F61" s="11" t="n">
        <f aca="false">E61/D61</f>
        <v>84.7772096190287</v>
      </c>
      <c r="G61" s="2" t="n">
        <f aca="false">'Cole AG Live Biomass Carbon dow'!B61</f>
        <v>100.51</v>
      </c>
      <c r="H61" s="12" t="n">
        <f aca="false">G61*D61</f>
        <v>14154011.4239549</v>
      </c>
      <c r="I61" s="17" t="n">
        <f aca="false">(E61-H61)/1000000</f>
        <v>-2.2155217867173</v>
      </c>
      <c r="J61" s="11" t="n">
        <f aca="false">G61/F61*100</f>
        <v>118.557806339311</v>
      </c>
    </row>
    <row r="62" customFormat="false" ht="12.35" hidden="false" customHeight="false" outlineLevel="0" collapsed="false">
      <c r="A62" s="2" t="n">
        <f aca="false">NE_County_Forest_areabytype!C62</f>
        <v>58</v>
      </c>
      <c r="B62" s="2" t="n">
        <f aca="false">NE_County_Forest_areabytype!D62</f>
        <v>25013</v>
      </c>
      <c r="C62" s="2" t="str">
        <f aca="false">NE_County_Forest_areabytype!E62</f>
        <v>25013 Hampden</v>
      </c>
      <c r="D62" s="16" t="n">
        <f aca="false">NE_County_Forest_areabytype!F62</f>
        <v>107801.369716443</v>
      </c>
      <c r="E62" s="12" t="n">
        <f aca="false">'MT Carbon'!P62</f>
        <v>9666213.02998398</v>
      </c>
      <c r="F62" s="11" t="n">
        <f aca="false">E62/D62</f>
        <v>89.6668850814201</v>
      </c>
      <c r="G62" s="2" t="n">
        <f aca="false">'Cole AG Live Biomass Carbon dow'!B62</f>
        <v>88.25</v>
      </c>
      <c r="H62" s="12" t="n">
        <f aca="false">G62*D62</f>
        <v>9513470.87747609</v>
      </c>
      <c r="I62" s="17" t="n">
        <f aca="false">(E62-H62)/1000000</f>
        <v>0.152742152507884</v>
      </c>
      <c r="J62" s="11" t="n">
        <f aca="false">G62/F62*100</f>
        <v>98.4198346132649</v>
      </c>
    </row>
    <row r="63" customFormat="false" ht="12.35" hidden="false" customHeight="false" outlineLevel="0" collapsed="false">
      <c r="A63" s="2" t="n">
        <f aca="false">NE_County_Forest_areabytype!C63</f>
        <v>59</v>
      </c>
      <c r="B63" s="2" t="n">
        <f aca="false">NE_County_Forest_areabytype!D63</f>
        <v>25015</v>
      </c>
      <c r="C63" s="2" t="str">
        <f aca="false">NE_County_Forest_areabytype!E63</f>
        <v>25015 Hampshire</v>
      </c>
      <c r="D63" s="16" t="n">
        <f aca="false">NE_County_Forest_areabytype!F63</f>
        <v>108260.663640227</v>
      </c>
      <c r="E63" s="12" t="n">
        <f aca="false">'MT Carbon'!P63</f>
        <v>9359889.09583305</v>
      </c>
      <c r="F63" s="11" t="n">
        <f aca="false">E63/D63</f>
        <v>86.456971360696</v>
      </c>
      <c r="G63" s="2" t="n">
        <f aca="false">'Cole AG Live Biomass Carbon dow'!B63</f>
        <v>94.15</v>
      </c>
      <c r="H63" s="12" t="n">
        <f aca="false">G63*D63</f>
        <v>10192741.4817274</v>
      </c>
      <c r="I63" s="17" t="n">
        <f aca="false">(E63-H63)/1000000</f>
        <v>-0.832852385894321</v>
      </c>
      <c r="J63" s="11" t="n">
        <f aca="false">G63/F63*100</f>
        <v>108.898101007042</v>
      </c>
    </row>
    <row r="64" customFormat="false" ht="12.35" hidden="false" customHeight="false" outlineLevel="0" collapsed="false">
      <c r="A64" s="2" t="n">
        <f aca="false">NE_County_Forest_areabytype!C64</f>
        <v>60</v>
      </c>
      <c r="B64" s="2" t="n">
        <f aca="false">NE_County_Forest_areabytype!D64</f>
        <v>25017</v>
      </c>
      <c r="C64" s="2" t="str">
        <f aca="false">NE_County_Forest_areabytype!E64</f>
        <v>25017 Middlesex</v>
      </c>
      <c r="D64" s="16" t="n">
        <f aca="false">NE_County_Forest_areabytype!F64</f>
        <v>79816.0362519061</v>
      </c>
      <c r="E64" s="12" t="n">
        <f aca="false">'MT Carbon'!P64</f>
        <v>7474346.11561958</v>
      </c>
      <c r="F64" s="11" t="n">
        <f aca="false">E64/D64</f>
        <v>93.6446667437846</v>
      </c>
      <c r="G64" s="2" t="n">
        <f aca="false">'Cole AG Live Biomass Carbon dow'!B64</f>
        <v>88.1</v>
      </c>
      <c r="H64" s="12" t="n">
        <f aca="false">G64*D64</f>
        <v>7031792.79379293</v>
      </c>
      <c r="I64" s="17" t="n">
        <f aca="false">(E64-H64)/1000000</f>
        <v>0.44255332182665</v>
      </c>
      <c r="J64" s="11" t="n">
        <f aca="false">G64/F64*100</f>
        <v>94.0790362798183</v>
      </c>
    </row>
    <row r="65" customFormat="false" ht="12.35" hidden="false" customHeight="false" outlineLevel="0" collapsed="false">
      <c r="A65" s="2" t="n">
        <f aca="false">NE_County_Forest_areabytype!C65</f>
        <v>61</v>
      </c>
      <c r="B65" s="2" t="n">
        <f aca="false">NE_County_Forest_areabytype!D65</f>
        <v>25019</v>
      </c>
      <c r="C65" s="2" t="str">
        <f aca="false">NE_County_Forest_areabytype!E65</f>
        <v>25019 Nantucket</v>
      </c>
      <c r="D65" s="16" t="n">
        <f aca="false">NE_County_Forest_areabytype!F65</f>
        <v>4810.22463185895</v>
      </c>
      <c r="E65" s="12" t="n">
        <f aca="false">'MT Carbon'!P65</f>
        <v>735820.108635621</v>
      </c>
      <c r="F65" s="11" t="n">
        <f aca="false">E65/D65</f>
        <v>152.970009708519</v>
      </c>
      <c r="G65" s="2" t="n">
        <f aca="false">'Cole AG Live Biomass Carbon dow'!B65</f>
        <v>32.94</v>
      </c>
      <c r="H65" s="12" t="n">
        <f aca="false">G65*D65</f>
        <v>158448.799373434</v>
      </c>
      <c r="I65" s="17" t="n">
        <f aca="false">(E65-H65)/1000000</f>
        <v>0.577371309262187</v>
      </c>
      <c r="J65" s="11" t="n">
        <f aca="false">G65/F65*100</f>
        <v>21.5336326792202</v>
      </c>
    </row>
    <row r="66" customFormat="false" ht="12.35" hidden="false" customHeight="false" outlineLevel="0" collapsed="false">
      <c r="A66" s="2" t="n">
        <f aca="false">NE_County_Forest_areabytype!C66</f>
        <v>62</v>
      </c>
      <c r="B66" s="2" t="n">
        <f aca="false">NE_County_Forest_areabytype!D66</f>
        <v>25021</v>
      </c>
      <c r="C66" s="2" t="str">
        <f aca="false">NE_County_Forest_areabytype!E66</f>
        <v>25021 Norfolk</v>
      </c>
      <c r="D66" s="16" t="n">
        <f aca="false">NE_County_Forest_areabytype!F66</f>
        <v>39690.9774225532</v>
      </c>
      <c r="E66" s="12" t="n">
        <f aca="false">'MT Carbon'!P66</f>
        <v>4024386.64850737</v>
      </c>
      <c r="F66" s="11" t="n">
        <f aca="false">E66/D66</f>
        <v>101.392984245851</v>
      </c>
      <c r="G66" s="2" t="n">
        <f aca="false">'Cole AG Live Biomass Carbon dow'!B66</f>
        <v>80.43</v>
      </c>
      <c r="H66" s="12" t="n">
        <f aca="false">G66*D66</f>
        <v>3192345.31409595</v>
      </c>
      <c r="I66" s="17" t="n">
        <f aca="false">(E66-H66)/1000000</f>
        <v>0.832041334411417</v>
      </c>
      <c r="J66" s="11" t="n">
        <f aca="false">G66/F66*100</f>
        <v>79.3250150375084</v>
      </c>
    </row>
    <row r="67" customFormat="false" ht="12.35" hidden="false" customHeight="false" outlineLevel="0" collapsed="false">
      <c r="A67" s="2" t="n">
        <f aca="false">NE_County_Forest_areabytype!C67</f>
        <v>63</v>
      </c>
      <c r="B67" s="2" t="n">
        <f aca="false">NE_County_Forest_areabytype!D67</f>
        <v>25023</v>
      </c>
      <c r="C67" s="2" t="str">
        <f aca="false">NE_County_Forest_areabytype!E67</f>
        <v>25023 Plymouth</v>
      </c>
      <c r="D67" s="16" t="n">
        <f aca="false">NE_County_Forest_areabytype!F67</f>
        <v>80602.8964551434</v>
      </c>
      <c r="E67" s="12" t="n">
        <f aca="false">'MT Carbon'!P67</f>
        <v>8295372.00513182</v>
      </c>
      <c r="F67" s="11" t="n">
        <f aca="false">E67/D67</f>
        <v>102.916549776202</v>
      </c>
      <c r="G67" s="2" t="n">
        <f aca="false">'Cole AG Live Biomass Carbon dow'!B67</f>
        <v>72.5</v>
      </c>
      <c r="H67" s="12" t="n">
        <f aca="false">G67*D67</f>
        <v>5843709.9929979</v>
      </c>
      <c r="I67" s="17" t="n">
        <f aca="false">(E67-H67)/1000000</f>
        <v>2.45166201213392</v>
      </c>
      <c r="J67" s="11" t="n">
        <f aca="false">G67/F67*100</f>
        <v>70.4454241399031</v>
      </c>
    </row>
    <row r="68" customFormat="false" ht="12.35" hidden="false" customHeight="false" outlineLevel="0" collapsed="false">
      <c r="A68" s="2" t="n">
        <f aca="false">NE_County_Forest_areabytype!C68</f>
        <v>65</v>
      </c>
      <c r="B68" s="2" t="n">
        <f aca="false">NE_County_Forest_areabytype!D68</f>
        <v>25027</v>
      </c>
      <c r="C68" s="2" t="str">
        <f aca="false">NE_County_Forest_areabytype!E68</f>
        <v>25027 Worcester</v>
      </c>
      <c r="D68" s="16" t="n">
        <f aca="false">NE_County_Forest_areabytype!F68</f>
        <v>264045.710562747</v>
      </c>
      <c r="E68" s="12" t="n">
        <f aca="false">'MT Carbon'!P68</f>
        <v>23102716.585579</v>
      </c>
      <c r="F68" s="11" t="n">
        <f aca="false">E68/D68</f>
        <v>87.4951406570529</v>
      </c>
      <c r="G68" s="2" t="n">
        <f aca="false">'Cole AG Live Biomass Carbon dow'!B68</f>
        <v>87.15</v>
      </c>
      <c r="H68" s="12" t="n">
        <f aca="false">G68*D68</f>
        <v>23011583.6755434</v>
      </c>
      <c r="I68" s="17" t="n">
        <f aca="false">(E68-H68)/1000000</f>
        <v>0.0911329100356363</v>
      </c>
      <c r="J68" s="11" t="n">
        <f aca="false">G68/F68*100</f>
        <v>99.6055316278583</v>
      </c>
    </row>
    <row r="69" customFormat="false" ht="12.35" hidden="false" customHeight="false" outlineLevel="0" collapsed="false">
      <c r="A69" s="2" t="n">
        <f aca="false">NE_County_Forest_areabytype!C69</f>
        <v>66</v>
      </c>
      <c r="B69" s="2" t="n">
        <f aca="false">NE_County_Forest_areabytype!D69</f>
        <v>33001</v>
      </c>
      <c r="C69" s="2" t="str">
        <f aca="false">NE_County_Forest_areabytype!E69</f>
        <v>33001 Belknap</v>
      </c>
      <c r="D69" s="16" t="n">
        <f aca="false">NE_County_Forest_areabytype!F69</f>
        <v>75130.1122111573</v>
      </c>
      <c r="E69" s="12" t="n">
        <f aca="false">'MT Carbon'!P69</f>
        <v>6240768.48457191</v>
      </c>
      <c r="F69" s="11" t="n">
        <f aca="false">E69/D69</f>
        <v>83.0661408708121</v>
      </c>
      <c r="G69" s="2" t="n">
        <f aca="false">'Cole AG Live Biomass Carbon dow'!B69</f>
        <v>74.68</v>
      </c>
      <c r="H69" s="12" t="n">
        <f aca="false">G69*D69</f>
        <v>5610716.77992923</v>
      </c>
      <c r="I69" s="17" t="n">
        <f aca="false">(E69-H69)/1000000</f>
        <v>0.630051704642682</v>
      </c>
      <c r="J69" s="11" t="n">
        <f aca="false">G69/F69*100</f>
        <v>89.9042608903012</v>
      </c>
    </row>
    <row r="70" customFormat="false" ht="12.35" hidden="false" customHeight="false" outlineLevel="0" collapsed="false">
      <c r="A70" s="2" t="n">
        <f aca="false">NE_County_Forest_areabytype!C70</f>
        <v>67</v>
      </c>
      <c r="B70" s="2" t="n">
        <f aca="false">NE_County_Forest_areabytype!D70</f>
        <v>33003</v>
      </c>
      <c r="C70" s="2" t="str">
        <f aca="false">NE_County_Forest_areabytype!E70</f>
        <v>33003 Carroll</v>
      </c>
      <c r="D70" s="16" t="n">
        <f aca="false">NE_County_Forest_areabytype!F70</f>
        <v>217659.585134516</v>
      </c>
      <c r="E70" s="12" t="n">
        <f aca="false">'MT Carbon'!P70</f>
        <v>19300736.2937821</v>
      </c>
      <c r="F70" s="11" t="n">
        <f aca="false">E70/D70</f>
        <v>88.6739551665231</v>
      </c>
      <c r="G70" s="2" t="n">
        <f aca="false">'Cole AG Live Biomass Carbon dow'!B70</f>
        <v>85.2</v>
      </c>
      <c r="H70" s="12" t="n">
        <f aca="false">G70*D70</f>
        <v>18544596.6534608</v>
      </c>
      <c r="I70" s="17" t="n">
        <f aca="false">(E70-H70)/1000000</f>
        <v>0.756139640321337</v>
      </c>
      <c r="J70" s="11" t="n">
        <f aca="false">G70/F70*100</f>
        <v>96.0823274883822</v>
      </c>
    </row>
    <row r="71" customFormat="false" ht="12.35" hidden="false" customHeight="false" outlineLevel="0" collapsed="false">
      <c r="A71" s="2" t="n">
        <f aca="false">NE_County_Forest_areabytype!C71</f>
        <v>68</v>
      </c>
      <c r="B71" s="2" t="n">
        <f aca="false">NE_County_Forest_areabytype!D71</f>
        <v>33005</v>
      </c>
      <c r="C71" s="2" t="str">
        <f aca="false">NE_County_Forest_areabytype!E71</f>
        <v>33005 Cheshire</v>
      </c>
      <c r="D71" s="16" t="n">
        <f aca="false">NE_County_Forest_areabytype!F71</f>
        <v>147308.946193523</v>
      </c>
      <c r="E71" s="12" t="n">
        <f aca="false">'MT Carbon'!P71</f>
        <v>12192772.1413503</v>
      </c>
      <c r="F71" s="11" t="n">
        <f aca="false">E71/D71</f>
        <v>82.7700723982667</v>
      </c>
      <c r="G71" s="2" t="n">
        <f aca="false">'Cole AG Live Biomass Carbon dow'!B71</f>
        <v>92.91</v>
      </c>
      <c r="H71" s="12" t="n">
        <f aca="false">G71*D71</f>
        <v>13686474.1908402</v>
      </c>
      <c r="I71" s="17" t="n">
        <f aca="false">(E71-H71)/1000000</f>
        <v>-1.49370204948995</v>
      </c>
      <c r="J71" s="11" t="n">
        <f aca="false">G71/F71*100</f>
        <v>112.250717328049</v>
      </c>
    </row>
    <row r="72" customFormat="false" ht="12.35" hidden="false" customHeight="false" outlineLevel="0" collapsed="false">
      <c r="A72" s="2" t="n">
        <f aca="false">NE_County_Forest_areabytype!C72</f>
        <v>69</v>
      </c>
      <c r="B72" s="2" t="n">
        <f aca="false">NE_County_Forest_areabytype!D72</f>
        <v>33007</v>
      </c>
      <c r="C72" s="2" t="str">
        <f aca="false">NE_County_Forest_areabytype!E72</f>
        <v>33007 Coos</v>
      </c>
      <c r="D72" s="16" t="n">
        <f aca="false">NE_County_Forest_areabytype!F72</f>
        <v>402957.171010376</v>
      </c>
      <c r="E72" s="12" t="n">
        <f aca="false">'MT Carbon'!P72</f>
        <v>33281107.8074926</v>
      </c>
      <c r="F72" s="11" t="n">
        <f aca="false">E72/D72</f>
        <v>82.5921715800304</v>
      </c>
      <c r="G72" s="2" t="n">
        <f aca="false">'Cole AG Live Biomass Carbon dow'!B72</f>
        <v>56.7</v>
      </c>
      <c r="H72" s="12" t="n">
        <f aca="false">G72*D72</f>
        <v>22847671.5962883</v>
      </c>
      <c r="I72" s="17" t="n">
        <f aca="false">(E72-H72)/1000000</f>
        <v>10.4334362112043</v>
      </c>
      <c r="J72" s="11" t="n">
        <f aca="false">G72/F72*100</f>
        <v>68.6505741589064</v>
      </c>
    </row>
    <row r="73" customFormat="false" ht="12.35" hidden="false" customHeight="false" outlineLevel="0" collapsed="false">
      <c r="A73" s="2" t="n">
        <f aca="false">NE_County_Forest_areabytype!C73</f>
        <v>70</v>
      </c>
      <c r="B73" s="2" t="n">
        <f aca="false">NE_County_Forest_areabytype!D73</f>
        <v>33009</v>
      </c>
      <c r="C73" s="2" t="str">
        <f aca="false">NE_County_Forest_areabytype!E73</f>
        <v>33009 Grafton</v>
      </c>
      <c r="D73" s="16" t="n">
        <f aca="false">NE_County_Forest_areabytype!F73</f>
        <v>368356.751943868</v>
      </c>
      <c r="E73" s="12" t="n">
        <f aca="false">'MT Carbon'!P73</f>
        <v>29943572.4690312</v>
      </c>
      <c r="F73" s="11" t="n">
        <f aca="false">E73/D73</f>
        <v>81.2895984966067</v>
      </c>
      <c r="G73" s="2" t="n">
        <f aca="false">'Cole AG Live Biomass Carbon dow'!B73</f>
        <v>73.29</v>
      </c>
      <c r="H73" s="12" t="n">
        <f aca="false">G73*D73</f>
        <v>26996866.3499661</v>
      </c>
      <c r="I73" s="17" t="n">
        <f aca="false">(E73-H73)/1000000</f>
        <v>2.94670611906509</v>
      </c>
      <c r="J73" s="11" t="n">
        <f aca="false">G73/F73*100</f>
        <v>90.1591364152935</v>
      </c>
    </row>
    <row r="74" customFormat="false" ht="12.35" hidden="false" customHeight="false" outlineLevel="0" collapsed="false">
      <c r="A74" s="2" t="n">
        <f aca="false">NE_County_Forest_areabytype!C74</f>
        <v>71</v>
      </c>
      <c r="B74" s="2" t="n">
        <f aca="false">NE_County_Forest_areabytype!D74</f>
        <v>33011</v>
      </c>
      <c r="C74" s="2" t="str">
        <f aca="false">NE_County_Forest_areabytype!E74</f>
        <v>33011 Hillsborough</v>
      </c>
      <c r="D74" s="16" t="n">
        <f aca="false">NE_County_Forest_areabytype!F74</f>
        <v>155028.516590041</v>
      </c>
      <c r="E74" s="12" t="n">
        <f aca="false">'MT Carbon'!P74</f>
        <v>13135975.9817038</v>
      </c>
      <c r="F74" s="11" t="n">
        <f aca="false">E74/D74</f>
        <v>84.7326431977718</v>
      </c>
      <c r="G74" s="2" t="n">
        <f aca="false">'Cole AG Live Biomass Carbon dow'!B74</f>
        <v>88.85</v>
      </c>
      <c r="H74" s="12" t="n">
        <f aca="false">G74*D74</f>
        <v>13774283.6990251</v>
      </c>
      <c r="I74" s="17" t="n">
        <f aca="false">(E74-H74)/1000000</f>
        <v>-0.638307717321351</v>
      </c>
      <c r="J74" s="11" t="n">
        <f aca="false">G74/F74*100</f>
        <v>104.859233285828</v>
      </c>
    </row>
    <row r="75" customFormat="false" ht="12.35" hidden="false" customHeight="false" outlineLevel="0" collapsed="false">
      <c r="A75" s="2" t="n">
        <f aca="false">NE_County_Forest_areabytype!C75</f>
        <v>72</v>
      </c>
      <c r="B75" s="2" t="n">
        <f aca="false">NE_County_Forest_areabytype!D75</f>
        <v>33013</v>
      </c>
      <c r="C75" s="2" t="str">
        <f aca="false">NE_County_Forest_areabytype!E75</f>
        <v>33013 Merrimack</v>
      </c>
      <c r="D75" s="16" t="n">
        <f aca="false">NE_County_Forest_areabytype!F75</f>
        <v>188490.238553135</v>
      </c>
      <c r="E75" s="12" t="n">
        <f aca="false">'MT Carbon'!P75</f>
        <v>15350211.3236604</v>
      </c>
      <c r="F75" s="11" t="n">
        <f aca="false">E75/D75</f>
        <v>81.4376990633028</v>
      </c>
      <c r="G75" s="2" t="n">
        <f aca="false">'Cole AG Live Biomass Carbon dow'!B75</f>
        <v>87.91</v>
      </c>
      <c r="H75" s="12" t="n">
        <f aca="false">G75*D75</f>
        <v>16570176.8712061</v>
      </c>
      <c r="I75" s="17" t="n">
        <f aca="false">(E75-H75)/1000000</f>
        <v>-1.21996554754573</v>
      </c>
      <c r="J75" s="11" t="n">
        <f aca="false">G75/F75*100</f>
        <v>107.947548876186</v>
      </c>
    </row>
    <row r="76" customFormat="false" ht="12.35" hidden="false" customHeight="false" outlineLevel="0" collapsed="false">
      <c r="A76" s="2" t="n">
        <f aca="false">NE_County_Forest_areabytype!C76</f>
        <v>73</v>
      </c>
      <c r="B76" s="2" t="n">
        <f aca="false">NE_County_Forest_areabytype!D76</f>
        <v>33015</v>
      </c>
      <c r="C76" s="2" t="str">
        <f aca="false">NE_County_Forest_areabytype!E76</f>
        <v>33015 Rockingham</v>
      </c>
      <c r="D76" s="16" t="n">
        <f aca="false">NE_County_Forest_areabytype!F76</f>
        <v>113051.246646348</v>
      </c>
      <c r="E76" s="12" t="n">
        <f aca="false">'MT Carbon'!P76</f>
        <v>9445302.91733959</v>
      </c>
      <c r="F76" s="11" t="n">
        <f aca="false">E76/D76</f>
        <v>83.54886122474</v>
      </c>
      <c r="G76" s="2" t="n">
        <f aca="false">'Cole AG Live Biomass Carbon dow'!B76</f>
        <v>79.51</v>
      </c>
      <c r="H76" s="12" t="n">
        <f aca="false">G76*D76</f>
        <v>8988704.62085113</v>
      </c>
      <c r="I76" s="17" t="n">
        <f aca="false">(E76-H76)/1000000</f>
        <v>0.456598296488456</v>
      </c>
      <c r="J76" s="11" t="n">
        <f aca="false">G76/F76*100</f>
        <v>95.1658692105021</v>
      </c>
    </row>
    <row r="77" customFormat="false" ht="12.35" hidden="false" customHeight="false" outlineLevel="0" collapsed="false">
      <c r="A77" s="2" t="n">
        <f aca="false">NE_County_Forest_areabytype!C77</f>
        <v>74</v>
      </c>
      <c r="B77" s="2" t="n">
        <f aca="false">NE_County_Forest_areabytype!D77</f>
        <v>33017</v>
      </c>
      <c r="C77" s="2" t="str">
        <f aca="false">NE_County_Forest_areabytype!E77</f>
        <v>33017 Strafford</v>
      </c>
      <c r="D77" s="16" t="n">
        <f aca="false">NE_County_Forest_areabytype!F77</f>
        <v>55193.8692907394</v>
      </c>
      <c r="E77" s="12" t="n">
        <f aca="false">'MT Carbon'!P77</f>
        <v>4374702.81146652</v>
      </c>
      <c r="F77" s="11" t="n">
        <f aca="false">E77/D77</f>
        <v>79.2606654993207</v>
      </c>
      <c r="G77" s="2" t="n">
        <f aca="false">'Cole AG Live Biomass Carbon dow'!B77</f>
        <v>88.03</v>
      </c>
      <c r="H77" s="12" t="n">
        <f aca="false">G77*D77</f>
        <v>4858716.31366379</v>
      </c>
      <c r="I77" s="17" t="n">
        <f aca="false">(E77-H77)/1000000</f>
        <v>-0.484013502197266</v>
      </c>
      <c r="J77" s="11" t="n">
        <f aca="false">G77/F77*100</f>
        <v>111.063917323221</v>
      </c>
    </row>
    <row r="78" customFormat="false" ht="12.35" hidden="false" customHeight="false" outlineLevel="0" collapsed="false">
      <c r="A78" s="2" t="n">
        <f aca="false">NE_County_Forest_areabytype!C78</f>
        <v>75</v>
      </c>
      <c r="B78" s="2" t="n">
        <f aca="false">NE_County_Forest_areabytype!D78</f>
        <v>33019</v>
      </c>
      <c r="C78" s="2" t="str">
        <f aca="false">NE_County_Forest_areabytype!E78</f>
        <v>33019 Sullivan</v>
      </c>
      <c r="D78" s="16" t="n">
        <f aca="false">NE_County_Forest_areabytype!F78</f>
        <v>113925.003626564</v>
      </c>
      <c r="E78" s="12" t="n">
        <f aca="false">'MT Carbon'!P78</f>
        <v>9531259.53793994</v>
      </c>
      <c r="F78" s="11" t="n">
        <f aca="false">E78/D78</f>
        <v>83.6625783149638</v>
      </c>
      <c r="G78" s="2" t="n">
        <f aca="false">'Cole AG Live Biomass Carbon dow'!B78</f>
        <v>78.38</v>
      </c>
      <c r="H78" s="12" t="n">
        <f aca="false">G78*D78</f>
        <v>8929441.78425009</v>
      </c>
      <c r="I78" s="17" t="n">
        <f aca="false">(E78-H78)/1000000</f>
        <v>0.601817753689854</v>
      </c>
      <c r="J78" s="11" t="n">
        <f aca="false">G78/F78*100</f>
        <v>93.6858528372429</v>
      </c>
    </row>
    <row r="79" customFormat="false" ht="12.35" hidden="false" customHeight="false" outlineLevel="0" collapsed="false">
      <c r="A79" s="2" t="n">
        <f aca="false">NE_County_Forest_areabytype!C79</f>
        <v>76</v>
      </c>
      <c r="B79" s="2" t="n">
        <f aca="false">NE_County_Forest_areabytype!D79</f>
        <v>34001</v>
      </c>
      <c r="C79" s="2" t="str">
        <f aca="false">NE_County_Forest_areabytype!E79</f>
        <v>34001 Atlantic</v>
      </c>
      <c r="D79" s="16" t="n">
        <f aca="false">NE_County_Forest_areabytype!F79</f>
        <v>86636.313936915</v>
      </c>
      <c r="E79" s="12" t="n">
        <f aca="false">'MT Carbon'!P79</f>
        <v>9317410.15935867</v>
      </c>
      <c r="F79" s="11" t="n">
        <f aca="false">E79/D79</f>
        <v>107.546244016605</v>
      </c>
      <c r="G79" s="2" t="n">
        <f aca="false">'Cole AG Live Biomass Carbon dow'!B79</f>
        <v>46.71</v>
      </c>
      <c r="H79" s="12" t="n">
        <f aca="false">G79*D79</f>
        <v>4046782.2239933</v>
      </c>
      <c r="I79" s="17" t="n">
        <f aca="false">(E79-H79)/1000000</f>
        <v>5.27062793536537</v>
      </c>
      <c r="J79" s="11" t="n">
        <f aca="false">G79/F79*100</f>
        <v>43.4324791415198</v>
      </c>
    </row>
    <row r="80" customFormat="false" ht="12.35" hidden="false" customHeight="false" outlineLevel="0" collapsed="false">
      <c r="A80" s="2" t="n">
        <f aca="false">NE_County_Forest_areabytype!C80</f>
        <v>77</v>
      </c>
      <c r="B80" s="2" t="n">
        <f aca="false">NE_County_Forest_areabytype!D80</f>
        <v>34003</v>
      </c>
      <c r="C80" s="2" t="str">
        <f aca="false">NE_County_Forest_areabytype!E80</f>
        <v>34003 Bergen</v>
      </c>
      <c r="D80" s="16" t="n">
        <f aca="false">NE_County_Forest_areabytype!F80</f>
        <v>6107.3526007496</v>
      </c>
      <c r="E80" s="12" t="n">
        <f aca="false">'MT Carbon'!P80</f>
        <v>791991.175046305</v>
      </c>
      <c r="F80" s="11" t="n">
        <f aca="false">E80/D80</f>
        <v>129.678311835</v>
      </c>
      <c r="G80" s="2" t="n">
        <f aca="false">'Cole AG Live Biomass Carbon dow'!B80</f>
        <v>53.63</v>
      </c>
      <c r="H80" s="12" t="n">
        <f aca="false">G80*D80</f>
        <v>327537.319978201</v>
      </c>
      <c r="I80" s="17" t="n">
        <f aca="false">(E80-H80)/1000000</f>
        <v>0.464453855068104</v>
      </c>
      <c r="J80" s="11" t="n">
        <f aca="false">G80/F80*100</f>
        <v>41.3561830356318</v>
      </c>
    </row>
    <row r="81" customFormat="false" ht="12.35" hidden="false" customHeight="false" outlineLevel="0" collapsed="false">
      <c r="A81" s="2" t="n">
        <f aca="false">NE_County_Forest_areabytype!C81</f>
        <v>78</v>
      </c>
      <c r="B81" s="2" t="n">
        <f aca="false">NE_County_Forest_areabytype!D81</f>
        <v>34005</v>
      </c>
      <c r="C81" s="2" t="str">
        <f aca="false">NE_County_Forest_areabytype!E81</f>
        <v>34005 Burlington</v>
      </c>
      <c r="D81" s="16" t="n">
        <f aca="false">NE_County_Forest_areabytype!F81</f>
        <v>110755.482892286</v>
      </c>
      <c r="E81" s="12" t="n">
        <f aca="false">'MT Carbon'!P81</f>
        <v>10296864.6495805</v>
      </c>
      <c r="F81" s="11" t="n">
        <f aca="false">E81/D81</f>
        <v>92.9693445478863</v>
      </c>
      <c r="G81" s="2" t="n">
        <f aca="false">'Cole AG Live Biomass Carbon dow'!B81</f>
        <v>60.85</v>
      </c>
      <c r="H81" s="12" t="n">
        <f aca="false">G81*D81</f>
        <v>6739471.1339956</v>
      </c>
      <c r="I81" s="17" t="n">
        <f aca="false">(E81-H81)/1000000</f>
        <v>3.55739351558486</v>
      </c>
      <c r="J81" s="11" t="n">
        <f aca="false">G81/F81*100</f>
        <v>65.4516822678659</v>
      </c>
    </row>
    <row r="82" customFormat="false" ht="12.35" hidden="false" customHeight="false" outlineLevel="0" collapsed="false">
      <c r="A82" s="2" t="n">
        <f aca="false">NE_County_Forest_areabytype!C82</f>
        <v>79</v>
      </c>
      <c r="B82" s="2" t="n">
        <f aca="false">NE_County_Forest_areabytype!D82</f>
        <v>34007</v>
      </c>
      <c r="C82" s="2" t="str">
        <f aca="false">NE_County_Forest_areabytype!E82</f>
        <v>34007 Camden</v>
      </c>
      <c r="D82" s="16" t="n">
        <f aca="false">NE_County_Forest_areabytype!F82</f>
        <v>7577.59132498244</v>
      </c>
      <c r="E82" s="12" t="n">
        <f aca="false">'MT Carbon'!P82</f>
        <v>704150.892269291</v>
      </c>
      <c r="F82" s="11" t="n">
        <f aca="false">E82/D82</f>
        <v>92.9254247253724</v>
      </c>
      <c r="G82" s="2" t="n">
        <f aca="false">'Cole AG Live Biomass Carbon dow'!B82</f>
        <v>75.23</v>
      </c>
      <c r="H82" s="12" t="n">
        <f aca="false">G82*D82</f>
        <v>570062.195378429</v>
      </c>
      <c r="I82" s="17" t="n">
        <f aca="false">(E82-H82)/1000000</f>
        <v>0.134088696890862</v>
      </c>
      <c r="J82" s="11" t="n">
        <f aca="false">G82/F82*100</f>
        <v>80.9573916098112</v>
      </c>
    </row>
    <row r="83" customFormat="false" ht="12.35" hidden="false" customHeight="false" outlineLevel="0" collapsed="false">
      <c r="A83" s="2" t="n">
        <f aca="false">NE_County_Forest_areabytype!C83</f>
        <v>80</v>
      </c>
      <c r="B83" s="2" t="n">
        <f aca="false">NE_County_Forest_areabytype!D83</f>
        <v>34009</v>
      </c>
      <c r="C83" s="2" t="str">
        <f aca="false">NE_County_Forest_areabytype!E83</f>
        <v>34009 Cape May</v>
      </c>
      <c r="D83" s="16" t="n">
        <f aca="false">NE_County_Forest_areabytype!F83</f>
        <v>31685.6773983552</v>
      </c>
      <c r="E83" s="12" t="n">
        <f aca="false">'MT Carbon'!P83</f>
        <v>3534220.82343635</v>
      </c>
      <c r="F83" s="11" t="n">
        <f aca="false">E83/D83</f>
        <v>111.540011564336</v>
      </c>
      <c r="G83" s="2" t="n">
        <f aca="false">'Cole AG Live Biomass Carbon dow'!B83</f>
        <v>59.7</v>
      </c>
      <c r="H83" s="12" t="n">
        <f aca="false">G83*D83</f>
        <v>1891634.94068181</v>
      </c>
      <c r="I83" s="17" t="n">
        <f aca="false">(E83-H83)/1000000</f>
        <v>1.64258588275454</v>
      </c>
      <c r="J83" s="11" t="n">
        <f aca="false">G83/F83*100</f>
        <v>53.5233941280035</v>
      </c>
    </row>
    <row r="84" customFormat="false" ht="12.35" hidden="false" customHeight="false" outlineLevel="0" collapsed="false">
      <c r="A84" s="2" t="n">
        <f aca="false">NE_County_Forest_areabytype!C84</f>
        <v>81</v>
      </c>
      <c r="B84" s="2" t="n">
        <f aca="false">NE_County_Forest_areabytype!D84</f>
        <v>34011</v>
      </c>
      <c r="C84" s="2" t="str">
        <f aca="false">NE_County_Forest_areabytype!E84</f>
        <v>34011 Cumberland</v>
      </c>
      <c r="D84" s="16" t="n">
        <f aca="false">NE_County_Forest_areabytype!F84</f>
        <v>73063.5288689348</v>
      </c>
      <c r="E84" s="12" t="n">
        <f aca="false">'MT Carbon'!P84</f>
        <v>7125865.10492569</v>
      </c>
      <c r="F84" s="11" t="n">
        <f aca="false">E84/D84</f>
        <v>97.5297144175509</v>
      </c>
      <c r="G84" s="2" t="n">
        <f aca="false">'Cole AG Live Biomass Carbon dow'!B84</f>
        <v>56.38</v>
      </c>
      <c r="H84" s="12" t="n">
        <f aca="false">G84*D84</f>
        <v>4119321.75763054</v>
      </c>
      <c r="I84" s="17" t="n">
        <f aca="false">(E84-H84)/1000000</f>
        <v>3.00654334729515</v>
      </c>
      <c r="J84" s="11" t="n">
        <f aca="false">G84/F84*100</f>
        <v>57.8080232641942</v>
      </c>
    </row>
    <row r="85" customFormat="false" ht="12.35" hidden="false" customHeight="false" outlineLevel="0" collapsed="false">
      <c r="A85" s="2" t="n">
        <f aca="false">NE_County_Forest_areabytype!C85</f>
        <v>83</v>
      </c>
      <c r="B85" s="2" t="n">
        <f aca="false">NE_County_Forest_areabytype!D85</f>
        <v>34015</v>
      </c>
      <c r="C85" s="2" t="str">
        <f aca="false">NE_County_Forest_areabytype!E85</f>
        <v>34015 Gloucester</v>
      </c>
      <c r="D85" s="16" t="n">
        <f aca="false">NE_County_Forest_areabytype!F85</f>
        <v>18754.0132943409</v>
      </c>
      <c r="E85" s="12" t="n">
        <f aca="false">'MT Carbon'!P85</f>
        <v>1778656.05042614</v>
      </c>
      <c r="F85" s="11" t="n">
        <f aca="false">E85/D85</f>
        <v>94.8413559546133</v>
      </c>
      <c r="G85" s="2" t="n">
        <f aca="false">'Cole AG Live Biomass Carbon dow'!B85</f>
        <v>61.34</v>
      </c>
      <c r="H85" s="12" t="n">
        <f aca="false">G85*D85</f>
        <v>1150371.17547487</v>
      </c>
      <c r="I85" s="17" t="n">
        <f aca="false">(E85-H85)/1000000</f>
        <v>0.628284874951264</v>
      </c>
      <c r="J85" s="11" t="n">
        <f aca="false">G85/F85*100</f>
        <v>64.6764266311782</v>
      </c>
    </row>
    <row r="86" customFormat="false" ht="12.35" hidden="false" customHeight="false" outlineLevel="0" collapsed="false">
      <c r="A86" s="2" t="n">
        <f aca="false">NE_County_Forest_areabytype!C86</f>
        <v>85</v>
      </c>
      <c r="B86" s="2" t="n">
        <f aca="false">NE_County_Forest_areabytype!D86</f>
        <v>34019</v>
      </c>
      <c r="C86" s="2" t="str">
        <f aca="false">NE_County_Forest_areabytype!E86</f>
        <v>34019 Hunterdon</v>
      </c>
      <c r="D86" s="16" t="n">
        <f aca="false">NE_County_Forest_areabytype!F86</f>
        <v>38503.6966468769</v>
      </c>
      <c r="E86" s="12" t="n">
        <f aca="false">'MT Carbon'!P86</f>
        <v>3729551.62462751</v>
      </c>
      <c r="F86" s="11" t="n">
        <f aca="false">E86/D86</f>
        <v>96.862170373712</v>
      </c>
      <c r="G86" s="2" t="n">
        <f aca="false">'Cole AG Live Biomass Carbon dow'!B86</f>
        <v>72.49</v>
      </c>
      <c r="H86" s="12" t="n">
        <f aca="false">G86*D86</f>
        <v>2791132.96993211</v>
      </c>
      <c r="I86" s="17" t="n">
        <f aca="false">(E86-H86)/1000000</f>
        <v>0.938418654695408</v>
      </c>
      <c r="J86" s="11" t="n">
        <f aca="false">G86/F86*100</f>
        <v>74.8382982957333</v>
      </c>
    </row>
    <row r="87" customFormat="false" ht="12.35" hidden="false" customHeight="false" outlineLevel="0" collapsed="false">
      <c r="A87" s="2" t="n">
        <f aca="false">NE_County_Forest_areabytype!C87</f>
        <v>86</v>
      </c>
      <c r="B87" s="2" t="n">
        <f aca="false">NE_County_Forest_areabytype!D87</f>
        <v>34021</v>
      </c>
      <c r="C87" s="2" t="str">
        <f aca="false">NE_County_Forest_areabytype!E87</f>
        <v>34021 Mercer</v>
      </c>
      <c r="D87" s="16" t="n">
        <f aca="false">NE_County_Forest_areabytype!F87</f>
        <v>16018.0094515116</v>
      </c>
      <c r="E87" s="12" t="n">
        <f aca="false">'MT Carbon'!P87</f>
        <v>1600887.39061807</v>
      </c>
      <c r="F87" s="11" t="n">
        <f aca="false">E87/D87</f>
        <v>99.9429670374551</v>
      </c>
      <c r="G87" s="2" t="n">
        <f aca="false">'Cole AG Live Biomass Carbon dow'!B87</f>
        <v>38.84</v>
      </c>
      <c r="H87" s="12" t="n">
        <f aca="false">G87*D87</f>
        <v>622139.487096711</v>
      </c>
      <c r="I87" s="17" t="n">
        <f aca="false">(E87-H87)/1000000</f>
        <v>0.978747903521357</v>
      </c>
      <c r="J87" s="11" t="n">
        <f aca="false">G87/F87*100</f>
        <v>38.8621642435772</v>
      </c>
    </row>
    <row r="88" customFormat="false" ht="12.35" hidden="false" customHeight="false" outlineLevel="0" collapsed="false">
      <c r="A88" s="2" t="n">
        <f aca="false">NE_County_Forest_areabytype!C88</f>
        <v>87</v>
      </c>
      <c r="B88" s="2" t="n">
        <f aca="false">NE_County_Forest_areabytype!D88</f>
        <v>34023</v>
      </c>
      <c r="C88" s="2" t="str">
        <f aca="false">NE_County_Forest_areabytype!E88</f>
        <v>34023 Middlesex</v>
      </c>
      <c r="D88" s="16" t="n">
        <f aca="false">NE_County_Forest_areabytype!F88</f>
        <v>23795.4872235005</v>
      </c>
      <c r="E88" s="12" t="n">
        <f aca="false">'MT Carbon'!P88</f>
        <v>2579069.0109965</v>
      </c>
      <c r="F88" s="11" t="n">
        <f aca="false">E88/D88</f>
        <v>108.384795266953</v>
      </c>
      <c r="G88" s="2" t="n">
        <f aca="false">'Cole AG Live Biomass Carbon dow'!B88</f>
        <v>139.1</v>
      </c>
      <c r="H88" s="12" t="n">
        <f aca="false">G88*D88</f>
        <v>3309952.27278892</v>
      </c>
      <c r="I88" s="17" t="n">
        <f aca="false">(E88-H88)/1000000</f>
        <v>-0.730883261792417</v>
      </c>
      <c r="J88" s="11" t="n">
        <f aca="false">G88/F88*100</f>
        <v>128.339034693376</v>
      </c>
    </row>
    <row r="89" customFormat="false" ht="12.35" hidden="false" customHeight="false" outlineLevel="0" collapsed="false">
      <c r="A89" s="2" t="n">
        <f aca="false">NE_County_Forest_areabytype!C89</f>
        <v>88</v>
      </c>
      <c r="B89" s="2" t="n">
        <f aca="false">NE_County_Forest_areabytype!D89</f>
        <v>34025</v>
      </c>
      <c r="C89" s="2" t="str">
        <f aca="false">NE_County_Forest_areabytype!E89</f>
        <v>34025 Monmouth</v>
      </c>
      <c r="D89" s="16" t="n">
        <f aca="false">NE_County_Forest_areabytype!F89</f>
        <v>39369.5559207138</v>
      </c>
      <c r="E89" s="12" t="n">
        <f aca="false">'MT Carbon'!P89</f>
        <v>4139188.21363906</v>
      </c>
      <c r="F89" s="11" t="n">
        <f aca="false">E89/D89</f>
        <v>105.136776802232</v>
      </c>
      <c r="G89" s="2" t="n">
        <f aca="false">'Cole AG Live Biomass Carbon dow'!B89</f>
        <v>67.32</v>
      </c>
      <c r="H89" s="12" t="n">
        <f aca="false">G89*D89</f>
        <v>2650358.50458245</v>
      </c>
      <c r="I89" s="17" t="n">
        <f aca="false">(E89-H89)/1000000</f>
        <v>1.48882970905661</v>
      </c>
      <c r="J89" s="11" t="n">
        <f aca="false">G89/F89*100</f>
        <v>64.0308767755292</v>
      </c>
    </row>
    <row r="90" customFormat="false" ht="12.35" hidden="false" customHeight="false" outlineLevel="0" collapsed="false">
      <c r="A90" s="2" t="n">
        <f aca="false">NE_County_Forest_areabytype!C90</f>
        <v>89</v>
      </c>
      <c r="B90" s="2" t="n">
        <f aca="false">NE_County_Forest_areabytype!D90</f>
        <v>34027</v>
      </c>
      <c r="C90" s="2" t="str">
        <f aca="false">NE_County_Forest_areabytype!E90</f>
        <v>34027 Morris</v>
      </c>
      <c r="D90" s="16" t="n">
        <f aca="false">NE_County_Forest_areabytype!F90</f>
        <v>33523.7211410456</v>
      </c>
      <c r="E90" s="12" t="n">
        <f aca="false">'MT Carbon'!P90</f>
        <v>3438780.58844598</v>
      </c>
      <c r="F90" s="11" t="n">
        <f aca="false">E90/D90</f>
        <v>102.577532308477</v>
      </c>
      <c r="G90" s="2" t="n">
        <f aca="false">'Cole AG Live Biomass Carbon dow'!B90</f>
        <v>108.47</v>
      </c>
      <c r="H90" s="12" t="n">
        <f aca="false">G90*D90</f>
        <v>3636318.03216922</v>
      </c>
      <c r="I90" s="17" t="n">
        <f aca="false">(E90-H90)/1000000</f>
        <v>-0.197537443723239</v>
      </c>
      <c r="J90" s="11" t="n">
        <f aca="false">G90/F90*100</f>
        <v>105.744403826954</v>
      </c>
    </row>
    <row r="91" customFormat="false" ht="12.35" hidden="false" customHeight="false" outlineLevel="0" collapsed="false">
      <c r="A91" s="2" t="n">
        <f aca="false">NE_County_Forest_areabytype!C91</f>
        <v>90</v>
      </c>
      <c r="B91" s="2" t="n">
        <f aca="false">NE_County_Forest_areabytype!D91</f>
        <v>34029</v>
      </c>
      <c r="C91" s="2" t="str">
        <f aca="false">NE_County_Forest_areabytype!E91</f>
        <v>34029 Ocean</v>
      </c>
      <c r="D91" s="16" t="n">
        <f aca="false">NE_County_Forest_areabytype!F91</f>
        <v>97100.3587979976</v>
      </c>
      <c r="E91" s="12" t="n">
        <f aca="false">'MT Carbon'!P91</f>
        <v>9884798.76076841</v>
      </c>
      <c r="F91" s="11" t="n">
        <f aca="false">E91/D91</f>
        <v>101.799817046322</v>
      </c>
      <c r="G91" s="2" t="n">
        <f aca="false">'Cole AG Live Biomass Carbon dow'!B91</f>
        <v>40.99</v>
      </c>
      <c r="H91" s="12" t="n">
        <f aca="false">G91*D91</f>
        <v>3980143.70712992</v>
      </c>
      <c r="I91" s="17" t="n">
        <f aca="false">(E91-H91)/1000000</f>
        <v>5.90465505363849</v>
      </c>
      <c r="J91" s="11" t="n">
        <f aca="false">G91/F91*100</f>
        <v>40.2652982974892</v>
      </c>
    </row>
    <row r="92" customFormat="false" ht="12.35" hidden="false" customHeight="false" outlineLevel="0" collapsed="false">
      <c r="A92" s="2" t="n">
        <f aca="false">NE_County_Forest_areabytype!C92</f>
        <v>91</v>
      </c>
      <c r="B92" s="2" t="n">
        <f aca="false">NE_County_Forest_areabytype!D92</f>
        <v>34031</v>
      </c>
      <c r="C92" s="2" t="str">
        <f aca="false">NE_County_Forest_areabytype!E92</f>
        <v>34031 Passaic</v>
      </c>
      <c r="D92" s="16" t="n">
        <f aca="false">NE_County_Forest_areabytype!F92</f>
        <v>17083.4886187264</v>
      </c>
      <c r="E92" s="12" t="n">
        <f aca="false">'MT Carbon'!P92</f>
        <v>1872368.30770812</v>
      </c>
      <c r="F92" s="11" t="n">
        <f aca="false">E92/D92</f>
        <v>109.601051020439</v>
      </c>
      <c r="G92" s="2" t="n">
        <f aca="false">'Cole AG Live Biomass Carbon dow'!B92</f>
        <v>92.05</v>
      </c>
      <c r="H92" s="12" t="n">
        <f aca="false">G92*D92</f>
        <v>1572535.12735376</v>
      </c>
      <c r="I92" s="17" t="n">
        <f aca="false">(E92-H92)/1000000</f>
        <v>0.299833180354357</v>
      </c>
      <c r="J92" s="11" t="n">
        <f aca="false">G92/F92*100</f>
        <v>83.9864208809767</v>
      </c>
    </row>
    <row r="93" customFormat="false" ht="12.35" hidden="false" customHeight="false" outlineLevel="0" collapsed="false">
      <c r="A93" s="2" t="n">
        <f aca="false">NE_County_Forest_areabytype!C93</f>
        <v>92</v>
      </c>
      <c r="B93" s="2" t="n">
        <f aca="false">NE_County_Forest_areabytype!D93</f>
        <v>34033</v>
      </c>
      <c r="C93" s="2" t="str">
        <f aca="false">NE_County_Forest_areabytype!E93</f>
        <v>34033 Salem</v>
      </c>
      <c r="D93" s="16" t="n">
        <f aca="false">NE_County_Forest_areabytype!F93</f>
        <v>23767.2450269592</v>
      </c>
      <c r="E93" s="12" t="n">
        <f aca="false">'MT Carbon'!P93</f>
        <v>2377659.54613768</v>
      </c>
      <c r="F93" s="11" t="n">
        <f aca="false">E93/D93</f>
        <v>100.039341683931</v>
      </c>
      <c r="G93" s="2" t="n">
        <f aca="false">'Cole AG Live Biomass Carbon dow'!B93</f>
        <v>109.74</v>
      </c>
      <c r="H93" s="12" t="n">
        <f aca="false">G93*D93</f>
        <v>2608217.4692585</v>
      </c>
      <c r="I93" s="17" t="n">
        <f aca="false">(E93-H93)/1000000</f>
        <v>-0.230557923120821</v>
      </c>
      <c r="J93" s="11" t="n">
        <f aca="false">G93/F93*100</f>
        <v>109.696843414582</v>
      </c>
    </row>
    <row r="94" customFormat="false" ht="12.35" hidden="false" customHeight="false" outlineLevel="0" collapsed="false">
      <c r="A94" s="2" t="n">
        <f aca="false">NE_County_Forest_areabytype!C94</f>
        <v>93</v>
      </c>
      <c r="B94" s="2" t="n">
        <f aca="false">NE_County_Forest_areabytype!D94</f>
        <v>34035</v>
      </c>
      <c r="C94" s="2" t="str">
        <f aca="false">NE_County_Forest_areabytype!E94</f>
        <v>34035 Somerset</v>
      </c>
      <c r="D94" s="16" t="n">
        <f aca="false">NE_County_Forest_areabytype!F94</f>
        <v>22280.0547948715</v>
      </c>
      <c r="E94" s="12" t="n">
        <f aca="false">'MT Carbon'!P94</f>
        <v>2252127.91315867</v>
      </c>
      <c r="F94" s="11" t="n">
        <f aca="false">E94/D94</f>
        <v>101.082691846749</v>
      </c>
      <c r="G94" s="2" t="n">
        <f aca="false">'Cole AG Live Biomass Carbon dow'!B94</f>
        <v>86.14</v>
      </c>
      <c r="H94" s="12" t="n">
        <f aca="false">G94*D94</f>
        <v>1919203.92003023</v>
      </c>
      <c r="I94" s="17" t="n">
        <f aca="false">(E94-H94)/1000000</f>
        <v>0.33292399312844</v>
      </c>
      <c r="J94" s="11" t="n">
        <f aca="false">G94/F94*100</f>
        <v>85.2173586063544</v>
      </c>
    </row>
    <row r="95" customFormat="false" ht="12.35" hidden="false" customHeight="false" outlineLevel="0" collapsed="false">
      <c r="A95" s="2" t="n">
        <f aca="false">NE_County_Forest_areabytype!C95</f>
        <v>94</v>
      </c>
      <c r="B95" s="2" t="n">
        <f aca="false">NE_County_Forest_areabytype!D95</f>
        <v>34037</v>
      </c>
      <c r="C95" s="2" t="str">
        <f aca="false">NE_County_Forest_areabytype!E95</f>
        <v>34037 Sussex</v>
      </c>
      <c r="D95" s="16" t="n">
        <f aca="false">NE_County_Forest_areabytype!F95</f>
        <v>91221.6438169788</v>
      </c>
      <c r="E95" s="12" t="n">
        <f aca="false">'MT Carbon'!P95</f>
        <v>9044080.90876683</v>
      </c>
      <c r="F95" s="11" t="n">
        <f aca="false">E95/D95</f>
        <v>99.1440247109807</v>
      </c>
      <c r="G95" s="2" t="n">
        <f aca="false">'Cole AG Live Biomass Carbon dow'!B95</f>
        <v>88.39</v>
      </c>
      <c r="H95" s="12" t="n">
        <f aca="false">G95*D95</f>
        <v>8063081.09698276</v>
      </c>
      <c r="I95" s="17" t="n">
        <f aca="false">(E95-H95)/1000000</f>
        <v>0.980999811784074</v>
      </c>
      <c r="J95" s="11" t="n">
        <f aca="false">G95/F95*100</f>
        <v>89.1531287515004</v>
      </c>
    </row>
    <row r="96" customFormat="false" ht="12.35" hidden="false" customHeight="false" outlineLevel="0" collapsed="false">
      <c r="A96" s="2" t="n">
        <f aca="false">NE_County_Forest_areabytype!C96</f>
        <v>96</v>
      </c>
      <c r="B96" s="2" t="n">
        <f aca="false">NE_County_Forest_areabytype!D96</f>
        <v>34041</v>
      </c>
      <c r="C96" s="2" t="str">
        <f aca="false">NE_County_Forest_areabytype!E96</f>
        <v>34041 Warren</v>
      </c>
      <c r="D96" s="16" t="n">
        <f aca="false">NE_County_Forest_areabytype!F96</f>
        <v>48022.9898337268</v>
      </c>
      <c r="E96" s="12" t="n">
        <f aca="false">'MT Carbon'!P96</f>
        <v>4615009.88089016</v>
      </c>
      <c r="F96" s="11" t="n">
        <f aca="false">E96/D96</f>
        <v>96.1000116167073</v>
      </c>
      <c r="G96" s="2" t="n">
        <f aca="false">'Cole AG Live Biomass Carbon dow'!B96</f>
        <v>85.44</v>
      </c>
      <c r="H96" s="12" t="n">
        <f aca="false">G96*D96</f>
        <v>4103084.25139362</v>
      </c>
      <c r="I96" s="17" t="n">
        <f aca="false">(E96-H96)/1000000</f>
        <v>0.511925629496543</v>
      </c>
      <c r="J96" s="11" t="n">
        <f aca="false">G96/F96*100</f>
        <v>88.9073773901043</v>
      </c>
    </row>
    <row r="97" customFormat="false" ht="12.35" hidden="false" customHeight="false" outlineLevel="0" collapsed="false">
      <c r="A97" s="2" t="n">
        <f aca="false">NE_County_Forest_areabytype!C97</f>
        <v>97</v>
      </c>
      <c r="B97" s="2" t="n">
        <f aca="false">NE_County_Forest_areabytype!D97</f>
        <v>36001</v>
      </c>
      <c r="C97" s="2" t="str">
        <f aca="false">NE_County_Forest_areabytype!E97</f>
        <v>36001 Albany</v>
      </c>
      <c r="D97" s="16" t="n">
        <f aca="false">NE_County_Forest_areabytype!F97</f>
        <v>70721.9533271332</v>
      </c>
      <c r="E97" s="12" t="n">
        <f aca="false">'MT Carbon'!P97</f>
        <v>6220057.12786113</v>
      </c>
      <c r="F97" s="11" t="n">
        <f aca="false">E97/D97</f>
        <v>87.9508672376381</v>
      </c>
      <c r="G97" s="2" t="n">
        <f aca="false">'Cole AG Live Biomass Carbon dow'!B97</f>
        <v>82.34</v>
      </c>
      <c r="H97" s="12" t="n">
        <f aca="false">G97*D97</f>
        <v>5823245.63695615</v>
      </c>
      <c r="I97" s="17" t="n">
        <f aca="false">(E97-H97)/1000000</f>
        <v>0.396811490904983</v>
      </c>
      <c r="J97" s="11" t="n">
        <f aca="false">G97/F97*100</f>
        <v>93.6204526301283</v>
      </c>
    </row>
    <row r="98" customFormat="false" ht="12.35" hidden="false" customHeight="false" outlineLevel="0" collapsed="false">
      <c r="A98" s="2" t="n">
        <f aca="false">NE_County_Forest_areabytype!C98</f>
        <v>98</v>
      </c>
      <c r="B98" s="2" t="n">
        <f aca="false">NE_County_Forest_areabytype!D98</f>
        <v>36003</v>
      </c>
      <c r="C98" s="2" t="str">
        <f aca="false">NE_County_Forest_areabytype!E98</f>
        <v>36003 Allegany</v>
      </c>
      <c r="D98" s="16" t="n">
        <f aca="false">NE_County_Forest_areabytype!F98</f>
        <v>183039.93386848</v>
      </c>
      <c r="E98" s="12" t="n">
        <f aca="false">'MT Carbon'!P98</f>
        <v>14823089.0290775</v>
      </c>
      <c r="F98" s="11" t="n">
        <f aca="false">E98/D98</f>
        <v>80.9828146011478</v>
      </c>
      <c r="G98" s="2" t="n">
        <f aca="false">'Cole AG Live Biomass Carbon dow'!B98</f>
        <v>72.41</v>
      </c>
      <c r="H98" s="12" t="n">
        <f aca="false">G98*D98</f>
        <v>13253921.6114166</v>
      </c>
      <c r="I98" s="17" t="n">
        <f aca="false">(E98-H98)/1000000</f>
        <v>1.56916741766083</v>
      </c>
      <c r="J98" s="11" t="n">
        <f aca="false">G98/F98*100</f>
        <v>89.4140322939254</v>
      </c>
    </row>
    <row r="99" customFormat="false" ht="12.35" hidden="false" customHeight="false" outlineLevel="0" collapsed="false">
      <c r="A99" s="2" t="n">
        <f aca="false">NE_County_Forest_areabytype!C99</f>
        <v>99</v>
      </c>
      <c r="B99" s="2" t="n">
        <f aca="false">NE_County_Forest_areabytype!D99</f>
        <v>36005</v>
      </c>
      <c r="C99" s="2" t="str">
        <f aca="false">NE_County_Forest_areabytype!E99</f>
        <v>36005 Bronx</v>
      </c>
      <c r="D99" s="16" t="n">
        <f aca="false">NE_County_Forest_areabytype!F99</f>
        <v>1587.80997649873</v>
      </c>
      <c r="E99" s="12" t="n">
        <f aca="false">'MT Carbon'!P99</f>
        <v>190049.75741962</v>
      </c>
      <c r="F99" s="11" t="n">
        <f aca="false">E99/D99</f>
        <v>119.693011275</v>
      </c>
      <c r="G99" s="2" t="n">
        <f aca="false">'Cole AG Live Biomass Carbon dow'!B99</f>
        <v>103.41</v>
      </c>
      <c r="H99" s="12" t="n">
        <f aca="false">G99*D99</f>
        <v>164195.429669734</v>
      </c>
      <c r="I99" s="17" t="n">
        <f aca="false">(E99-H99)/1000000</f>
        <v>0.0258543277498863</v>
      </c>
      <c r="J99" s="11" t="n">
        <f aca="false">G99/F99*100</f>
        <v>86.396021704568</v>
      </c>
    </row>
    <row r="100" customFormat="false" ht="12.35" hidden="false" customHeight="false" outlineLevel="0" collapsed="false">
      <c r="A100" s="2" t="n">
        <f aca="false">NE_County_Forest_areabytype!C100</f>
        <v>100</v>
      </c>
      <c r="B100" s="2" t="n">
        <f aca="false">NE_County_Forest_areabytype!D100</f>
        <v>36007</v>
      </c>
      <c r="C100" s="2" t="str">
        <f aca="false">NE_County_Forest_areabytype!E100</f>
        <v>36007 Broome</v>
      </c>
      <c r="D100" s="16" t="n">
        <f aca="false">NE_County_Forest_areabytype!F100</f>
        <v>110133.189475119</v>
      </c>
      <c r="E100" s="12" t="n">
        <f aca="false">'MT Carbon'!P100</f>
        <v>10038150.1956791</v>
      </c>
      <c r="F100" s="11" t="n">
        <f aca="false">E100/D100</f>
        <v>91.1455506148478</v>
      </c>
      <c r="G100" s="2" t="n">
        <f aca="false">'Cole AG Live Biomass Carbon dow'!B100</f>
        <v>85.02</v>
      </c>
      <c r="H100" s="12" t="n">
        <f aca="false">G100*D100</f>
        <v>9363523.76917462</v>
      </c>
      <c r="I100" s="17" t="n">
        <f aca="false">(E100-H100)/1000000</f>
        <v>0.674626426504463</v>
      </c>
      <c r="J100" s="11" t="n">
        <f aca="false">G100/F100*100</f>
        <v>93.2793750506457</v>
      </c>
    </row>
    <row r="101" customFormat="false" ht="12.35" hidden="false" customHeight="false" outlineLevel="0" collapsed="false">
      <c r="A101" s="2" t="n">
        <f aca="false">NE_County_Forest_areabytype!C101</f>
        <v>101</v>
      </c>
      <c r="B101" s="2" t="n">
        <f aca="false">NE_County_Forest_areabytype!D101</f>
        <v>36009</v>
      </c>
      <c r="C101" s="2" t="str">
        <f aca="false">NE_County_Forest_areabytype!E101</f>
        <v>36009 Cattaraugus</v>
      </c>
      <c r="D101" s="16" t="n">
        <f aca="false">NE_County_Forest_areabytype!F101</f>
        <v>235335.647845525</v>
      </c>
      <c r="E101" s="12" t="n">
        <f aca="false">'MT Carbon'!P101</f>
        <v>23178844.7527348</v>
      </c>
      <c r="F101" s="11" t="n">
        <f aca="false">E101/D101</f>
        <v>98.4927059072217</v>
      </c>
      <c r="G101" s="2" t="n">
        <f aca="false">'Cole AG Live Biomass Carbon dow'!B101</f>
        <v>74.97</v>
      </c>
      <c r="H101" s="12" t="n">
        <f aca="false">G101*D101</f>
        <v>17643113.518979</v>
      </c>
      <c r="I101" s="17" t="n">
        <f aca="false">(E101-H101)/1000000</f>
        <v>5.53573123375578</v>
      </c>
      <c r="J101" s="11" t="n">
        <f aca="false">G101/F101*100</f>
        <v>76.1173117434913</v>
      </c>
    </row>
    <row r="102" customFormat="false" ht="12.35" hidden="false" customHeight="false" outlineLevel="0" collapsed="false">
      <c r="A102" s="2" t="n">
        <f aca="false">NE_County_Forest_areabytype!C102</f>
        <v>102</v>
      </c>
      <c r="B102" s="2" t="n">
        <f aca="false">NE_County_Forest_areabytype!D102</f>
        <v>36011</v>
      </c>
      <c r="C102" s="2" t="str">
        <f aca="false">NE_County_Forest_areabytype!E102</f>
        <v>36011 Cayuga</v>
      </c>
      <c r="D102" s="16" t="n">
        <f aca="false">NE_County_Forest_areabytype!F102</f>
        <v>58823.3296424422</v>
      </c>
      <c r="E102" s="12" t="n">
        <f aca="false">'MT Carbon'!P102</f>
        <v>5474451.30635821</v>
      </c>
      <c r="F102" s="11" t="n">
        <f aca="false">E102/D102</f>
        <v>93.0659882674898</v>
      </c>
      <c r="G102" s="2" t="n">
        <f aca="false">'Cole AG Live Biomass Carbon dow'!B102</f>
        <v>91.63</v>
      </c>
      <c r="H102" s="12" t="n">
        <f aca="false">G102*D102</f>
        <v>5389981.69513698</v>
      </c>
      <c r="I102" s="17" t="n">
        <f aca="false">(E102-H102)/1000000</f>
        <v>0.0844696112212334</v>
      </c>
      <c r="J102" s="11" t="n">
        <f aca="false">G102/F102*100</f>
        <v>98.4570214165002</v>
      </c>
    </row>
    <row r="103" customFormat="false" ht="12.35" hidden="false" customHeight="false" outlineLevel="0" collapsed="false">
      <c r="A103" s="2" t="n">
        <f aca="false">NE_County_Forest_areabytype!C103</f>
        <v>103</v>
      </c>
      <c r="B103" s="2" t="n">
        <f aca="false">NE_County_Forest_areabytype!D103</f>
        <v>36013</v>
      </c>
      <c r="C103" s="2" t="str">
        <f aca="false">NE_County_Forest_areabytype!E103</f>
        <v>36013 Chautauqua</v>
      </c>
      <c r="D103" s="16" t="n">
        <f aca="false">NE_County_Forest_areabytype!F103</f>
        <v>143331.588705972</v>
      </c>
      <c r="E103" s="12" t="n">
        <f aca="false">'MT Carbon'!P103</f>
        <v>17481140.5809694</v>
      </c>
      <c r="F103" s="11" t="n">
        <f aca="false">E103/D103</f>
        <v>121.962930424429</v>
      </c>
      <c r="G103" s="2" t="n">
        <f aca="false">'Cole AG Live Biomass Carbon dow'!B103</f>
        <v>68.66</v>
      </c>
      <c r="H103" s="12" t="n">
        <f aca="false">G103*D103</f>
        <v>9841146.88055204</v>
      </c>
      <c r="I103" s="17" t="n">
        <f aca="false">(E103-H103)/1000000</f>
        <v>7.63999370041736</v>
      </c>
      <c r="J103" s="11" t="n">
        <f aca="false">G103/F103*100</f>
        <v>56.2957939441633</v>
      </c>
    </row>
    <row r="104" customFormat="false" ht="12.35" hidden="false" customHeight="false" outlineLevel="0" collapsed="false">
      <c r="A104" s="2" t="n">
        <f aca="false">NE_County_Forest_areabytype!C104</f>
        <v>104</v>
      </c>
      <c r="B104" s="2" t="n">
        <f aca="false">NE_County_Forest_areabytype!D104</f>
        <v>36015</v>
      </c>
      <c r="C104" s="2" t="str">
        <f aca="false">NE_County_Forest_areabytype!E104</f>
        <v>36015 Chemung</v>
      </c>
      <c r="D104" s="16" t="n">
        <f aca="false">NE_County_Forest_areabytype!F104</f>
        <v>64604.9774334843</v>
      </c>
      <c r="E104" s="12" t="n">
        <f aca="false">'MT Carbon'!P104</f>
        <v>4869707.60782237</v>
      </c>
      <c r="F104" s="11" t="n">
        <f aca="false">E104/D104</f>
        <v>75.3766629333801</v>
      </c>
      <c r="G104" s="2" t="n">
        <f aca="false">'Cole AG Live Biomass Carbon dow'!B104</f>
        <v>68.9</v>
      </c>
      <c r="H104" s="12" t="n">
        <f aca="false">G104*D104</f>
        <v>4451282.94516707</v>
      </c>
      <c r="I104" s="17" t="n">
        <f aca="false">(E104-H104)/1000000</f>
        <v>0.418424662655305</v>
      </c>
      <c r="J104" s="11" t="n">
        <f aca="false">G104/F104*100</f>
        <v>91.4076019269992</v>
      </c>
    </row>
    <row r="105" customFormat="false" ht="12.35" hidden="false" customHeight="false" outlineLevel="0" collapsed="false">
      <c r="A105" s="2" t="n">
        <f aca="false">NE_County_Forest_areabytype!C105</f>
        <v>105</v>
      </c>
      <c r="B105" s="2" t="n">
        <f aca="false">NE_County_Forest_areabytype!D105</f>
        <v>36017</v>
      </c>
      <c r="C105" s="2" t="str">
        <f aca="false">NE_County_Forest_areabytype!E105</f>
        <v>36017 Chenango</v>
      </c>
      <c r="D105" s="16" t="n">
        <f aca="false">NE_County_Forest_areabytype!F105</f>
        <v>142748.017821292</v>
      </c>
      <c r="E105" s="12" t="n">
        <f aca="false">'MT Carbon'!P105</f>
        <v>12564187.5679141</v>
      </c>
      <c r="F105" s="11" t="n">
        <f aca="false">E105/D105</f>
        <v>88.0165466370491</v>
      </c>
      <c r="G105" s="2" t="n">
        <f aca="false">'Cole AG Live Biomass Carbon dow'!B105</f>
        <v>80.83</v>
      </c>
      <c r="H105" s="12" t="n">
        <f aca="false">G105*D105</f>
        <v>11538322.280495</v>
      </c>
      <c r="I105" s="17" t="n">
        <f aca="false">(E105-H105)/1000000</f>
        <v>1.02586528741904</v>
      </c>
      <c r="J105" s="11" t="n">
        <f aca="false">G105/F105*100</f>
        <v>91.8350049943631</v>
      </c>
    </row>
    <row r="106" customFormat="false" ht="12.35" hidden="false" customHeight="false" outlineLevel="0" collapsed="false">
      <c r="A106" s="2" t="n">
        <f aca="false">NE_County_Forest_areabytype!C106</f>
        <v>106</v>
      </c>
      <c r="B106" s="2" t="n">
        <f aca="false">NE_County_Forest_areabytype!D106</f>
        <v>36019</v>
      </c>
      <c r="C106" s="2" t="str">
        <f aca="false">NE_County_Forest_areabytype!E106</f>
        <v>36019 Clinton</v>
      </c>
      <c r="D106" s="16" t="n">
        <f aca="false">NE_County_Forest_areabytype!F106</f>
        <v>197816.017660444</v>
      </c>
      <c r="E106" s="12" t="n">
        <f aca="false">'MT Carbon'!P106</f>
        <v>15462342.0693732</v>
      </c>
      <c r="F106" s="11" t="n">
        <f aca="false">E106/D106</f>
        <v>78.1652681731499</v>
      </c>
      <c r="G106" s="2" t="n">
        <f aca="false">'Cole AG Live Biomass Carbon dow'!B106</f>
        <v>56.54</v>
      </c>
      <c r="H106" s="12" t="n">
        <f aca="false">G106*D106</f>
        <v>11184517.6385215</v>
      </c>
      <c r="I106" s="17" t="n">
        <f aca="false">(E106-H106)/1000000</f>
        <v>4.27782443085166</v>
      </c>
      <c r="J106" s="11" t="n">
        <f aca="false">G106/F106*100</f>
        <v>72.3339167400461</v>
      </c>
    </row>
    <row r="107" customFormat="false" ht="12.35" hidden="false" customHeight="false" outlineLevel="0" collapsed="false">
      <c r="A107" s="2" t="n">
        <f aca="false">NE_County_Forest_areabytype!C107</f>
        <v>107</v>
      </c>
      <c r="B107" s="2" t="n">
        <f aca="false">NE_County_Forest_areabytype!D107</f>
        <v>36021</v>
      </c>
      <c r="C107" s="2" t="str">
        <f aca="false">NE_County_Forest_areabytype!E107</f>
        <v>36021 Columbia</v>
      </c>
      <c r="D107" s="16" t="n">
        <f aca="false">NE_County_Forest_areabytype!F107</f>
        <v>82189.3755400845</v>
      </c>
      <c r="E107" s="12" t="n">
        <f aca="false">'MT Carbon'!P107</f>
        <v>7101096.41342157</v>
      </c>
      <c r="F107" s="11" t="n">
        <f aca="false">E107/D107</f>
        <v>86.3992014388563</v>
      </c>
      <c r="G107" s="2" t="n">
        <f aca="false">'Cole AG Live Biomass Carbon dow'!B107</f>
        <v>75.07</v>
      </c>
      <c r="H107" s="12" t="n">
        <f aca="false">G107*D107</f>
        <v>6169956.42179414</v>
      </c>
      <c r="I107" s="17" t="n">
        <f aca="false">(E107-H107)/1000000</f>
        <v>0.931139991627423</v>
      </c>
      <c r="J107" s="11" t="n">
        <f aca="false">G107/F107*100</f>
        <v>86.8873771398526</v>
      </c>
    </row>
    <row r="108" customFormat="false" ht="12.35" hidden="false" customHeight="false" outlineLevel="0" collapsed="false">
      <c r="A108" s="2" t="n">
        <f aca="false">NE_County_Forest_areabytype!C108</f>
        <v>108</v>
      </c>
      <c r="B108" s="2" t="n">
        <f aca="false">NE_County_Forest_areabytype!D108</f>
        <v>36023</v>
      </c>
      <c r="C108" s="2" t="str">
        <f aca="false">NE_County_Forest_areabytype!E108</f>
        <v>36023 Cortland</v>
      </c>
      <c r="D108" s="16" t="n">
        <f aca="false">NE_County_Forest_areabytype!F108</f>
        <v>77687.9679959554</v>
      </c>
      <c r="E108" s="12" t="n">
        <f aca="false">'MT Carbon'!P108</f>
        <v>7934091.34718871</v>
      </c>
      <c r="F108" s="11" t="n">
        <f aca="false">E108/D108</f>
        <v>102.127672429298</v>
      </c>
      <c r="G108" s="2" t="n">
        <f aca="false">'Cole AG Live Biomass Carbon dow'!B108</f>
        <v>70.2</v>
      </c>
      <c r="H108" s="12" t="n">
        <f aca="false">G108*D108</f>
        <v>5453695.35331607</v>
      </c>
      <c r="I108" s="17" t="n">
        <f aca="false">(E108-H108)/1000000</f>
        <v>2.48039599387264</v>
      </c>
      <c r="J108" s="11" t="n">
        <f aca="false">G108/F108*100</f>
        <v>68.7374913479976</v>
      </c>
    </row>
    <row r="109" customFormat="false" ht="12.35" hidden="false" customHeight="false" outlineLevel="0" collapsed="false">
      <c r="A109" s="2" t="n">
        <f aca="false">NE_County_Forest_areabytype!C109</f>
        <v>109</v>
      </c>
      <c r="B109" s="2" t="n">
        <f aca="false">NE_County_Forest_areabytype!D109</f>
        <v>36025</v>
      </c>
      <c r="C109" s="2" t="str">
        <f aca="false">NE_County_Forest_areabytype!E109</f>
        <v>36025 Delaware</v>
      </c>
      <c r="D109" s="16" t="n">
        <f aca="false">NE_County_Forest_areabytype!F109</f>
        <v>268970.927540491</v>
      </c>
      <c r="E109" s="12" t="n">
        <f aca="false">'MT Carbon'!P109</f>
        <v>25208667.8403898</v>
      </c>
      <c r="F109" s="11" t="n">
        <f aca="false">E109/D109</f>
        <v>93.7226490271698</v>
      </c>
      <c r="G109" s="2" t="n">
        <f aca="false">'Cole AG Live Biomass Carbon dow'!B109</f>
        <v>83.3</v>
      </c>
      <c r="H109" s="12" t="n">
        <f aca="false">G109*D109</f>
        <v>22405278.2641229</v>
      </c>
      <c r="I109" s="17" t="n">
        <f aca="false">(E109-H109)/1000000</f>
        <v>2.80338957626686</v>
      </c>
      <c r="J109" s="11" t="n">
        <f aca="false">G109/F109*100</f>
        <v>88.8792632993671</v>
      </c>
    </row>
    <row r="110" customFormat="false" ht="12.35" hidden="false" customHeight="false" outlineLevel="0" collapsed="false">
      <c r="A110" s="2" t="n">
        <f aca="false">NE_County_Forest_areabytype!C110</f>
        <v>110</v>
      </c>
      <c r="B110" s="2" t="n">
        <f aca="false">NE_County_Forest_areabytype!D110</f>
        <v>36027</v>
      </c>
      <c r="C110" s="2" t="str">
        <f aca="false">NE_County_Forest_areabytype!E110</f>
        <v>36027 Dutchess</v>
      </c>
      <c r="D110" s="16" t="n">
        <f aca="false">NE_County_Forest_areabytype!F110</f>
        <v>112931.489831364</v>
      </c>
      <c r="E110" s="12" t="n">
        <f aca="false">'MT Carbon'!P110</f>
        <v>11167904.4762904</v>
      </c>
      <c r="F110" s="11" t="n">
        <f aca="false">E110/D110</f>
        <v>98.8909691439206</v>
      </c>
      <c r="G110" s="2" t="n">
        <f aca="false">'Cole AG Live Biomass Carbon dow'!B110</f>
        <v>80.59</v>
      </c>
      <c r="H110" s="12" t="n">
        <f aca="false">G110*D110</f>
        <v>9101148.76550963</v>
      </c>
      <c r="I110" s="17" t="n">
        <f aca="false">(E110-H110)/1000000</f>
        <v>2.06675571078078</v>
      </c>
      <c r="J110" s="11" t="n">
        <f aca="false">G110/F110*100</f>
        <v>81.4937912912084</v>
      </c>
    </row>
    <row r="111" customFormat="false" ht="12.35" hidden="false" customHeight="false" outlineLevel="0" collapsed="false">
      <c r="A111" s="2" t="n">
        <f aca="false">NE_County_Forest_areabytype!C111</f>
        <v>111</v>
      </c>
      <c r="B111" s="2" t="n">
        <f aca="false">NE_County_Forest_areabytype!D111</f>
        <v>36029</v>
      </c>
      <c r="C111" s="2" t="str">
        <f aca="false">NE_County_Forest_areabytype!E111</f>
        <v>36029 Erie</v>
      </c>
      <c r="D111" s="16" t="n">
        <f aca="false">NE_County_Forest_areabytype!F111</f>
        <v>108287.464502398</v>
      </c>
      <c r="E111" s="12" t="n">
        <f aca="false">'MT Carbon'!P111</f>
        <v>11620258.1207011</v>
      </c>
      <c r="F111" s="11" t="n">
        <f aca="false">E111/D111</f>
        <v>107.309356388558</v>
      </c>
      <c r="G111" s="2" t="n">
        <f aca="false">'Cole AG Live Biomass Carbon dow'!B111</f>
        <v>64.34</v>
      </c>
      <c r="H111" s="12" t="n">
        <f aca="false">G111*D111</f>
        <v>6967215.46608429</v>
      </c>
      <c r="I111" s="17" t="n">
        <f aca="false">(E111-H111)/1000000</f>
        <v>4.65304265461683</v>
      </c>
      <c r="J111" s="11" t="n">
        <f aca="false">G111/F111*100</f>
        <v>59.9574931444286</v>
      </c>
    </row>
    <row r="112" customFormat="false" ht="12.35" hidden="false" customHeight="false" outlineLevel="0" collapsed="false">
      <c r="A112" s="2" t="n">
        <f aca="false">NE_County_Forest_areabytype!C112</f>
        <v>112</v>
      </c>
      <c r="B112" s="2" t="n">
        <f aca="false">NE_County_Forest_areabytype!D112</f>
        <v>36031</v>
      </c>
      <c r="C112" s="2" t="str">
        <f aca="false">NE_County_Forest_areabytype!E112</f>
        <v>36031 Essex</v>
      </c>
      <c r="D112" s="16" t="n">
        <f aca="false">NE_County_Forest_areabytype!F112</f>
        <v>225616.571823235</v>
      </c>
      <c r="E112" s="12" t="n">
        <f aca="false">'MT Carbon'!P112</f>
        <v>18772238.8267899</v>
      </c>
      <c r="F112" s="11" t="n">
        <f aca="false">E112/D112</f>
        <v>83.2041665870959</v>
      </c>
      <c r="G112" s="2" t="n">
        <f aca="false">'Cole AG Live Biomass Carbon dow'!B112</f>
        <v>78.89</v>
      </c>
      <c r="H112" s="12" t="n">
        <f aca="false">G112*D112</f>
        <v>17798891.351135</v>
      </c>
      <c r="I112" s="17" t="n">
        <f aca="false">(E112-H112)/1000000</f>
        <v>0.973347475654922</v>
      </c>
      <c r="J112" s="11" t="n">
        <f aca="false">G112/F112*100</f>
        <v>94.8149632836236</v>
      </c>
    </row>
    <row r="113" customFormat="false" ht="12.35" hidden="false" customHeight="false" outlineLevel="0" collapsed="false">
      <c r="A113" s="2" t="n">
        <f aca="false">NE_County_Forest_areabytype!C113</f>
        <v>113</v>
      </c>
      <c r="B113" s="2" t="n">
        <f aca="false">NE_County_Forest_areabytype!D113</f>
        <v>36033</v>
      </c>
      <c r="C113" s="2" t="str">
        <f aca="false">NE_County_Forest_areabytype!E113</f>
        <v>36033 Franklin</v>
      </c>
      <c r="D113" s="16" t="n">
        <f aca="false">NE_County_Forest_areabytype!F113</f>
        <v>243571.070293692</v>
      </c>
      <c r="E113" s="12" t="n">
        <f aca="false">'MT Carbon'!P113</f>
        <v>22278535.4917756</v>
      </c>
      <c r="F113" s="11" t="n">
        <f aca="false">E113/D113</f>
        <v>91.4662626596529</v>
      </c>
      <c r="G113" s="2" t="n">
        <f aca="false">'Cole AG Live Biomass Carbon dow'!B113</f>
        <v>66.88</v>
      </c>
      <c r="H113" s="12" t="n">
        <f aca="false">G113*D113</f>
        <v>16290033.1812421</v>
      </c>
      <c r="I113" s="17" t="n">
        <f aca="false">(E113-H113)/1000000</f>
        <v>5.9885023105335</v>
      </c>
      <c r="J113" s="11" t="n">
        <f aca="false">G113/F113*100</f>
        <v>73.1198564971013</v>
      </c>
    </row>
    <row r="114" customFormat="false" ht="12.35" hidden="false" customHeight="false" outlineLevel="0" collapsed="false">
      <c r="A114" s="2" t="n">
        <f aca="false">NE_County_Forest_areabytype!C114</f>
        <v>114</v>
      </c>
      <c r="B114" s="2" t="n">
        <f aca="false">NE_County_Forest_areabytype!D114</f>
        <v>36035</v>
      </c>
      <c r="C114" s="2" t="str">
        <f aca="false">NE_County_Forest_areabytype!E114</f>
        <v>36035 Fulton</v>
      </c>
      <c r="D114" s="16" t="n">
        <f aca="false">NE_County_Forest_areabytype!F114</f>
        <v>70416.7108017379</v>
      </c>
      <c r="E114" s="12" t="n">
        <f aca="false">'MT Carbon'!P114</f>
        <v>6281862.83523757</v>
      </c>
      <c r="F114" s="11" t="n">
        <f aca="false">E114/D114</f>
        <v>89.2098305035078</v>
      </c>
      <c r="G114" s="2" t="n">
        <f aca="false">'Cole AG Live Biomass Carbon dow'!B114</f>
        <v>78.75</v>
      </c>
      <c r="H114" s="12" t="n">
        <f aca="false">G114*D114</f>
        <v>5545315.97563686</v>
      </c>
      <c r="I114" s="17" t="n">
        <f aca="false">(E114-H114)/1000000</f>
        <v>0.736546859600705</v>
      </c>
      <c r="J114" s="11" t="n">
        <f aca="false">G114/F114*100</f>
        <v>88.2750247988684</v>
      </c>
    </row>
    <row r="115" customFormat="false" ht="12.35" hidden="false" customHeight="false" outlineLevel="0" collapsed="false">
      <c r="A115" s="2" t="n">
        <f aca="false">NE_County_Forest_areabytype!C115</f>
        <v>115</v>
      </c>
      <c r="B115" s="2" t="n">
        <f aca="false">NE_County_Forest_areabytype!D115</f>
        <v>36037</v>
      </c>
      <c r="C115" s="2" t="str">
        <f aca="false">NE_County_Forest_areabytype!E115</f>
        <v>36037 Genesee</v>
      </c>
      <c r="D115" s="16" t="n">
        <f aca="false">NE_County_Forest_areabytype!F115</f>
        <v>37065.6217070251</v>
      </c>
      <c r="E115" s="12" t="n">
        <f aca="false">'MT Carbon'!P115</f>
        <v>3636797.48644975</v>
      </c>
      <c r="F115" s="11" t="n">
        <f aca="false">E115/D115</f>
        <v>98.1178061761867</v>
      </c>
      <c r="G115" s="2" t="n">
        <f aca="false">'Cole AG Live Biomass Carbon dow'!B115</f>
        <v>54.72</v>
      </c>
      <c r="H115" s="12" t="n">
        <f aca="false">G115*D115</f>
        <v>2028230.81980841</v>
      </c>
      <c r="I115" s="17" t="n">
        <f aca="false">(E115-H115)/1000000</f>
        <v>1.60856666664133</v>
      </c>
      <c r="J115" s="11" t="n">
        <f aca="false">G115/F115*100</f>
        <v>55.7696937309638</v>
      </c>
    </row>
    <row r="116" customFormat="false" ht="12.35" hidden="false" customHeight="false" outlineLevel="0" collapsed="false">
      <c r="A116" s="2" t="n">
        <f aca="false">NE_County_Forest_areabytype!C116</f>
        <v>116</v>
      </c>
      <c r="B116" s="2" t="n">
        <f aca="false">NE_County_Forest_areabytype!D116</f>
        <v>36039</v>
      </c>
      <c r="C116" s="2" t="str">
        <f aca="false">NE_County_Forest_areabytype!E116</f>
        <v>36039 Greene</v>
      </c>
      <c r="D116" s="16" t="n">
        <f aca="false">NE_County_Forest_areabytype!F116</f>
        <v>108119.55303328</v>
      </c>
      <c r="E116" s="12" t="n">
        <f aca="false">'MT Carbon'!P116</f>
        <v>10142304.3088946</v>
      </c>
      <c r="F116" s="11" t="n">
        <f aca="false">E116/D116</f>
        <v>93.8063839921045</v>
      </c>
      <c r="G116" s="2" t="n">
        <f aca="false">'Cole AG Live Biomass Carbon dow'!B116</f>
        <v>95.44</v>
      </c>
      <c r="H116" s="12" t="n">
        <f aca="false">G116*D116</f>
        <v>10318930.1414962</v>
      </c>
      <c r="I116" s="17" t="n">
        <f aca="false">(E116-H116)/1000000</f>
        <v>-0.17662583260167</v>
      </c>
      <c r="J116" s="11" t="n">
        <f aca="false">G116/F116*100</f>
        <v>101.741476366931</v>
      </c>
    </row>
    <row r="117" customFormat="false" ht="12.35" hidden="false" customHeight="false" outlineLevel="0" collapsed="false">
      <c r="A117" s="2" t="n">
        <f aca="false">NE_County_Forest_areabytype!C117</f>
        <v>117</v>
      </c>
      <c r="B117" s="2" t="n">
        <f aca="false">NE_County_Forest_areabytype!D117</f>
        <v>36041</v>
      </c>
      <c r="C117" s="2" t="str">
        <f aca="false">NE_County_Forest_areabytype!E117</f>
        <v>36041 Hamilton</v>
      </c>
      <c r="D117" s="16" t="n">
        <f aca="false">NE_County_Forest_areabytype!F117</f>
        <v>125107.668380349</v>
      </c>
      <c r="E117" s="12" t="n">
        <f aca="false">'MT Carbon'!P117</f>
        <v>11635091.5362584</v>
      </c>
      <c r="F117" s="11" t="n">
        <f aca="false">E117/D117</f>
        <v>93.0006264754746</v>
      </c>
      <c r="G117" s="2" t="n">
        <f aca="false">'Cole AG Live Biomass Carbon dow'!B117</f>
        <v>87.2</v>
      </c>
      <c r="H117" s="12" t="n">
        <f aca="false">G117*D117</f>
        <v>10909388.6827664</v>
      </c>
      <c r="I117" s="17" t="n">
        <f aca="false">(E117-H117)/1000000</f>
        <v>0.725702853491945</v>
      </c>
      <c r="J117" s="11" t="n">
        <f aca="false">G117/F117*100</f>
        <v>93.7628092462321</v>
      </c>
    </row>
    <row r="118" customFormat="false" ht="12.35" hidden="false" customHeight="false" outlineLevel="0" collapsed="false">
      <c r="A118" s="2" t="n">
        <f aca="false">NE_County_Forest_areabytype!C118</f>
        <v>118</v>
      </c>
      <c r="B118" s="2" t="n">
        <f aca="false">NE_County_Forest_areabytype!D118</f>
        <v>36043</v>
      </c>
      <c r="C118" s="2" t="str">
        <f aca="false">NE_County_Forest_areabytype!E118</f>
        <v>36043 Herkimer</v>
      </c>
      <c r="D118" s="16" t="n">
        <f aca="false">NE_County_Forest_areabytype!F118</f>
        <v>143742.974578314</v>
      </c>
      <c r="E118" s="12" t="n">
        <f aca="false">'MT Carbon'!P118</f>
        <v>14890703.1340528</v>
      </c>
      <c r="F118" s="11" t="n">
        <f aca="false">E118/D118</f>
        <v>103.592562890369</v>
      </c>
      <c r="G118" s="2" t="n">
        <f aca="false">'Cole AG Live Biomass Carbon dow'!B118</f>
        <v>79.26</v>
      </c>
      <c r="H118" s="12" t="n">
        <f aca="false">G118*D118</f>
        <v>11393068.1650772</v>
      </c>
      <c r="I118" s="17" t="n">
        <f aca="false">(E118-H118)/1000000</f>
        <v>3.4976349689756</v>
      </c>
      <c r="J118" s="11" t="n">
        <f aca="false">G118/F118*100</f>
        <v>76.5112840039297</v>
      </c>
    </row>
    <row r="119" customFormat="false" ht="12.35" hidden="false" customHeight="false" outlineLevel="0" collapsed="false">
      <c r="A119" s="2" t="n">
        <f aca="false">NE_County_Forest_areabytype!C119</f>
        <v>119</v>
      </c>
      <c r="B119" s="2" t="n">
        <f aca="false">NE_County_Forest_areabytype!D119</f>
        <v>36045</v>
      </c>
      <c r="C119" s="2" t="str">
        <f aca="false">NE_County_Forest_areabytype!E119</f>
        <v>36045 Jefferson</v>
      </c>
      <c r="D119" s="16" t="n">
        <f aca="false">NE_County_Forest_areabytype!F119</f>
        <v>179556.415941241</v>
      </c>
      <c r="E119" s="12" t="n">
        <f aca="false">'MT Carbon'!P119</f>
        <v>15606291.5602373</v>
      </c>
      <c r="F119" s="11" t="n">
        <f aca="false">E119/D119</f>
        <v>86.9158112698372</v>
      </c>
      <c r="G119" s="2" t="n">
        <f aca="false">'Cole AG Live Biomass Carbon dow'!B119</f>
        <v>53.68</v>
      </c>
      <c r="H119" s="12" t="n">
        <f aca="false">G119*D119</f>
        <v>9638588.40772582</v>
      </c>
      <c r="I119" s="17" t="n">
        <f aca="false">(E119-H119)/1000000</f>
        <v>5.96770315251147</v>
      </c>
      <c r="J119" s="11" t="n">
        <f aca="false">G119/F119*100</f>
        <v>61.7609146319144</v>
      </c>
    </row>
    <row r="120" customFormat="false" ht="12.35" hidden="false" customHeight="false" outlineLevel="0" collapsed="false">
      <c r="A120" s="2" t="n">
        <f aca="false">NE_County_Forest_areabytype!C120</f>
        <v>121</v>
      </c>
      <c r="B120" s="2" t="n">
        <f aca="false">NE_County_Forest_areabytype!D120</f>
        <v>36049</v>
      </c>
      <c r="C120" s="2" t="str">
        <f aca="false">NE_County_Forest_areabytype!E120</f>
        <v>36049 Lewis</v>
      </c>
      <c r="D120" s="16" t="n">
        <f aca="false">NE_County_Forest_areabytype!F120</f>
        <v>247599.887734671</v>
      </c>
      <c r="E120" s="12" t="n">
        <f aca="false">'MT Carbon'!P120</f>
        <v>23164748.5754045</v>
      </c>
      <c r="F120" s="11" t="n">
        <f aca="false">E120/D120</f>
        <v>93.5571852933468</v>
      </c>
      <c r="G120" s="2" t="n">
        <f aca="false">'Cole AG Live Biomass Carbon dow'!B120</f>
        <v>66.7</v>
      </c>
      <c r="H120" s="12" t="n">
        <f aca="false">G120*D120</f>
        <v>16514912.5119026</v>
      </c>
      <c r="I120" s="17" t="n">
        <f aca="false">(E120-H120)/1000000</f>
        <v>6.64983606350192</v>
      </c>
      <c r="J120" s="11" t="n">
        <f aca="false">G120/F120*100</f>
        <v>71.293294887895</v>
      </c>
    </row>
    <row r="121" customFormat="false" ht="12.35" hidden="false" customHeight="false" outlineLevel="0" collapsed="false">
      <c r="A121" s="2" t="n">
        <f aca="false">NE_County_Forest_areabytype!C121</f>
        <v>122</v>
      </c>
      <c r="B121" s="2" t="n">
        <f aca="false">NE_County_Forest_areabytype!D121</f>
        <v>36051</v>
      </c>
      <c r="C121" s="2" t="str">
        <f aca="false">NE_County_Forest_areabytype!E121</f>
        <v>36051 Livingston</v>
      </c>
      <c r="D121" s="16" t="n">
        <f aca="false">NE_County_Forest_areabytype!F121</f>
        <v>54210.0994832548</v>
      </c>
      <c r="E121" s="12" t="n">
        <f aca="false">'MT Carbon'!P121</f>
        <v>5263720.76386603</v>
      </c>
      <c r="F121" s="11" t="n">
        <f aca="false">E121/D121</f>
        <v>97.0985261794615</v>
      </c>
      <c r="G121" s="2" t="n">
        <f aca="false">'Cole AG Live Biomass Carbon dow'!B121</f>
        <v>79.32</v>
      </c>
      <c r="H121" s="12" t="n">
        <f aca="false">G121*D121</f>
        <v>4299945.09101177</v>
      </c>
      <c r="I121" s="17" t="n">
        <f aca="false">(E121-H121)/1000000</f>
        <v>0.96377567285426</v>
      </c>
      <c r="J121" s="11" t="n">
        <f aca="false">G121/F121*100</f>
        <v>81.6902203576164</v>
      </c>
    </row>
    <row r="122" customFormat="false" ht="12.35" hidden="false" customHeight="false" outlineLevel="0" collapsed="false">
      <c r="A122" s="2" t="n">
        <f aca="false">NE_County_Forest_areabytype!C122</f>
        <v>123</v>
      </c>
      <c r="B122" s="2" t="n">
        <f aca="false">NE_County_Forest_areabytype!D122</f>
        <v>36053</v>
      </c>
      <c r="C122" s="2" t="str">
        <f aca="false">NE_County_Forest_areabytype!E122</f>
        <v>36053 Madison</v>
      </c>
      <c r="D122" s="16" t="n">
        <f aca="false">NE_County_Forest_areabytype!F122</f>
        <v>93654.0176314217</v>
      </c>
      <c r="E122" s="12" t="n">
        <f aca="false">'MT Carbon'!P122</f>
        <v>8896189.73137748</v>
      </c>
      <c r="F122" s="11" t="n">
        <f aca="false">E122/D122</f>
        <v>94.9899423043303</v>
      </c>
      <c r="G122" s="2" t="n">
        <f aca="false">'Cole AG Live Biomass Carbon dow'!B122</f>
        <v>60.53</v>
      </c>
      <c r="H122" s="12" t="n">
        <f aca="false">G122*D122</f>
        <v>5668877.68722996</v>
      </c>
      <c r="I122" s="17" t="n">
        <f aca="false">(E122-H122)/1000000</f>
        <v>3.22731204414752</v>
      </c>
      <c r="J122" s="11" t="n">
        <f aca="false">G122/F122*100</f>
        <v>63.7225358091839</v>
      </c>
    </row>
    <row r="123" customFormat="false" ht="12.35" hidden="false" customHeight="false" outlineLevel="0" collapsed="false">
      <c r="A123" s="2" t="n">
        <f aca="false">NE_County_Forest_areabytype!C123</f>
        <v>124</v>
      </c>
      <c r="B123" s="2" t="n">
        <f aca="false">NE_County_Forest_areabytype!D123</f>
        <v>36055</v>
      </c>
      <c r="C123" s="2" t="str">
        <f aca="false">NE_County_Forest_areabytype!E123</f>
        <v>36055 Monroe</v>
      </c>
      <c r="D123" s="16" t="n">
        <f aca="false">NE_County_Forest_areabytype!F123</f>
        <v>38732.2332099646</v>
      </c>
      <c r="E123" s="12" t="n">
        <f aca="false">'MT Carbon'!P123</f>
        <v>3987204.08074212</v>
      </c>
      <c r="F123" s="11" t="n">
        <f aca="false">E123/D123</f>
        <v>102.942788223126</v>
      </c>
      <c r="G123" s="2" t="n">
        <f aca="false">'Cole AG Live Biomass Carbon dow'!B123</f>
        <v>61.64</v>
      </c>
      <c r="H123" s="12" t="n">
        <f aca="false">G123*D123</f>
        <v>2387454.85506222</v>
      </c>
      <c r="I123" s="17" t="n">
        <f aca="false">(E123-H123)/1000000</f>
        <v>1.59974922567991</v>
      </c>
      <c r="J123" s="11" t="n">
        <f aca="false">G123/F123*100</f>
        <v>59.8779196327931</v>
      </c>
    </row>
    <row r="124" customFormat="false" ht="12.35" hidden="false" customHeight="false" outlineLevel="0" collapsed="false">
      <c r="A124" s="2" t="n">
        <f aca="false">NE_County_Forest_areabytype!C124</f>
        <v>125</v>
      </c>
      <c r="B124" s="2" t="n">
        <f aca="false">NE_County_Forest_areabytype!D124</f>
        <v>36057</v>
      </c>
      <c r="C124" s="2" t="str">
        <f aca="false">NE_County_Forest_areabytype!E124</f>
        <v>36057 Montgomery</v>
      </c>
      <c r="D124" s="16" t="n">
        <f aca="false">NE_County_Forest_areabytype!F124</f>
        <v>35565.7610213255</v>
      </c>
      <c r="E124" s="12" t="n">
        <f aca="false">'MT Carbon'!P124</f>
        <v>2454334.42602621</v>
      </c>
      <c r="F124" s="11" t="n">
        <f aca="false">E124/D124</f>
        <v>69.0083483537599</v>
      </c>
      <c r="G124" s="2" t="n">
        <f aca="false">'Cole AG Live Biomass Carbon dow'!B124</f>
        <v>70.46</v>
      </c>
      <c r="H124" s="12" t="n">
        <f aca="false">G124*D124</f>
        <v>2505963.5215626</v>
      </c>
      <c r="I124" s="17" t="n">
        <f aca="false">(E124-H124)/1000000</f>
        <v>-0.051629095536388</v>
      </c>
      <c r="J124" s="11" t="n">
        <f aca="false">G124/F124*100</f>
        <v>102.103588451065</v>
      </c>
    </row>
    <row r="125" customFormat="false" ht="12.35" hidden="false" customHeight="false" outlineLevel="0" collapsed="false">
      <c r="A125" s="2" t="n">
        <f aca="false">NE_County_Forest_areabytype!C125</f>
        <v>126</v>
      </c>
      <c r="B125" s="2" t="n">
        <f aca="false">NE_County_Forest_areabytype!D125</f>
        <v>36059</v>
      </c>
      <c r="C125" s="2" t="str">
        <f aca="false">NE_County_Forest_areabytype!E125</f>
        <v>36059 Nassau</v>
      </c>
      <c r="D125" s="16" t="n">
        <f aca="false">NE_County_Forest_areabytype!F125</f>
        <v>5015.67812597229</v>
      </c>
      <c r="E125" s="12" t="n">
        <f aca="false">'MT Carbon'!P125</f>
        <v>707670.251967217</v>
      </c>
      <c r="F125" s="11" t="n">
        <f aca="false">E125/D125</f>
        <v>141.091639892669</v>
      </c>
      <c r="G125" s="2" t="n">
        <f aca="false">'Cole AG Live Biomass Carbon dow'!B125</f>
        <v>18.37</v>
      </c>
      <c r="H125" s="12" t="n">
        <f aca="false">G125*D125</f>
        <v>92138.007174111</v>
      </c>
      <c r="I125" s="17" t="n">
        <f aca="false">(E125-H125)/1000000</f>
        <v>0.615532244793106</v>
      </c>
      <c r="J125" s="11" t="n">
        <f aca="false">G125/F125*100</f>
        <v>13.0199067882225</v>
      </c>
    </row>
    <row r="126" customFormat="false" ht="12.35" hidden="false" customHeight="false" outlineLevel="0" collapsed="false">
      <c r="A126" s="2" t="n">
        <f aca="false">NE_County_Forest_areabytype!C126</f>
        <v>128</v>
      </c>
      <c r="B126" s="2" t="n">
        <f aca="false">NE_County_Forest_areabytype!D126</f>
        <v>36063</v>
      </c>
      <c r="C126" s="2" t="str">
        <f aca="false">NE_County_Forest_areabytype!E126</f>
        <v>36063 Niagara</v>
      </c>
      <c r="D126" s="16" t="n">
        <f aca="false">NE_County_Forest_areabytype!F126</f>
        <v>38738.2806881102</v>
      </c>
      <c r="E126" s="12" t="n">
        <f aca="false">'MT Carbon'!P126</f>
        <v>4227558.11926816</v>
      </c>
      <c r="F126" s="11" t="n">
        <f aca="false">E126/D126</f>
        <v>109.131279039075</v>
      </c>
      <c r="G126" s="2" t="n">
        <f aca="false">'Cole AG Live Biomass Carbon dow'!B126</f>
        <v>67.38</v>
      </c>
      <c r="H126" s="12" t="n">
        <f aca="false">G126*D126</f>
        <v>2610185.35276487</v>
      </c>
      <c r="I126" s="17" t="n">
        <f aca="false">(E126-H126)/1000000</f>
        <v>1.61737276650329</v>
      </c>
      <c r="J126" s="11" t="n">
        <f aca="false">G126/F126*100</f>
        <v>61.7421518315335</v>
      </c>
    </row>
    <row r="127" customFormat="false" ht="12.35" hidden="false" customHeight="false" outlineLevel="0" collapsed="false">
      <c r="A127" s="2" t="n">
        <f aca="false">NE_County_Forest_areabytype!C127</f>
        <v>129</v>
      </c>
      <c r="B127" s="2" t="n">
        <f aca="false">NE_County_Forest_areabytype!D127</f>
        <v>36065</v>
      </c>
      <c r="C127" s="2" t="str">
        <f aca="false">NE_County_Forest_areabytype!E127</f>
        <v>36065 Oneida</v>
      </c>
      <c r="D127" s="16" t="n">
        <f aca="false">NE_County_Forest_areabytype!F127</f>
        <v>182615.57331179</v>
      </c>
      <c r="E127" s="12" t="n">
        <f aca="false">'MT Carbon'!P127</f>
        <v>17667886.7847899</v>
      </c>
      <c r="F127" s="11" t="n">
        <f aca="false">E127/D127</f>
        <v>96.7490694488827</v>
      </c>
      <c r="G127" s="2" t="n">
        <f aca="false">'Cole AG Live Biomass Carbon dow'!B127</f>
        <v>70.64</v>
      </c>
      <c r="H127" s="12" t="n">
        <f aca="false">G127*D127</f>
        <v>12899964.0987448</v>
      </c>
      <c r="I127" s="17" t="n">
        <f aca="false">(E127-H127)/1000000</f>
        <v>4.76792268604505</v>
      </c>
      <c r="J127" s="11" t="n">
        <f aca="false">G127/F127*100</f>
        <v>73.0136221489165</v>
      </c>
    </row>
    <row r="128" customFormat="false" ht="12.35" hidden="false" customHeight="false" outlineLevel="0" collapsed="false">
      <c r="A128" s="2" t="n">
        <f aca="false">NE_County_Forest_areabytype!C128</f>
        <v>130</v>
      </c>
      <c r="B128" s="2" t="n">
        <f aca="false">NE_County_Forest_areabytype!D128</f>
        <v>36067</v>
      </c>
      <c r="C128" s="2" t="str">
        <f aca="false">NE_County_Forest_areabytype!E128</f>
        <v>36067 Onondaga</v>
      </c>
      <c r="D128" s="16" t="n">
        <f aca="false">NE_County_Forest_areabytype!F128</f>
        <v>87265.3543892785</v>
      </c>
      <c r="E128" s="12" t="n">
        <f aca="false">'MT Carbon'!P128</f>
        <v>7790738.40222199</v>
      </c>
      <c r="F128" s="11" t="n">
        <f aca="false">E128/D128</f>
        <v>89.2764196827598</v>
      </c>
      <c r="G128" s="2" t="n">
        <f aca="false">'Cole AG Live Biomass Carbon dow'!B128</f>
        <v>74.29</v>
      </c>
      <c r="H128" s="12" t="n">
        <f aca="false">G128*D128</f>
        <v>6482943.1775795</v>
      </c>
      <c r="I128" s="17" t="n">
        <f aca="false">(E128-H128)/1000000</f>
        <v>1.30779522464249</v>
      </c>
      <c r="J128" s="11" t="n">
        <f aca="false">G128/F128*100</f>
        <v>83.2134624842557</v>
      </c>
    </row>
    <row r="129" customFormat="false" ht="12.35" hidden="false" customHeight="false" outlineLevel="0" collapsed="false">
      <c r="A129" s="2" t="n">
        <f aca="false">NE_County_Forest_areabytype!C129</f>
        <v>131</v>
      </c>
      <c r="B129" s="2" t="n">
        <f aca="false">NE_County_Forest_areabytype!D129</f>
        <v>36069</v>
      </c>
      <c r="C129" s="2" t="str">
        <f aca="false">NE_County_Forest_areabytype!E129</f>
        <v>36069 Ontario</v>
      </c>
      <c r="D129" s="16" t="n">
        <f aca="false">NE_County_Forest_areabytype!F129</f>
        <v>65445.2782747573</v>
      </c>
      <c r="E129" s="12" t="n">
        <f aca="false">'MT Carbon'!P129</f>
        <v>6772891.61455235</v>
      </c>
      <c r="F129" s="11" t="n">
        <f aca="false">E129/D129</f>
        <v>103.489385225285</v>
      </c>
      <c r="G129" s="2" t="n">
        <f aca="false">'Cole AG Live Biomass Carbon dow'!B129</f>
        <v>76.69</v>
      </c>
      <c r="H129" s="12" t="n">
        <f aca="false">G129*D129</f>
        <v>5018998.39089114</v>
      </c>
      <c r="I129" s="17" t="n">
        <f aca="false">(E129-H129)/1000000</f>
        <v>1.75389322366121</v>
      </c>
      <c r="J129" s="11" t="n">
        <f aca="false">G129/F129*100</f>
        <v>74.1042183534612</v>
      </c>
    </row>
    <row r="130" customFormat="false" ht="12.35" hidden="false" customHeight="false" outlineLevel="0" collapsed="false">
      <c r="A130" s="2" t="n">
        <f aca="false">NE_County_Forest_areabytype!C130</f>
        <v>132</v>
      </c>
      <c r="B130" s="2" t="n">
        <f aca="false">NE_County_Forest_areabytype!D130</f>
        <v>36071</v>
      </c>
      <c r="C130" s="2" t="str">
        <f aca="false">NE_County_Forest_areabytype!E130</f>
        <v>36071 Orange</v>
      </c>
      <c r="D130" s="16" t="n">
        <f aca="false">NE_County_Forest_areabytype!F130</f>
        <v>97942.2608447474</v>
      </c>
      <c r="E130" s="12" t="n">
        <f aca="false">'MT Carbon'!P130</f>
        <v>10086985.4880363</v>
      </c>
      <c r="F130" s="11" t="n">
        <f aca="false">E130/D130</f>
        <v>102.989101956974</v>
      </c>
      <c r="G130" s="2" t="n">
        <f aca="false">'Cole AG Live Biomass Carbon dow'!B130</f>
        <v>78.8</v>
      </c>
      <c r="H130" s="12" t="n">
        <f aca="false">G130*D130</f>
        <v>7717850.1545661</v>
      </c>
      <c r="I130" s="17" t="n">
        <f aca="false">(E130-H130)/1000000</f>
        <v>2.36913533347016</v>
      </c>
      <c r="J130" s="11" t="n">
        <f aca="false">G130/F130*100</f>
        <v>76.5129499167012</v>
      </c>
    </row>
    <row r="131" customFormat="false" ht="12.35" hidden="false" customHeight="false" outlineLevel="0" collapsed="false">
      <c r="A131" s="2" t="n">
        <f aca="false">NE_County_Forest_areabytype!C131</f>
        <v>133</v>
      </c>
      <c r="B131" s="2" t="n">
        <f aca="false">NE_County_Forest_areabytype!D131</f>
        <v>36073</v>
      </c>
      <c r="C131" s="2" t="str">
        <f aca="false">NE_County_Forest_areabytype!E131</f>
        <v>36073 Orleans</v>
      </c>
      <c r="D131" s="16" t="n">
        <f aca="false">NE_County_Forest_areabytype!F131</f>
        <v>30260.0370723929</v>
      </c>
      <c r="E131" s="12" t="n">
        <f aca="false">'MT Carbon'!P131</f>
        <v>3294634.68670938</v>
      </c>
      <c r="F131" s="11" t="n">
        <f aca="false">E131/D131</f>
        <v>108.877417394679</v>
      </c>
      <c r="G131" s="2" t="n">
        <f aca="false">'Cole AG Live Biomass Carbon dow'!B131</f>
        <v>50.9</v>
      </c>
      <c r="H131" s="12" t="n">
        <f aca="false">G131*D131</f>
        <v>1540235.8869848</v>
      </c>
      <c r="I131" s="17" t="n">
        <f aca="false">(E131-H131)/1000000</f>
        <v>1.75439879972459</v>
      </c>
      <c r="J131" s="11" t="n">
        <f aca="false">G131/F131*100</f>
        <v>46.7498230744106</v>
      </c>
    </row>
    <row r="132" customFormat="false" ht="12.35" hidden="false" customHeight="false" outlineLevel="0" collapsed="false">
      <c r="A132" s="2" t="n">
        <f aca="false">NE_County_Forest_areabytype!C132</f>
        <v>134</v>
      </c>
      <c r="B132" s="2" t="n">
        <f aca="false">NE_County_Forest_areabytype!D132</f>
        <v>36075</v>
      </c>
      <c r="C132" s="2" t="str">
        <f aca="false">NE_County_Forest_areabytype!E132</f>
        <v>36075 Oswego</v>
      </c>
      <c r="D132" s="16" t="n">
        <f aca="false">NE_County_Forest_areabytype!F132</f>
        <v>159797.056557747</v>
      </c>
      <c r="E132" s="12" t="n">
        <f aca="false">'MT Carbon'!P132</f>
        <v>15714459.9901859</v>
      </c>
      <c r="F132" s="11" t="n">
        <f aca="false">E132/D132</f>
        <v>98.340109190353</v>
      </c>
      <c r="G132" s="2" t="n">
        <f aca="false">'Cole AG Live Biomass Carbon dow'!B132</f>
        <v>82.74</v>
      </c>
      <c r="H132" s="12" t="n">
        <f aca="false">G132*D132</f>
        <v>13221608.459588</v>
      </c>
      <c r="I132" s="17" t="n">
        <f aca="false">(E132-H132)/1000000</f>
        <v>2.49285153059787</v>
      </c>
      <c r="J132" s="11" t="n">
        <f aca="false">G132/F132*100</f>
        <v>84.136575280635</v>
      </c>
    </row>
    <row r="133" customFormat="false" ht="12.35" hidden="false" customHeight="false" outlineLevel="0" collapsed="false">
      <c r="A133" s="2" t="n">
        <f aca="false">NE_County_Forest_areabytype!C133</f>
        <v>135</v>
      </c>
      <c r="B133" s="2" t="n">
        <f aca="false">NE_County_Forest_areabytype!D133</f>
        <v>36077</v>
      </c>
      <c r="C133" s="2" t="str">
        <f aca="false">NE_County_Forest_areabytype!E133</f>
        <v>36077 Otsego</v>
      </c>
      <c r="D133" s="16" t="n">
        <f aca="false">NE_County_Forest_areabytype!F133</f>
        <v>172841.620557708</v>
      </c>
      <c r="E133" s="12" t="n">
        <f aca="false">'MT Carbon'!P133</f>
        <v>15624768.0438142</v>
      </c>
      <c r="F133" s="11" t="n">
        <f aca="false">E133/D133</f>
        <v>90.3993378064714</v>
      </c>
      <c r="G133" s="2" t="n">
        <f aca="false">'Cole AG Live Biomass Carbon dow'!B133</f>
        <v>74.47</v>
      </c>
      <c r="H133" s="12" t="n">
        <f aca="false">G133*D133</f>
        <v>12871515.4829325</v>
      </c>
      <c r="I133" s="17" t="n">
        <f aca="false">(E133-H133)/1000000</f>
        <v>2.75325256088168</v>
      </c>
      <c r="J133" s="11" t="n">
        <f aca="false">G133/F133*100</f>
        <v>82.3789220220029</v>
      </c>
    </row>
    <row r="134" customFormat="false" ht="12.35" hidden="false" customHeight="false" outlineLevel="0" collapsed="false">
      <c r="A134" s="2" t="n">
        <f aca="false">NE_County_Forest_areabytype!C134</f>
        <v>136</v>
      </c>
      <c r="B134" s="2" t="n">
        <f aca="false">NE_County_Forest_areabytype!D134</f>
        <v>36079</v>
      </c>
      <c r="C134" s="2" t="str">
        <f aca="false">NE_County_Forest_areabytype!E134</f>
        <v>36079 Putnam</v>
      </c>
      <c r="D134" s="16" t="n">
        <f aca="false">NE_County_Forest_areabytype!F134</f>
        <v>36783.6416063516</v>
      </c>
      <c r="E134" s="12" t="n">
        <f aca="false">'MT Carbon'!P134</f>
        <v>3896948.28969831</v>
      </c>
      <c r="F134" s="11" t="n">
        <f aca="false">E134/D134</f>
        <v>105.942427653096</v>
      </c>
      <c r="G134" s="2" t="n">
        <f aca="false">'Cole AG Live Biomass Carbon dow'!B134</f>
        <v>87.28</v>
      </c>
      <c r="H134" s="12" t="n">
        <f aca="false">G134*D134</f>
        <v>3210476.23940237</v>
      </c>
      <c r="I134" s="17" t="n">
        <f aca="false">(E134-H134)/1000000</f>
        <v>0.686472050295939</v>
      </c>
      <c r="J134" s="11" t="n">
        <f aca="false">G134/F134*100</f>
        <v>82.3843685041794</v>
      </c>
    </row>
    <row r="135" customFormat="false" ht="12.35" hidden="false" customHeight="false" outlineLevel="0" collapsed="false">
      <c r="A135" s="2" t="n">
        <f aca="false">NE_County_Forest_areabytype!C135</f>
        <v>138</v>
      </c>
      <c r="B135" s="2" t="n">
        <f aca="false">NE_County_Forest_areabytype!D135</f>
        <v>36083</v>
      </c>
      <c r="C135" s="2" t="str">
        <f aca="false">NE_County_Forest_areabytype!E135</f>
        <v>36083 Rensselaer</v>
      </c>
      <c r="D135" s="16" t="n">
        <f aca="false">NE_County_Forest_areabytype!F135</f>
        <v>103901.4733443</v>
      </c>
      <c r="E135" s="12" t="n">
        <f aca="false">'MT Carbon'!P135</f>
        <v>10284533.3401725</v>
      </c>
      <c r="F135" s="11" t="n">
        <f aca="false">E135/D135</f>
        <v>98.9835178380237</v>
      </c>
      <c r="G135" s="2" t="n">
        <f aca="false">'Cole AG Live Biomass Carbon dow'!B135</f>
        <v>78.62</v>
      </c>
      <c r="H135" s="12" t="n">
        <f aca="false">G135*D135</f>
        <v>8168733.83432887</v>
      </c>
      <c r="I135" s="17" t="n">
        <f aca="false">(E135-H135)/1000000</f>
        <v>2.11579950584359</v>
      </c>
      <c r="J135" s="11" t="n">
        <f aca="false">G135/F135*100</f>
        <v>79.4273649969216</v>
      </c>
    </row>
    <row r="136" customFormat="false" ht="12.35" hidden="false" customHeight="false" outlineLevel="0" collapsed="false">
      <c r="A136" s="2" t="n">
        <f aca="false">NE_County_Forest_areabytype!C136</f>
        <v>139</v>
      </c>
      <c r="B136" s="2" t="n">
        <f aca="false">NE_County_Forest_areabytype!D136</f>
        <v>36085</v>
      </c>
      <c r="C136" s="2" t="str">
        <f aca="false">NE_County_Forest_areabytype!E136</f>
        <v>36085 Richmond</v>
      </c>
      <c r="D136" s="16" t="n">
        <f aca="false">NE_County_Forest_areabytype!F136</f>
        <v>2461.7016600434</v>
      </c>
      <c r="E136" s="12" t="n">
        <f aca="false">'MT Carbon'!P136</f>
        <v>0</v>
      </c>
      <c r="F136" s="11" t="n">
        <f aca="false">E136/D136</f>
        <v>0</v>
      </c>
      <c r="G136" s="2" t="n">
        <f aca="false">'Cole AG Live Biomass Carbon dow'!B136</f>
        <v>6.84</v>
      </c>
      <c r="H136" s="12" t="n">
        <f aca="false">G136*D136</f>
        <v>16838.0393546969</v>
      </c>
      <c r="I136" s="17" t="n">
        <f aca="false">(E136-H136)/1000000</f>
        <v>-0.0168380393546969</v>
      </c>
      <c r="J136" s="11" t="e">
        <f aca="false">G136/F136*100</f>
        <v>#DIV/0!</v>
      </c>
    </row>
    <row r="137" customFormat="false" ht="12.35" hidden="false" customHeight="false" outlineLevel="0" collapsed="false">
      <c r="A137" s="2" t="n">
        <f aca="false">NE_County_Forest_areabytype!C137</f>
        <v>140</v>
      </c>
      <c r="B137" s="2" t="n">
        <f aca="false">NE_County_Forest_areabytype!D137</f>
        <v>36087</v>
      </c>
      <c r="C137" s="2" t="str">
        <f aca="false">NE_County_Forest_areabytype!E137</f>
        <v>36087 Rockland</v>
      </c>
      <c r="D137" s="16" t="n">
        <f aca="false">NE_County_Forest_areabytype!F137</f>
        <v>12492.3505054467</v>
      </c>
      <c r="E137" s="12" t="n">
        <f aca="false">'MT Carbon'!P137</f>
        <v>1423582.60998564</v>
      </c>
      <c r="F137" s="11" t="n">
        <f aca="false">E137/D137</f>
        <v>113.956345474372</v>
      </c>
      <c r="G137" s="2" t="n">
        <f aca="false">'Cole AG Live Biomass Carbon dow'!B137</f>
        <v>93.15</v>
      </c>
      <c r="H137" s="12" t="n">
        <f aca="false">G137*D137</f>
        <v>1163662.44958236</v>
      </c>
      <c r="I137" s="17" t="n">
        <f aca="false">(E137-H137)/1000000</f>
        <v>0.259920160403275</v>
      </c>
      <c r="J137" s="11" t="n">
        <f aca="false">G137/F137*100</f>
        <v>81.7418280765668</v>
      </c>
    </row>
    <row r="138" customFormat="false" ht="12.35" hidden="false" customHeight="false" outlineLevel="0" collapsed="false">
      <c r="A138" s="2" t="n">
        <f aca="false">NE_County_Forest_areabytype!C138</f>
        <v>141</v>
      </c>
      <c r="B138" s="2" t="n">
        <f aca="false">NE_County_Forest_areabytype!D138</f>
        <v>36089</v>
      </c>
      <c r="C138" s="2" t="str">
        <f aca="false">NE_County_Forest_areabytype!E138</f>
        <v>36089 St. Lawrence</v>
      </c>
      <c r="D138" s="16" t="n">
        <f aca="false">NE_County_Forest_areabytype!F138</f>
        <v>449498.463778255</v>
      </c>
      <c r="E138" s="12" t="n">
        <f aca="false">'MT Carbon'!P138</f>
        <v>38566643.0407395</v>
      </c>
      <c r="F138" s="11" t="n">
        <f aca="false">E138/D138</f>
        <v>85.7992766350478</v>
      </c>
      <c r="G138" s="2" t="n">
        <f aca="false">'Cole AG Live Biomass Carbon dow'!B138</f>
        <v>57.93</v>
      </c>
      <c r="H138" s="12" t="n">
        <f aca="false">G138*D138</f>
        <v>26039446.0066743</v>
      </c>
      <c r="I138" s="17" t="n">
        <f aca="false">(E138-H138)/1000000</f>
        <v>12.5271970340652</v>
      </c>
      <c r="J138" s="11" t="n">
        <f aca="false">G138/F138*100</f>
        <v>67.5180517504928</v>
      </c>
    </row>
    <row r="139" customFormat="false" ht="12.35" hidden="false" customHeight="false" outlineLevel="0" collapsed="false">
      <c r="A139" s="2" t="n">
        <f aca="false">NE_County_Forest_areabytype!C139</f>
        <v>142</v>
      </c>
      <c r="B139" s="2" t="n">
        <f aca="false">NE_County_Forest_areabytype!D139</f>
        <v>36091</v>
      </c>
      <c r="C139" s="2" t="str">
        <f aca="false">NE_County_Forest_areabytype!E139</f>
        <v>36091 Saratoga</v>
      </c>
      <c r="D139" s="16" t="n">
        <f aca="false">NE_County_Forest_areabytype!F139</f>
        <v>134090.772821965</v>
      </c>
      <c r="E139" s="12" t="n">
        <f aca="false">'MT Carbon'!P139</f>
        <v>10872015.1289363</v>
      </c>
      <c r="F139" s="11" t="n">
        <f aca="false">E139/D139</f>
        <v>81.0795172563535</v>
      </c>
      <c r="G139" s="2" t="n">
        <f aca="false">'Cole AG Live Biomass Carbon dow'!B139</f>
        <v>71.93</v>
      </c>
      <c r="H139" s="12" t="n">
        <f aca="false">G139*D139</f>
        <v>9645149.28908394</v>
      </c>
      <c r="I139" s="17" t="n">
        <f aca="false">(E139-H139)/1000000</f>
        <v>1.22686583985234</v>
      </c>
      <c r="J139" s="11" t="n">
        <f aca="false">G139/F139*100</f>
        <v>88.7153777353842</v>
      </c>
    </row>
    <row r="140" customFormat="false" ht="12.35" hidden="false" customHeight="false" outlineLevel="0" collapsed="false">
      <c r="A140" s="2" t="n">
        <f aca="false">NE_County_Forest_areabytype!C140</f>
        <v>143</v>
      </c>
      <c r="B140" s="2" t="n">
        <f aca="false">NE_County_Forest_areabytype!D140</f>
        <v>36093</v>
      </c>
      <c r="C140" s="2" t="str">
        <f aca="false">NE_County_Forest_areabytype!E140</f>
        <v>36093 Schenectady</v>
      </c>
      <c r="D140" s="16" t="n">
        <f aca="false">NE_County_Forest_areabytype!F140</f>
        <v>30508.1133886788</v>
      </c>
      <c r="E140" s="12" t="n">
        <f aca="false">'MT Carbon'!P140</f>
        <v>2386490.76077244</v>
      </c>
      <c r="F140" s="11" t="n">
        <f aca="false">E140/D140</f>
        <v>78.2247899228681</v>
      </c>
      <c r="G140" s="2" t="n">
        <f aca="false">'Cole AG Live Biomass Carbon dow'!B140</f>
        <v>101.13</v>
      </c>
      <c r="H140" s="12" t="n">
        <f aca="false">G140*D140</f>
        <v>3085285.50699709</v>
      </c>
      <c r="I140" s="17" t="n">
        <f aca="false">(E140-H140)/1000000</f>
        <v>-0.69879474622465</v>
      </c>
      <c r="J140" s="11" t="n">
        <f aca="false">G140/F140*100</f>
        <v>129.28126761314</v>
      </c>
    </row>
    <row r="141" customFormat="false" ht="12.35" hidden="false" customHeight="false" outlineLevel="0" collapsed="false">
      <c r="A141" s="2" t="n">
        <f aca="false">NE_County_Forest_areabytype!C141</f>
        <v>144</v>
      </c>
      <c r="B141" s="2" t="n">
        <f aca="false">NE_County_Forest_areabytype!D141</f>
        <v>36095</v>
      </c>
      <c r="C141" s="2" t="str">
        <f aca="false">NE_County_Forest_areabytype!E141</f>
        <v>36095 Schoharie</v>
      </c>
      <c r="D141" s="16" t="n">
        <f aca="false">NE_County_Forest_areabytype!F141</f>
        <v>99020.5746641779</v>
      </c>
      <c r="E141" s="12" t="n">
        <f aca="false">'MT Carbon'!P141</f>
        <v>8990489.99148012</v>
      </c>
      <c r="F141" s="11" t="n">
        <f aca="false">E141/D141</f>
        <v>90.7941609304006</v>
      </c>
      <c r="G141" s="2" t="n">
        <f aca="false">'Cole AG Live Biomass Carbon dow'!B141</f>
        <v>84.2</v>
      </c>
      <c r="H141" s="12" t="n">
        <f aca="false">G141*D141</f>
        <v>8337532.38672378</v>
      </c>
      <c r="I141" s="17" t="n">
        <f aca="false">(E141-H141)/1000000</f>
        <v>0.65295760475634</v>
      </c>
      <c r="J141" s="11" t="n">
        <f aca="false">G141/F141*100</f>
        <v>92.7372411806796</v>
      </c>
    </row>
    <row r="142" customFormat="false" ht="12.35" hidden="false" customHeight="false" outlineLevel="0" collapsed="false">
      <c r="A142" s="2" t="n">
        <f aca="false">NE_County_Forest_areabytype!C142</f>
        <v>145</v>
      </c>
      <c r="B142" s="2" t="n">
        <f aca="false">NE_County_Forest_areabytype!D142</f>
        <v>36097</v>
      </c>
      <c r="C142" s="2" t="str">
        <f aca="false">NE_County_Forest_areabytype!E142</f>
        <v>36097 Schuyler</v>
      </c>
      <c r="D142" s="16" t="n">
        <f aca="false">NE_County_Forest_areabytype!F142</f>
        <v>61655.2789987031</v>
      </c>
      <c r="E142" s="12" t="n">
        <f aca="false">'MT Carbon'!P142</f>
        <v>4923759.95153077</v>
      </c>
      <c r="F142" s="11" t="n">
        <f aca="false">E142/D142</f>
        <v>79.8595032168185</v>
      </c>
      <c r="G142" s="2" t="n">
        <f aca="false">'Cole AG Live Biomass Carbon dow'!B142</f>
        <v>71.95</v>
      </c>
      <c r="H142" s="12" t="n">
        <f aca="false">G142*D142</f>
        <v>4436097.32395669</v>
      </c>
      <c r="I142" s="17" t="n">
        <f aca="false">(E142-H142)/1000000</f>
        <v>0.487662627574084</v>
      </c>
      <c r="J142" s="11" t="n">
        <f aca="false">G142/F142*100</f>
        <v>90.0957269977698</v>
      </c>
    </row>
    <row r="143" customFormat="false" ht="12.35" hidden="false" customHeight="false" outlineLevel="0" collapsed="false">
      <c r="A143" s="2" t="n">
        <f aca="false">NE_County_Forest_areabytype!C143</f>
        <v>146</v>
      </c>
      <c r="B143" s="2" t="n">
        <f aca="false">NE_County_Forest_areabytype!D143</f>
        <v>36099</v>
      </c>
      <c r="C143" s="2" t="str">
        <f aca="false">NE_County_Forest_areabytype!E143</f>
        <v>36099 Seneca</v>
      </c>
      <c r="D143" s="16" t="n">
        <f aca="false">NE_County_Forest_areabytype!F143</f>
        <v>20453.530636766</v>
      </c>
      <c r="E143" s="12" t="n">
        <f aca="false">'MT Carbon'!P143</f>
        <v>2077604.82492166</v>
      </c>
      <c r="F143" s="11" t="n">
        <f aca="false">E143/D143</f>
        <v>101.576831003792</v>
      </c>
      <c r="G143" s="2" t="n">
        <f aca="false">'Cole AG Live Biomass Carbon dow'!B143</f>
        <v>62.62</v>
      </c>
      <c r="H143" s="12" t="n">
        <f aca="false">G143*D143</f>
        <v>1280800.08847429</v>
      </c>
      <c r="I143" s="17" t="n">
        <f aca="false">(E143-H143)/1000000</f>
        <v>0.796804736447369</v>
      </c>
      <c r="J143" s="11" t="n">
        <f aca="false">G143/F143*100</f>
        <v>61.6479165388242</v>
      </c>
    </row>
    <row r="144" customFormat="false" ht="12.35" hidden="false" customHeight="false" outlineLevel="0" collapsed="false">
      <c r="A144" s="2" t="n">
        <f aca="false">NE_County_Forest_areabytype!C144</f>
        <v>147</v>
      </c>
      <c r="B144" s="2" t="n">
        <f aca="false">NE_County_Forest_areabytype!D144</f>
        <v>36101</v>
      </c>
      <c r="C144" s="2" t="str">
        <f aca="false">NE_County_Forest_areabytype!E144</f>
        <v>36101 Steuben</v>
      </c>
      <c r="D144" s="16" t="n">
        <f aca="false">NE_County_Forest_areabytype!F144</f>
        <v>213250.580062973</v>
      </c>
      <c r="E144" s="12" t="n">
        <f aca="false">'MT Carbon'!P144</f>
        <v>17292002.9519003</v>
      </c>
      <c r="F144" s="11" t="n">
        <f aca="false">E144/D144</f>
        <v>81.0877182458024</v>
      </c>
      <c r="G144" s="2" t="n">
        <f aca="false">'Cole AG Live Biomass Carbon dow'!B144</f>
        <v>72.49</v>
      </c>
      <c r="H144" s="12" t="n">
        <f aca="false">G144*D144</f>
        <v>15458534.5487649</v>
      </c>
      <c r="I144" s="17" t="n">
        <f aca="false">(E144-H144)/1000000</f>
        <v>1.83346840313537</v>
      </c>
      <c r="J144" s="11" t="n">
        <f aca="false">G144/F144*100</f>
        <v>89.3970154398228</v>
      </c>
    </row>
    <row r="145" customFormat="false" ht="12.35" hidden="false" customHeight="false" outlineLevel="0" collapsed="false">
      <c r="A145" s="2" t="n">
        <f aca="false">NE_County_Forest_areabytype!C145</f>
        <v>148</v>
      </c>
      <c r="B145" s="2" t="n">
        <f aca="false">NE_County_Forest_areabytype!D145</f>
        <v>36103</v>
      </c>
      <c r="C145" s="2" t="str">
        <f aca="false">NE_County_Forest_areabytype!E145</f>
        <v>36103 Suffolk</v>
      </c>
      <c r="D145" s="16" t="n">
        <f aca="false">NE_County_Forest_areabytype!F145</f>
        <v>43685.5457378161</v>
      </c>
      <c r="E145" s="12" t="n">
        <f aca="false">'MT Carbon'!P145</f>
        <v>4526148.0038914</v>
      </c>
      <c r="F145" s="11" t="n">
        <f aca="false">E145/D145</f>
        <v>103.607450186284</v>
      </c>
      <c r="G145" s="2" t="n">
        <f aca="false">'Cole AG Live Biomass Carbon dow'!B145</f>
        <v>50.75</v>
      </c>
      <c r="H145" s="12" t="n">
        <f aca="false">G145*D145</f>
        <v>2217041.44619417</v>
      </c>
      <c r="I145" s="17" t="n">
        <f aca="false">(E145-H145)/1000000</f>
        <v>2.30910655769723</v>
      </c>
      <c r="J145" s="11" t="n">
        <f aca="false">G145/F145*100</f>
        <v>48.9829639748423</v>
      </c>
    </row>
    <row r="146" customFormat="false" ht="12.35" hidden="false" customHeight="false" outlineLevel="0" collapsed="false">
      <c r="A146" s="2" t="n">
        <f aca="false">NE_County_Forest_areabytype!C146</f>
        <v>149</v>
      </c>
      <c r="B146" s="2" t="n">
        <f aca="false">NE_County_Forest_areabytype!D146</f>
        <v>36105</v>
      </c>
      <c r="C146" s="2" t="str">
        <f aca="false">NE_County_Forest_areabytype!E146</f>
        <v>36105 Sullivan</v>
      </c>
      <c r="D146" s="16" t="n">
        <f aca="false">NE_County_Forest_areabytype!F146</f>
        <v>195292.499365215</v>
      </c>
      <c r="E146" s="12" t="n">
        <f aca="false">'MT Carbon'!P146</f>
        <v>20116825.1273398</v>
      </c>
      <c r="F146" s="11" t="n">
        <f aca="false">E146/D146</f>
        <v>103.008693076939</v>
      </c>
      <c r="G146" s="2" t="n">
        <f aca="false">'Cole AG Live Biomass Carbon dow'!B146</f>
        <v>83.42</v>
      </c>
      <c r="H146" s="12" t="n">
        <f aca="false">G146*D146</f>
        <v>16291300.2970462</v>
      </c>
      <c r="I146" s="17" t="n">
        <f aca="false">(E146-H146)/1000000</f>
        <v>3.82552483029352</v>
      </c>
      <c r="J146" s="11" t="n">
        <f aca="false">G146/F146*100</f>
        <v>80.9834563551758</v>
      </c>
    </row>
    <row r="147" customFormat="false" ht="12.35" hidden="false" customHeight="false" outlineLevel="0" collapsed="false">
      <c r="A147" s="2" t="n">
        <f aca="false">NE_County_Forest_areabytype!C147</f>
        <v>150</v>
      </c>
      <c r="B147" s="2" t="n">
        <f aca="false">NE_County_Forest_areabytype!D147</f>
        <v>36107</v>
      </c>
      <c r="C147" s="2" t="str">
        <f aca="false">NE_County_Forest_areabytype!E147</f>
        <v>36107 Tioga</v>
      </c>
      <c r="D147" s="16" t="n">
        <f aca="false">NE_County_Forest_areabytype!F147</f>
        <v>76087.4521671806</v>
      </c>
      <c r="E147" s="12" t="n">
        <f aca="false">'MT Carbon'!P147</f>
        <v>6733650.4324619</v>
      </c>
      <c r="F147" s="11" t="n">
        <f aca="false">E147/D147</f>
        <v>88.498829184957</v>
      </c>
      <c r="G147" s="2" t="n">
        <f aca="false">'Cole AG Live Biomass Carbon dow'!B147</f>
        <v>64.69</v>
      </c>
      <c r="H147" s="12" t="n">
        <f aca="false">G147*D147</f>
        <v>4922097.28069491</v>
      </c>
      <c r="I147" s="17" t="n">
        <f aca="false">(E147-H147)/1000000</f>
        <v>1.81155315176699</v>
      </c>
      <c r="J147" s="11" t="n">
        <f aca="false">G147/F147*100</f>
        <v>73.0970122382094</v>
      </c>
    </row>
    <row r="148" customFormat="false" ht="12.35" hidden="false" customHeight="false" outlineLevel="0" collapsed="false">
      <c r="A148" s="2" t="n">
        <f aca="false">NE_County_Forest_areabytype!C148</f>
        <v>151</v>
      </c>
      <c r="B148" s="2" t="n">
        <f aca="false">NE_County_Forest_areabytype!D148</f>
        <v>36109</v>
      </c>
      <c r="C148" s="2" t="str">
        <f aca="false">NE_County_Forest_areabytype!E148</f>
        <v>36109 Tompkins</v>
      </c>
      <c r="D148" s="16" t="n">
        <f aca="false">NE_County_Forest_areabytype!F148</f>
        <v>55169.0088127428</v>
      </c>
      <c r="E148" s="12" t="n">
        <f aca="false">'MT Carbon'!P148</f>
        <v>4874955.7024737</v>
      </c>
      <c r="F148" s="11" t="n">
        <f aca="false">E148/D148</f>
        <v>88.3640255169438</v>
      </c>
      <c r="G148" s="2" t="n">
        <f aca="false">'Cole AG Live Biomass Carbon dow'!B148</f>
        <v>81.13</v>
      </c>
      <c r="H148" s="12" t="n">
        <f aca="false">G148*D148</f>
        <v>4475861.68497782</v>
      </c>
      <c r="I148" s="17" t="n">
        <f aca="false">(E148-H148)/1000000</f>
        <v>0.399094017495881</v>
      </c>
      <c r="J148" s="11" t="n">
        <f aca="false">G148/F148*100</f>
        <v>91.8133816622504</v>
      </c>
    </row>
    <row r="149" customFormat="false" ht="12.35" hidden="false" customHeight="false" outlineLevel="0" collapsed="false">
      <c r="A149" s="2" t="n">
        <f aca="false">NE_County_Forest_areabytype!C149</f>
        <v>152</v>
      </c>
      <c r="B149" s="2" t="n">
        <f aca="false">NE_County_Forest_areabytype!D149</f>
        <v>36111</v>
      </c>
      <c r="C149" s="2" t="str">
        <f aca="false">NE_County_Forest_areabytype!E149</f>
        <v>36111 Ulster</v>
      </c>
      <c r="D149" s="16" t="n">
        <f aca="false">NE_County_Forest_areabytype!F149</f>
        <v>171445.401094342</v>
      </c>
      <c r="E149" s="12" t="n">
        <f aca="false">'MT Carbon'!P149</f>
        <v>23430825.089641</v>
      </c>
      <c r="F149" s="11" t="n">
        <f aca="false">E149/D149</f>
        <v>136.666396065927</v>
      </c>
      <c r="G149" s="2" t="n">
        <f aca="false">'Cole AG Live Biomass Carbon dow'!B149</f>
        <v>92.07</v>
      </c>
      <c r="H149" s="12" t="n">
        <f aca="false">G149*D149</f>
        <v>15784978.0787561</v>
      </c>
      <c r="I149" s="17" t="n">
        <f aca="false">(E149-H149)/1000000</f>
        <v>7.64584701088496</v>
      </c>
      <c r="J149" s="11" t="n">
        <f aca="false">G149/F149*100</f>
        <v>67.3684260727752</v>
      </c>
    </row>
    <row r="150" customFormat="false" ht="12.35" hidden="false" customHeight="false" outlineLevel="0" collapsed="false">
      <c r="A150" s="2" t="n">
        <f aca="false">NE_County_Forest_areabytype!C150</f>
        <v>153</v>
      </c>
      <c r="B150" s="2" t="n">
        <f aca="false">NE_County_Forest_areabytype!D150</f>
        <v>36113</v>
      </c>
      <c r="C150" s="2" t="str">
        <f aca="false">NE_County_Forest_areabytype!E150</f>
        <v>36113 Warren</v>
      </c>
      <c r="D150" s="16" t="n">
        <f aca="false">NE_County_Forest_areabytype!F150</f>
        <v>117776.964889821</v>
      </c>
      <c r="E150" s="12" t="n">
        <f aca="false">'MT Carbon'!P150</f>
        <v>10142666.0774023</v>
      </c>
      <c r="F150" s="11" t="n">
        <f aca="false">E150/D150</f>
        <v>86.1175705019282</v>
      </c>
      <c r="G150" s="2" t="n">
        <f aca="false">'Cole AG Live Biomass Carbon dow'!B150</f>
        <v>86.39</v>
      </c>
      <c r="H150" s="12" t="n">
        <f aca="false">G150*D150</f>
        <v>10174751.9968316</v>
      </c>
      <c r="I150" s="17" t="n">
        <f aca="false">(E150-H150)/1000000</f>
        <v>-0.0320859194293581</v>
      </c>
      <c r="J150" s="11" t="n">
        <f aca="false">G150/F150*100</f>
        <v>100.316346009861</v>
      </c>
    </row>
    <row r="151" customFormat="false" ht="12.35" hidden="false" customHeight="false" outlineLevel="0" collapsed="false">
      <c r="A151" s="2" t="n">
        <f aca="false">NE_County_Forest_areabytype!C151</f>
        <v>154</v>
      </c>
      <c r="B151" s="2" t="n">
        <f aca="false">NE_County_Forest_areabytype!D151</f>
        <v>36115</v>
      </c>
      <c r="C151" s="2" t="str">
        <f aca="false">NE_County_Forest_areabytype!E151</f>
        <v>36115 Washington</v>
      </c>
      <c r="D151" s="16" t="n">
        <f aca="false">NE_County_Forest_areabytype!F151</f>
        <v>120854.910633592</v>
      </c>
      <c r="E151" s="12" t="n">
        <f aca="false">'MT Carbon'!P151</f>
        <v>10329438.714594</v>
      </c>
      <c r="F151" s="11" t="n">
        <f aca="false">E151/D151</f>
        <v>85.4697476539519</v>
      </c>
      <c r="G151" s="2" t="n">
        <f aca="false">'Cole AG Live Biomass Carbon dow'!B151</f>
        <v>84.24</v>
      </c>
      <c r="H151" s="12" t="n">
        <f aca="false">G151*D151</f>
        <v>10180817.6717738</v>
      </c>
      <c r="I151" s="17" t="n">
        <f aca="false">(E151-H151)/1000000</f>
        <v>0.148621042820232</v>
      </c>
      <c r="J151" s="11" t="n">
        <f aca="false">G151/F151*100</f>
        <v>98.5611895580517</v>
      </c>
    </row>
    <row r="152" customFormat="false" ht="12.35" hidden="false" customHeight="false" outlineLevel="0" collapsed="false">
      <c r="A152" s="2" t="n">
        <f aca="false">NE_County_Forest_areabytype!C152</f>
        <v>155</v>
      </c>
      <c r="B152" s="2" t="n">
        <f aca="false">NE_County_Forest_areabytype!D152</f>
        <v>36117</v>
      </c>
      <c r="C152" s="2" t="str">
        <f aca="false">NE_County_Forest_areabytype!E152</f>
        <v>36117 Wayne</v>
      </c>
      <c r="D152" s="16" t="n">
        <f aca="false">NE_County_Forest_areabytype!F152</f>
        <v>62083.7255459897</v>
      </c>
      <c r="E152" s="12" t="n">
        <f aca="false">'MT Carbon'!P152</f>
        <v>6188222.6327658</v>
      </c>
      <c r="F152" s="11" t="n">
        <f aca="false">E152/D152</f>
        <v>99.6754395510907</v>
      </c>
      <c r="G152" s="2" t="n">
        <f aca="false">'Cole AG Live Biomass Carbon dow'!B152</f>
        <v>83.08</v>
      </c>
      <c r="H152" s="12" t="n">
        <f aca="false">G152*D152</f>
        <v>5157915.91836082</v>
      </c>
      <c r="I152" s="17" t="n">
        <f aca="false">(E152-H152)/1000000</f>
        <v>1.03030671440498</v>
      </c>
      <c r="J152" s="11" t="n">
        <f aca="false">G152/F152*100</f>
        <v>83.3505228310688</v>
      </c>
    </row>
    <row r="153" customFormat="false" ht="12.35" hidden="false" customHeight="false" outlineLevel="0" collapsed="false">
      <c r="A153" s="2" t="n">
        <f aca="false">NE_County_Forest_areabytype!C153</f>
        <v>156</v>
      </c>
      <c r="B153" s="2" t="n">
        <f aca="false">NE_County_Forest_areabytype!D153</f>
        <v>36119</v>
      </c>
      <c r="C153" s="2" t="str">
        <f aca="false">NE_County_Forest_areabytype!E153</f>
        <v>36119 Westchester</v>
      </c>
      <c r="D153" s="16" t="n">
        <f aca="false">NE_County_Forest_areabytype!F153</f>
        <v>46697.1315528244</v>
      </c>
      <c r="E153" s="12" t="n">
        <f aca="false">'MT Carbon'!P153</f>
        <v>5552799.72060646</v>
      </c>
      <c r="F153" s="11" t="n">
        <f aca="false">E153/D153</f>
        <v>118.910938123149</v>
      </c>
      <c r="G153" s="2" t="n">
        <f aca="false">'Cole AG Live Biomass Carbon dow'!B153</f>
        <v>104.72</v>
      </c>
      <c r="H153" s="12" t="n">
        <f aca="false">G153*D153</f>
        <v>4890123.61621177</v>
      </c>
      <c r="I153" s="17" t="n">
        <f aca="false">(E153-H153)/1000000</f>
        <v>0.662676104394684</v>
      </c>
      <c r="J153" s="11" t="n">
        <f aca="false">G153/F153*100</f>
        <v>88.0659102121856</v>
      </c>
    </row>
    <row r="154" customFormat="false" ht="12.35" hidden="false" customHeight="false" outlineLevel="0" collapsed="false">
      <c r="A154" s="2" t="n">
        <f aca="false">NE_County_Forest_areabytype!C154</f>
        <v>157</v>
      </c>
      <c r="B154" s="2" t="n">
        <f aca="false">NE_County_Forest_areabytype!D154</f>
        <v>36121</v>
      </c>
      <c r="C154" s="2" t="str">
        <f aca="false">NE_County_Forest_areabytype!E154</f>
        <v>36121 Wyoming</v>
      </c>
      <c r="D154" s="16" t="n">
        <f aca="false">NE_County_Forest_areabytype!F154</f>
        <v>61923.0999299317</v>
      </c>
      <c r="E154" s="12" t="n">
        <f aca="false">'MT Carbon'!P154</f>
        <v>5759991.57409854</v>
      </c>
      <c r="F154" s="11" t="n">
        <f aca="false">E154/D154</f>
        <v>93.0184629099025</v>
      </c>
      <c r="G154" s="2" t="n">
        <f aca="false">'Cole AG Live Biomass Carbon dow'!B154</f>
        <v>71.72</v>
      </c>
      <c r="H154" s="12" t="n">
        <f aca="false">G154*D154</f>
        <v>4441124.7269747</v>
      </c>
      <c r="I154" s="17" t="n">
        <f aca="false">(E154-H154)/1000000</f>
        <v>1.31886684712384</v>
      </c>
      <c r="J154" s="11" t="n">
        <f aca="false">G154/F154*100</f>
        <v>77.1029726318611</v>
      </c>
    </row>
    <row r="155" customFormat="false" ht="12.35" hidden="false" customHeight="false" outlineLevel="0" collapsed="false">
      <c r="A155" s="2" t="n">
        <f aca="false">NE_County_Forest_areabytype!C155</f>
        <v>158</v>
      </c>
      <c r="B155" s="2" t="n">
        <f aca="false">NE_County_Forest_areabytype!D155</f>
        <v>36123</v>
      </c>
      <c r="C155" s="2" t="str">
        <f aca="false">NE_County_Forest_areabytype!E155</f>
        <v>36123 Yates</v>
      </c>
      <c r="D155" s="16" t="n">
        <f aca="false">NE_County_Forest_areabytype!F155</f>
        <v>32053.934887408</v>
      </c>
      <c r="E155" s="12" t="n">
        <f aca="false">'MT Carbon'!P155</f>
        <v>2986021.24825056</v>
      </c>
      <c r="F155" s="11" t="n">
        <f aca="false">E155/D155</f>
        <v>93.1561525516039</v>
      </c>
      <c r="G155" s="2" t="n">
        <f aca="false">'Cole AG Live Biomass Carbon dow'!B155</f>
        <v>57.71</v>
      </c>
      <c r="H155" s="12" t="n">
        <f aca="false">G155*D155</f>
        <v>1849832.58235232</v>
      </c>
      <c r="I155" s="17" t="n">
        <f aca="false">(E155-H155)/1000000</f>
        <v>1.13618866589824</v>
      </c>
      <c r="J155" s="11" t="n">
        <f aca="false">G155/F155*100</f>
        <v>61.949746119057</v>
      </c>
    </row>
    <row r="156" customFormat="false" ht="12.35" hidden="false" customHeight="false" outlineLevel="0" collapsed="false">
      <c r="A156" s="2" t="n">
        <f aca="false">NE_County_Forest_areabytype!C156</f>
        <v>159</v>
      </c>
      <c r="B156" s="2" t="n">
        <f aca="false">NE_County_Forest_areabytype!D156</f>
        <v>42001</v>
      </c>
      <c r="C156" s="2" t="str">
        <f aca="false">NE_County_Forest_areabytype!E156</f>
        <v>42001 Adams</v>
      </c>
      <c r="D156" s="16" t="n">
        <f aca="false">NE_County_Forest_areabytype!F156</f>
        <v>49020.1113577008</v>
      </c>
      <c r="E156" s="12" t="n">
        <f aca="false">'MT Carbon'!P156</f>
        <v>4564751.74670047</v>
      </c>
      <c r="F156" s="11" t="n">
        <f aca="false">E156/D156</f>
        <v>93.1199791324703</v>
      </c>
      <c r="G156" s="2" t="n">
        <f aca="false">'Cole AG Live Biomass Carbon dow'!B156</f>
        <v>64.77</v>
      </c>
      <c r="H156" s="12" t="n">
        <f aca="false">G156*D156</f>
        <v>3175032.61263828</v>
      </c>
      <c r="I156" s="17" t="n">
        <f aca="false">(E156-H156)/1000000</f>
        <v>1.38971913406219</v>
      </c>
      <c r="J156" s="11" t="n">
        <f aca="false">G156/F156*100</f>
        <v>69.5554279580107</v>
      </c>
    </row>
    <row r="157" customFormat="false" ht="12.35" hidden="false" customHeight="false" outlineLevel="0" collapsed="false">
      <c r="A157" s="2" t="n">
        <f aca="false">NE_County_Forest_areabytype!C157</f>
        <v>160</v>
      </c>
      <c r="B157" s="2" t="n">
        <f aca="false">NE_County_Forest_areabytype!D157</f>
        <v>42003</v>
      </c>
      <c r="C157" s="2" t="str">
        <f aca="false">NE_County_Forest_areabytype!E157</f>
        <v>42003 Allegheny</v>
      </c>
      <c r="D157" s="16" t="n">
        <f aca="false">NE_County_Forest_areabytype!F157</f>
        <v>65048.3606235669</v>
      </c>
      <c r="E157" s="12" t="n">
        <f aca="false">'MT Carbon'!P157</f>
        <v>7150824.49991847</v>
      </c>
      <c r="F157" s="11" t="n">
        <f aca="false">E157/D157</f>
        <v>109.930894973666</v>
      </c>
      <c r="G157" s="2" t="n">
        <f aca="false">'Cole AG Live Biomass Carbon dow'!B157</f>
        <v>69.15</v>
      </c>
      <c r="H157" s="12" t="n">
        <f aca="false">G157*D157</f>
        <v>4498094.13711965</v>
      </c>
      <c r="I157" s="17" t="n">
        <f aca="false">(E157-H157)/1000000</f>
        <v>2.65273036279882</v>
      </c>
      <c r="J157" s="11" t="n">
        <f aca="false">G157/F157*100</f>
        <v>62.9031538554881</v>
      </c>
    </row>
    <row r="158" customFormat="false" ht="12.35" hidden="false" customHeight="false" outlineLevel="0" collapsed="false">
      <c r="A158" s="2" t="n">
        <f aca="false">NE_County_Forest_areabytype!C158</f>
        <v>161</v>
      </c>
      <c r="B158" s="2" t="n">
        <f aca="false">NE_County_Forest_areabytype!D158</f>
        <v>42005</v>
      </c>
      <c r="C158" s="2" t="str">
        <f aca="false">NE_County_Forest_areabytype!E158</f>
        <v>42005 Armstrong</v>
      </c>
      <c r="D158" s="16" t="n">
        <f aca="false">NE_County_Forest_areabytype!F158</f>
        <v>102591.496457376</v>
      </c>
      <c r="E158" s="12" t="n">
        <f aca="false">'MT Carbon'!P158</f>
        <v>10009088.079622</v>
      </c>
      <c r="F158" s="11" t="n">
        <f aca="false">E158/D158</f>
        <v>97.562550749813</v>
      </c>
      <c r="G158" s="2" t="n">
        <f aca="false">'Cole AG Live Biomass Carbon dow'!B158</f>
        <v>72.42</v>
      </c>
      <c r="H158" s="12" t="n">
        <f aca="false">G158*D158</f>
        <v>7429676.17344317</v>
      </c>
      <c r="I158" s="17" t="n">
        <f aca="false">(E158-H158)/1000000</f>
        <v>2.57941190617884</v>
      </c>
      <c r="J158" s="11" t="n">
        <f aca="false">G158/F158*100</f>
        <v>74.2293015541507</v>
      </c>
    </row>
    <row r="159" customFormat="false" ht="12.35" hidden="false" customHeight="false" outlineLevel="0" collapsed="false">
      <c r="A159" s="2" t="n">
        <f aca="false">NE_County_Forest_areabytype!C159</f>
        <v>162</v>
      </c>
      <c r="B159" s="2" t="n">
        <f aca="false">NE_County_Forest_areabytype!D159</f>
        <v>42007</v>
      </c>
      <c r="C159" s="2" t="str">
        <f aca="false">NE_County_Forest_areabytype!E159</f>
        <v>42007 Beaver</v>
      </c>
      <c r="D159" s="16" t="n">
        <f aca="false">NE_County_Forest_areabytype!F159</f>
        <v>42534.7914646295</v>
      </c>
      <c r="E159" s="12" t="n">
        <f aca="false">'MT Carbon'!P159</f>
        <v>4339786.17822263</v>
      </c>
      <c r="F159" s="11" t="n">
        <f aca="false">E159/D159</f>
        <v>102.029092627184</v>
      </c>
      <c r="G159" s="2" t="n">
        <f aca="false">'Cole AG Live Biomass Carbon dow'!B159</f>
        <v>72.95</v>
      </c>
      <c r="H159" s="12" t="n">
        <f aca="false">G159*D159</f>
        <v>3102913.03734472</v>
      </c>
      <c r="I159" s="17" t="n">
        <f aca="false">(E159-H159)/1000000</f>
        <v>1.23687314087791</v>
      </c>
      <c r="J159" s="11" t="n">
        <f aca="false">G159/F159*100</f>
        <v>71.4992147059081</v>
      </c>
    </row>
    <row r="160" customFormat="false" ht="12.35" hidden="false" customHeight="false" outlineLevel="0" collapsed="false">
      <c r="A160" s="2" t="n">
        <f aca="false">NE_County_Forest_areabytype!C160</f>
        <v>163</v>
      </c>
      <c r="B160" s="2" t="n">
        <f aca="false">NE_County_Forest_areabytype!D160</f>
        <v>42009</v>
      </c>
      <c r="C160" s="2" t="str">
        <f aca="false">NE_County_Forest_areabytype!E160</f>
        <v>42009 Bedford</v>
      </c>
      <c r="D160" s="16" t="n">
        <f aca="false">NE_County_Forest_areabytype!F160</f>
        <v>158230.575532473</v>
      </c>
      <c r="E160" s="12" t="n">
        <f aca="false">'MT Carbon'!P160</f>
        <v>14721585.4202132</v>
      </c>
      <c r="F160" s="11" t="n">
        <f aca="false">E160/D160</f>
        <v>93.0388161116936</v>
      </c>
      <c r="G160" s="2" t="n">
        <f aca="false">'Cole AG Live Biomass Carbon dow'!B160</f>
        <v>76.62</v>
      </c>
      <c r="H160" s="12" t="n">
        <f aca="false">G160*D160</f>
        <v>12123626.6972981</v>
      </c>
      <c r="I160" s="17" t="n">
        <f aca="false">(E160-H160)/1000000</f>
        <v>2.59795872291512</v>
      </c>
      <c r="J160" s="11" t="n">
        <f aca="false">G160/F160*100</f>
        <v>82.3527245961699</v>
      </c>
    </row>
    <row r="161" customFormat="false" ht="12.35" hidden="false" customHeight="false" outlineLevel="0" collapsed="false">
      <c r="A161" s="2" t="n">
        <f aca="false">NE_County_Forest_areabytype!C161</f>
        <v>164</v>
      </c>
      <c r="B161" s="2" t="n">
        <f aca="false">NE_County_Forest_areabytype!D161</f>
        <v>42011</v>
      </c>
      <c r="C161" s="2" t="str">
        <f aca="false">NE_County_Forest_areabytype!E161</f>
        <v>42011 Berks</v>
      </c>
      <c r="D161" s="16" t="n">
        <f aca="false">NE_County_Forest_areabytype!F161</f>
        <v>65862.7394798298</v>
      </c>
      <c r="E161" s="12" t="n">
        <f aca="false">'MT Carbon'!P161</f>
        <v>6737347.77906935</v>
      </c>
      <c r="F161" s="11" t="n">
        <f aca="false">E161/D161</f>
        <v>102.293767800725</v>
      </c>
      <c r="G161" s="2" t="n">
        <f aca="false">'Cole AG Live Biomass Carbon dow'!B161</f>
        <v>86.87</v>
      </c>
      <c r="H161" s="12" t="n">
        <f aca="false">G161*D161</f>
        <v>5721496.17861282</v>
      </c>
      <c r="I161" s="17" t="n">
        <f aca="false">(E161-H161)/1000000</f>
        <v>1.01585160045653</v>
      </c>
      <c r="J161" s="11" t="n">
        <f aca="false">G161/F161*100</f>
        <v>84.9220845684642</v>
      </c>
    </row>
    <row r="162" customFormat="false" ht="12.35" hidden="false" customHeight="false" outlineLevel="0" collapsed="false">
      <c r="A162" s="2" t="n">
        <f aca="false">NE_County_Forest_areabytype!C162</f>
        <v>165</v>
      </c>
      <c r="B162" s="2" t="n">
        <f aca="false">NE_County_Forest_areabytype!D162</f>
        <v>42013</v>
      </c>
      <c r="C162" s="2" t="str">
        <f aca="false">NE_County_Forest_areabytype!E162</f>
        <v>42013 Blair</v>
      </c>
      <c r="D162" s="16" t="n">
        <f aca="false">NE_County_Forest_areabytype!F162</f>
        <v>78740.4899912438</v>
      </c>
      <c r="E162" s="12" t="n">
        <f aca="false">'MT Carbon'!P162</f>
        <v>7957681.35334941</v>
      </c>
      <c r="F162" s="11" t="n">
        <f aca="false">E162/D162</f>
        <v>101.062126413416</v>
      </c>
      <c r="G162" s="2" t="n">
        <f aca="false">'Cole AG Live Biomass Carbon dow'!B162</f>
        <v>76.21</v>
      </c>
      <c r="H162" s="12" t="n">
        <f aca="false">G162*D162</f>
        <v>6000812.74223269</v>
      </c>
      <c r="I162" s="17" t="n">
        <f aca="false">(E162-H162)/1000000</f>
        <v>1.95686861111672</v>
      </c>
      <c r="J162" s="11" t="n">
        <f aca="false">G162/F162*100</f>
        <v>75.4090604508426</v>
      </c>
    </row>
    <row r="163" customFormat="false" ht="12.35" hidden="false" customHeight="false" outlineLevel="0" collapsed="false">
      <c r="A163" s="2" t="n">
        <f aca="false">NE_County_Forest_areabytype!C163</f>
        <v>166</v>
      </c>
      <c r="B163" s="2" t="n">
        <f aca="false">NE_County_Forest_areabytype!D163</f>
        <v>42015</v>
      </c>
      <c r="C163" s="2" t="str">
        <f aca="false">NE_County_Forest_areabytype!E163</f>
        <v>42015 Bradford</v>
      </c>
      <c r="D163" s="16" t="n">
        <f aca="false">NE_County_Forest_areabytype!F163</f>
        <v>155099.675078682</v>
      </c>
      <c r="E163" s="12" t="n">
        <f aca="false">'MT Carbon'!P163</f>
        <v>13478149.3231413</v>
      </c>
      <c r="F163" s="11" t="n">
        <f aca="false">E163/D163</f>
        <v>86.899919785801</v>
      </c>
      <c r="G163" s="2" t="n">
        <f aca="false">'Cole AG Live Biomass Carbon dow'!B163</f>
        <v>72.55</v>
      </c>
      <c r="H163" s="12" t="n">
        <f aca="false">G163*D163</f>
        <v>11252481.4269584</v>
      </c>
      <c r="I163" s="17" t="n">
        <f aca="false">(E163-H163)/1000000</f>
        <v>2.22566789618289</v>
      </c>
      <c r="J163" s="11" t="n">
        <f aca="false">G163/F163*100</f>
        <v>83.4868434617983</v>
      </c>
    </row>
    <row r="164" customFormat="false" ht="12.35" hidden="false" customHeight="false" outlineLevel="0" collapsed="false">
      <c r="A164" s="2" t="n">
        <f aca="false">NE_County_Forest_areabytype!C164</f>
        <v>167</v>
      </c>
      <c r="B164" s="2" t="n">
        <f aca="false">NE_County_Forest_areabytype!D164</f>
        <v>42017</v>
      </c>
      <c r="C164" s="2" t="str">
        <f aca="false">NE_County_Forest_areabytype!E164</f>
        <v>42017 Bucks</v>
      </c>
      <c r="D164" s="16" t="n">
        <f aca="false">NE_County_Forest_areabytype!F164</f>
        <v>35167.0739406645</v>
      </c>
      <c r="E164" s="12" t="n">
        <f aca="false">'MT Carbon'!P164</f>
        <v>3471511.84371908</v>
      </c>
      <c r="F164" s="11" t="n">
        <f aca="false">E164/D164</f>
        <v>98.7148333573722</v>
      </c>
      <c r="G164" s="2" t="n">
        <f aca="false">'Cole AG Live Biomass Carbon dow'!B164</f>
        <v>79.98</v>
      </c>
      <c r="H164" s="12" t="n">
        <f aca="false">G164*D164</f>
        <v>2812662.57377435</v>
      </c>
      <c r="I164" s="17" t="n">
        <f aca="false">(E164-H164)/1000000</f>
        <v>0.658849269944737</v>
      </c>
      <c r="J164" s="11" t="n">
        <f aca="false">G164/F164*100</f>
        <v>81.0212581836131</v>
      </c>
    </row>
    <row r="165" customFormat="false" ht="12.35" hidden="false" customHeight="false" outlineLevel="0" collapsed="false">
      <c r="A165" s="2" t="n">
        <f aca="false">NE_County_Forest_areabytype!C165</f>
        <v>168</v>
      </c>
      <c r="B165" s="2" t="n">
        <f aca="false">NE_County_Forest_areabytype!D165</f>
        <v>42019</v>
      </c>
      <c r="C165" s="2" t="str">
        <f aca="false">NE_County_Forest_areabytype!E165</f>
        <v>42019 Butler</v>
      </c>
      <c r="D165" s="16" t="n">
        <f aca="false">NE_County_Forest_areabytype!F165</f>
        <v>98536.2813264711</v>
      </c>
      <c r="E165" s="12" t="n">
        <f aca="false">'MT Carbon'!P165</f>
        <v>8950036.73912136</v>
      </c>
      <c r="F165" s="11" t="n">
        <f aca="false">E165/D165</f>
        <v>90.8298610282241</v>
      </c>
      <c r="G165" s="2" t="n">
        <f aca="false">'Cole AG Live Biomass Carbon dow'!B165</f>
        <v>74.84</v>
      </c>
      <c r="H165" s="12" t="n">
        <f aca="false">G165*D165</f>
        <v>7374455.2944731</v>
      </c>
      <c r="I165" s="17" t="n">
        <f aca="false">(E165-H165)/1000000</f>
        <v>1.57558144464827</v>
      </c>
      <c r="J165" s="11" t="n">
        <f aca="false">G165/F165*100</f>
        <v>82.3958103125849</v>
      </c>
    </row>
    <row r="166" customFormat="false" ht="12.35" hidden="false" customHeight="false" outlineLevel="0" collapsed="false">
      <c r="A166" s="2" t="n">
        <f aca="false">NE_County_Forest_areabytype!C166</f>
        <v>169</v>
      </c>
      <c r="B166" s="2" t="n">
        <f aca="false">NE_County_Forest_areabytype!D166</f>
        <v>42021</v>
      </c>
      <c r="C166" s="2" t="str">
        <f aca="false">NE_County_Forest_areabytype!E166</f>
        <v>42021 Cambria</v>
      </c>
      <c r="D166" s="16" t="n">
        <f aca="false">NE_County_Forest_areabytype!F166</f>
        <v>106715.740125041</v>
      </c>
      <c r="E166" s="12" t="n">
        <f aca="false">'MT Carbon'!P166</f>
        <v>10877997.1267953</v>
      </c>
      <c r="F166" s="11" t="n">
        <f aca="false">E166/D166</f>
        <v>101.934326782996</v>
      </c>
      <c r="G166" s="2" t="n">
        <f aca="false">'Cole AG Live Biomass Carbon dow'!B166</f>
        <v>69.02</v>
      </c>
      <c r="H166" s="12" t="n">
        <f aca="false">G166*D166</f>
        <v>7365520.38343033</v>
      </c>
      <c r="I166" s="17" t="n">
        <f aca="false">(E166-H166)/1000000</f>
        <v>3.51247674336493</v>
      </c>
      <c r="J166" s="11" t="n">
        <f aca="false">G166/F166*100</f>
        <v>67.7102622622247</v>
      </c>
    </row>
    <row r="167" customFormat="false" ht="12.35" hidden="false" customHeight="false" outlineLevel="0" collapsed="false">
      <c r="A167" s="2" t="n">
        <f aca="false">NE_County_Forest_areabytype!C167</f>
        <v>170</v>
      </c>
      <c r="B167" s="2" t="n">
        <f aca="false">NE_County_Forest_areabytype!D167</f>
        <v>42023</v>
      </c>
      <c r="C167" s="2" t="str">
        <f aca="false">NE_County_Forest_areabytype!E167</f>
        <v>42023 Cameron</v>
      </c>
      <c r="D167" s="16" t="n">
        <f aca="false">NE_County_Forest_areabytype!F167</f>
        <v>78746.2529002766</v>
      </c>
      <c r="E167" s="12" t="n">
        <f aca="false">'MT Carbon'!P167</f>
        <v>7530364.5950581</v>
      </c>
      <c r="F167" s="11" t="n">
        <f aca="false">E167/D167</f>
        <v>95.6282276008037</v>
      </c>
      <c r="G167" s="2" t="n">
        <f aca="false">'Cole AG Live Biomass Carbon dow'!B167</f>
        <v>84.71</v>
      </c>
      <c r="H167" s="12" t="n">
        <f aca="false">G167*D167</f>
        <v>6670595.08318243</v>
      </c>
      <c r="I167" s="17" t="n">
        <f aca="false">(E167-H167)/1000000</f>
        <v>0.859769511875671</v>
      </c>
      <c r="J167" s="11" t="n">
        <f aca="false">G167/F167*100</f>
        <v>88.5826310131132</v>
      </c>
    </row>
    <row r="168" customFormat="false" ht="12.35" hidden="false" customHeight="false" outlineLevel="0" collapsed="false">
      <c r="A168" s="2" t="n">
        <f aca="false">NE_County_Forest_areabytype!C168</f>
        <v>171</v>
      </c>
      <c r="B168" s="2" t="n">
        <f aca="false">NE_County_Forest_areabytype!D168</f>
        <v>42025</v>
      </c>
      <c r="C168" s="2" t="str">
        <f aca="false">NE_County_Forest_areabytype!E168</f>
        <v>42025 Carbon</v>
      </c>
      <c r="D168" s="16" t="n">
        <f aca="false">NE_County_Forest_areabytype!F168</f>
        <v>64439.3268217735</v>
      </c>
      <c r="E168" s="12" t="n">
        <f aca="false">'MT Carbon'!P168</f>
        <v>6296873.25705044</v>
      </c>
      <c r="F168" s="11" t="n">
        <f aca="false">E168/D168</f>
        <v>97.7178621754749</v>
      </c>
      <c r="G168" s="2" t="n">
        <f aca="false">'Cole AG Live Biomass Carbon dow'!B168</f>
        <v>76.76</v>
      </c>
      <c r="H168" s="12" t="n">
        <f aca="false">G168*D168</f>
        <v>4946362.72683934</v>
      </c>
      <c r="I168" s="17" t="n">
        <f aca="false">(E168-H168)/1000000</f>
        <v>1.35051053021111</v>
      </c>
      <c r="J168" s="11" t="n">
        <f aca="false">G168/F168*100</f>
        <v>78.5526804323244</v>
      </c>
    </row>
    <row r="169" customFormat="false" ht="12.35" hidden="false" customHeight="false" outlineLevel="0" collapsed="false">
      <c r="A169" s="2" t="n">
        <f aca="false">NE_County_Forest_areabytype!C169</f>
        <v>172</v>
      </c>
      <c r="B169" s="2" t="n">
        <f aca="false">NE_County_Forest_areabytype!D169</f>
        <v>42027</v>
      </c>
      <c r="C169" s="2" t="str">
        <f aca="false">NE_County_Forest_areabytype!E169</f>
        <v>42027 Centre</v>
      </c>
      <c r="D169" s="16" t="n">
        <f aca="false">NE_County_Forest_areabytype!F169</f>
        <v>218430.394608267</v>
      </c>
      <c r="E169" s="12" t="n">
        <f aca="false">'MT Carbon'!P169</f>
        <v>20779602.8484857</v>
      </c>
      <c r="F169" s="11" t="n">
        <f aca="false">E169/D169</f>
        <v>95.1314622937519</v>
      </c>
      <c r="G169" s="2" t="n">
        <f aca="false">'Cole AG Live Biomass Carbon dow'!B169</f>
        <v>73.18</v>
      </c>
      <c r="H169" s="12" t="n">
        <f aca="false">G169*D169</f>
        <v>15984736.277433</v>
      </c>
      <c r="I169" s="17" t="n">
        <f aca="false">(E169-H169)/1000000</f>
        <v>4.79486657105271</v>
      </c>
      <c r="J169" s="11" t="n">
        <f aca="false">G169/F169*100</f>
        <v>76.9251289063875</v>
      </c>
    </row>
    <row r="170" customFormat="false" ht="12.35" hidden="false" customHeight="false" outlineLevel="0" collapsed="false">
      <c r="A170" s="2" t="n">
        <f aca="false">NE_County_Forest_areabytype!C170</f>
        <v>173</v>
      </c>
      <c r="B170" s="2" t="n">
        <f aca="false">NE_County_Forest_areabytype!D170</f>
        <v>42029</v>
      </c>
      <c r="C170" s="2" t="str">
        <f aca="false">NE_County_Forest_areabytype!E170</f>
        <v>42029 Chester</v>
      </c>
      <c r="D170" s="16" t="n">
        <f aca="false">NE_County_Forest_areabytype!F170</f>
        <v>45661.7745821704</v>
      </c>
      <c r="E170" s="12" t="n">
        <f aca="false">'MT Carbon'!P170</f>
        <v>4891104.78427484</v>
      </c>
      <c r="F170" s="11" t="n">
        <f aca="false">E170/D170</f>
        <v>107.11595922478</v>
      </c>
      <c r="G170" s="2" t="n">
        <f aca="false">'Cole AG Live Biomass Carbon dow'!B170</f>
        <v>93.76</v>
      </c>
      <c r="H170" s="12" t="n">
        <f aca="false">G170*D170</f>
        <v>4281247.9848243</v>
      </c>
      <c r="I170" s="17" t="n">
        <f aca="false">(E170-H170)/1000000</f>
        <v>0.609856799450544</v>
      </c>
      <c r="J170" s="11" t="n">
        <f aca="false">G170/F170*100</f>
        <v>87.5313078261732</v>
      </c>
    </row>
    <row r="171" customFormat="false" ht="12.35" hidden="false" customHeight="false" outlineLevel="0" collapsed="false">
      <c r="A171" s="2" t="n">
        <f aca="false">NE_County_Forest_areabytype!C171</f>
        <v>174</v>
      </c>
      <c r="B171" s="2" t="n">
        <f aca="false">NE_County_Forest_areabytype!D171</f>
        <v>42031</v>
      </c>
      <c r="C171" s="2" t="str">
        <f aca="false">NE_County_Forest_areabytype!E171</f>
        <v>42031 Clarion</v>
      </c>
      <c r="D171" s="16" t="n">
        <f aca="false">NE_County_Forest_areabytype!F171</f>
        <v>99121.6788422837</v>
      </c>
      <c r="E171" s="12" t="n">
        <f aca="false">'MT Carbon'!P171</f>
        <v>9039946.21084437</v>
      </c>
      <c r="F171" s="11" t="n">
        <f aca="false">E171/D171</f>
        <v>91.2004953550895</v>
      </c>
      <c r="G171" s="2" t="n">
        <f aca="false">'Cole AG Live Biomass Carbon dow'!B171</f>
        <v>60.56</v>
      </c>
      <c r="H171" s="12" t="n">
        <f aca="false">G171*D171</f>
        <v>6002808.8706887</v>
      </c>
      <c r="I171" s="17" t="n">
        <f aca="false">(E171-H171)/1000000</f>
        <v>3.03713734015567</v>
      </c>
      <c r="J171" s="11" t="n">
        <f aca="false">G171/F171*100</f>
        <v>66.4031481015639</v>
      </c>
    </row>
    <row r="172" customFormat="false" ht="12.35" hidden="false" customHeight="false" outlineLevel="0" collapsed="false">
      <c r="A172" s="2" t="n">
        <f aca="false">NE_County_Forest_areabytype!C172</f>
        <v>175</v>
      </c>
      <c r="B172" s="2" t="n">
        <f aca="false">NE_County_Forest_areabytype!D172</f>
        <v>42033</v>
      </c>
      <c r="C172" s="2" t="str">
        <f aca="false">NE_County_Forest_areabytype!E172</f>
        <v>42033 Clearfield</v>
      </c>
      <c r="D172" s="16" t="n">
        <f aca="false">NE_County_Forest_areabytype!F172</f>
        <v>213993.620514892</v>
      </c>
      <c r="E172" s="12" t="n">
        <f aca="false">'MT Carbon'!P172</f>
        <v>20639772.6998054</v>
      </c>
      <c r="F172" s="11" t="n">
        <f aca="false">E172/D172</f>
        <v>96.4504112325586</v>
      </c>
      <c r="G172" s="2" t="n">
        <f aca="false">'Cole AG Live Biomass Carbon dow'!B172</f>
        <v>67.53</v>
      </c>
      <c r="H172" s="12" t="n">
        <f aca="false">G172*D172</f>
        <v>14450989.1933707</v>
      </c>
      <c r="I172" s="17" t="n">
        <f aca="false">(E172-H172)/1000000</f>
        <v>6.18878350643477</v>
      </c>
      <c r="J172" s="11" t="n">
        <f aca="false">G172/F172*100</f>
        <v>70.0152535764451</v>
      </c>
    </row>
    <row r="173" customFormat="false" ht="12.35" hidden="false" customHeight="false" outlineLevel="0" collapsed="false">
      <c r="A173" s="2" t="n">
        <f aca="false">NE_County_Forest_areabytype!C173</f>
        <v>176</v>
      </c>
      <c r="B173" s="2" t="n">
        <f aca="false">NE_County_Forest_areabytype!D173</f>
        <v>42035</v>
      </c>
      <c r="C173" s="2" t="str">
        <f aca="false">NE_County_Forest_areabytype!E173</f>
        <v>42035 Clinton</v>
      </c>
      <c r="D173" s="16" t="n">
        <f aca="false">NE_County_Forest_areabytype!F173</f>
        <v>164734.631188856</v>
      </c>
      <c r="E173" s="12" t="n">
        <f aca="false">'MT Carbon'!P173</f>
        <v>14835997.5990591</v>
      </c>
      <c r="F173" s="11" t="n">
        <f aca="false">E173/D173</f>
        <v>90.0599800539252</v>
      </c>
      <c r="G173" s="2" t="n">
        <f aca="false">'Cole AG Live Biomass Carbon dow'!B173</f>
        <v>76.95</v>
      </c>
      <c r="H173" s="12" t="n">
        <f aca="false">G173*D173</f>
        <v>12676329.8699825</v>
      </c>
      <c r="I173" s="17" t="n">
        <f aca="false">(E173-H173)/1000000</f>
        <v>2.15966772907663</v>
      </c>
      <c r="J173" s="11" t="n">
        <f aca="false">G173/F173*100</f>
        <v>85.443056898219</v>
      </c>
    </row>
    <row r="174" customFormat="false" ht="12.35" hidden="false" customHeight="false" outlineLevel="0" collapsed="false">
      <c r="A174" s="2" t="n">
        <f aca="false">NE_County_Forest_areabytype!C174</f>
        <v>177</v>
      </c>
      <c r="B174" s="2" t="n">
        <f aca="false">NE_County_Forest_areabytype!D174</f>
        <v>42037</v>
      </c>
      <c r="C174" s="2" t="str">
        <f aca="false">NE_County_Forest_areabytype!E174</f>
        <v>42037 Columbia</v>
      </c>
      <c r="D174" s="16" t="n">
        <f aca="false">NE_County_Forest_areabytype!F174</f>
        <v>56649.1361835167</v>
      </c>
      <c r="E174" s="12" t="n">
        <f aca="false">'MT Carbon'!P174</f>
        <v>5313456.67793396</v>
      </c>
      <c r="F174" s="11" t="n">
        <f aca="false">E174/D174</f>
        <v>93.7958993888424</v>
      </c>
      <c r="G174" s="2" t="n">
        <f aca="false">'Cole AG Live Biomass Carbon dow'!B174</f>
        <v>96.68</v>
      </c>
      <c r="H174" s="12" t="n">
        <f aca="false">G174*D174</f>
        <v>5476838.4862224</v>
      </c>
      <c r="I174" s="17" t="n">
        <f aca="false">(E174-H174)/1000000</f>
        <v>-0.163381808288434</v>
      </c>
      <c r="J174" s="11" t="n">
        <f aca="false">G174/F174*100</f>
        <v>103.074868549638</v>
      </c>
    </row>
    <row r="175" customFormat="false" ht="12.35" hidden="false" customHeight="false" outlineLevel="0" collapsed="false">
      <c r="A175" s="2" t="n">
        <f aca="false">NE_County_Forest_areabytype!C175</f>
        <v>178</v>
      </c>
      <c r="B175" s="2" t="n">
        <f aca="false">NE_County_Forest_areabytype!D175</f>
        <v>42039</v>
      </c>
      <c r="C175" s="2" t="str">
        <f aca="false">NE_County_Forest_areabytype!E175</f>
        <v>42039 Crawford</v>
      </c>
      <c r="D175" s="16" t="n">
        <f aca="false">NE_County_Forest_areabytype!F175</f>
        <v>138797.476561005</v>
      </c>
      <c r="E175" s="12" t="n">
        <f aca="false">'MT Carbon'!P175</f>
        <v>13849436.3240342</v>
      </c>
      <c r="F175" s="11" t="n">
        <f aca="false">E175/D175</f>
        <v>99.7816146747235</v>
      </c>
      <c r="G175" s="2" t="n">
        <f aca="false">'Cole AG Live Biomass Carbon dow'!B175</f>
        <v>79.1</v>
      </c>
      <c r="H175" s="12" t="n">
        <f aca="false">G175*D175</f>
        <v>10978880.3959755</v>
      </c>
      <c r="I175" s="17" t="n">
        <f aca="false">(E175-H175)/1000000</f>
        <v>2.87055592805867</v>
      </c>
      <c r="J175" s="11" t="n">
        <f aca="false">G175/F175*100</f>
        <v>79.2731208628532</v>
      </c>
    </row>
    <row r="176" customFormat="false" ht="12.35" hidden="false" customHeight="false" outlineLevel="0" collapsed="false">
      <c r="A176" s="2" t="n">
        <f aca="false">NE_County_Forest_areabytype!C176</f>
        <v>179</v>
      </c>
      <c r="B176" s="2" t="n">
        <f aca="false">NE_County_Forest_areabytype!D176</f>
        <v>42041</v>
      </c>
      <c r="C176" s="2" t="str">
        <f aca="false">NE_County_Forest_areabytype!E176</f>
        <v>42041 Cumberland</v>
      </c>
      <c r="D176" s="16" t="n">
        <f aca="false">NE_County_Forest_areabytype!F176</f>
        <v>47705.4095883227</v>
      </c>
      <c r="E176" s="12" t="n">
        <f aca="false">'MT Carbon'!P176</f>
        <v>4419473.90210739</v>
      </c>
      <c r="F176" s="11" t="n">
        <f aca="false">E176/D176</f>
        <v>92.640938213204</v>
      </c>
      <c r="G176" s="2" t="n">
        <f aca="false">'Cole AG Live Biomass Carbon dow'!B176</f>
        <v>78.3</v>
      </c>
      <c r="H176" s="12" t="n">
        <f aca="false">G176*D176</f>
        <v>3735333.57076567</v>
      </c>
      <c r="I176" s="17" t="n">
        <f aca="false">(E176-H176)/1000000</f>
        <v>0.684140331341725</v>
      </c>
      <c r="J176" s="11" t="n">
        <f aca="false">G176/F176*100</f>
        <v>84.5198694121602</v>
      </c>
    </row>
    <row r="177" customFormat="false" ht="12.35" hidden="false" customHeight="false" outlineLevel="0" collapsed="false">
      <c r="A177" s="2" t="n">
        <f aca="false">NE_County_Forest_areabytype!C177</f>
        <v>180</v>
      </c>
      <c r="B177" s="2" t="n">
        <f aca="false">NE_County_Forest_areabytype!D177</f>
        <v>42043</v>
      </c>
      <c r="C177" s="2" t="str">
        <f aca="false">NE_County_Forest_areabytype!E177</f>
        <v>42043 Dauphin</v>
      </c>
      <c r="D177" s="16" t="n">
        <f aca="false">NE_County_Forest_areabytype!F177</f>
        <v>62434.0769469768</v>
      </c>
      <c r="E177" s="12" t="n">
        <f aca="false">'MT Carbon'!P177</f>
        <v>6057703.47948948</v>
      </c>
      <c r="F177" s="11" t="n">
        <f aca="false">E177/D177</f>
        <v>97.025595247193</v>
      </c>
      <c r="G177" s="2" t="n">
        <f aca="false">'Cole AG Live Biomass Carbon dow'!B177</f>
        <v>85.28</v>
      </c>
      <c r="H177" s="12" t="n">
        <f aca="false">G177*D177</f>
        <v>5324378.08203818</v>
      </c>
      <c r="I177" s="17" t="n">
        <f aca="false">(E177-H177)/1000000</f>
        <v>0.733325397451295</v>
      </c>
      <c r="J177" s="11" t="n">
        <f aca="false">G177/F177*100</f>
        <v>87.8943332248891</v>
      </c>
    </row>
    <row r="178" customFormat="false" ht="12.35" hidden="false" customHeight="false" outlineLevel="0" collapsed="false">
      <c r="A178" s="2" t="n">
        <f aca="false">NE_County_Forest_areabytype!C178</f>
        <v>181</v>
      </c>
      <c r="B178" s="2" t="n">
        <f aca="false">NE_County_Forest_areabytype!D178</f>
        <v>42045</v>
      </c>
      <c r="C178" s="2" t="str">
        <f aca="false">NE_County_Forest_areabytype!E178</f>
        <v>42045 Delaware</v>
      </c>
      <c r="D178" s="16" t="n">
        <f aca="false">NE_County_Forest_areabytype!F178</f>
        <v>3702.90490873352</v>
      </c>
      <c r="E178" s="12" t="n">
        <f aca="false">'MT Carbon'!P178</f>
        <v>396519.847394966</v>
      </c>
      <c r="F178" s="11" t="n">
        <f aca="false">E178/D178</f>
        <v>107.083453982237</v>
      </c>
      <c r="G178" s="2" t="n">
        <f aca="false">'Cole AG Live Biomass Carbon dow'!B178</f>
        <v>23.82</v>
      </c>
      <c r="H178" s="12" t="n">
        <f aca="false">G178*D178</f>
        <v>88203.1949260325</v>
      </c>
      <c r="I178" s="17" t="n">
        <f aca="false">(E178-H178)/1000000</f>
        <v>0.308316652468934</v>
      </c>
      <c r="J178" s="11" t="n">
        <f aca="false">G178/F178*100</f>
        <v>22.244332914356</v>
      </c>
    </row>
    <row r="179" customFormat="false" ht="12.35" hidden="false" customHeight="false" outlineLevel="0" collapsed="false">
      <c r="A179" s="2" t="n">
        <f aca="false">NE_County_Forest_areabytype!C179</f>
        <v>182</v>
      </c>
      <c r="B179" s="2" t="n">
        <f aca="false">NE_County_Forest_areabytype!D179</f>
        <v>42047</v>
      </c>
      <c r="C179" s="2" t="str">
        <f aca="false">NE_County_Forest_areabytype!E179</f>
        <v>42047 Elk</v>
      </c>
      <c r="D179" s="16" t="n">
        <f aca="false">NE_County_Forest_areabytype!F179</f>
        <v>193157.724412646</v>
      </c>
      <c r="E179" s="12" t="n">
        <f aca="false">'MT Carbon'!P179</f>
        <v>19156626.3383544</v>
      </c>
      <c r="F179" s="11" t="n">
        <f aca="false">E179/D179</f>
        <v>99.1760821194488</v>
      </c>
      <c r="G179" s="2" t="n">
        <f aca="false">'Cole AG Live Biomass Carbon dow'!B179</f>
        <v>82.16</v>
      </c>
      <c r="H179" s="12" t="n">
        <f aca="false">G179*D179</f>
        <v>15869838.637743</v>
      </c>
      <c r="I179" s="17" t="n">
        <f aca="false">(E179-H179)/1000000</f>
        <v>3.28678770061144</v>
      </c>
      <c r="J179" s="11" t="n">
        <f aca="false">G179/F179*100</f>
        <v>82.8425546202214</v>
      </c>
    </row>
    <row r="180" customFormat="false" ht="12.35" hidden="false" customHeight="false" outlineLevel="0" collapsed="false">
      <c r="A180" s="2" t="n">
        <f aca="false">NE_County_Forest_areabytype!C180</f>
        <v>183</v>
      </c>
      <c r="B180" s="2" t="n">
        <f aca="false">NE_County_Forest_areabytype!D180</f>
        <v>42049</v>
      </c>
      <c r="C180" s="2" t="str">
        <f aca="false">NE_County_Forest_areabytype!E180</f>
        <v>42049 Erie</v>
      </c>
      <c r="D180" s="16" t="n">
        <f aca="false">NE_County_Forest_areabytype!F180</f>
        <v>91005.5552548571</v>
      </c>
      <c r="E180" s="12" t="n">
        <f aca="false">'MT Carbon'!P180</f>
        <v>12064293.6258527</v>
      </c>
      <c r="F180" s="11" t="n">
        <f aca="false">E180/D180</f>
        <v>132.566562470469</v>
      </c>
      <c r="G180" s="2" t="n">
        <f aca="false">'Cole AG Live Biomass Carbon dow'!B180</f>
        <v>74.03</v>
      </c>
      <c r="H180" s="12" t="n">
        <f aca="false">G180*D180</f>
        <v>6737141.25551707</v>
      </c>
      <c r="I180" s="17" t="n">
        <f aca="false">(E180-H180)/1000000</f>
        <v>5.32715237033564</v>
      </c>
      <c r="J180" s="11" t="n">
        <f aca="false">G180/F180*100</f>
        <v>55.8436445966466</v>
      </c>
    </row>
    <row r="181" customFormat="false" ht="12.35" hidden="false" customHeight="false" outlineLevel="0" collapsed="false">
      <c r="A181" s="2" t="n">
        <f aca="false">NE_County_Forest_areabytype!C181</f>
        <v>184</v>
      </c>
      <c r="B181" s="2" t="n">
        <f aca="false">NE_County_Forest_areabytype!D181</f>
        <v>42051</v>
      </c>
      <c r="C181" s="2" t="str">
        <f aca="false">NE_County_Forest_areabytype!E181</f>
        <v>42051 Fayette</v>
      </c>
      <c r="D181" s="16" t="n">
        <f aca="false">NE_County_Forest_areabytype!F181</f>
        <v>118326.994114499</v>
      </c>
      <c r="E181" s="12" t="n">
        <f aca="false">'MT Carbon'!P181</f>
        <v>12567445.8145841</v>
      </c>
      <c r="F181" s="11" t="n">
        <f aca="false">E181/D181</f>
        <v>106.209457179511</v>
      </c>
      <c r="G181" s="2" t="n">
        <f aca="false">'Cole AG Live Biomass Carbon dow'!B181</f>
        <v>67.66</v>
      </c>
      <c r="H181" s="12" t="n">
        <f aca="false">G181*D181</f>
        <v>8006004.421787</v>
      </c>
      <c r="I181" s="17" t="n">
        <f aca="false">(E181-H181)/1000000</f>
        <v>4.56144139279714</v>
      </c>
      <c r="J181" s="11" t="n">
        <f aca="false">G181/F181*100</f>
        <v>63.7043082572616</v>
      </c>
    </row>
    <row r="182" customFormat="false" ht="12.35" hidden="false" customHeight="false" outlineLevel="0" collapsed="false">
      <c r="A182" s="2" t="n">
        <f aca="false">NE_County_Forest_areabytype!C182</f>
        <v>185</v>
      </c>
      <c r="B182" s="2" t="n">
        <f aca="false">NE_County_Forest_areabytype!D182</f>
        <v>42053</v>
      </c>
      <c r="C182" s="2" t="str">
        <f aca="false">NE_County_Forest_areabytype!E182</f>
        <v>42053 Forest</v>
      </c>
      <c r="D182" s="16" t="n">
        <f aca="false">NE_County_Forest_areabytype!F182</f>
        <v>114624.928500644</v>
      </c>
      <c r="E182" s="12" t="n">
        <f aca="false">'MT Carbon'!P182</f>
        <v>11614386.4733963</v>
      </c>
      <c r="F182" s="11" t="n">
        <f aca="false">E182/D182</f>
        <v>101.325136035579</v>
      </c>
      <c r="G182" s="2" t="n">
        <f aca="false">'Cole AG Live Biomass Carbon dow'!B182</f>
        <v>92.88</v>
      </c>
      <c r="H182" s="12" t="n">
        <f aca="false">G182*D182</f>
        <v>10646363.3591398</v>
      </c>
      <c r="I182" s="17" t="n">
        <f aca="false">(E182-H182)/1000000</f>
        <v>0.968023114256509</v>
      </c>
      <c r="J182" s="11" t="n">
        <f aca="false">G182/F182*100</f>
        <v>91.6653099457828</v>
      </c>
    </row>
    <row r="183" customFormat="false" ht="12.35" hidden="false" customHeight="false" outlineLevel="0" collapsed="false">
      <c r="A183" s="2" t="n">
        <f aca="false">NE_County_Forest_areabytype!C183</f>
        <v>186</v>
      </c>
      <c r="B183" s="2" t="n">
        <f aca="false">NE_County_Forest_areabytype!D183</f>
        <v>42055</v>
      </c>
      <c r="C183" s="2" t="str">
        <f aca="false">NE_County_Forest_areabytype!E183</f>
        <v>42055 Franklin</v>
      </c>
      <c r="D183" s="16" t="n">
        <f aca="false">NE_County_Forest_areabytype!F183</f>
        <v>74562.2480788675</v>
      </c>
      <c r="E183" s="12" t="n">
        <f aca="false">'MT Carbon'!P183</f>
        <v>6732972.9757979</v>
      </c>
      <c r="F183" s="11" t="n">
        <f aca="false">E183/D183</f>
        <v>90.3000264782275</v>
      </c>
      <c r="G183" s="2" t="n">
        <f aca="false">'Cole AG Live Biomass Carbon dow'!B183</f>
        <v>72.68</v>
      </c>
      <c r="H183" s="12" t="n">
        <f aca="false">G183*D183</f>
        <v>5419184.19037209</v>
      </c>
      <c r="I183" s="17" t="n">
        <f aca="false">(E183-H183)/1000000</f>
        <v>1.31378878542581</v>
      </c>
      <c r="J183" s="11" t="n">
        <f aca="false">G183/F183*100</f>
        <v>80.4872410724311</v>
      </c>
    </row>
    <row r="184" customFormat="false" ht="12.35" hidden="false" customHeight="false" outlineLevel="0" collapsed="false">
      <c r="A184" s="2" t="n">
        <f aca="false">NE_County_Forest_areabytype!C184</f>
        <v>187</v>
      </c>
      <c r="B184" s="2" t="n">
        <f aca="false">NE_County_Forest_areabytype!D184</f>
        <v>42057</v>
      </c>
      <c r="C184" s="2" t="str">
        <f aca="false">NE_County_Forest_areabytype!E184</f>
        <v>42057 Fulton</v>
      </c>
      <c r="D184" s="16" t="n">
        <f aca="false">NE_County_Forest_areabytype!F184</f>
        <v>72820.7891051974</v>
      </c>
      <c r="E184" s="12" t="n">
        <f aca="false">'MT Carbon'!P184</f>
        <v>6471572.12519033</v>
      </c>
      <c r="F184" s="11" t="n">
        <f aca="false">E184/D184</f>
        <v>88.8698434157512</v>
      </c>
      <c r="G184" s="2" t="n">
        <f aca="false">'Cole AG Live Biomass Carbon dow'!B184</f>
        <v>70.15</v>
      </c>
      <c r="H184" s="12" t="n">
        <f aca="false">G184*D184</f>
        <v>5108378.3557296</v>
      </c>
      <c r="I184" s="17" t="n">
        <f aca="false">(E184-H184)/1000000</f>
        <v>1.36319376946073</v>
      </c>
      <c r="J184" s="11" t="n">
        <f aca="false">G184/F184*100</f>
        <v>78.9356628792785</v>
      </c>
    </row>
    <row r="185" customFormat="false" ht="12.35" hidden="false" customHeight="false" outlineLevel="0" collapsed="false">
      <c r="A185" s="2" t="n">
        <f aca="false">NE_County_Forest_areabytype!C185</f>
        <v>188</v>
      </c>
      <c r="B185" s="2" t="n">
        <f aca="false">NE_County_Forest_areabytype!D185</f>
        <v>42059</v>
      </c>
      <c r="C185" s="2" t="str">
        <f aca="false">NE_County_Forest_areabytype!E185</f>
        <v>42059 Greene</v>
      </c>
      <c r="D185" s="16" t="n">
        <f aca="false">NE_County_Forest_areabytype!F185</f>
        <v>94202.3875478251</v>
      </c>
      <c r="E185" s="12" t="n">
        <f aca="false">'MT Carbon'!P185</f>
        <v>8415462.21189219</v>
      </c>
      <c r="F185" s="11" t="n">
        <f aca="false">E185/D185</f>
        <v>89.3338526862686</v>
      </c>
      <c r="G185" s="2" t="n">
        <f aca="false">'Cole AG Live Biomass Carbon dow'!B185</f>
        <v>67.63</v>
      </c>
      <c r="H185" s="12" t="n">
        <f aca="false">G185*D185</f>
        <v>6370907.46985941</v>
      </c>
      <c r="I185" s="17" t="n">
        <f aca="false">(E185-H185)/1000000</f>
        <v>2.04455474203278</v>
      </c>
      <c r="J185" s="11" t="n">
        <f aca="false">G185/F185*100</f>
        <v>75.7047837593098</v>
      </c>
    </row>
    <row r="186" customFormat="false" ht="12.35" hidden="false" customHeight="false" outlineLevel="0" collapsed="false">
      <c r="A186" s="2" t="n">
        <f aca="false">NE_County_Forest_areabytype!C186</f>
        <v>189</v>
      </c>
      <c r="B186" s="2" t="n">
        <f aca="false">NE_County_Forest_areabytype!D186</f>
        <v>42061</v>
      </c>
      <c r="C186" s="2" t="str">
        <f aca="false">NE_County_Forest_areabytype!E186</f>
        <v>42061 Huntingdon</v>
      </c>
      <c r="D186" s="16" t="n">
        <f aca="false">NE_County_Forest_areabytype!F186</f>
        <v>161619.083479504</v>
      </c>
      <c r="E186" s="12" t="n">
        <f aca="false">'MT Carbon'!P186</f>
        <v>15442772.7491382</v>
      </c>
      <c r="F186" s="11" t="n">
        <f aca="false">E186/D186</f>
        <v>95.5504289262758</v>
      </c>
      <c r="G186" s="2" t="n">
        <f aca="false">'Cole AG Live Biomass Carbon dow'!B186</f>
        <v>73.19</v>
      </c>
      <c r="H186" s="12" t="n">
        <f aca="false">G186*D186</f>
        <v>11828900.7198649</v>
      </c>
      <c r="I186" s="17" t="n">
        <f aca="false">(E186-H186)/1000000</f>
        <v>3.61387202927329</v>
      </c>
      <c r="J186" s="11" t="n">
        <f aca="false">G186/F186*100</f>
        <v>76.5982956041688</v>
      </c>
    </row>
    <row r="187" customFormat="false" ht="12.35" hidden="false" customHeight="false" outlineLevel="0" collapsed="false">
      <c r="A187" s="2" t="n">
        <f aca="false">NE_County_Forest_areabytype!C187</f>
        <v>190</v>
      </c>
      <c r="B187" s="2" t="n">
        <f aca="false">NE_County_Forest_areabytype!D187</f>
        <v>42063</v>
      </c>
      <c r="C187" s="2" t="str">
        <f aca="false">NE_County_Forest_areabytype!E187</f>
        <v>42063 Indiana</v>
      </c>
      <c r="D187" s="16" t="n">
        <f aca="false">NE_County_Forest_areabytype!F187</f>
        <v>122594.743104847</v>
      </c>
      <c r="E187" s="12" t="n">
        <f aca="false">'MT Carbon'!P187</f>
        <v>14739206.3861707</v>
      </c>
      <c r="F187" s="11" t="n">
        <f aca="false">E187/D187</f>
        <v>120.227066943362</v>
      </c>
      <c r="G187" s="2" t="n">
        <f aca="false">'Cole AG Live Biomass Carbon dow'!B187</f>
        <v>68.72</v>
      </c>
      <c r="H187" s="12" t="n">
        <f aca="false">G187*D187</f>
        <v>8424710.74616509</v>
      </c>
      <c r="I187" s="17" t="n">
        <f aca="false">(E187-H187)/1000000</f>
        <v>6.31449564000564</v>
      </c>
      <c r="J187" s="11" t="n">
        <f aca="false">G187/F187*100</f>
        <v>57.158509932188</v>
      </c>
    </row>
    <row r="188" customFormat="false" ht="12.35" hidden="false" customHeight="false" outlineLevel="0" collapsed="false">
      <c r="A188" s="2" t="n">
        <f aca="false">NE_County_Forest_areabytype!C188</f>
        <v>191</v>
      </c>
      <c r="B188" s="2" t="n">
        <f aca="false">NE_County_Forest_areabytype!D188</f>
        <v>42065</v>
      </c>
      <c r="C188" s="2" t="str">
        <f aca="false">NE_County_Forest_areabytype!E188</f>
        <v>42065 Jefferson</v>
      </c>
      <c r="D188" s="16" t="n">
        <f aca="false">NE_County_Forest_areabytype!F188</f>
        <v>109315.898514893</v>
      </c>
      <c r="E188" s="12" t="n">
        <f aca="false">'MT Carbon'!P188</f>
        <v>11807444.4769874</v>
      </c>
      <c r="F188" s="11" t="n">
        <f aca="false">E188/D188</f>
        <v>108.012143131942</v>
      </c>
      <c r="G188" s="2" t="n">
        <f aca="false">'Cole AG Live Biomass Carbon dow'!B188</f>
        <v>82.12</v>
      </c>
      <c r="H188" s="12" t="n">
        <f aca="false">G188*D188</f>
        <v>8977021.58604301</v>
      </c>
      <c r="I188" s="17" t="n">
        <f aca="false">(E188-H188)/1000000</f>
        <v>2.83042289094441</v>
      </c>
      <c r="J188" s="11" t="n">
        <f aca="false">G188/F188*100</f>
        <v>76.0284886669518</v>
      </c>
    </row>
    <row r="189" customFormat="false" ht="12.35" hidden="false" customHeight="false" outlineLevel="0" collapsed="false">
      <c r="A189" s="2" t="n">
        <f aca="false">NE_County_Forest_areabytype!C189</f>
        <v>192</v>
      </c>
      <c r="B189" s="2" t="n">
        <f aca="false">NE_County_Forest_areabytype!D189</f>
        <v>42067</v>
      </c>
      <c r="C189" s="2" t="str">
        <f aca="false">NE_County_Forest_areabytype!E189</f>
        <v>42067 Juniata</v>
      </c>
      <c r="D189" s="16" t="n">
        <f aca="false">NE_County_Forest_areabytype!F189</f>
        <v>61269.1303503928</v>
      </c>
      <c r="E189" s="12" t="n">
        <f aca="false">'MT Carbon'!P189</f>
        <v>5897564.63600873</v>
      </c>
      <c r="F189" s="11" t="n">
        <f aca="false">E189/D189</f>
        <v>96.2567054939587</v>
      </c>
      <c r="G189" s="2" t="n">
        <f aca="false">'Cole AG Live Biomass Carbon dow'!B189</f>
        <v>67.66</v>
      </c>
      <c r="H189" s="12" t="n">
        <f aca="false">G189*D189</f>
        <v>4145469.35950758</v>
      </c>
      <c r="I189" s="17" t="n">
        <f aca="false">(E189-H189)/1000000</f>
        <v>1.75209527650115</v>
      </c>
      <c r="J189" s="11" t="n">
        <f aca="false">G189/F189*100</f>
        <v>70.2912068855779</v>
      </c>
    </row>
    <row r="190" customFormat="false" ht="12.35" hidden="false" customHeight="false" outlineLevel="0" collapsed="false">
      <c r="A190" s="2" t="n">
        <f aca="false">NE_County_Forest_areabytype!C190</f>
        <v>193</v>
      </c>
      <c r="B190" s="2" t="n">
        <f aca="false">NE_County_Forest_areabytype!D190</f>
        <v>42069</v>
      </c>
      <c r="C190" s="2" t="str">
        <f aca="false">NE_County_Forest_areabytype!E190</f>
        <v>42069 Lackawanna</v>
      </c>
      <c r="D190" s="16" t="n">
        <f aca="false">NE_County_Forest_areabytype!F190</f>
        <v>74298.6831774365</v>
      </c>
      <c r="E190" s="12" t="n">
        <f aca="false">'MT Carbon'!P190</f>
        <v>7055056.28210009</v>
      </c>
      <c r="F190" s="11" t="n">
        <f aca="false">E190/D190</f>
        <v>94.9553340703435</v>
      </c>
      <c r="G190" s="2" t="n">
        <f aca="false">'Cole AG Live Biomass Carbon dow'!B190</f>
        <v>63.52</v>
      </c>
      <c r="H190" s="12" t="n">
        <f aca="false">G190*D190</f>
        <v>4719452.35543077</v>
      </c>
      <c r="I190" s="17" t="n">
        <f aca="false">(E190-H190)/1000000</f>
        <v>2.33560392666932</v>
      </c>
      <c r="J190" s="11" t="n">
        <f aca="false">G190/F190*100</f>
        <v>66.8946095781665</v>
      </c>
    </row>
    <row r="191" customFormat="false" ht="12.35" hidden="false" customHeight="false" outlineLevel="0" collapsed="false">
      <c r="A191" s="2" t="n">
        <f aca="false">NE_County_Forest_areabytype!C191</f>
        <v>194</v>
      </c>
      <c r="B191" s="2" t="n">
        <f aca="false">NE_County_Forest_areabytype!D191</f>
        <v>42071</v>
      </c>
      <c r="C191" s="2" t="str">
        <f aca="false">NE_County_Forest_areabytype!E191</f>
        <v>42071 Lancaster</v>
      </c>
      <c r="D191" s="16" t="n">
        <f aca="false">NE_County_Forest_areabytype!F191</f>
        <v>41624.0861803847</v>
      </c>
      <c r="E191" s="12" t="n">
        <f aca="false">'MT Carbon'!P191</f>
        <v>4171159.37882829</v>
      </c>
      <c r="F191" s="11" t="n">
        <f aca="false">E191/D191</f>
        <v>100.210233102822</v>
      </c>
      <c r="G191" s="2" t="n">
        <f aca="false">'Cole AG Live Biomass Carbon dow'!B191</f>
        <v>103.58</v>
      </c>
      <c r="H191" s="12" t="n">
        <f aca="false">G191*D191</f>
        <v>4311422.84656425</v>
      </c>
      <c r="I191" s="17" t="n">
        <f aca="false">(E191-H191)/1000000</f>
        <v>-0.140263467735953</v>
      </c>
      <c r="J191" s="11" t="n">
        <f aca="false">G191/F191*100</f>
        <v>103.362697394108</v>
      </c>
    </row>
    <row r="192" customFormat="false" ht="12.35" hidden="false" customHeight="false" outlineLevel="0" collapsed="false">
      <c r="A192" s="2" t="n">
        <f aca="false">NE_County_Forest_areabytype!C192</f>
        <v>195</v>
      </c>
      <c r="B192" s="2" t="n">
        <f aca="false">NE_County_Forest_areabytype!D192</f>
        <v>42073</v>
      </c>
      <c r="C192" s="2" t="str">
        <f aca="false">NE_County_Forest_areabytype!E192</f>
        <v>42073 Lawrence</v>
      </c>
      <c r="D192" s="16" t="n">
        <f aca="false">NE_County_Forest_areabytype!F192</f>
        <v>42618.4966840243</v>
      </c>
      <c r="E192" s="12" t="n">
        <f aca="false">'MT Carbon'!P192</f>
        <v>4157358.60929567</v>
      </c>
      <c r="F192" s="11" t="n">
        <f aca="false">E192/D192</f>
        <v>97.548222785016</v>
      </c>
      <c r="G192" s="2" t="n">
        <f aca="false">'Cole AG Live Biomass Carbon dow'!B192</f>
        <v>97.79</v>
      </c>
      <c r="H192" s="12" t="n">
        <f aca="false">G192*D192</f>
        <v>4167662.79073074</v>
      </c>
      <c r="I192" s="17" t="n">
        <f aca="false">(E192-H192)/1000000</f>
        <v>-0.0103041814350686</v>
      </c>
      <c r="J192" s="11" t="n">
        <f aca="false">G192/F192*100</f>
        <v>100.24785404396</v>
      </c>
    </row>
    <row r="193" customFormat="false" ht="12.35" hidden="false" customHeight="false" outlineLevel="0" collapsed="false">
      <c r="A193" s="2" t="n">
        <f aca="false">NE_County_Forest_areabytype!C193</f>
        <v>196</v>
      </c>
      <c r="B193" s="2" t="n">
        <f aca="false">NE_County_Forest_areabytype!D193</f>
        <v>42075</v>
      </c>
      <c r="C193" s="2" t="str">
        <f aca="false">NE_County_Forest_areabytype!E193</f>
        <v>42075 Lebanon</v>
      </c>
      <c r="D193" s="16" t="n">
        <f aca="false">NE_County_Forest_areabytype!F193</f>
        <v>26823.1289038859</v>
      </c>
      <c r="E193" s="12" t="n">
        <f aca="false">'MT Carbon'!P193</f>
        <v>2592331.32665358</v>
      </c>
      <c r="F193" s="11" t="n">
        <f aca="false">E193/D193</f>
        <v>96.6453740703615</v>
      </c>
      <c r="G193" s="2" t="n">
        <f aca="false">'Cole AG Live Biomass Carbon dow'!B193</f>
        <v>88.57</v>
      </c>
      <c r="H193" s="12" t="n">
        <f aca="false">G193*D193</f>
        <v>2375724.52701717</v>
      </c>
      <c r="I193" s="17" t="n">
        <f aca="false">(E193-H193)/1000000</f>
        <v>0.216606799636405</v>
      </c>
      <c r="J193" s="11" t="n">
        <f aca="false">G193/F193*100</f>
        <v>91.64432426483</v>
      </c>
    </row>
    <row r="194" customFormat="false" ht="12.35" hidden="false" customHeight="false" outlineLevel="0" collapsed="false">
      <c r="A194" s="2" t="n">
        <f aca="false">NE_County_Forest_areabytype!C194</f>
        <v>197</v>
      </c>
      <c r="B194" s="2" t="n">
        <f aca="false">NE_County_Forest_areabytype!D194</f>
        <v>42077</v>
      </c>
      <c r="C194" s="2" t="str">
        <f aca="false">NE_County_Forest_areabytype!E194</f>
        <v>42077 Lehigh</v>
      </c>
      <c r="D194" s="16" t="n">
        <f aca="false">NE_County_Forest_areabytype!F194</f>
        <v>21553.5702020307</v>
      </c>
      <c r="E194" s="12" t="n">
        <f aca="false">'MT Carbon'!P194</f>
        <v>2091936.69999521</v>
      </c>
      <c r="F194" s="11" t="n">
        <f aca="false">E194/D194</f>
        <v>97.0575491849657</v>
      </c>
      <c r="G194" s="2" t="n">
        <f aca="false">'Cole AG Live Biomass Carbon dow'!B194</f>
        <v>84.76</v>
      </c>
      <c r="H194" s="12" t="n">
        <f aca="false">G194*D194</f>
        <v>1826880.61032412</v>
      </c>
      <c r="I194" s="17" t="n">
        <f aca="false">(E194-H194)/1000000</f>
        <v>0.265056089671083</v>
      </c>
      <c r="J194" s="11" t="n">
        <f aca="false">G194/F194*100</f>
        <v>87.3296314524388</v>
      </c>
    </row>
    <row r="195" customFormat="false" ht="12.35" hidden="false" customHeight="false" outlineLevel="0" collapsed="false">
      <c r="A195" s="2" t="n">
        <f aca="false">NE_County_Forest_areabytype!C195</f>
        <v>198</v>
      </c>
      <c r="B195" s="2" t="n">
        <f aca="false">NE_County_Forest_areabytype!D195</f>
        <v>42079</v>
      </c>
      <c r="C195" s="2" t="str">
        <f aca="false">NE_County_Forest_areabytype!E195</f>
        <v>42079 Luzerne</v>
      </c>
      <c r="D195" s="16" t="n">
        <f aca="false">NE_County_Forest_areabytype!F195</f>
        <v>139134.233064667</v>
      </c>
      <c r="E195" s="12" t="n">
        <f aca="false">'MT Carbon'!P195</f>
        <v>13925947.6748286</v>
      </c>
      <c r="F195" s="11" t="n">
        <f aca="false">E195/D195</f>
        <v>100.090016440138</v>
      </c>
      <c r="G195" s="2" t="n">
        <f aca="false">'Cole AG Live Biomass Carbon dow'!B195</f>
        <v>70.51</v>
      </c>
      <c r="H195" s="12" t="n">
        <f aca="false">G195*D195</f>
        <v>9810354.77338967</v>
      </c>
      <c r="I195" s="17" t="n">
        <f aca="false">(E195-H195)/1000000</f>
        <v>4.1155929014389</v>
      </c>
      <c r="J195" s="11" t="n">
        <f aca="false">G195/F195*100</f>
        <v>70.4465864906421</v>
      </c>
    </row>
    <row r="196" customFormat="false" ht="12.35" hidden="false" customHeight="false" outlineLevel="0" collapsed="false">
      <c r="A196" s="2" t="n">
        <f aca="false">NE_County_Forest_areabytype!C196</f>
        <v>199</v>
      </c>
      <c r="B196" s="2" t="n">
        <f aca="false">NE_County_Forest_areabytype!D196</f>
        <v>42081</v>
      </c>
      <c r="C196" s="2" t="str">
        <f aca="false">NE_County_Forest_areabytype!E196</f>
        <v>42081 Lycoming</v>
      </c>
      <c r="D196" s="16" t="n">
        <f aca="false">NE_County_Forest_areabytype!F196</f>
        <v>233056.610671569</v>
      </c>
      <c r="E196" s="12" t="n">
        <f aca="false">'MT Carbon'!P196</f>
        <v>21673000.1583834</v>
      </c>
      <c r="F196" s="11" t="n">
        <f aca="false">E196/D196</f>
        <v>92.9945737043505</v>
      </c>
      <c r="G196" s="2" t="n">
        <f aca="false">'Cole AG Live Biomass Carbon dow'!B196</f>
        <v>80.99</v>
      </c>
      <c r="H196" s="12" t="n">
        <f aca="false">G196*D196</f>
        <v>18875254.8982904</v>
      </c>
      <c r="I196" s="17" t="n">
        <f aca="false">(E196-H196)/1000000</f>
        <v>2.79774526009298</v>
      </c>
      <c r="J196" s="11" t="n">
        <f aca="false">G196/F196*100</f>
        <v>87.0911030330483</v>
      </c>
    </row>
    <row r="197" customFormat="false" ht="12.35" hidden="false" customHeight="false" outlineLevel="0" collapsed="false">
      <c r="A197" s="2" t="n">
        <f aca="false">NE_County_Forest_areabytype!C197</f>
        <v>200</v>
      </c>
      <c r="B197" s="2" t="n">
        <f aca="false">NE_County_Forest_areabytype!D197</f>
        <v>42083</v>
      </c>
      <c r="C197" s="2" t="str">
        <f aca="false">NE_County_Forest_areabytype!E197</f>
        <v>42083 McKean</v>
      </c>
      <c r="D197" s="16" t="n">
        <f aca="false">NE_County_Forest_areabytype!F197</f>
        <v>225273.444685642</v>
      </c>
      <c r="E197" s="12" t="n">
        <f aca="false">'MT Carbon'!P197</f>
        <v>26405010.3198775</v>
      </c>
      <c r="F197" s="11" t="n">
        <f aca="false">E197/D197</f>
        <v>117.213151140493</v>
      </c>
      <c r="G197" s="2" t="n">
        <f aca="false">'Cole AG Live Biomass Carbon dow'!B197</f>
        <v>89.83</v>
      </c>
      <c r="H197" s="12" t="n">
        <f aca="false">G197*D197</f>
        <v>20236313.5361112</v>
      </c>
      <c r="I197" s="17" t="n">
        <f aca="false">(E197-H197)/1000000</f>
        <v>6.16869678376631</v>
      </c>
      <c r="J197" s="11" t="n">
        <f aca="false">G197/F197*100</f>
        <v>76.6381580274462</v>
      </c>
    </row>
    <row r="198" customFormat="false" ht="12.35" hidden="false" customHeight="false" outlineLevel="0" collapsed="false">
      <c r="A198" s="2" t="n">
        <f aca="false">NE_County_Forest_areabytype!C198</f>
        <v>201</v>
      </c>
      <c r="B198" s="2" t="n">
        <f aca="false">NE_County_Forest_areabytype!D198</f>
        <v>42085</v>
      </c>
      <c r="C198" s="2" t="str">
        <f aca="false">NE_County_Forest_areabytype!E198</f>
        <v>42085 Mercer</v>
      </c>
      <c r="D198" s="16" t="n">
        <f aca="false">NE_County_Forest_areabytype!F198</f>
        <v>69157.364242946</v>
      </c>
      <c r="E198" s="12" t="n">
        <f aca="false">'MT Carbon'!P198</f>
        <v>6605055.68960725</v>
      </c>
      <c r="F198" s="11" t="n">
        <f aca="false">E198/D198</f>
        <v>95.5076261496036</v>
      </c>
      <c r="G198" s="2" t="n">
        <f aca="false">'Cole AG Live Biomass Carbon dow'!B198</f>
        <v>63.84</v>
      </c>
      <c r="H198" s="12" t="n">
        <f aca="false">G198*D198</f>
        <v>4415006.13326967</v>
      </c>
      <c r="I198" s="17" t="n">
        <f aca="false">(E198-H198)/1000000</f>
        <v>2.19004955633757</v>
      </c>
      <c r="J198" s="11" t="n">
        <f aca="false">G198/F198*100</f>
        <v>66.8428298071201</v>
      </c>
    </row>
    <row r="199" customFormat="false" ht="12.35" hidden="false" customHeight="false" outlineLevel="0" collapsed="false">
      <c r="A199" s="2" t="n">
        <f aca="false">NE_County_Forest_areabytype!C199</f>
        <v>202</v>
      </c>
      <c r="B199" s="2" t="n">
        <f aca="false">NE_County_Forest_areabytype!D199</f>
        <v>42087</v>
      </c>
      <c r="C199" s="2" t="str">
        <f aca="false">NE_County_Forest_areabytype!E199</f>
        <v>42087 Mifflin</v>
      </c>
      <c r="D199" s="16" t="n">
        <f aca="false">NE_County_Forest_areabytype!F199</f>
        <v>67343.2935016245</v>
      </c>
      <c r="E199" s="12" t="n">
        <f aca="false">'MT Carbon'!P199</f>
        <v>6242337.02376529</v>
      </c>
      <c r="F199" s="11" t="n">
        <f aca="false">E199/D199</f>
        <v>92.6942639598509</v>
      </c>
      <c r="G199" s="2" t="n">
        <f aca="false">'Cole AG Live Biomass Carbon dow'!B199</f>
        <v>96.73</v>
      </c>
      <c r="H199" s="12" t="n">
        <f aca="false">G199*D199</f>
        <v>6514116.78041214</v>
      </c>
      <c r="I199" s="17" t="n">
        <f aca="false">(E199-H199)/1000000</f>
        <v>-0.271779756646846</v>
      </c>
      <c r="J199" s="11" t="n">
        <f aca="false">G199/F199*100</f>
        <v>104.353814214326</v>
      </c>
    </row>
    <row r="200" customFormat="false" ht="12.35" hidden="false" customHeight="false" outlineLevel="0" collapsed="false">
      <c r="A200" s="2" t="n">
        <f aca="false">NE_County_Forest_areabytype!C200</f>
        <v>203</v>
      </c>
      <c r="B200" s="2" t="n">
        <f aca="false">NE_County_Forest_areabytype!D200</f>
        <v>42089</v>
      </c>
      <c r="C200" s="2" t="str">
        <f aca="false">NE_County_Forest_areabytype!E200</f>
        <v>42089 Monroe</v>
      </c>
      <c r="D200" s="16" t="n">
        <f aca="false">NE_County_Forest_areabytype!F200</f>
        <v>100854.061518437</v>
      </c>
      <c r="E200" s="12" t="n">
        <f aca="false">'MT Carbon'!P200</f>
        <v>9953982.91293151</v>
      </c>
      <c r="F200" s="11" t="n">
        <f aca="false">E200/D200</f>
        <v>98.6968969128907</v>
      </c>
      <c r="G200" s="2" t="n">
        <f aca="false">'Cole AG Live Biomass Carbon dow'!B200</f>
        <v>72.66</v>
      </c>
      <c r="H200" s="12" t="n">
        <f aca="false">G200*D200</f>
        <v>7328056.10992963</v>
      </c>
      <c r="I200" s="17" t="n">
        <f aca="false">(E200-H200)/1000000</f>
        <v>2.62592680300188</v>
      </c>
      <c r="J200" s="11" t="n">
        <f aca="false">G200/F200*100</f>
        <v>73.6193358380146</v>
      </c>
    </row>
    <row r="201" customFormat="false" ht="12.35" hidden="false" customHeight="false" outlineLevel="0" collapsed="false">
      <c r="A201" s="2" t="n">
        <f aca="false">NE_County_Forest_areabytype!C201</f>
        <v>204</v>
      </c>
      <c r="B201" s="2" t="n">
        <f aca="false">NE_County_Forest_areabytype!D201</f>
        <v>42091</v>
      </c>
      <c r="C201" s="2" t="str">
        <f aca="false">NE_County_Forest_areabytype!E201</f>
        <v>42091 Montgomery</v>
      </c>
      <c r="D201" s="16" t="n">
        <f aca="false">NE_County_Forest_areabytype!F201</f>
        <v>9566.91360945322</v>
      </c>
      <c r="E201" s="12" t="n">
        <f aca="false">'MT Carbon'!P201</f>
        <v>818850.845894125</v>
      </c>
      <c r="F201" s="11" t="n">
        <f aca="false">E201/D201</f>
        <v>85.5919557050254</v>
      </c>
      <c r="G201" s="2" t="n">
        <f aca="false">'Cole AG Live Biomass Carbon dow'!B201</f>
        <v>93.08</v>
      </c>
      <c r="H201" s="12" t="n">
        <f aca="false">G201*D201</f>
        <v>890488.318767906</v>
      </c>
      <c r="I201" s="17" t="n">
        <f aca="false">(E201-H201)/1000000</f>
        <v>-0.0716374728737808</v>
      </c>
      <c r="J201" s="11" t="n">
        <f aca="false">G201/F201*100</f>
        <v>108.748537445248</v>
      </c>
    </row>
    <row r="202" customFormat="false" ht="12.35" hidden="false" customHeight="false" outlineLevel="0" collapsed="false">
      <c r="A202" s="2" t="n">
        <f aca="false">NE_County_Forest_areabytype!C202</f>
        <v>205</v>
      </c>
      <c r="B202" s="2" t="n">
        <f aca="false">NE_County_Forest_areabytype!D202</f>
        <v>42093</v>
      </c>
      <c r="C202" s="2" t="str">
        <f aca="false">NE_County_Forest_areabytype!E202</f>
        <v>42093 Montour</v>
      </c>
      <c r="D202" s="16" t="n">
        <f aca="false">NE_County_Forest_areabytype!F202</f>
        <v>10144.903544534</v>
      </c>
      <c r="E202" s="12" t="n">
        <f aca="false">'MT Carbon'!P202</f>
        <v>939939.844962026</v>
      </c>
      <c r="F202" s="11" t="n">
        <f aca="false">E202/D202</f>
        <v>92.6514324001098</v>
      </c>
      <c r="G202" s="2" t="n">
        <f aca="false">'Cole AG Live Biomass Carbon dow'!B202</f>
        <v>45.43</v>
      </c>
      <c r="H202" s="12" t="n">
        <f aca="false">G202*D202</f>
        <v>460882.96802818</v>
      </c>
      <c r="I202" s="17" t="n">
        <f aca="false">(E202-H202)/1000000</f>
        <v>0.479056876933846</v>
      </c>
      <c r="J202" s="11" t="n">
        <f aca="false">G202/F202*100</f>
        <v>49.0332408503014</v>
      </c>
    </row>
    <row r="203" customFormat="false" ht="12.35" hidden="false" customHeight="false" outlineLevel="0" collapsed="false">
      <c r="A203" s="2" t="n">
        <f aca="false">NE_County_Forest_areabytype!C203</f>
        <v>206</v>
      </c>
      <c r="B203" s="2" t="n">
        <f aca="false">NE_County_Forest_areabytype!D203</f>
        <v>42095</v>
      </c>
      <c r="C203" s="2" t="str">
        <f aca="false">NE_County_Forest_areabytype!E203</f>
        <v>42095 Northampton</v>
      </c>
      <c r="D203" s="16" t="n">
        <f aca="false">NE_County_Forest_areabytype!F203</f>
        <v>22196.7478917394</v>
      </c>
      <c r="E203" s="12" t="n">
        <f aca="false">'MT Carbon'!P203</f>
        <v>2179021.36310577</v>
      </c>
      <c r="F203" s="11" t="n">
        <f aca="false">E203/D203</f>
        <v>98.1684962920491</v>
      </c>
      <c r="G203" s="2" t="n">
        <f aca="false">'Cole AG Live Biomass Carbon dow'!B203</f>
        <v>99.14</v>
      </c>
      <c r="H203" s="12" t="n">
        <f aca="false">G203*D203</f>
        <v>2200585.58598704</v>
      </c>
      <c r="I203" s="17" t="n">
        <f aca="false">(E203-H203)/1000000</f>
        <v>-0.0215642228812771</v>
      </c>
      <c r="J203" s="11" t="n">
        <f aca="false">G203/F203*100</f>
        <v>100.989628796045</v>
      </c>
    </row>
    <row r="204" customFormat="false" ht="12.35" hidden="false" customHeight="false" outlineLevel="0" collapsed="false">
      <c r="A204" s="2" t="n">
        <f aca="false">NE_County_Forest_areabytype!C204</f>
        <v>207</v>
      </c>
      <c r="B204" s="2" t="n">
        <f aca="false">NE_County_Forest_areabytype!D204</f>
        <v>42097</v>
      </c>
      <c r="C204" s="2" t="str">
        <f aca="false">NE_County_Forest_areabytype!E204</f>
        <v>42097 Northumberland</v>
      </c>
      <c r="D204" s="16" t="n">
        <f aca="false">NE_County_Forest_areabytype!F204</f>
        <v>57850.1806448613</v>
      </c>
      <c r="E204" s="12" t="n">
        <f aca="false">'MT Carbon'!P204</f>
        <v>4826208.90390216</v>
      </c>
      <c r="F204" s="11" t="n">
        <f aca="false">E204/D204</f>
        <v>83.4259953919585</v>
      </c>
      <c r="G204" s="2" t="n">
        <f aca="false">'Cole AG Live Biomass Carbon dow'!B204</f>
        <v>79.48</v>
      </c>
      <c r="H204" s="12" t="n">
        <f aca="false">G204*D204</f>
        <v>4597932.35765358</v>
      </c>
      <c r="I204" s="17" t="n">
        <f aca="false">(E204-H204)/1000000</f>
        <v>0.228276546248587</v>
      </c>
      <c r="J204" s="11" t="n">
        <f aca="false">G204/F204*100</f>
        <v>95.2700649558701</v>
      </c>
    </row>
    <row r="205" customFormat="false" ht="12.35" hidden="false" customHeight="false" outlineLevel="0" collapsed="false">
      <c r="A205" s="2" t="n">
        <f aca="false">NE_County_Forest_areabytype!C205</f>
        <v>208</v>
      </c>
      <c r="B205" s="2" t="n">
        <f aca="false">NE_County_Forest_areabytype!D205</f>
        <v>42099</v>
      </c>
      <c r="C205" s="2" t="str">
        <f aca="false">NE_County_Forest_areabytype!E205</f>
        <v>42099 Perry</v>
      </c>
      <c r="D205" s="16" t="n">
        <f aca="false">NE_County_Forest_areabytype!F205</f>
        <v>79949.2166724808</v>
      </c>
      <c r="E205" s="12" t="n">
        <f aca="false">'MT Carbon'!P205</f>
        <v>7377155.20367728</v>
      </c>
      <c r="F205" s="11" t="n">
        <f aca="false">E205/D205</f>
        <v>92.2730141797193</v>
      </c>
      <c r="G205" s="2" t="n">
        <f aca="false">'Cole AG Live Biomass Carbon dow'!B205</f>
        <v>85.55</v>
      </c>
      <c r="H205" s="12" t="n">
        <f aca="false">G205*D205</f>
        <v>6839655.48633073</v>
      </c>
      <c r="I205" s="17" t="n">
        <f aca="false">(E205-H205)/1000000</f>
        <v>0.537499717346543</v>
      </c>
      <c r="J205" s="11" t="n">
        <f aca="false">G205/F205*100</f>
        <v>92.7139974352361</v>
      </c>
    </row>
    <row r="206" customFormat="false" ht="12.35" hidden="false" customHeight="false" outlineLevel="0" collapsed="false">
      <c r="A206" s="2" t="n">
        <f aca="false">NE_County_Forest_areabytype!C206</f>
        <v>210</v>
      </c>
      <c r="B206" s="2" t="n">
        <f aca="false">NE_County_Forest_areabytype!D206</f>
        <v>42103</v>
      </c>
      <c r="C206" s="2" t="str">
        <f aca="false">NE_County_Forest_areabytype!E206</f>
        <v>42103 Pike</v>
      </c>
      <c r="D206" s="16" t="n">
        <f aca="false">NE_County_Forest_areabytype!F206</f>
        <v>111701.678289631</v>
      </c>
      <c r="E206" s="12" t="n">
        <f aca="false">'MT Carbon'!P206</f>
        <v>10512130.4284552</v>
      </c>
      <c r="F206" s="11" t="n">
        <f aca="false">E206/D206</f>
        <v>94.1089748105516</v>
      </c>
      <c r="G206" s="2" t="n">
        <f aca="false">'Cole AG Live Biomass Carbon dow'!B206</f>
        <v>77.92</v>
      </c>
      <c r="H206" s="12" t="n">
        <f aca="false">G206*D206</f>
        <v>8703794.77232805</v>
      </c>
      <c r="I206" s="17" t="n">
        <f aca="false">(E206-H206)/1000000</f>
        <v>1.80833565612718</v>
      </c>
      <c r="J206" s="11" t="n">
        <f aca="false">G206/F206*100</f>
        <v>82.7976291919647</v>
      </c>
    </row>
    <row r="207" customFormat="false" ht="12.35" hidden="false" customHeight="false" outlineLevel="0" collapsed="false">
      <c r="A207" s="2" t="n">
        <f aca="false">NE_County_Forest_areabytype!C207</f>
        <v>211</v>
      </c>
      <c r="B207" s="2" t="n">
        <f aca="false">NE_County_Forest_areabytype!D207</f>
        <v>42105</v>
      </c>
      <c r="C207" s="2" t="str">
        <f aca="false">NE_County_Forest_areabytype!E207</f>
        <v>42105 Potter</v>
      </c>
      <c r="D207" s="16" t="n">
        <f aca="false">NE_County_Forest_areabytype!F207</f>
        <v>221295.882531279</v>
      </c>
      <c r="E207" s="12" t="n">
        <f aca="false">'MT Carbon'!P207</f>
        <v>20424242.2034124</v>
      </c>
      <c r="F207" s="11" t="n">
        <f aca="false">E207/D207</f>
        <v>92.2938193417383</v>
      </c>
      <c r="G207" s="2" t="n">
        <f aca="false">'Cole AG Live Biomass Carbon dow'!B207</f>
        <v>89.27</v>
      </c>
      <c r="H207" s="12" t="n">
        <f aca="false">G207*D207</f>
        <v>19755083.4335673</v>
      </c>
      <c r="I207" s="17" t="n">
        <f aca="false">(E207-H207)/1000000</f>
        <v>0.669158769845139</v>
      </c>
      <c r="J207" s="11" t="n">
        <f aca="false">G207/F207*100</f>
        <v>96.7237033169665</v>
      </c>
    </row>
    <row r="208" customFormat="false" ht="12.35" hidden="false" customHeight="false" outlineLevel="0" collapsed="false">
      <c r="A208" s="2" t="n">
        <f aca="false">NE_County_Forest_areabytype!C208</f>
        <v>212</v>
      </c>
      <c r="B208" s="2" t="n">
        <f aca="false">NE_County_Forest_areabytype!D208</f>
        <v>42107</v>
      </c>
      <c r="C208" s="2" t="str">
        <f aca="false">NE_County_Forest_areabytype!E208</f>
        <v>42107 Schuylkill</v>
      </c>
      <c r="D208" s="16" t="n">
        <f aca="false">NE_County_Forest_areabytype!F208</f>
        <v>122144.152702229</v>
      </c>
      <c r="E208" s="12" t="n">
        <f aca="false">'MT Carbon'!P208</f>
        <v>11338896.6239407</v>
      </c>
      <c r="F208" s="11" t="n">
        <f aca="false">E208/D208</f>
        <v>92.8320871125398</v>
      </c>
      <c r="G208" s="2" t="n">
        <f aca="false">'Cole AG Live Biomass Carbon dow'!B208</f>
        <v>81.4</v>
      </c>
      <c r="H208" s="12" t="n">
        <f aca="false">G208*D208</f>
        <v>9942534.02996144</v>
      </c>
      <c r="I208" s="17" t="n">
        <f aca="false">(E208-H208)/1000000</f>
        <v>1.39636259397924</v>
      </c>
      <c r="J208" s="11" t="n">
        <f aca="false">G208/F208*100</f>
        <v>87.6851986547704</v>
      </c>
    </row>
    <row r="209" customFormat="false" ht="12.35" hidden="false" customHeight="false" outlineLevel="0" collapsed="false">
      <c r="A209" s="2" t="n">
        <f aca="false">NE_County_Forest_areabytype!C209</f>
        <v>213</v>
      </c>
      <c r="B209" s="2" t="n">
        <f aca="false">NE_County_Forest_areabytype!D209</f>
        <v>42109</v>
      </c>
      <c r="C209" s="2" t="str">
        <f aca="false">NE_County_Forest_areabytype!E209</f>
        <v>42109 Snyder</v>
      </c>
      <c r="D209" s="16" t="n">
        <f aca="false">NE_County_Forest_areabytype!F209</f>
        <v>42608.9418269683</v>
      </c>
      <c r="E209" s="12" t="n">
        <f aca="false">'MT Carbon'!P209</f>
        <v>3863919.18115222</v>
      </c>
      <c r="F209" s="11" t="n">
        <f aca="false">E209/D209</f>
        <v>90.6832935876067</v>
      </c>
      <c r="G209" s="2" t="n">
        <f aca="false">'Cole AG Live Biomass Carbon dow'!B209</f>
        <v>78.94</v>
      </c>
      <c r="H209" s="12" t="n">
        <f aca="false">G209*D209</f>
        <v>3363549.86782088</v>
      </c>
      <c r="I209" s="17" t="n">
        <f aca="false">(E209-H209)/1000000</f>
        <v>0.500369313331346</v>
      </c>
      <c r="J209" s="11" t="n">
        <f aca="false">G209/F209*100</f>
        <v>87.0502127536183</v>
      </c>
    </row>
    <row r="210" customFormat="false" ht="12.35" hidden="false" customHeight="false" outlineLevel="0" collapsed="false">
      <c r="A210" s="2" t="n">
        <f aca="false">NE_County_Forest_areabytype!C210</f>
        <v>214</v>
      </c>
      <c r="B210" s="2" t="n">
        <f aca="false">NE_County_Forest_areabytype!D210</f>
        <v>42111</v>
      </c>
      <c r="C210" s="2" t="str">
        <f aca="false">NE_County_Forest_areabytype!E210</f>
        <v>42111 Somerset</v>
      </c>
      <c r="D210" s="16" t="n">
        <f aca="false">NE_County_Forest_areabytype!F210</f>
        <v>177488.509427003</v>
      </c>
      <c r="E210" s="12" t="n">
        <f aca="false">'MT Carbon'!P210</f>
        <v>18153782.7279587</v>
      </c>
      <c r="F210" s="11" t="n">
        <f aca="false">E210/D210</f>
        <v>102.281453523756</v>
      </c>
      <c r="G210" s="2" t="n">
        <f aca="false">'Cole AG Live Biomass Carbon dow'!B210</f>
        <v>71.89</v>
      </c>
      <c r="H210" s="12" t="n">
        <f aca="false">G210*D210</f>
        <v>12759648.9427072</v>
      </c>
      <c r="I210" s="17" t="n">
        <f aca="false">(E210-H210)/1000000</f>
        <v>5.39413378525149</v>
      </c>
      <c r="J210" s="11" t="n">
        <f aca="false">G210/F210*100</f>
        <v>70.2864473697597</v>
      </c>
    </row>
    <row r="211" customFormat="false" ht="12.35" hidden="false" customHeight="false" outlineLevel="0" collapsed="false">
      <c r="A211" s="2" t="n">
        <f aca="false">NE_County_Forest_areabytype!C211</f>
        <v>215</v>
      </c>
      <c r="B211" s="2" t="n">
        <f aca="false">NE_County_Forest_areabytype!D211</f>
        <v>42113</v>
      </c>
      <c r="C211" s="2" t="str">
        <f aca="false">NE_County_Forest_areabytype!E211</f>
        <v>42113 Sullivan</v>
      </c>
      <c r="D211" s="16" t="n">
        <f aca="false">NE_County_Forest_areabytype!F211</f>
        <v>95797.0942131234</v>
      </c>
      <c r="E211" s="12" t="n">
        <f aca="false">'MT Carbon'!P211</f>
        <v>9568457.79475321</v>
      </c>
      <c r="F211" s="11" t="n">
        <f aca="false">E211/D211</f>
        <v>99.8825473084382</v>
      </c>
      <c r="G211" s="2" t="n">
        <f aca="false">'Cole AG Live Biomass Carbon dow'!B211</f>
        <v>76.57</v>
      </c>
      <c r="H211" s="12" t="n">
        <f aca="false">G211*D211</f>
        <v>7335183.50389886</v>
      </c>
      <c r="I211" s="17" t="n">
        <f aca="false">(E211-H211)/1000000</f>
        <v>2.23327429085435</v>
      </c>
      <c r="J211" s="11" t="n">
        <f aca="false">G211/F211*100</f>
        <v>76.6600392794861</v>
      </c>
    </row>
    <row r="212" customFormat="false" ht="12.35" hidden="false" customHeight="false" outlineLevel="0" collapsed="false">
      <c r="A212" s="2" t="n">
        <f aca="false">NE_County_Forest_areabytype!C212</f>
        <v>216</v>
      </c>
      <c r="B212" s="2" t="n">
        <f aca="false">NE_County_Forest_areabytype!D212</f>
        <v>42115</v>
      </c>
      <c r="C212" s="2" t="str">
        <f aca="false">NE_County_Forest_areabytype!E212</f>
        <v>42115 Susquehanna</v>
      </c>
      <c r="D212" s="16" t="n">
        <f aca="false">NE_County_Forest_areabytype!F212</f>
        <v>128784.519325902</v>
      </c>
      <c r="E212" s="12" t="n">
        <f aca="false">'MT Carbon'!P212</f>
        <v>12667025.1481707</v>
      </c>
      <c r="F212" s="11" t="n">
        <f aca="false">E212/D212</f>
        <v>98.3582903789507</v>
      </c>
      <c r="G212" s="2" t="n">
        <f aca="false">'Cole AG Live Biomass Carbon dow'!B212</f>
        <v>81.14</v>
      </c>
      <c r="H212" s="12" t="n">
        <f aca="false">G212*D212</f>
        <v>10449575.8981037</v>
      </c>
      <c r="I212" s="17" t="n">
        <f aca="false">(E212-H212)/1000000</f>
        <v>2.21744925006697</v>
      </c>
      <c r="J212" s="11" t="n">
        <f aca="false">G212/F212*100</f>
        <v>82.4943171413281</v>
      </c>
    </row>
    <row r="213" customFormat="false" ht="12.35" hidden="false" customHeight="false" outlineLevel="0" collapsed="false">
      <c r="A213" s="2" t="n">
        <f aca="false">NE_County_Forest_areabytype!C213</f>
        <v>217</v>
      </c>
      <c r="B213" s="2" t="n">
        <f aca="false">NE_County_Forest_areabytype!D213</f>
        <v>42117</v>
      </c>
      <c r="C213" s="2" t="str">
        <f aca="false">NE_County_Forest_areabytype!E213</f>
        <v>42117 Tioga</v>
      </c>
      <c r="D213" s="16" t="n">
        <f aca="false">NE_County_Forest_areabytype!F213</f>
        <v>192525.605492834</v>
      </c>
      <c r="E213" s="12" t="n">
        <f aca="false">'MT Carbon'!P213</f>
        <v>16661816.5591822</v>
      </c>
      <c r="F213" s="11" t="n">
        <f aca="false">E213/D213</f>
        <v>86.5433796015374</v>
      </c>
      <c r="G213" s="2" t="n">
        <f aca="false">'Cole AG Live Biomass Carbon dow'!B213</f>
        <v>75.62</v>
      </c>
      <c r="H213" s="12" t="n">
        <f aca="false">G213*D213</f>
        <v>14558786.2873681</v>
      </c>
      <c r="I213" s="17" t="n">
        <f aca="false">(E213-H213)/1000000</f>
        <v>2.10303027181405</v>
      </c>
      <c r="J213" s="11" t="n">
        <f aca="false">G213/F213*100</f>
        <v>87.3781453280069</v>
      </c>
    </row>
    <row r="214" customFormat="false" ht="12.35" hidden="false" customHeight="false" outlineLevel="0" collapsed="false">
      <c r="A214" s="2" t="n">
        <f aca="false">NE_County_Forest_areabytype!C214</f>
        <v>218</v>
      </c>
      <c r="B214" s="2" t="n">
        <f aca="false">NE_County_Forest_areabytype!D214</f>
        <v>42119</v>
      </c>
      <c r="C214" s="2" t="str">
        <f aca="false">NE_County_Forest_areabytype!E214</f>
        <v>42119 Union</v>
      </c>
      <c r="D214" s="16" t="n">
        <f aca="false">NE_County_Forest_areabytype!F214</f>
        <v>37840.3610139338</v>
      </c>
      <c r="E214" s="12" t="n">
        <f aca="false">'MT Carbon'!P214</f>
        <v>3340969.93520557</v>
      </c>
      <c r="F214" s="11" t="n">
        <f aca="false">E214/D214</f>
        <v>88.2911749699041</v>
      </c>
      <c r="G214" s="2" t="n">
        <f aca="false">'Cole AG Live Biomass Carbon dow'!B214</f>
        <v>94.19</v>
      </c>
      <c r="H214" s="12" t="n">
        <f aca="false">G214*D214</f>
        <v>3564183.60390242</v>
      </c>
      <c r="I214" s="17" t="n">
        <f aca="false">(E214-H214)/1000000</f>
        <v>-0.223213668696858</v>
      </c>
      <c r="J214" s="11" t="n">
        <f aca="false">G214/F214*100</f>
        <v>106.681103782011</v>
      </c>
    </row>
    <row r="215" customFormat="false" ht="12.35" hidden="false" customHeight="false" outlineLevel="0" collapsed="false">
      <c r="A215" s="2" t="n">
        <f aca="false">NE_County_Forest_areabytype!C215</f>
        <v>219</v>
      </c>
      <c r="B215" s="2" t="n">
        <f aca="false">NE_County_Forest_areabytype!D215</f>
        <v>42121</v>
      </c>
      <c r="C215" s="2" t="str">
        <f aca="false">NE_County_Forest_areabytype!E215</f>
        <v>42121 Venango</v>
      </c>
      <c r="D215" s="16" t="n">
        <f aca="false">NE_County_Forest_areabytype!F215</f>
        <v>131662.436886245</v>
      </c>
      <c r="E215" s="12" t="n">
        <f aca="false">'MT Carbon'!P215</f>
        <v>13078576.4754655</v>
      </c>
      <c r="F215" s="11" t="n">
        <f aca="false">E215/D215</f>
        <v>99.3341516742943</v>
      </c>
      <c r="G215" s="2" t="n">
        <f aca="false">'Cole AG Live Biomass Carbon dow'!B215</f>
        <v>71.87</v>
      </c>
      <c r="H215" s="12" t="n">
        <f aca="false">G215*D215</f>
        <v>9462579.33901443</v>
      </c>
      <c r="I215" s="17" t="n">
        <f aca="false">(E215-H215)/1000000</f>
        <v>3.61599713645104</v>
      </c>
      <c r="J215" s="11" t="n">
        <f aca="false">G215/F215*100</f>
        <v>72.35175293554</v>
      </c>
    </row>
    <row r="216" customFormat="false" ht="12.35" hidden="false" customHeight="false" outlineLevel="0" collapsed="false">
      <c r="A216" s="2" t="n">
        <f aca="false">NE_County_Forest_areabytype!C216</f>
        <v>220</v>
      </c>
      <c r="B216" s="2" t="n">
        <f aca="false">NE_County_Forest_areabytype!D216</f>
        <v>42123</v>
      </c>
      <c r="C216" s="2" t="str">
        <f aca="false">NE_County_Forest_areabytype!E216</f>
        <v>42123 Warren</v>
      </c>
      <c r="D216" s="16" t="n">
        <f aca="false">NE_County_Forest_areabytype!F216</f>
        <v>175783.827552898</v>
      </c>
      <c r="E216" s="12" t="n">
        <f aca="false">'MT Carbon'!P216</f>
        <v>17964819.3709015</v>
      </c>
      <c r="F216" s="11" t="n">
        <f aca="false">E216/D216</f>
        <v>102.198362733315</v>
      </c>
      <c r="G216" s="2" t="n">
        <f aca="false">'Cole AG Live Biomass Carbon dow'!B216</f>
        <v>84.38</v>
      </c>
      <c r="H216" s="12" t="n">
        <f aca="false">G216*D216</f>
        <v>14832639.3689135</v>
      </c>
      <c r="I216" s="17" t="n">
        <f aca="false">(E216-H216)/1000000</f>
        <v>3.13218000198801</v>
      </c>
      <c r="J216" s="11" t="n">
        <f aca="false">G216/F216*100</f>
        <v>82.56492349118</v>
      </c>
    </row>
    <row r="217" customFormat="false" ht="12.35" hidden="false" customHeight="false" outlineLevel="0" collapsed="false">
      <c r="A217" s="2" t="n">
        <f aca="false">NE_County_Forest_areabytype!C217</f>
        <v>221</v>
      </c>
      <c r="B217" s="2" t="n">
        <f aca="false">NE_County_Forest_areabytype!D217</f>
        <v>42125</v>
      </c>
      <c r="C217" s="2" t="str">
        <f aca="false">NE_County_Forest_areabytype!E217</f>
        <v>42125 Washington</v>
      </c>
      <c r="D217" s="16" t="n">
        <f aca="false">NE_County_Forest_areabytype!F217</f>
        <v>93542.3557014636</v>
      </c>
      <c r="E217" s="12" t="n">
        <f aca="false">'MT Carbon'!P217</f>
        <v>9053736.3039038</v>
      </c>
      <c r="F217" s="11" t="n">
        <f aca="false">E217/D217</f>
        <v>96.7875593468954</v>
      </c>
      <c r="G217" s="2" t="n">
        <f aca="false">'Cole AG Live Biomass Carbon dow'!B217</f>
        <v>69.65</v>
      </c>
      <c r="H217" s="12" t="n">
        <f aca="false">G217*D217</f>
        <v>6515225.07460694</v>
      </c>
      <c r="I217" s="17" t="n">
        <f aca="false">(E217-H217)/1000000</f>
        <v>2.53851122929686</v>
      </c>
      <c r="J217" s="11" t="n">
        <f aca="false">G217/F217*100</f>
        <v>71.9617277984747</v>
      </c>
    </row>
    <row r="218" customFormat="false" ht="12.35" hidden="false" customHeight="false" outlineLevel="0" collapsed="false">
      <c r="A218" s="2" t="n">
        <f aca="false">NE_County_Forest_areabytype!C218</f>
        <v>222</v>
      </c>
      <c r="B218" s="2" t="n">
        <f aca="false">NE_County_Forest_areabytype!D218</f>
        <v>42127</v>
      </c>
      <c r="C218" s="2" t="str">
        <f aca="false">NE_County_Forest_areabytype!E218</f>
        <v>42127 Wayne</v>
      </c>
      <c r="D218" s="16" t="n">
        <f aca="false">NE_County_Forest_areabytype!F218</f>
        <v>132615.100874872</v>
      </c>
      <c r="E218" s="12" t="n">
        <f aca="false">'MT Carbon'!P218</f>
        <v>12825610.5674388</v>
      </c>
      <c r="F218" s="11" t="n">
        <f aca="false">E218/D218</f>
        <v>96.7130476305281</v>
      </c>
      <c r="G218" s="2" t="n">
        <f aca="false">'Cole AG Live Biomass Carbon dow'!B218</f>
        <v>75.96</v>
      </c>
      <c r="H218" s="12" t="n">
        <f aca="false">G218*D218</f>
        <v>10073443.0624553</v>
      </c>
      <c r="I218" s="17" t="n">
        <f aca="false">(E218-H218)/1000000</f>
        <v>2.75216750498351</v>
      </c>
      <c r="J218" s="11" t="n">
        <f aca="false">G218/F218*100</f>
        <v>78.5416258312831</v>
      </c>
    </row>
    <row r="219" customFormat="false" ht="12.35" hidden="false" customHeight="false" outlineLevel="0" collapsed="false">
      <c r="A219" s="2" t="n">
        <f aca="false">NE_County_Forest_areabytype!C219</f>
        <v>223</v>
      </c>
      <c r="B219" s="2" t="n">
        <f aca="false">NE_County_Forest_areabytype!D219</f>
        <v>42129</v>
      </c>
      <c r="C219" s="2" t="str">
        <f aca="false">NE_County_Forest_areabytype!E219</f>
        <v>42129 Westmoreland</v>
      </c>
      <c r="D219" s="16" t="n">
        <f aca="false">NE_County_Forest_areabytype!F219</f>
        <v>125843.975299013</v>
      </c>
      <c r="E219" s="12" t="n">
        <f aca="false">'MT Carbon'!P219</f>
        <v>14004827.1576202</v>
      </c>
      <c r="F219" s="11" t="n">
        <f aca="false">E219/D219</f>
        <v>111.287227889487</v>
      </c>
      <c r="G219" s="2" t="n">
        <f aca="false">'Cole AG Live Biomass Carbon dow'!B219</f>
        <v>80.53</v>
      </c>
      <c r="H219" s="12" t="n">
        <f aca="false">G219*D219</f>
        <v>10134215.3308295</v>
      </c>
      <c r="I219" s="17" t="n">
        <f aca="false">(E219-H219)/1000000</f>
        <v>3.87061182679072</v>
      </c>
      <c r="J219" s="11" t="n">
        <f aca="false">G219/F219*100</f>
        <v>72.3623020603674</v>
      </c>
    </row>
    <row r="220" customFormat="false" ht="12.35" hidden="false" customHeight="false" outlineLevel="0" collapsed="false">
      <c r="A220" s="2" t="n">
        <f aca="false">NE_County_Forest_areabytype!C220</f>
        <v>224</v>
      </c>
      <c r="B220" s="2" t="n">
        <f aca="false">NE_County_Forest_areabytype!D220</f>
        <v>42131</v>
      </c>
      <c r="C220" s="2" t="str">
        <f aca="false">NE_County_Forest_areabytype!E220</f>
        <v>42131 Wyoming</v>
      </c>
      <c r="D220" s="16" t="n">
        <f aca="false">NE_County_Forest_areabytype!F220</f>
        <v>69790.5774158546</v>
      </c>
      <c r="E220" s="12" t="n">
        <f aca="false">'MT Carbon'!P220</f>
        <v>6568271.69580963</v>
      </c>
      <c r="F220" s="11" t="n">
        <f aca="false">E220/D220</f>
        <v>94.1140185253359</v>
      </c>
      <c r="G220" s="2" t="n">
        <f aca="false">'Cole AG Live Biomass Carbon dow'!B220</f>
        <v>60.57</v>
      </c>
      <c r="H220" s="12" t="n">
        <f aca="false">G220*D220</f>
        <v>4227215.27407831</v>
      </c>
      <c r="I220" s="17" t="n">
        <f aca="false">(E220-H220)/1000000</f>
        <v>2.34105642173132</v>
      </c>
      <c r="J220" s="11" t="n">
        <f aca="false">G220/F220*100</f>
        <v>64.3581062089005</v>
      </c>
    </row>
    <row r="221" customFormat="false" ht="12.35" hidden="false" customHeight="false" outlineLevel="0" collapsed="false">
      <c r="A221" s="2" t="n">
        <f aca="false">NE_County_Forest_areabytype!C221</f>
        <v>225</v>
      </c>
      <c r="B221" s="2" t="n">
        <f aca="false">NE_County_Forest_areabytype!D221</f>
        <v>42133</v>
      </c>
      <c r="C221" s="2" t="str">
        <f aca="false">NE_County_Forest_areabytype!E221</f>
        <v>42133 York</v>
      </c>
      <c r="D221" s="16" t="n">
        <f aca="false">NE_County_Forest_areabytype!F221</f>
        <v>62317.5413448688</v>
      </c>
      <c r="E221" s="12" t="n">
        <f aca="false">'MT Carbon'!P221</f>
        <v>5597544.11362155</v>
      </c>
      <c r="F221" s="11" t="n">
        <f aca="false">E221/D221</f>
        <v>89.8229293521775</v>
      </c>
      <c r="G221" s="2" t="n">
        <f aca="false">'Cole AG Live Biomass Carbon dow'!B221</f>
        <v>85.63</v>
      </c>
      <c r="H221" s="12" t="n">
        <f aca="false">G221*D221</f>
        <v>5336251.06536112</v>
      </c>
      <c r="I221" s="17" t="n">
        <f aca="false">(E221-H221)/1000000</f>
        <v>0.261293048260437</v>
      </c>
      <c r="J221" s="11" t="n">
        <f aca="false">G221/F221*100</f>
        <v>95.3320055553544</v>
      </c>
    </row>
    <row r="222" customFormat="false" ht="12.35" hidden="false" customHeight="false" outlineLevel="0" collapsed="false">
      <c r="A222" s="2" t="n">
        <f aca="false">NE_County_Forest_areabytype!C222</f>
        <v>226</v>
      </c>
      <c r="B222" s="2" t="n">
        <f aca="false">NE_County_Forest_areabytype!D222</f>
        <v>44001</v>
      </c>
      <c r="C222" s="2" t="str">
        <f aca="false">NE_County_Forest_areabytype!E222</f>
        <v>44001 Bristol</v>
      </c>
      <c r="D222" s="16" t="n">
        <f aca="false">NE_County_Forest_areabytype!F222</f>
        <v>1212.33331270783</v>
      </c>
      <c r="E222" s="12" t="n">
        <f aca="false">'MT Carbon'!P222</f>
        <v>172387.716748742</v>
      </c>
      <c r="F222" s="11" t="n">
        <f aca="false">E222/D222</f>
        <v>142.194984615</v>
      </c>
      <c r="G222" s="2" t="n">
        <f aca="false">'Cole AG Live Biomass Carbon dow'!B222</f>
        <v>84.45</v>
      </c>
      <c r="H222" s="12" t="n">
        <f aca="false">G222*D222</f>
        <v>102381.548258176</v>
      </c>
      <c r="I222" s="17" t="n">
        <f aca="false">(E222-H222)/1000000</f>
        <v>0.0700061684905657</v>
      </c>
      <c r="J222" s="11" t="n">
        <f aca="false">G222/F222*100</f>
        <v>59.3902803454373</v>
      </c>
    </row>
    <row r="223" customFormat="false" ht="12.35" hidden="false" customHeight="false" outlineLevel="0" collapsed="false">
      <c r="A223" s="2" t="n">
        <f aca="false">NE_County_Forest_areabytype!C223</f>
        <v>227</v>
      </c>
      <c r="B223" s="2" t="n">
        <f aca="false">NE_County_Forest_areabytype!D223</f>
        <v>44003</v>
      </c>
      <c r="C223" s="2" t="str">
        <f aca="false">NE_County_Forest_areabytype!E223</f>
        <v>44003 Kent</v>
      </c>
      <c r="D223" s="16" t="n">
        <f aca="false">NE_County_Forest_areabytype!F223</f>
        <v>23890.5971935805</v>
      </c>
      <c r="E223" s="12" t="n">
        <f aca="false">'MT Carbon'!P223</f>
        <v>2557236.46326632</v>
      </c>
      <c r="F223" s="11" t="n">
        <f aca="false">E223/D223</f>
        <v>107.039453327415</v>
      </c>
      <c r="G223" s="2" t="n">
        <f aca="false">'Cole AG Live Biomass Carbon dow'!B223</f>
        <v>85.6</v>
      </c>
      <c r="H223" s="12" t="n">
        <f aca="false">G223*D223</f>
        <v>2045035.11977049</v>
      </c>
      <c r="I223" s="17" t="n">
        <f aca="false">(E223-H223)/1000000</f>
        <v>0.512201343495831</v>
      </c>
      <c r="J223" s="11" t="n">
        <f aca="false">G223/F223*100</f>
        <v>79.9705130576152</v>
      </c>
    </row>
    <row r="224" customFormat="false" ht="12.35" hidden="false" customHeight="false" outlineLevel="0" collapsed="false">
      <c r="A224" s="2" t="n">
        <f aca="false">NE_County_Forest_areabytype!C224</f>
        <v>228</v>
      </c>
      <c r="B224" s="2" t="n">
        <f aca="false">NE_County_Forest_areabytype!D224</f>
        <v>44005</v>
      </c>
      <c r="C224" s="2" t="str">
        <f aca="false">NE_County_Forest_areabytype!E224</f>
        <v>44005 Newport</v>
      </c>
      <c r="D224" s="16" t="n">
        <f aca="false">NE_County_Forest_areabytype!F224</f>
        <v>6588.85820446411</v>
      </c>
      <c r="E224" s="12" t="n">
        <f aca="false">'MT Carbon'!P224</f>
        <v>859330.145525305</v>
      </c>
      <c r="F224" s="11" t="n">
        <f aca="false">E224/D224</f>
        <v>130.42170871777</v>
      </c>
      <c r="G224" s="2" t="n">
        <f aca="false">'Cole AG Live Biomass Carbon dow'!B224</f>
        <v>71.52</v>
      </c>
      <c r="H224" s="12" t="n">
        <f aca="false">G224*D224</f>
        <v>471235.138783273</v>
      </c>
      <c r="I224" s="17" t="n">
        <f aca="false">(E224-H224)/1000000</f>
        <v>0.388095006742032</v>
      </c>
      <c r="J224" s="11" t="n">
        <f aca="false">G224/F224*100</f>
        <v>54.8374965357708</v>
      </c>
    </row>
    <row r="225" customFormat="false" ht="12.35" hidden="false" customHeight="false" outlineLevel="0" collapsed="false">
      <c r="A225" s="2" t="n">
        <f aca="false">NE_County_Forest_areabytype!C225</f>
        <v>229</v>
      </c>
      <c r="B225" s="2" t="n">
        <f aca="false">NE_County_Forest_areabytype!D225</f>
        <v>44007</v>
      </c>
      <c r="C225" s="2" t="str">
        <f aca="false">NE_County_Forest_areabytype!E225</f>
        <v>44007 Providence</v>
      </c>
      <c r="D225" s="16" t="n">
        <f aca="false">NE_County_Forest_areabytype!F225</f>
        <v>68569.2611099865</v>
      </c>
      <c r="E225" s="12" t="n">
        <f aca="false">'MT Carbon'!P225</f>
        <v>6919335.31112193</v>
      </c>
      <c r="F225" s="11" t="n">
        <f aca="false">E225/D225</f>
        <v>100.910162937634</v>
      </c>
      <c r="G225" s="2" t="n">
        <f aca="false">'Cole AG Live Biomass Carbon dow'!B225</f>
        <v>79.89</v>
      </c>
      <c r="H225" s="12" t="n">
        <f aca="false">G225*D225</f>
        <v>5477998.27007682</v>
      </c>
      <c r="I225" s="17" t="n">
        <f aca="false">(E225-H225)/1000000</f>
        <v>1.44133704104511</v>
      </c>
      <c r="J225" s="11" t="n">
        <f aca="false">G225/F225*100</f>
        <v>79.1694291975076</v>
      </c>
    </row>
    <row r="226" customFormat="false" ht="12.35" hidden="false" customHeight="false" outlineLevel="0" collapsed="false">
      <c r="A226" s="2" t="n">
        <f aca="false">NE_County_Forest_areabytype!C226</f>
        <v>230</v>
      </c>
      <c r="B226" s="2" t="n">
        <f aca="false">NE_County_Forest_areabytype!D226</f>
        <v>44009</v>
      </c>
      <c r="C226" s="2" t="str">
        <f aca="false">NE_County_Forest_areabytype!E226</f>
        <v>44009 Washington</v>
      </c>
      <c r="D226" s="16" t="n">
        <f aca="false">NE_County_Forest_areabytype!F226</f>
        <v>45641.9349499877</v>
      </c>
      <c r="E226" s="12" t="n">
        <f aca="false">'MT Carbon'!P226</f>
        <v>5189022.20420191</v>
      </c>
      <c r="F226" s="11" t="n">
        <f aca="false">E226/D226</f>
        <v>113.689794481496</v>
      </c>
      <c r="G226" s="2" t="n">
        <f aca="false">'Cole AG Live Biomass Carbon dow'!B226</f>
        <v>63.32</v>
      </c>
      <c r="H226" s="12" t="n">
        <f aca="false">G226*D226</f>
        <v>2890047.32103322</v>
      </c>
      <c r="I226" s="17" t="n">
        <f aca="false">(E226-H226)/1000000</f>
        <v>2.29897488316868</v>
      </c>
      <c r="J226" s="11" t="n">
        <f aca="false">G226/F226*100</f>
        <v>55.695412493956</v>
      </c>
    </row>
    <row r="227" customFormat="false" ht="12.35" hidden="false" customHeight="false" outlineLevel="0" collapsed="false">
      <c r="A227" s="2" t="n">
        <f aca="false">NE_County_Forest_areabytype!C227</f>
        <v>231</v>
      </c>
      <c r="B227" s="2" t="n">
        <f aca="false">NE_County_Forest_areabytype!D227</f>
        <v>50001</v>
      </c>
      <c r="C227" s="2" t="str">
        <f aca="false">NE_County_Forest_areabytype!E227</f>
        <v>50001 Addison</v>
      </c>
      <c r="D227" s="16" t="n">
        <f aca="false">NE_County_Forest_areabytype!F227</f>
        <v>110923.771456477</v>
      </c>
      <c r="E227" s="12" t="n">
        <f aca="false">'MT Carbon'!P227</f>
        <v>9731004.3985587</v>
      </c>
      <c r="F227" s="11" t="n">
        <f aca="false">E227/D227</f>
        <v>87.7269522194063</v>
      </c>
      <c r="G227" s="2" t="n">
        <f aca="false">'Cole AG Live Biomass Carbon dow'!B227</f>
        <v>73.21</v>
      </c>
      <c r="H227" s="12" t="n">
        <f aca="false">G227*D227</f>
        <v>8120729.30832868</v>
      </c>
      <c r="I227" s="17" t="n">
        <f aca="false">(E227-H227)/1000000</f>
        <v>1.61027509023002</v>
      </c>
      <c r="J227" s="11" t="n">
        <f aca="false">G227/F227*100</f>
        <v>83.452118360274</v>
      </c>
    </row>
    <row r="228" customFormat="false" ht="12.35" hidden="false" customHeight="false" outlineLevel="0" collapsed="false">
      <c r="A228" s="2" t="n">
        <f aca="false">NE_County_Forest_areabytype!C228</f>
        <v>232</v>
      </c>
      <c r="B228" s="2" t="n">
        <f aca="false">NE_County_Forest_areabytype!D228</f>
        <v>50003</v>
      </c>
      <c r="C228" s="2" t="str">
        <f aca="false">NE_County_Forest_areabytype!E228</f>
        <v>50003 Bennington</v>
      </c>
      <c r="D228" s="16" t="n">
        <f aca="false">NE_County_Forest_areabytype!F228</f>
        <v>127475.634780026</v>
      </c>
      <c r="E228" s="12" t="n">
        <f aca="false">'MT Carbon'!P228</f>
        <v>12448327.5075332</v>
      </c>
      <c r="F228" s="11" t="n">
        <f aca="false">E228/D228</f>
        <v>97.6526026249192</v>
      </c>
      <c r="G228" s="2" t="n">
        <f aca="false">'Cole AG Live Biomass Carbon dow'!B228</f>
        <v>94.48</v>
      </c>
      <c r="H228" s="12" t="n">
        <f aca="false">G228*D228</f>
        <v>12043897.9740169</v>
      </c>
      <c r="I228" s="17" t="n">
        <f aca="false">(E228-H228)/1000000</f>
        <v>0.404429533516353</v>
      </c>
      <c r="J228" s="11" t="n">
        <f aca="false">G228/F228*100</f>
        <v>96.7511335697779</v>
      </c>
    </row>
    <row r="229" customFormat="false" ht="12.35" hidden="false" customHeight="false" outlineLevel="0" collapsed="false">
      <c r="A229" s="2" t="n">
        <f aca="false">NE_County_Forest_areabytype!C229</f>
        <v>233</v>
      </c>
      <c r="B229" s="2" t="n">
        <f aca="false">NE_County_Forest_areabytype!D229</f>
        <v>50005</v>
      </c>
      <c r="C229" s="2" t="str">
        <f aca="false">NE_County_Forest_areabytype!E229</f>
        <v>50005 Caledonia</v>
      </c>
      <c r="D229" s="16" t="n">
        <f aca="false">NE_County_Forest_areabytype!F229</f>
        <v>141486.734219473</v>
      </c>
      <c r="E229" s="12" t="n">
        <f aca="false">'MT Carbon'!P229</f>
        <v>10666536.0075876</v>
      </c>
      <c r="F229" s="11" t="n">
        <f aca="false">E229/D229</f>
        <v>75.3889477089898</v>
      </c>
      <c r="G229" s="2" t="n">
        <f aca="false">'Cole AG Live Biomass Carbon dow'!B229</f>
        <v>61.55</v>
      </c>
      <c r="H229" s="12" t="n">
        <f aca="false">G229*D229</f>
        <v>8708508.49120856</v>
      </c>
      <c r="I229" s="17" t="n">
        <f aca="false">(E229-H229)/1000000</f>
        <v>1.95802751637902</v>
      </c>
      <c r="J229" s="11" t="n">
        <f aca="false">G229/F229*100</f>
        <v>81.6432671770274</v>
      </c>
    </row>
    <row r="230" customFormat="false" ht="12.35" hidden="false" customHeight="false" outlineLevel="0" collapsed="false">
      <c r="A230" s="2" t="n">
        <f aca="false">NE_County_Forest_areabytype!C230</f>
        <v>234</v>
      </c>
      <c r="B230" s="2" t="n">
        <f aca="false">NE_County_Forest_areabytype!D230</f>
        <v>50007</v>
      </c>
      <c r="C230" s="2" t="str">
        <f aca="false">NE_County_Forest_areabytype!E230</f>
        <v>50007 Chittenden</v>
      </c>
      <c r="D230" s="16" t="n">
        <f aca="false">NE_County_Forest_areabytype!F230</f>
        <v>87262.7003019398</v>
      </c>
      <c r="E230" s="12" t="n">
        <f aca="false">'MT Carbon'!P230</f>
        <v>10099572.0790304</v>
      </c>
      <c r="F230" s="11" t="n">
        <f aca="false">E230/D230</f>
        <v>115.737560768629</v>
      </c>
      <c r="G230" s="2" t="n">
        <f aca="false">'Cole AG Live Biomass Carbon dow'!B230</f>
        <v>76.84</v>
      </c>
      <c r="H230" s="12" t="n">
        <f aca="false">G230*D230</f>
        <v>6705265.89120106</v>
      </c>
      <c r="I230" s="17" t="n">
        <f aca="false">(E230-H230)/1000000</f>
        <v>3.39430618782938</v>
      </c>
      <c r="J230" s="11" t="n">
        <f aca="false">G230/F230*100</f>
        <v>66.3915841060542</v>
      </c>
    </row>
    <row r="231" customFormat="false" ht="12.35" hidden="false" customHeight="false" outlineLevel="0" collapsed="false">
      <c r="A231" s="2" t="n">
        <f aca="false">NE_County_Forest_areabytype!C231</f>
        <v>235</v>
      </c>
      <c r="B231" s="2" t="n">
        <f aca="false">NE_County_Forest_areabytype!D231</f>
        <v>50009</v>
      </c>
      <c r="C231" s="2" t="str">
        <f aca="false">NE_County_Forest_areabytype!E231</f>
        <v>50009 Essex</v>
      </c>
      <c r="D231" s="16" t="n">
        <f aca="false">NE_County_Forest_areabytype!F231</f>
        <v>163253.006052545</v>
      </c>
      <c r="E231" s="12" t="n">
        <f aca="false">'MT Carbon'!P231</f>
        <v>12622160.2445955</v>
      </c>
      <c r="F231" s="11" t="n">
        <f aca="false">E231/D231</f>
        <v>77.3165563673168</v>
      </c>
      <c r="G231" s="2" t="n">
        <f aca="false">'Cole AG Live Biomass Carbon dow'!B231</f>
        <v>56.44</v>
      </c>
      <c r="H231" s="12" t="n">
        <f aca="false">G231*D231</f>
        <v>9213999.66160564</v>
      </c>
      <c r="I231" s="17" t="n">
        <f aca="false">(E231-H231)/1000000</f>
        <v>3.40816058298987</v>
      </c>
      <c r="J231" s="11" t="n">
        <f aca="false">G231/F231*100</f>
        <v>72.9985951933295</v>
      </c>
    </row>
    <row r="232" customFormat="false" ht="12.35" hidden="false" customHeight="false" outlineLevel="0" collapsed="false">
      <c r="A232" s="2" t="n">
        <f aca="false">NE_County_Forest_areabytype!C232</f>
        <v>236</v>
      </c>
      <c r="B232" s="2" t="n">
        <f aca="false">NE_County_Forest_areabytype!D232</f>
        <v>50011</v>
      </c>
      <c r="C232" s="2" t="str">
        <f aca="false">NE_County_Forest_areabytype!E232</f>
        <v>50011 Franklin</v>
      </c>
      <c r="D232" s="16" t="n">
        <f aca="false">NE_County_Forest_areabytype!F232</f>
        <v>102776.21687593</v>
      </c>
      <c r="E232" s="12" t="n">
        <f aca="false">'MT Carbon'!P232</f>
        <v>9572932.97758397</v>
      </c>
      <c r="F232" s="11" t="n">
        <f aca="false">E232/D232</f>
        <v>93.1434651767761</v>
      </c>
      <c r="G232" s="2" t="n">
        <f aca="false">'Cole AG Live Biomass Carbon dow'!B232</f>
        <v>72.53</v>
      </c>
      <c r="H232" s="12" t="n">
        <f aca="false">G232*D232</f>
        <v>7454359.0100112</v>
      </c>
      <c r="I232" s="17" t="n">
        <f aca="false">(E232-H232)/1000000</f>
        <v>2.11857396757277</v>
      </c>
      <c r="J232" s="11" t="n">
        <f aca="false">G232/F232*100</f>
        <v>77.8691235744193</v>
      </c>
    </row>
    <row r="233" customFormat="false" ht="12.35" hidden="false" customHeight="false" outlineLevel="0" collapsed="false">
      <c r="A233" s="2" t="n">
        <f aca="false">NE_County_Forest_areabytype!C233</f>
        <v>237</v>
      </c>
      <c r="B233" s="2" t="n">
        <f aca="false">NE_County_Forest_areabytype!D233</f>
        <v>50013</v>
      </c>
      <c r="C233" s="2" t="str">
        <f aca="false">NE_County_Forest_areabytype!E233</f>
        <v>50013 Grand Isle</v>
      </c>
      <c r="D233" s="16" t="n">
        <f aca="false">NE_County_Forest_areabytype!F233</f>
        <v>3016.2752202548</v>
      </c>
      <c r="E233" s="12" t="n">
        <f aca="false">'MT Carbon'!P233</f>
        <v>307534.324600556</v>
      </c>
      <c r="F233" s="11" t="n">
        <f aca="false">E233/D233</f>
        <v>101.958310215</v>
      </c>
      <c r="G233" s="2" t="n">
        <f aca="false">'Cole AG Live Biomass Carbon dow'!B233</f>
        <v>80.19</v>
      </c>
      <c r="H233" s="12" t="n">
        <f aca="false">G233*D233</f>
        <v>241875.109912232</v>
      </c>
      <c r="I233" s="17" t="n">
        <f aca="false">(E233-H233)/1000000</f>
        <v>0.065659214688324</v>
      </c>
      <c r="J233" s="11" t="n">
        <f aca="false">G233/F233*100</f>
        <v>78.6497930682677</v>
      </c>
    </row>
    <row r="234" customFormat="false" ht="12.35" hidden="false" customHeight="false" outlineLevel="0" collapsed="false">
      <c r="A234" s="2" t="n">
        <f aca="false">NE_County_Forest_areabytype!C234</f>
        <v>238</v>
      </c>
      <c r="B234" s="2" t="n">
        <f aca="false">NE_County_Forest_areabytype!D234</f>
        <v>50015</v>
      </c>
      <c r="C234" s="2" t="str">
        <f aca="false">NE_County_Forest_areabytype!E234</f>
        <v>50015 Lamoille</v>
      </c>
      <c r="D234" s="16" t="n">
        <f aca="false">NE_County_Forest_areabytype!F234</f>
        <v>96030.9014850816</v>
      </c>
      <c r="E234" s="12" t="n">
        <f aca="false">'MT Carbon'!P234</f>
        <v>10445340.6077708</v>
      </c>
      <c r="F234" s="11" t="n">
        <f aca="false">E234/D234</f>
        <v>108.770619105283</v>
      </c>
      <c r="G234" s="2" t="n">
        <f aca="false">'Cole AG Live Biomass Carbon dow'!B234</f>
        <v>74.72</v>
      </c>
      <c r="H234" s="12" t="n">
        <f aca="false">G234*D234</f>
        <v>7175428.9589653</v>
      </c>
      <c r="I234" s="17" t="n">
        <f aca="false">(E234-H234)/1000000</f>
        <v>3.2699116488055</v>
      </c>
      <c r="J234" s="11" t="n">
        <f aca="false">G234/F234*100</f>
        <v>68.6950213344613</v>
      </c>
    </row>
    <row r="235" customFormat="false" ht="12.35" hidden="false" customHeight="false" outlineLevel="0" collapsed="false">
      <c r="A235" s="2" t="n">
        <f aca="false">NE_County_Forest_areabytype!C235</f>
        <v>239</v>
      </c>
      <c r="B235" s="2" t="n">
        <f aca="false">NE_County_Forest_areabytype!D235</f>
        <v>50017</v>
      </c>
      <c r="C235" s="2" t="str">
        <f aca="false">NE_County_Forest_areabytype!E235</f>
        <v>50017 Orange</v>
      </c>
      <c r="D235" s="16" t="n">
        <f aca="false">NE_County_Forest_areabytype!F235</f>
        <v>148703.136002963</v>
      </c>
      <c r="E235" s="12" t="n">
        <f aca="false">'MT Carbon'!P235</f>
        <v>12323348.2937848</v>
      </c>
      <c r="F235" s="11" t="n">
        <f aca="false">E235/D235</f>
        <v>82.8721479924889</v>
      </c>
      <c r="G235" s="2" t="n">
        <f aca="false">'Cole AG Live Biomass Carbon dow'!B235</f>
        <v>70.71</v>
      </c>
      <c r="H235" s="12" t="n">
        <f aca="false">G235*D235</f>
        <v>10514798.7467695</v>
      </c>
      <c r="I235" s="17" t="n">
        <f aca="false">(E235-H235)/1000000</f>
        <v>1.80854954701525</v>
      </c>
      <c r="J235" s="11" t="n">
        <f aca="false">G235/F235*100</f>
        <v>85.3242032611593</v>
      </c>
    </row>
    <row r="236" customFormat="false" ht="12.35" hidden="false" customHeight="false" outlineLevel="0" collapsed="false">
      <c r="A236" s="2" t="n">
        <f aca="false">NE_County_Forest_areabytype!C236</f>
        <v>240</v>
      </c>
      <c r="B236" s="2" t="n">
        <f aca="false">NE_County_Forest_areabytype!D236</f>
        <v>50019</v>
      </c>
      <c r="C236" s="2" t="str">
        <f aca="false">NE_County_Forest_areabytype!E236</f>
        <v>50019 Orleans</v>
      </c>
      <c r="D236" s="16" t="n">
        <f aca="false">NE_County_Forest_areabytype!F236</f>
        <v>135800.610273625</v>
      </c>
      <c r="E236" s="12" t="n">
        <f aca="false">'MT Carbon'!P236</f>
        <v>10372412.0858071</v>
      </c>
      <c r="F236" s="11" t="n">
        <f aca="false">E236/D236</f>
        <v>76.379716298091</v>
      </c>
      <c r="G236" s="2" t="n">
        <f aca="false">'Cole AG Live Biomass Carbon dow'!B236</f>
        <v>64.15</v>
      </c>
      <c r="H236" s="12" t="n">
        <f aca="false">G236*D236</f>
        <v>8711609.14905305</v>
      </c>
      <c r="I236" s="17" t="n">
        <f aca="false">(E236-H236)/1000000</f>
        <v>1.66080293675406</v>
      </c>
      <c r="J236" s="11" t="n">
        <f aca="false">G236/F236*100</f>
        <v>83.9882669236928</v>
      </c>
    </row>
    <row r="237" customFormat="false" ht="12.35" hidden="false" customHeight="false" outlineLevel="0" collapsed="false">
      <c r="A237" s="2" t="n">
        <f aca="false">NE_County_Forest_areabytype!C237</f>
        <v>241</v>
      </c>
      <c r="B237" s="2" t="n">
        <f aca="false">NE_County_Forest_areabytype!D237</f>
        <v>50021</v>
      </c>
      <c r="C237" s="2" t="str">
        <f aca="false">NE_County_Forest_areabytype!E237</f>
        <v>50021 Rutland</v>
      </c>
      <c r="D237" s="16" t="n">
        <f aca="false">NE_County_Forest_areabytype!F237</f>
        <v>187813.838651449</v>
      </c>
      <c r="E237" s="12" t="n">
        <f aca="false">'MT Carbon'!P237</f>
        <v>16657342.0036271</v>
      </c>
      <c r="F237" s="11" t="n">
        <f aca="false">E237/D237</f>
        <v>88.6907063038114</v>
      </c>
      <c r="G237" s="2" t="n">
        <f aca="false">'Cole AG Live Biomass Carbon dow'!B237</f>
        <v>82.66</v>
      </c>
      <c r="H237" s="12" t="n">
        <f aca="false">G237*D237</f>
        <v>15524691.9029288</v>
      </c>
      <c r="I237" s="17" t="n">
        <f aca="false">(E237-H237)/1000000</f>
        <v>1.13265010069832</v>
      </c>
      <c r="J237" s="11" t="n">
        <f aca="false">G237/F237*100</f>
        <v>93.2002950983915</v>
      </c>
    </row>
    <row r="238" customFormat="false" ht="12.35" hidden="false" customHeight="false" outlineLevel="0" collapsed="false">
      <c r="A238" s="2" t="n">
        <f aca="false">NE_County_Forest_areabytype!C238</f>
        <v>242</v>
      </c>
      <c r="B238" s="2" t="n">
        <f aca="false">NE_County_Forest_areabytype!D238</f>
        <v>50023</v>
      </c>
      <c r="C238" s="2" t="str">
        <f aca="false">NE_County_Forest_areabytype!E238</f>
        <v>50023 Washington</v>
      </c>
      <c r="D238" s="16" t="n">
        <f aca="false">NE_County_Forest_areabytype!F238</f>
        <v>136183.788103564</v>
      </c>
      <c r="E238" s="12" t="n">
        <f aca="false">'MT Carbon'!P238</f>
        <v>11506671.2290961</v>
      </c>
      <c r="F238" s="11" t="n">
        <f aca="false">E238/D238</f>
        <v>84.493693334082</v>
      </c>
      <c r="G238" s="2" t="n">
        <f aca="false">'Cole AG Live Biomass Carbon dow'!B238</f>
        <v>73.93</v>
      </c>
      <c r="H238" s="12" t="n">
        <f aca="false">G238*D238</f>
        <v>10068067.4544965</v>
      </c>
      <c r="I238" s="17" t="n">
        <f aca="false">(E238-H238)/1000000</f>
        <v>1.43860377459966</v>
      </c>
      <c r="J238" s="11" t="n">
        <f aca="false">G238/F238*100</f>
        <v>87.4976546565269</v>
      </c>
    </row>
    <row r="239" customFormat="false" ht="12.35" hidden="false" customHeight="false" outlineLevel="0" collapsed="false">
      <c r="A239" s="2" t="n">
        <f aca="false">NE_County_Forest_areabytype!C239</f>
        <v>243</v>
      </c>
      <c r="B239" s="2" t="n">
        <f aca="false">NE_County_Forest_areabytype!D239</f>
        <v>50025</v>
      </c>
      <c r="C239" s="2" t="str">
        <f aca="false">NE_County_Forest_areabytype!E239</f>
        <v>50025 Windham</v>
      </c>
      <c r="D239" s="16" t="n">
        <f aca="false">NE_County_Forest_areabytype!F239</f>
        <v>171573.731629256</v>
      </c>
      <c r="E239" s="12" t="n">
        <f aca="false">'MT Carbon'!P239</f>
        <v>14783192.060032</v>
      </c>
      <c r="F239" s="11" t="n">
        <f aca="false">E239/D239</f>
        <v>86.1623275291127</v>
      </c>
      <c r="G239" s="2" t="n">
        <f aca="false">'Cole AG Live Biomass Carbon dow'!B239</f>
        <v>91.87</v>
      </c>
      <c r="H239" s="12" t="n">
        <f aca="false">G239*D239</f>
        <v>15762478.7247798</v>
      </c>
      <c r="I239" s="17" t="n">
        <f aca="false">(E239-H239)/1000000</f>
        <v>-0.979286664747709</v>
      </c>
      <c r="J239" s="11" t="n">
        <f aca="false">G239/F239*100</f>
        <v>106.624324846562</v>
      </c>
    </row>
    <row r="240" customFormat="false" ht="12.35" hidden="false" customHeight="false" outlineLevel="0" collapsed="false">
      <c r="A240" s="2" t="n">
        <f aca="false">NE_County_Forest_areabytype!C240</f>
        <v>244</v>
      </c>
      <c r="B240" s="2" t="n">
        <f aca="false">NE_County_Forest_areabytype!D240</f>
        <v>50027</v>
      </c>
      <c r="C240" s="2" t="str">
        <f aca="false">NE_County_Forest_areabytype!E240</f>
        <v>50027 Windsor</v>
      </c>
      <c r="D240" s="16" t="n">
        <f aca="false">NE_County_Forest_areabytype!F240</f>
        <v>200589.37679761</v>
      </c>
      <c r="E240" s="12" t="n">
        <f aca="false">'MT Carbon'!P240</f>
        <v>16345762.9966063</v>
      </c>
      <c r="F240" s="11" t="n">
        <f aca="false">E240/D240</f>
        <v>81.4886773046748</v>
      </c>
      <c r="G240" s="2" t="n">
        <f aca="false">'Cole AG Live Biomass Carbon dow'!B240</f>
        <v>82.67</v>
      </c>
      <c r="H240" s="12" t="n">
        <f aca="false">G240*D240</f>
        <v>16582723.7798584</v>
      </c>
      <c r="I240" s="17" t="n">
        <f aca="false">(E240-H240)/1000000</f>
        <v>-0.236960783252155</v>
      </c>
      <c r="J240" s="11" t="n">
        <f aca="false">G240/F240*100</f>
        <v>101.449677101652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AB]</oddHeader>
    <oddFooter>&amp;CPage PAGE]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0546875" defaultRowHeight="12.3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244" min="3" style="1" width="9.14"/>
  </cols>
  <sheetData>
    <row r="1" customFormat="false" ht="12.35" hidden="false" customHeight="false" outlineLevel="0" collapsed="false">
      <c r="A1" s="2" t="n">
        <v>9001</v>
      </c>
      <c r="B1" s="2" t="n">
        <v>53370.3232759498</v>
      </c>
      <c r="C1" s="1" t="n">
        <v>5721715.35399848</v>
      </c>
      <c r="D1" s="1" t="n">
        <v>107.207807687701</v>
      </c>
      <c r="E1" s="1" t="n">
        <v>97.33</v>
      </c>
      <c r="F1" s="1" t="n">
        <v>5194533.56444819</v>
      </c>
      <c r="G1" s="1" t="n">
        <v>0.527181789550289</v>
      </c>
      <c r="H1" s="1" t="n">
        <v>90.7862982176861</v>
      </c>
    </row>
    <row r="2" customFormat="false" ht="12.35" hidden="false" customHeight="false" outlineLevel="0" collapsed="false">
      <c r="A2" s="2" t="s">
        <v>254</v>
      </c>
      <c r="B2" s="2" t="n">
        <v>77517.7628604496</v>
      </c>
      <c r="C2" s="1" t="n">
        <v>7563684.92438643</v>
      </c>
      <c r="D2" s="1" t="n">
        <v>97.5735708214757</v>
      </c>
      <c r="E2" s="1" t="n">
        <v>81.08</v>
      </c>
      <c r="F2" s="1" t="n">
        <v>6285140.21272525</v>
      </c>
      <c r="G2" s="1" t="n">
        <v>1.27854471166118</v>
      </c>
      <c r="H2" s="1" t="n">
        <v>83.0962721948007</v>
      </c>
    </row>
    <row r="3" customFormat="false" ht="12.35" hidden="false" customHeight="false" outlineLevel="0" collapsed="false">
      <c r="A3" s="2" t="s">
        <v>256</v>
      </c>
      <c r="B3" s="2" t="n">
        <v>160419.068310851</v>
      </c>
      <c r="C3" s="1" t="n">
        <v>15961831.0577212</v>
      </c>
      <c r="D3" s="1" t="n">
        <v>99.5008338210222</v>
      </c>
      <c r="E3" s="1" t="n">
        <v>93.74</v>
      </c>
      <c r="F3" s="1" t="n">
        <v>15037683.4634592</v>
      </c>
      <c r="G3" s="1" t="n">
        <v>0.924147594262019</v>
      </c>
      <c r="H3" s="1" t="n">
        <v>94.2102657839184</v>
      </c>
    </row>
    <row r="4" customFormat="false" ht="12.35" hidden="false" customHeight="false" outlineLevel="0" collapsed="false">
      <c r="A4" s="2" t="s">
        <v>258</v>
      </c>
      <c r="B4" s="2" t="n">
        <v>63852.7240975122</v>
      </c>
      <c r="C4" s="1" t="n">
        <v>7049947.48033405</v>
      </c>
      <c r="D4" s="1" t="n">
        <v>110.40950217829</v>
      </c>
      <c r="E4" s="1" t="n">
        <v>80.78</v>
      </c>
      <c r="F4" s="1" t="n">
        <v>5158023.05259704</v>
      </c>
      <c r="G4" s="1" t="n">
        <v>1.89192442773702</v>
      </c>
      <c r="H4" s="1" t="n">
        <v>73.1639925969013</v>
      </c>
    </row>
    <row r="5" customFormat="false" ht="12.35" hidden="false" customHeight="false" outlineLevel="0" collapsed="false">
      <c r="A5" s="2" t="s">
        <v>260</v>
      </c>
      <c r="B5" s="2" t="n">
        <v>64727.8449203196</v>
      </c>
      <c r="C5" s="1" t="n">
        <v>7288930.71527384</v>
      </c>
      <c r="D5" s="1" t="n">
        <v>112.608889176622</v>
      </c>
      <c r="E5" s="1" t="n">
        <v>89.12</v>
      </c>
      <c r="F5" s="1" t="n">
        <v>5768545.53929888</v>
      </c>
      <c r="G5" s="1" t="n">
        <v>1.52038517597496</v>
      </c>
      <c r="H5" s="1" t="n">
        <v>79.1411767326994</v>
      </c>
    </row>
    <row r="6" customFormat="false" ht="12.35" hidden="false" customHeight="false" outlineLevel="0" collapsed="false">
      <c r="A6" s="2" t="s">
        <v>262</v>
      </c>
      <c r="B6" s="2" t="n">
        <v>104666.344238526</v>
      </c>
      <c r="C6" s="1" t="n">
        <v>10457879.5619894</v>
      </c>
      <c r="D6" s="1" t="n">
        <v>99.9163545652914</v>
      </c>
      <c r="E6" s="1" t="n">
        <v>73.79</v>
      </c>
      <c r="F6" s="1" t="n">
        <v>7723329.54136083</v>
      </c>
      <c r="G6" s="1" t="n">
        <v>2.73455002062857</v>
      </c>
      <c r="H6" s="1" t="n">
        <v>73.8517736370988</v>
      </c>
    </row>
    <row r="7" customFormat="false" ht="12.35" hidden="false" customHeight="false" outlineLevel="0" collapsed="false">
      <c r="A7" s="2" t="s">
        <v>264</v>
      </c>
      <c r="B7" s="2" t="n">
        <v>77096.5406446183</v>
      </c>
      <c r="C7" s="1" t="n">
        <v>7220734.95002682</v>
      </c>
      <c r="D7" s="1" t="n">
        <v>93.6583521083168</v>
      </c>
      <c r="E7" s="1" t="n">
        <v>85.67</v>
      </c>
      <c r="F7" s="1" t="n">
        <v>6604860.63702445</v>
      </c>
      <c r="G7" s="1" t="n">
        <v>0.615874313002369</v>
      </c>
      <c r="H7" s="1" t="n">
        <v>91.4707530844893</v>
      </c>
    </row>
    <row r="8" customFormat="false" ht="12.35" hidden="false" customHeight="false" outlineLevel="0" collapsed="false">
      <c r="A8" s="2" t="s">
        <v>266</v>
      </c>
      <c r="B8" s="2" t="n">
        <v>85377.8833344622</v>
      </c>
      <c r="C8" s="1" t="n">
        <v>8275077.16518113</v>
      </c>
      <c r="D8" s="1" t="n">
        <v>96.9229599282061</v>
      </c>
      <c r="E8" s="1" t="n">
        <v>86.73</v>
      </c>
      <c r="F8" s="1" t="n">
        <v>7404823.82159791</v>
      </c>
      <c r="G8" s="1" t="n">
        <v>0.870253343583224</v>
      </c>
      <c r="H8" s="1" t="n">
        <v>89.483441347895</v>
      </c>
    </row>
    <row r="9" customFormat="false" ht="12.35" hidden="false" customHeight="false" outlineLevel="0" collapsed="false">
      <c r="A9" s="2" t="n">
        <v>10001</v>
      </c>
      <c r="B9" s="2" t="n">
        <v>47038.7033145382</v>
      </c>
      <c r="C9" s="1" t="n">
        <v>5211537.57692209</v>
      </c>
      <c r="D9" s="1" t="n">
        <v>110.792543367397</v>
      </c>
      <c r="E9" s="1" t="n">
        <v>99.74</v>
      </c>
      <c r="F9" s="1" t="n">
        <v>4691640.26859204</v>
      </c>
      <c r="G9" s="1" t="n">
        <v>0.519897308330045</v>
      </c>
      <c r="H9" s="1" t="n">
        <v>90.0241089955434</v>
      </c>
    </row>
    <row r="10" customFormat="false" ht="12.35" hidden="false" customHeight="false" outlineLevel="0" collapsed="false">
      <c r="A10" s="2" t="n">
        <v>10003</v>
      </c>
      <c r="B10" s="2" t="n">
        <v>13404.1819193889</v>
      </c>
      <c r="C10" s="1" t="n">
        <v>1149589.87047503</v>
      </c>
      <c r="D10" s="1" t="n">
        <v>85.7635234577181</v>
      </c>
      <c r="E10" s="1" t="n">
        <v>120.93</v>
      </c>
      <c r="F10" s="1" t="n">
        <v>1620967.7195117</v>
      </c>
      <c r="G10" s="1" t="n">
        <v>-0.471377849036669</v>
      </c>
      <c r="H10" s="1" t="n">
        <v>141.004001613366</v>
      </c>
    </row>
    <row r="11" customFormat="false" ht="12.35" hidden="false" customHeight="false" outlineLevel="0" collapsed="false">
      <c r="A11" s="2" t="n">
        <v>10005</v>
      </c>
      <c r="B11" s="2" t="n">
        <v>85604.9147122396</v>
      </c>
      <c r="C11" s="1" t="n">
        <v>10444769.1273828</v>
      </c>
      <c r="D11" s="1" t="n">
        <v>122.011325663869</v>
      </c>
      <c r="E11" s="1" t="n">
        <v>70.34</v>
      </c>
      <c r="F11" s="1" t="n">
        <v>6021449.70085893</v>
      </c>
      <c r="G11" s="1" t="n">
        <v>4.42331942652387</v>
      </c>
      <c r="H11" s="1" t="n">
        <v>57.6503858287556</v>
      </c>
    </row>
    <row r="12" customFormat="false" ht="12.35" hidden="false" customHeight="false" outlineLevel="0" collapsed="false">
      <c r="A12" s="2" t="n">
        <v>23001</v>
      </c>
      <c r="B12" s="2" t="n">
        <v>86576.9090202204</v>
      </c>
      <c r="C12" s="1" t="n">
        <v>8026729.0817574</v>
      </c>
      <c r="D12" s="1" t="n">
        <v>92.7121235049258</v>
      </c>
      <c r="E12" s="1" t="n">
        <v>72.9</v>
      </c>
      <c r="F12" s="1" t="n">
        <v>6311456.66757407</v>
      </c>
      <c r="G12" s="1" t="n">
        <v>1.71527241418333</v>
      </c>
      <c r="H12" s="1" t="n">
        <v>78.63049323439</v>
      </c>
    </row>
    <row r="13" customFormat="false" ht="12.35" hidden="false" customHeight="false" outlineLevel="0" collapsed="false">
      <c r="A13" s="2" t="n">
        <v>23003</v>
      </c>
      <c r="B13" s="2" t="n">
        <v>1537542.34102695</v>
      </c>
      <c r="C13" s="1" t="n">
        <v>89598630.3139351</v>
      </c>
      <c r="D13" s="1" t="n">
        <v>58.2739271128564</v>
      </c>
      <c r="E13" s="1" t="n">
        <v>49.9</v>
      </c>
      <c r="F13" s="1" t="n">
        <v>76723362.8172448</v>
      </c>
      <c r="G13" s="1" t="n">
        <v>12.8752674966903</v>
      </c>
      <c r="H13" s="1" t="n">
        <v>85.6300621431623</v>
      </c>
    </row>
    <row r="14" customFormat="false" ht="12.35" hidden="false" customHeight="false" outlineLevel="0" collapsed="false">
      <c r="A14" s="2" t="n">
        <v>23005</v>
      </c>
      <c r="B14" s="2" t="n">
        <v>145075.170776991</v>
      </c>
      <c r="C14" s="1" t="n">
        <v>13004205.6284343</v>
      </c>
      <c r="D14" s="1" t="n">
        <v>89.6377068438838</v>
      </c>
      <c r="E14" s="1" t="n">
        <v>75.26</v>
      </c>
      <c r="F14" s="1" t="n">
        <v>10918357.3526763</v>
      </c>
      <c r="G14" s="1" t="n">
        <v>2.08584827575795</v>
      </c>
      <c r="H14" s="1" t="n">
        <v>83.9602022964236</v>
      </c>
    </row>
    <row r="15" customFormat="false" ht="12.35" hidden="false" customHeight="false" outlineLevel="0" collapsed="false">
      <c r="A15" s="2" t="n">
        <v>23007</v>
      </c>
      <c r="B15" s="2" t="n">
        <v>388363.684304825</v>
      </c>
      <c r="C15" s="1" t="n">
        <v>25486714.8619936</v>
      </c>
      <c r="D15" s="1" t="n">
        <v>65.6258962719829</v>
      </c>
      <c r="E15" s="1" t="n">
        <v>59.36</v>
      </c>
      <c r="F15" s="1" t="n">
        <v>23053268.3003344</v>
      </c>
      <c r="G15" s="1" t="n">
        <v>2.43344656165914</v>
      </c>
      <c r="H15" s="1" t="n">
        <v>90.45209798581</v>
      </c>
    </row>
    <row r="16" customFormat="false" ht="12.35" hidden="false" customHeight="false" outlineLevel="0" collapsed="false">
      <c r="A16" s="2" t="n">
        <v>23009</v>
      </c>
      <c r="B16" s="2" t="n">
        <v>342127.355188876</v>
      </c>
      <c r="C16" s="1" t="n">
        <v>22819387.6645576</v>
      </c>
      <c r="D16" s="1" t="n">
        <v>66.6985183104106</v>
      </c>
      <c r="E16" s="1" t="n">
        <v>53.42</v>
      </c>
      <c r="F16" s="1" t="n">
        <v>18276443.3141898</v>
      </c>
      <c r="G16" s="1" t="n">
        <v>4.54294435036783</v>
      </c>
      <c r="H16" s="1" t="n">
        <v>80.0917341992318</v>
      </c>
    </row>
    <row r="17" customFormat="false" ht="12.35" hidden="false" customHeight="false" outlineLevel="0" collapsed="false">
      <c r="A17" s="2" t="n">
        <v>23011</v>
      </c>
      <c r="B17" s="2" t="n">
        <v>166004.157121706</v>
      </c>
      <c r="C17" s="1" t="n">
        <v>13263515.1965141</v>
      </c>
      <c r="D17" s="1" t="n">
        <v>79.8986930597765</v>
      </c>
      <c r="E17" s="1" t="n">
        <v>68.31</v>
      </c>
      <c r="F17" s="1" t="n">
        <v>11339743.9729837</v>
      </c>
      <c r="G17" s="1" t="n">
        <v>1.92377122353037</v>
      </c>
      <c r="H17" s="1" t="n">
        <v>85.4957664312401</v>
      </c>
    </row>
    <row r="18" customFormat="false" ht="12.35" hidden="false" customHeight="false" outlineLevel="0" collapsed="false">
      <c r="A18" s="2" t="n">
        <v>23013</v>
      </c>
      <c r="B18" s="2" t="n">
        <v>65865.9788325992</v>
      </c>
      <c r="C18" s="1" t="n">
        <v>5503439.6325519</v>
      </c>
      <c r="D18" s="1" t="n">
        <v>83.5551179849479</v>
      </c>
      <c r="E18" s="1" t="n">
        <v>55.61</v>
      </c>
      <c r="F18" s="1" t="n">
        <v>3662807.08288084</v>
      </c>
      <c r="G18" s="1" t="n">
        <v>1.84063254967106</v>
      </c>
      <c r="H18" s="1" t="n">
        <v>66.5548698166137</v>
      </c>
    </row>
    <row r="19" customFormat="false" ht="12.35" hidden="false" customHeight="false" outlineLevel="0" collapsed="false">
      <c r="A19" s="2" t="n">
        <v>23015</v>
      </c>
      <c r="B19" s="2" t="n">
        <v>83538.4622307299</v>
      </c>
      <c r="C19" s="1" t="n">
        <v>7608841.12652013</v>
      </c>
      <c r="D19" s="1" t="n">
        <v>91.0818911833069</v>
      </c>
      <c r="E19" s="1" t="n">
        <v>70.52</v>
      </c>
      <c r="F19" s="1" t="n">
        <v>5891132.35651107</v>
      </c>
      <c r="G19" s="1" t="n">
        <v>1.71770877000906</v>
      </c>
      <c r="H19" s="1" t="n">
        <v>77.4248306483612</v>
      </c>
    </row>
    <row r="20" customFormat="false" ht="12.35" hidden="false" customHeight="false" outlineLevel="0" collapsed="false">
      <c r="A20" s="2" t="n">
        <v>23017</v>
      </c>
      <c r="B20" s="2" t="n">
        <v>488173.833360144</v>
      </c>
      <c r="C20" s="1" t="n">
        <v>44175937.8894211</v>
      </c>
      <c r="D20" s="1" t="n">
        <v>90.4922281175011</v>
      </c>
      <c r="E20" s="1" t="n">
        <v>66.72</v>
      </c>
      <c r="F20" s="1" t="n">
        <v>32570958.1617888</v>
      </c>
      <c r="G20" s="1" t="n">
        <v>11.6049797276323</v>
      </c>
      <c r="H20" s="1" t="n">
        <v>73.730088636304</v>
      </c>
    </row>
    <row r="21" customFormat="false" ht="12.35" hidden="false" customHeight="false" outlineLevel="0" collapsed="false">
      <c r="A21" s="2" t="n">
        <v>23019</v>
      </c>
      <c r="B21" s="2" t="n">
        <v>789969.323208367</v>
      </c>
      <c r="C21" s="1" t="n">
        <v>51191019.0825316</v>
      </c>
      <c r="D21" s="1" t="n">
        <v>64.8012746553567</v>
      </c>
      <c r="E21" s="1" t="n">
        <v>49.04</v>
      </c>
      <c r="F21" s="1" t="n">
        <v>38740095.6101383</v>
      </c>
      <c r="G21" s="1" t="n">
        <v>12.4509234723933</v>
      </c>
      <c r="H21" s="1" t="n">
        <v>75.6775237228242</v>
      </c>
    </row>
    <row r="22" customFormat="false" ht="12.35" hidden="false" customHeight="false" outlineLevel="0" collapsed="false">
      <c r="A22" s="2" t="n">
        <v>23021</v>
      </c>
      <c r="B22" s="2" t="n">
        <v>905664.120470007</v>
      </c>
      <c r="C22" s="1" t="n">
        <v>63602628.5957858</v>
      </c>
      <c r="D22" s="1" t="n">
        <v>70.2276121557938</v>
      </c>
      <c r="E22" s="1" t="n">
        <v>54.29</v>
      </c>
      <c r="F22" s="1" t="n">
        <v>49168505.1003167</v>
      </c>
      <c r="G22" s="1" t="n">
        <v>14.4341234954691</v>
      </c>
      <c r="H22" s="1" t="n">
        <v>77.3057752263631</v>
      </c>
    </row>
    <row r="23" customFormat="false" ht="12.35" hidden="false" customHeight="false" outlineLevel="0" collapsed="false">
      <c r="A23" s="2" t="n">
        <v>23023</v>
      </c>
      <c r="B23" s="2" t="n">
        <v>45461.1327655302</v>
      </c>
      <c r="C23" s="1" t="n">
        <v>4174587.808051</v>
      </c>
      <c r="D23" s="1" t="n">
        <v>91.8276240405581</v>
      </c>
      <c r="E23" s="1" t="n">
        <v>65.76</v>
      </c>
      <c r="F23" s="1" t="n">
        <v>2989524.09066127</v>
      </c>
      <c r="G23" s="1" t="n">
        <v>1.18506371738974</v>
      </c>
      <c r="H23" s="1" t="n">
        <v>71.6124376374536</v>
      </c>
    </row>
    <row r="24" customFormat="false" ht="12.35" hidden="false" customHeight="false" outlineLevel="0" collapsed="false">
      <c r="A24" s="2" t="n">
        <v>23025</v>
      </c>
      <c r="B24" s="2" t="n">
        <v>954826.211948943</v>
      </c>
      <c r="C24" s="1" t="n">
        <v>66417833.2104017</v>
      </c>
      <c r="D24" s="1" t="n">
        <v>69.5601276747869</v>
      </c>
      <c r="E24" s="1" t="n">
        <v>51.14</v>
      </c>
      <c r="F24" s="1" t="n">
        <v>48829812.4790689</v>
      </c>
      <c r="G24" s="1" t="n">
        <v>17.5880207313327</v>
      </c>
      <c r="H24" s="1" t="n">
        <v>73.5191290031752</v>
      </c>
    </row>
    <row r="25" customFormat="false" ht="12.35" hidden="false" customHeight="false" outlineLevel="0" collapsed="false">
      <c r="A25" s="2" t="n">
        <v>23027</v>
      </c>
      <c r="B25" s="2" t="n">
        <v>150473.113303649</v>
      </c>
      <c r="C25" s="1" t="n">
        <v>11829319.9131546</v>
      </c>
      <c r="D25" s="1" t="n">
        <v>78.6141766687813</v>
      </c>
      <c r="E25" s="1" t="n">
        <v>60.76</v>
      </c>
      <c r="F25" s="1" t="n">
        <v>9142746.36432971</v>
      </c>
      <c r="G25" s="1" t="n">
        <v>2.68657354882489</v>
      </c>
      <c r="H25" s="1" t="n">
        <v>77.2888587970528</v>
      </c>
    </row>
    <row r="26" customFormat="false" ht="12.35" hidden="false" customHeight="false" outlineLevel="0" collapsed="false">
      <c r="A26" s="2" t="n">
        <v>23029</v>
      </c>
      <c r="B26" s="2" t="n">
        <v>596063.414592382</v>
      </c>
      <c r="C26" s="1" t="n">
        <v>34731796.8344902</v>
      </c>
      <c r="D26" s="1" t="n">
        <v>58.2686271027748</v>
      </c>
      <c r="E26" s="1" t="n">
        <v>45.28</v>
      </c>
      <c r="F26" s="1" t="n">
        <v>26989751.4127431</v>
      </c>
      <c r="G26" s="1" t="n">
        <v>7.74204542174713</v>
      </c>
      <c r="H26" s="1" t="n">
        <v>77.7090558872009</v>
      </c>
    </row>
    <row r="27" customFormat="false" ht="12.35" hidden="false" customHeight="false" outlineLevel="0" collapsed="false">
      <c r="A27" s="2" t="n">
        <v>23031</v>
      </c>
      <c r="B27" s="2" t="n">
        <v>192891.245745851</v>
      </c>
      <c r="C27" s="1" t="n">
        <v>15194600.2315477</v>
      </c>
      <c r="D27" s="1" t="n">
        <v>78.7728866221735</v>
      </c>
      <c r="E27" s="1" t="n">
        <v>70.06</v>
      </c>
      <c r="F27" s="1" t="n">
        <v>13513960.6769543</v>
      </c>
      <c r="G27" s="1" t="n">
        <v>1.68063955459341</v>
      </c>
      <c r="H27" s="1" t="n">
        <v>88.939231509994</v>
      </c>
    </row>
    <row r="28" customFormat="false" ht="12.35" hidden="false" customHeight="false" outlineLevel="0" collapsed="false">
      <c r="A28" s="2" t="n">
        <v>24001</v>
      </c>
      <c r="B28" s="2" t="n">
        <v>66587.6424312415</v>
      </c>
      <c r="C28" s="1" t="n">
        <v>5762951.73151244</v>
      </c>
      <c r="D28" s="1" t="n">
        <v>86.5468654707707</v>
      </c>
      <c r="E28" s="1" t="n">
        <v>77.21</v>
      </c>
      <c r="F28" s="1" t="n">
        <v>5141231.87211616</v>
      </c>
      <c r="G28" s="1" t="n">
        <v>0.621719859396287</v>
      </c>
      <c r="H28" s="1" t="n">
        <v>89.2117809004602</v>
      </c>
    </row>
    <row r="29" customFormat="false" ht="12.35" hidden="false" customHeight="false" outlineLevel="0" collapsed="false">
      <c r="A29" s="2" t="n">
        <v>24003</v>
      </c>
      <c r="B29" s="2" t="n">
        <v>36433.4281182479</v>
      </c>
      <c r="C29" s="1" t="n">
        <v>3573422.27087701</v>
      </c>
      <c r="D29" s="1" t="n">
        <v>98.0808684617642</v>
      </c>
      <c r="E29" s="1" t="n">
        <v>113.4</v>
      </c>
      <c r="F29" s="1" t="n">
        <v>4131550.74860931</v>
      </c>
      <c r="G29" s="1" t="n">
        <v>-0.5581284777323</v>
      </c>
      <c r="H29" s="1" t="n">
        <v>115.618878358737</v>
      </c>
    </row>
    <row r="30" customFormat="false" ht="12.35" hidden="false" customHeight="false" outlineLevel="0" collapsed="false">
      <c r="A30" s="2" t="n">
        <v>24005</v>
      </c>
      <c r="B30" s="2" t="n">
        <v>34916.796473068</v>
      </c>
      <c r="C30" s="1" t="n">
        <v>3534941.71873191</v>
      </c>
      <c r="D30" s="1" t="n">
        <v>101.239004599362</v>
      </c>
      <c r="E30" s="1" t="n">
        <v>125.08</v>
      </c>
      <c r="F30" s="1" t="n">
        <v>4367392.90285135</v>
      </c>
      <c r="G30" s="1" t="n">
        <v>-0.832451184119431</v>
      </c>
      <c r="H30" s="1" t="n">
        <v>123.549219488067</v>
      </c>
    </row>
    <row r="31" customFormat="false" ht="12.35" hidden="false" customHeight="false" outlineLevel="0" collapsed="false">
      <c r="A31" s="2" t="n">
        <v>24009</v>
      </c>
      <c r="B31" s="2" t="n">
        <v>26763.3322355032</v>
      </c>
      <c r="C31" s="1" t="n">
        <v>3617234.81941262</v>
      </c>
      <c r="D31" s="1" t="n">
        <v>135.156369452909</v>
      </c>
      <c r="E31" s="1" t="n">
        <v>99.23</v>
      </c>
      <c r="F31" s="1" t="n">
        <v>2655725.45772898</v>
      </c>
      <c r="G31" s="1" t="n">
        <v>0.961509361683634</v>
      </c>
      <c r="H31" s="1" t="n">
        <v>73.4186634352987</v>
      </c>
    </row>
    <row r="32" customFormat="false" ht="12.35" hidden="false" customHeight="false" outlineLevel="0" collapsed="false">
      <c r="A32" s="2" t="n">
        <v>24011</v>
      </c>
      <c r="B32" s="2" t="n">
        <v>35776.4996594313</v>
      </c>
      <c r="C32" s="1" t="n">
        <v>3613566.06572439</v>
      </c>
      <c r="D32" s="1" t="n">
        <v>101.003902006154</v>
      </c>
      <c r="E32" s="1" t="n">
        <v>59.18</v>
      </c>
      <c r="F32" s="1" t="n">
        <v>2117253.24984514</v>
      </c>
      <c r="G32" s="1" t="n">
        <v>1.49631281587924</v>
      </c>
      <c r="H32" s="1" t="n">
        <v>58.5917957866564</v>
      </c>
    </row>
    <row r="33" customFormat="false" ht="12.35" hidden="false" customHeight="false" outlineLevel="0" collapsed="false">
      <c r="A33" s="2" t="n">
        <v>24013</v>
      </c>
      <c r="B33" s="2" t="n">
        <v>20450.2880195288</v>
      </c>
      <c r="C33" s="1" t="n">
        <v>1880125.35500457</v>
      </c>
      <c r="D33" s="1" t="n">
        <v>91.9363753316902</v>
      </c>
      <c r="E33" s="1" t="n">
        <v>92.34</v>
      </c>
      <c r="F33" s="1" t="n">
        <v>1888379.59572329</v>
      </c>
      <c r="G33" s="1" t="n">
        <v>-0.00825424071872258</v>
      </c>
      <c r="H33" s="1" t="n">
        <v>100.439026083913</v>
      </c>
    </row>
    <row r="34" customFormat="false" ht="12.35" hidden="false" customHeight="false" outlineLevel="0" collapsed="false">
      <c r="A34" s="2" t="n">
        <v>24015</v>
      </c>
      <c r="B34" s="2" t="n">
        <v>23967.6395982678</v>
      </c>
      <c r="C34" s="1" t="n">
        <v>2219426.33386304</v>
      </c>
      <c r="D34" s="1" t="n">
        <v>92.6009557496618</v>
      </c>
      <c r="E34" s="1" t="n">
        <v>131.35</v>
      </c>
      <c r="F34" s="1" t="n">
        <v>3148149.46123248</v>
      </c>
      <c r="G34" s="1" t="n">
        <v>-0.928723127369436</v>
      </c>
      <c r="H34" s="1" t="n">
        <v>141.845188245241</v>
      </c>
    </row>
    <row r="35" customFormat="false" ht="12.35" hidden="false" customHeight="false" outlineLevel="0" collapsed="false">
      <c r="A35" s="2" t="n">
        <v>24017</v>
      </c>
      <c r="B35" s="2" t="n">
        <v>53637.0512313117</v>
      </c>
      <c r="C35" s="1" t="n">
        <v>6157908.04714939</v>
      </c>
      <c r="D35" s="1" t="n">
        <v>114.806983340549</v>
      </c>
      <c r="E35" s="1" t="n">
        <v>99.19</v>
      </c>
      <c r="F35" s="1" t="n">
        <v>5320259.11163381</v>
      </c>
      <c r="G35" s="1" t="n">
        <v>0.837648935515578</v>
      </c>
      <c r="H35" s="1" t="n">
        <v>86.3971834411632</v>
      </c>
    </row>
    <row r="36" customFormat="false" ht="12.35" hidden="false" customHeight="false" outlineLevel="0" collapsed="false">
      <c r="A36" s="2" t="n">
        <v>24019</v>
      </c>
      <c r="B36" s="2" t="n">
        <v>64029.4624415957</v>
      </c>
      <c r="C36" s="1" t="n">
        <v>7123886.80499218</v>
      </c>
      <c r="D36" s="1" t="n">
        <v>111.25951293891</v>
      </c>
      <c r="E36" s="1" t="n">
        <v>81.69</v>
      </c>
      <c r="F36" s="1" t="n">
        <v>5230566.78685395</v>
      </c>
      <c r="G36" s="1" t="n">
        <v>1.89332001813823</v>
      </c>
      <c r="H36" s="1" t="n">
        <v>73.4229351200323</v>
      </c>
    </row>
    <row r="37" customFormat="false" ht="12.35" hidden="false" customHeight="false" outlineLevel="0" collapsed="false">
      <c r="A37" s="2" t="n">
        <v>24021</v>
      </c>
      <c r="B37" s="2" t="n">
        <v>43636.2678045477</v>
      </c>
      <c r="C37" s="1" t="n">
        <v>4109252.25164213</v>
      </c>
      <c r="D37" s="1" t="n">
        <v>94.1705709124342</v>
      </c>
      <c r="E37" s="1" t="n">
        <v>96.77</v>
      </c>
      <c r="F37" s="1" t="n">
        <v>4222681.63544608</v>
      </c>
      <c r="G37" s="1" t="n">
        <v>-0.113429383803952</v>
      </c>
      <c r="H37" s="1" t="n">
        <v>102.760341221657</v>
      </c>
    </row>
    <row r="38" customFormat="false" ht="12.35" hidden="false" customHeight="false" outlineLevel="0" collapsed="false">
      <c r="A38" s="2" t="n">
        <v>24023</v>
      </c>
      <c r="B38" s="2" t="n">
        <v>99032.7813014298</v>
      </c>
      <c r="C38" s="1" t="n">
        <v>11498701.0490272</v>
      </c>
      <c r="D38" s="1" t="n">
        <v>116.110048591165</v>
      </c>
      <c r="E38" s="1" t="n">
        <v>77.97</v>
      </c>
      <c r="F38" s="1" t="n">
        <v>7721585.95807248</v>
      </c>
      <c r="G38" s="1" t="n">
        <v>3.77711509095476</v>
      </c>
      <c r="H38" s="1" t="n">
        <v>67.1518106710471</v>
      </c>
    </row>
    <row r="39" customFormat="false" ht="12.35" hidden="false" customHeight="false" outlineLevel="0" collapsed="false">
      <c r="A39" s="2" t="n">
        <v>24025</v>
      </c>
      <c r="B39" s="2" t="n">
        <v>38796.0588863829</v>
      </c>
      <c r="C39" s="1" t="n">
        <v>3854044.78868265</v>
      </c>
      <c r="D39" s="1" t="n">
        <v>99.3411418404508</v>
      </c>
      <c r="E39" s="1" t="n">
        <v>120.71</v>
      </c>
      <c r="F39" s="1" t="n">
        <v>4683072.26817528</v>
      </c>
      <c r="G39" s="1" t="n">
        <v>-0.829027479492633</v>
      </c>
      <c r="H39" s="1" t="n">
        <v>121.510582386771</v>
      </c>
    </row>
    <row r="40" customFormat="false" ht="12.35" hidden="false" customHeight="false" outlineLevel="0" collapsed="false">
      <c r="A40" s="2" t="n">
        <v>24027</v>
      </c>
      <c r="B40" s="2" t="n">
        <v>17360.0326646951</v>
      </c>
      <c r="C40" s="1" t="n">
        <v>1675318.69388229</v>
      </c>
      <c r="D40" s="1" t="n">
        <v>96.5043514744857</v>
      </c>
      <c r="E40" s="1" t="n">
        <v>130.53</v>
      </c>
      <c r="F40" s="1" t="n">
        <v>2266005.06372265</v>
      </c>
      <c r="G40" s="1" t="n">
        <v>-0.590686369840364</v>
      </c>
      <c r="H40" s="1" t="n">
        <v>135.258149508947</v>
      </c>
    </row>
    <row r="41" customFormat="false" ht="12.35" hidden="false" customHeight="false" outlineLevel="0" collapsed="false">
      <c r="A41" s="2" t="n">
        <v>24029</v>
      </c>
      <c r="B41" s="2" t="n">
        <v>24861.6830175422</v>
      </c>
      <c r="C41" s="1" t="n">
        <v>2383188.30255452</v>
      </c>
      <c r="D41" s="1" t="n">
        <v>95.8578830271851</v>
      </c>
      <c r="E41" s="1" t="n">
        <v>93.28</v>
      </c>
      <c r="F41" s="1" t="n">
        <v>2319097.79187634</v>
      </c>
      <c r="G41" s="1" t="n">
        <v>0.0640905106781786</v>
      </c>
      <c r="H41" s="1" t="n">
        <v>97.3107240158287</v>
      </c>
    </row>
    <row r="42" customFormat="false" ht="12.35" hidden="false" customHeight="false" outlineLevel="0" collapsed="false">
      <c r="A42" s="2" t="n">
        <v>24031</v>
      </c>
      <c r="B42" s="2" t="n">
        <v>38185.9040052763</v>
      </c>
      <c r="C42" s="1" t="n">
        <v>3211529.89365103</v>
      </c>
      <c r="D42" s="1" t="n">
        <v>84.1024974348461</v>
      </c>
      <c r="E42" s="1" t="n">
        <v>78.78</v>
      </c>
      <c r="F42" s="1" t="n">
        <v>3008285.51753567</v>
      </c>
      <c r="G42" s="1" t="n">
        <v>0.203244376115363</v>
      </c>
      <c r="H42" s="1" t="n">
        <v>93.6714157163176</v>
      </c>
    </row>
    <row r="43" customFormat="false" ht="12.35" hidden="false" customHeight="false" outlineLevel="0" collapsed="false">
      <c r="A43" s="2" t="n">
        <v>24033</v>
      </c>
      <c r="B43" s="2" t="n">
        <v>52990.7154118528</v>
      </c>
      <c r="C43" s="1" t="n">
        <v>5199070.33381986</v>
      </c>
      <c r="D43" s="1" t="n">
        <v>98.1128541747702</v>
      </c>
      <c r="E43" s="1" t="n">
        <v>96.59</v>
      </c>
      <c r="F43" s="1" t="n">
        <v>5118373.20163086</v>
      </c>
      <c r="G43" s="1" t="n">
        <v>0.0806971321889972</v>
      </c>
      <c r="H43" s="1" t="n">
        <v>98.4478545776913</v>
      </c>
    </row>
    <row r="44" customFormat="false" ht="12.35" hidden="false" customHeight="false" outlineLevel="0" collapsed="false">
      <c r="A44" s="2" t="n">
        <v>24035</v>
      </c>
      <c r="B44" s="2" t="n">
        <v>20096.6887619433</v>
      </c>
      <c r="C44" s="1" t="n">
        <v>2202014.15646058</v>
      </c>
      <c r="D44" s="1" t="n">
        <v>109.570993637046</v>
      </c>
      <c r="E44" s="1" t="n">
        <v>82.44</v>
      </c>
      <c r="F44" s="1" t="n">
        <v>1656771.02153461</v>
      </c>
      <c r="G44" s="1" t="n">
        <v>0.545243134925969</v>
      </c>
      <c r="H44" s="1" t="n">
        <v>75.2388905708776</v>
      </c>
    </row>
    <row r="45" customFormat="false" ht="12.35" hidden="false" customHeight="false" outlineLevel="0" collapsed="false">
      <c r="A45" s="2" t="n">
        <v>24037</v>
      </c>
      <c r="B45" s="2" t="n">
        <v>43985.097796844</v>
      </c>
      <c r="C45" s="1" t="n">
        <v>5349718.33166744</v>
      </c>
      <c r="D45" s="1" t="n">
        <v>121.625700512852</v>
      </c>
      <c r="E45" s="1" t="n">
        <v>95.37</v>
      </c>
      <c r="F45" s="1" t="n">
        <v>4194858.77688501</v>
      </c>
      <c r="G45" s="1" t="n">
        <v>1.15485955478243</v>
      </c>
      <c r="H45" s="1" t="n">
        <v>78.412703563358</v>
      </c>
    </row>
    <row r="46" customFormat="false" ht="12.35" hidden="false" customHeight="false" outlineLevel="0" collapsed="false">
      <c r="A46" s="2" t="n">
        <v>24039</v>
      </c>
      <c r="B46" s="2" t="n">
        <v>39007.5527264484</v>
      </c>
      <c r="C46" s="1" t="n">
        <v>4144765.88007019</v>
      </c>
      <c r="D46" s="1" t="n">
        <v>106.255470809372</v>
      </c>
      <c r="E46" s="1" t="n">
        <v>68.6</v>
      </c>
      <c r="F46" s="1" t="n">
        <v>2675918.11703436</v>
      </c>
      <c r="G46" s="1" t="n">
        <v>1.46884776303583</v>
      </c>
      <c r="H46" s="1" t="n">
        <v>64.5613816187139</v>
      </c>
    </row>
    <row r="47" customFormat="false" ht="12.35" hidden="false" customHeight="false" outlineLevel="0" collapsed="false">
      <c r="A47" s="2" t="n">
        <v>24041</v>
      </c>
      <c r="B47" s="2" t="n">
        <v>13180.5105217549</v>
      </c>
      <c r="C47" s="1" t="n">
        <v>1299706.951811</v>
      </c>
      <c r="D47" s="1" t="n">
        <v>98.6082405279969</v>
      </c>
      <c r="E47" s="1" t="n">
        <v>83.7</v>
      </c>
      <c r="F47" s="1" t="n">
        <v>1103208.73067089</v>
      </c>
      <c r="G47" s="1" t="n">
        <v>0.196498221140116</v>
      </c>
      <c r="H47" s="1" t="n">
        <v>84.8813441471312</v>
      </c>
    </row>
    <row r="48" customFormat="false" ht="12.35" hidden="false" customHeight="false" outlineLevel="0" collapsed="false">
      <c r="A48" s="2" t="n">
        <v>24043</v>
      </c>
      <c r="B48" s="2" t="n">
        <v>41840.9814836804</v>
      </c>
      <c r="C48" s="1" t="n">
        <v>3498412.49227434</v>
      </c>
      <c r="D48" s="1" t="n">
        <v>83.6121039282707</v>
      </c>
      <c r="E48" s="1" t="n">
        <v>62.96</v>
      </c>
      <c r="F48" s="1" t="n">
        <v>2634308.19421252</v>
      </c>
      <c r="G48" s="1" t="n">
        <v>0.864104298061818</v>
      </c>
      <c r="H48" s="1" t="n">
        <v>75.3001025473683</v>
      </c>
    </row>
    <row r="49" customFormat="false" ht="12.35" hidden="false" customHeight="false" outlineLevel="0" collapsed="false">
      <c r="A49" s="2" t="n">
        <v>24045</v>
      </c>
      <c r="B49" s="2" t="n">
        <v>43286.6630445825</v>
      </c>
      <c r="C49" s="1" t="n">
        <v>5086665.05251185</v>
      </c>
      <c r="D49" s="1" t="n">
        <v>117.511138413994</v>
      </c>
      <c r="E49" s="1" t="n">
        <v>91.43</v>
      </c>
      <c r="F49" s="1" t="n">
        <v>3957699.60216618</v>
      </c>
      <c r="G49" s="1" t="n">
        <v>1.12896545034567</v>
      </c>
      <c r="H49" s="1" t="n">
        <v>77.8053903944752</v>
      </c>
    </row>
    <row r="50" customFormat="false" ht="12.35" hidden="false" customHeight="false" outlineLevel="0" collapsed="false">
      <c r="A50" s="2" t="n">
        <v>24047</v>
      </c>
      <c r="B50" s="2" t="n">
        <v>49795.7554498469</v>
      </c>
      <c r="C50" s="1" t="n">
        <v>6490166.03058966</v>
      </c>
      <c r="D50" s="1" t="n">
        <v>130.335727853881</v>
      </c>
      <c r="E50" s="1" t="n">
        <v>110.6</v>
      </c>
      <c r="F50" s="1" t="n">
        <v>5507410.55275307</v>
      </c>
      <c r="G50" s="1" t="n">
        <v>0.982755477836596</v>
      </c>
      <c r="H50" s="1" t="n">
        <v>84.8577760075067</v>
      </c>
    </row>
    <row r="51" customFormat="false" ht="12.35" hidden="false" customHeight="false" outlineLevel="0" collapsed="false">
      <c r="A51" s="2" t="n">
        <v>25001</v>
      </c>
      <c r="B51" s="2" t="n">
        <v>25301.0574053976</v>
      </c>
      <c r="C51" s="1" t="n">
        <v>3127851.61302535</v>
      </c>
      <c r="D51" s="1" t="n">
        <v>123.625331657406</v>
      </c>
      <c r="E51" s="1" t="n">
        <v>42.02</v>
      </c>
      <c r="F51" s="1" t="n">
        <v>1063150.43217481</v>
      </c>
      <c r="G51" s="1" t="n">
        <v>2.06470118085054</v>
      </c>
      <c r="H51" s="1" t="n">
        <v>33.9897975897424</v>
      </c>
    </row>
    <row r="52" customFormat="false" ht="12.35" hidden="false" customHeight="false" outlineLevel="0" collapsed="false">
      <c r="A52" s="2" t="n">
        <v>25003</v>
      </c>
      <c r="B52" s="2" t="n">
        <v>178449.618960656</v>
      </c>
      <c r="C52" s="1" t="n">
        <v>17056684.458348</v>
      </c>
      <c r="D52" s="1" t="n">
        <v>95.5826331134311</v>
      </c>
      <c r="E52" s="1" t="n">
        <v>102.39</v>
      </c>
      <c r="F52" s="1" t="n">
        <v>18271456.4853816</v>
      </c>
      <c r="G52" s="1" t="n">
        <v>-1.21477202703361</v>
      </c>
      <c r="H52" s="1" t="n">
        <v>107.12197045094</v>
      </c>
    </row>
    <row r="53" customFormat="false" ht="12.35" hidden="false" customHeight="false" outlineLevel="0" collapsed="false">
      <c r="A53" s="2" t="n">
        <v>25005</v>
      </c>
      <c r="B53" s="2" t="n">
        <v>86868.1077397354</v>
      </c>
      <c r="C53" s="1" t="n">
        <v>9234680.6052999</v>
      </c>
      <c r="D53" s="1" t="n">
        <v>106.306915686109</v>
      </c>
      <c r="E53" s="1" t="n">
        <v>66.92</v>
      </c>
      <c r="F53" s="1" t="n">
        <v>5813213.76994309</v>
      </c>
      <c r="G53" s="1" t="n">
        <v>3.4214668353568</v>
      </c>
      <c r="H53" s="1" t="n">
        <v>62.9498086442407</v>
      </c>
    </row>
    <row r="54" customFormat="false" ht="12.35" hidden="false" customHeight="false" outlineLevel="0" collapsed="false">
      <c r="A54" s="2" t="n">
        <v>25007</v>
      </c>
      <c r="B54" s="2" t="n">
        <v>7314.89315545259</v>
      </c>
      <c r="C54" s="1" t="n">
        <v>771020.515421433</v>
      </c>
      <c r="D54" s="1" t="n">
        <v>105.404207421226</v>
      </c>
      <c r="E54" s="1" t="n">
        <v>36.49</v>
      </c>
      <c r="F54" s="1" t="n">
        <v>266920.451242465</v>
      </c>
      <c r="G54" s="1" t="n">
        <v>0.504100064178968</v>
      </c>
      <c r="H54" s="1" t="n">
        <v>34.6191114119147</v>
      </c>
    </row>
    <row r="55" customFormat="false" ht="12.35" hidden="false" customHeight="false" outlineLevel="0" collapsed="false">
      <c r="A55" s="2" t="n">
        <v>25009</v>
      </c>
      <c r="B55" s="2" t="n">
        <v>48472.6217496618</v>
      </c>
      <c r="C55" s="1" t="n">
        <v>4884579.77971684</v>
      </c>
      <c r="D55" s="1" t="n">
        <v>100.769869740972</v>
      </c>
      <c r="E55" s="1" t="n">
        <v>76.14</v>
      </c>
      <c r="F55" s="1" t="n">
        <v>3690705.42001925</v>
      </c>
      <c r="G55" s="1" t="n">
        <v>1.19387435969759</v>
      </c>
      <c r="H55" s="1" t="n">
        <v>75.558299515239</v>
      </c>
    </row>
    <row r="56" customFormat="false" ht="12.35" hidden="false" customHeight="false" outlineLevel="0" collapsed="false">
      <c r="A56" s="2" t="n">
        <v>25011</v>
      </c>
      <c r="B56" s="2" t="n">
        <v>140821.92243513</v>
      </c>
      <c r="C56" s="1" t="n">
        <v>11938489.6372376</v>
      </c>
      <c r="D56" s="1" t="n">
        <v>84.7772096190287</v>
      </c>
      <c r="E56" s="1" t="n">
        <v>100.51</v>
      </c>
      <c r="F56" s="1" t="n">
        <v>14154011.4239549</v>
      </c>
      <c r="G56" s="1" t="n">
        <v>-2.2155217867173</v>
      </c>
      <c r="H56" s="1" t="n">
        <v>118.557806339311</v>
      </c>
    </row>
    <row r="57" customFormat="false" ht="12.35" hidden="false" customHeight="false" outlineLevel="0" collapsed="false">
      <c r="A57" s="2" t="n">
        <v>25013</v>
      </c>
      <c r="B57" s="2" t="n">
        <v>107801.369716443</v>
      </c>
      <c r="C57" s="1" t="n">
        <v>9666213.02998398</v>
      </c>
      <c r="D57" s="1" t="n">
        <v>89.6668850814201</v>
      </c>
      <c r="E57" s="1" t="n">
        <v>88.25</v>
      </c>
      <c r="F57" s="1" t="n">
        <v>9513470.87747609</v>
      </c>
      <c r="G57" s="1" t="n">
        <v>0.152742152507884</v>
      </c>
      <c r="H57" s="1" t="n">
        <v>98.4198346132649</v>
      </c>
    </row>
    <row r="58" customFormat="false" ht="12.35" hidden="false" customHeight="false" outlineLevel="0" collapsed="false">
      <c r="A58" s="2" t="n">
        <v>25015</v>
      </c>
      <c r="B58" s="2" t="n">
        <v>108260.663640227</v>
      </c>
      <c r="C58" s="1" t="n">
        <v>9359889.09583305</v>
      </c>
      <c r="D58" s="1" t="n">
        <v>86.456971360696</v>
      </c>
      <c r="E58" s="1" t="n">
        <v>94.15</v>
      </c>
      <c r="F58" s="1" t="n">
        <v>10192741.4817274</v>
      </c>
      <c r="G58" s="1" t="n">
        <v>-0.832852385894321</v>
      </c>
      <c r="H58" s="1" t="n">
        <v>108.898101007042</v>
      </c>
    </row>
    <row r="59" customFormat="false" ht="12.35" hidden="false" customHeight="false" outlineLevel="0" collapsed="false">
      <c r="A59" s="2" t="n">
        <v>25017</v>
      </c>
      <c r="B59" s="2" t="n">
        <v>79816.0362519061</v>
      </c>
      <c r="C59" s="1" t="n">
        <v>7474346.11561958</v>
      </c>
      <c r="D59" s="1" t="n">
        <v>93.6446667437846</v>
      </c>
      <c r="E59" s="1" t="n">
        <v>88.1</v>
      </c>
      <c r="F59" s="1" t="n">
        <v>7031792.79379293</v>
      </c>
      <c r="G59" s="1" t="n">
        <v>0.44255332182665</v>
      </c>
      <c r="H59" s="1" t="n">
        <v>94.0790362798183</v>
      </c>
    </row>
    <row r="60" customFormat="false" ht="12.35" hidden="false" customHeight="false" outlineLevel="0" collapsed="false">
      <c r="A60" s="2" t="n">
        <v>25019</v>
      </c>
      <c r="B60" s="2" t="n">
        <v>4810.22463185895</v>
      </c>
      <c r="C60" s="1" t="n">
        <v>735820.108635621</v>
      </c>
      <c r="D60" s="1" t="n">
        <v>152.970009708519</v>
      </c>
      <c r="E60" s="1" t="n">
        <v>32.94</v>
      </c>
      <c r="F60" s="1" t="n">
        <v>158448.799373434</v>
      </c>
      <c r="G60" s="1" t="n">
        <v>0.577371309262187</v>
      </c>
      <c r="H60" s="1" t="n">
        <v>21.5336326792202</v>
      </c>
    </row>
    <row r="61" customFormat="false" ht="12.35" hidden="false" customHeight="false" outlineLevel="0" collapsed="false">
      <c r="A61" s="2" t="n">
        <v>25021</v>
      </c>
      <c r="B61" s="2" t="n">
        <v>39690.9774225532</v>
      </c>
      <c r="C61" s="1" t="n">
        <v>4024386.64850737</v>
      </c>
      <c r="D61" s="1" t="n">
        <v>101.392984245851</v>
      </c>
      <c r="E61" s="1" t="n">
        <v>80.43</v>
      </c>
      <c r="F61" s="1" t="n">
        <v>3192345.31409595</v>
      </c>
      <c r="G61" s="1" t="n">
        <v>0.832041334411417</v>
      </c>
      <c r="H61" s="1" t="n">
        <v>79.3250150375084</v>
      </c>
    </row>
    <row r="62" customFormat="false" ht="12.35" hidden="false" customHeight="false" outlineLevel="0" collapsed="false">
      <c r="A62" s="2" t="n">
        <v>25023</v>
      </c>
      <c r="B62" s="2" t="n">
        <v>80602.8964551434</v>
      </c>
      <c r="C62" s="1" t="n">
        <v>8295372.00513182</v>
      </c>
      <c r="D62" s="1" t="n">
        <v>102.916549776202</v>
      </c>
      <c r="E62" s="1" t="n">
        <v>72.5</v>
      </c>
      <c r="F62" s="1" t="n">
        <v>5843709.9929979</v>
      </c>
      <c r="G62" s="1" t="n">
        <v>2.45166201213392</v>
      </c>
      <c r="H62" s="1" t="n">
        <v>70.4454241399031</v>
      </c>
    </row>
    <row r="63" customFormat="false" ht="12.35" hidden="false" customHeight="false" outlineLevel="0" collapsed="false">
      <c r="A63" s="2" t="n">
        <v>25027</v>
      </c>
      <c r="B63" s="2" t="n">
        <v>264045.710562747</v>
      </c>
      <c r="C63" s="1" t="n">
        <v>23102716.585579</v>
      </c>
      <c r="D63" s="1" t="n">
        <v>87.4951406570529</v>
      </c>
      <c r="E63" s="1" t="n">
        <v>87.15</v>
      </c>
      <c r="F63" s="1" t="n">
        <v>23011583.6755434</v>
      </c>
      <c r="G63" s="1" t="n">
        <v>0.0911329100356363</v>
      </c>
      <c r="H63" s="1" t="n">
        <v>99.6055316278583</v>
      </c>
    </row>
    <row r="64" customFormat="false" ht="12.35" hidden="false" customHeight="false" outlineLevel="0" collapsed="false">
      <c r="A64" s="2" t="n">
        <v>33001</v>
      </c>
      <c r="B64" s="2" t="n">
        <v>75130.1122111573</v>
      </c>
      <c r="C64" s="1" t="n">
        <v>6240768.48457191</v>
      </c>
      <c r="D64" s="1" t="n">
        <v>83.0661408708121</v>
      </c>
      <c r="E64" s="1" t="n">
        <v>74.68</v>
      </c>
      <c r="F64" s="1" t="n">
        <v>5610716.77992923</v>
      </c>
      <c r="G64" s="1" t="n">
        <v>0.630051704642682</v>
      </c>
      <c r="H64" s="1" t="n">
        <v>89.9042608903012</v>
      </c>
    </row>
    <row r="65" customFormat="false" ht="12.35" hidden="false" customHeight="false" outlineLevel="0" collapsed="false">
      <c r="A65" s="2" t="n">
        <v>33003</v>
      </c>
      <c r="B65" s="2" t="n">
        <v>217659.585134516</v>
      </c>
      <c r="C65" s="1" t="n">
        <v>19300736.2937821</v>
      </c>
      <c r="D65" s="1" t="n">
        <v>88.6739551665231</v>
      </c>
      <c r="E65" s="1" t="n">
        <v>85.2</v>
      </c>
      <c r="F65" s="1" t="n">
        <v>18544596.6534608</v>
      </c>
      <c r="G65" s="1" t="n">
        <v>0.756139640321337</v>
      </c>
      <c r="H65" s="1" t="n">
        <v>96.0823274883822</v>
      </c>
    </row>
    <row r="66" customFormat="false" ht="12.35" hidden="false" customHeight="false" outlineLevel="0" collapsed="false">
      <c r="A66" s="2" t="n">
        <v>33005</v>
      </c>
      <c r="B66" s="2" t="n">
        <v>147308.946193523</v>
      </c>
      <c r="C66" s="1" t="n">
        <v>12192772.1413503</v>
      </c>
      <c r="D66" s="1" t="n">
        <v>82.7700723982667</v>
      </c>
      <c r="E66" s="1" t="n">
        <v>92.91</v>
      </c>
      <c r="F66" s="1" t="n">
        <v>13686474.1908402</v>
      </c>
      <c r="G66" s="1" t="n">
        <v>-1.49370204948995</v>
      </c>
      <c r="H66" s="1" t="n">
        <v>112.250717328049</v>
      </c>
    </row>
    <row r="67" customFormat="false" ht="12.35" hidden="false" customHeight="false" outlineLevel="0" collapsed="false">
      <c r="A67" s="2" t="n">
        <v>33007</v>
      </c>
      <c r="B67" s="2" t="n">
        <v>402957.171010376</v>
      </c>
      <c r="C67" s="1" t="n">
        <v>33281107.8074926</v>
      </c>
      <c r="D67" s="1" t="n">
        <v>82.5921715800304</v>
      </c>
      <c r="E67" s="1" t="n">
        <v>56.7</v>
      </c>
      <c r="F67" s="1" t="n">
        <v>22847671.5962883</v>
      </c>
      <c r="G67" s="1" t="n">
        <v>10.4334362112043</v>
      </c>
      <c r="H67" s="1" t="n">
        <v>68.6505741589064</v>
      </c>
    </row>
    <row r="68" customFormat="false" ht="12.35" hidden="false" customHeight="false" outlineLevel="0" collapsed="false">
      <c r="A68" s="2" t="n">
        <v>33009</v>
      </c>
      <c r="B68" s="2" t="n">
        <v>368356.751943868</v>
      </c>
      <c r="C68" s="1" t="n">
        <v>29943572.4690312</v>
      </c>
      <c r="D68" s="1" t="n">
        <v>81.2895984966067</v>
      </c>
      <c r="E68" s="1" t="n">
        <v>73.29</v>
      </c>
      <c r="F68" s="1" t="n">
        <v>26996866.3499661</v>
      </c>
      <c r="G68" s="1" t="n">
        <v>2.94670611906509</v>
      </c>
      <c r="H68" s="1" t="n">
        <v>90.1591364152935</v>
      </c>
    </row>
    <row r="69" customFormat="false" ht="12.35" hidden="false" customHeight="false" outlineLevel="0" collapsed="false">
      <c r="A69" s="2" t="n">
        <v>33011</v>
      </c>
      <c r="B69" s="2" t="n">
        <v>155028.516590041</v>
      </c>
      <c r="C69" s="1" t="n">
        <v>13135975.9817038</v>
      </c>
      <c r="D69" s="1" t="n">
        <v>84.7326431977718</v>
      </c>
      <c r="E69" s="1" t="n">
        <v>88.85</v>
      </c>
      <c r="F69" s="1" t="n">
        <v>13774283.6990251</v>
      </c>
      <c r="G69" s="1" t="n">
        <v>-0.638307717321351</v>
      </c>
      <c r="H69" s="1" t="n">
        <v>104.859233285828</v>
      </c>
    </row>
    <row r="70" customFormat="false" ht="12.35" hidden="false" customHeight="false" outlineLevel="0" collapsed="false">
      <c r="A70" s="2" t="n">
        <v>33013</v>
      </c>
      <c r="B70" s="2" t="n">
        <v>188490.238553135</v>
      </c>
      <c r="C70" s="1" t="n">
        <v>15350211.3236604</v>
      </c>
      <c r="D70" s="1" t="n">
        <v>81.4376990633028</v>
      </c>
      <c r="E70" s="1" t="n">
        <v>87.91</v>
      </c>
      <c r="F70" s="1" t="n">
        <v>16570176.8712061</v>
      </c>
      <c r="G70" s="1" t="n">
        <v>-1.21996554754573</v>
      </c>
      <c r="H70" s="1" t="n">
        <v>107.947548876186</v>
      </c>
    </row>
    <row r="71" customFormat="false" ht="12.35" hidden="false" customHeight="false" outlineLevel="0" collapsed="false">
      <c r="A71" s="2" t="n">
        <v>33015</v>
      </c>
      <c r="B71" s="2" t="n">
        <v>113051.246646348</v>
      </c>
      <c r="C71" s="1" t="n">
        <v>9445302.91733959</v>
      </c>
      <c r="D71" s="1" t="n">
        <v>83.54886122474</v>
      </c>
      <c r="E71" s="1" t="n">
        <v>79.51</v>
      </c>
      <c r="F71" s="1" t="n">
        <v>8988704.62085113</v>
      </c>
      <c r="G71" s="1" t="n">
        <v>0.456598296488456</v>
      </c>
      <c r="H71" s="1" t="n">
        <v>95.1658692105021</v>
      </c>
    </row>
    <row r="72" customFormat="false" ht="12.35" hidden="false" customHeight="false" outlineLevel="0" collapsed="false">
      <c r="A72" s="2" t="n">
        <v>33017</v>
      </c>
      <c r="B72" s="2" t="n">
        <v>55193.8692907394</v>
      </c>
      <c r="C72" s="1" t="n">
        <v>4374702.81146652</v>
      </c>
      <c r="D72" s="1" t="n">
        <v>79.2606654993207</v>
      </c>
      <c r="E72" s="1" t="n">
        <v>88.03</v>
      </c>
      <c r="F72" s="1" t="n">
        <v>4858716.31366379</v>
      </c>
      <c r="G72" s="1" t="n">
        <v>-0.484013502197266</v>
      </c>
      <c r="H72" s="1" t="n">
        <v>111.063917323221</v>
      </c>
    </row>
    <row r="73" customFormat="false" ht="12.35" hidden="false" customHeight="false" outlineLevel="0" collapsed="false">
      <c r="A73" s="2" t="n">
        <v>33019</v>
      </c>
      <c r="B73" s="2" t="n">
        <v>113925.003626564</v>
      </c>
      <c r="C73" s="1" t="n">
        <v>9531259.53793994</v>
      </c>
      <c r="D73" s="1" t="n">
        <v>83.6625783149638</v>
      </c>
      <c r="E73" s="1" t="n">
        <v>78.38</v>
      </c>
      <c r="F73" s="1" t="n">
        <v>8929441.78425009</v>
      </c>
      <c r="G73" s="1" t="n">
        <v>0.601817753689854</v>
      </c>
      <c r="H73" s="1" t="n">
        <v>93.6858528372429</v>
      </c>
    </row>
    <row r="74" customFormat="false" ht="12.35" hidden="false" customHeight="false" outlineLevel="0" collapsed="false">
      <c r="A74" s="2" t="n">
        <v>34001</v>
      </c>
      <c r="B74" s="2" t="n">
        <v>86636.313936915</v>
      </c>
      <c r="C74" s="1" t="n">
        <v>9317410.15935867</v>
      </c>
      <c r="D74" s="1" t="n">
        <v>107.546244016605</v>
      </c>
      <c r="E74" s="1" t="n">
        <v>46.71</v>
      </c>
      <c r="F74" s="1" t="n">
        <v>4046782.2239933</v>
      </c>
      <c r="G74" s="1" t="n">
        <v>5.27062793536537</v>
      </c>
      <c r="H74" s="1" t="n">
        <v>43.4324791415198</v>
      </c>
    </row>
    <row r="75" customFormat="false" ht="12.35" hidden="false" customHeight="false" outlineLevel="0" collapsed="false">
      <c r="A75" s="2" t="n">
        <v>34003</v>
      </c>
      <c r="B75" s="2" t="n">
        <v>6107.3526007496</v>
      </c>
      <c r="C75" s="1" t="n">
        <v>791991.175046305</v>
      </c>
      <c r="D75" s="1" t="n">
        <v>129.678311835</v>
      </c>
      <c r="E75" s="1" t="n">
        <v>53.63</v>
      </c>
      <c r="F75" s="1" t="n">
        <v>327537.319978201</v>
      </c>
      <c r="G75" s="1" t="n">
        <v>0.464453855068104</v>
      </c>
      <c r="H75" s="1" t="n">
        <v>41.3561830356318</v>
      </c>
    </row>
    <row r="76" customFormat="false" ht="12.35" hidden="false" customHeight="false" outlineLevel="0" collapsed="false">
      <c r="A76" s="2" t="n">
        <v>34005</v>
      </c>
      <c r="B76" s="2" t="n">
        <v>110755.482892286</v>
      </c>
      <c r="C76" s="1" t="n">
        <v>10296864.6495805</v>
      </c>
      <c r="D76" s="1" t="n">
        <v>92.9693445478863</v>
      </c>
      <c r="E76" s="1" t="n">
        <v>60.85</v>
      </c>
      <c r="F76" s="1" t="n">
        <v>6739471.1339956</v>
      </c>
      <c r="G76" s="1" t="n">
        <v>3.55739351558486</v>
      </c>
      <c r="H76" s="1" t="n">
        <v>65.4516822678659</v>
      </c>
    </row>
    <row r="77" customFormat="false" ht="12.35" hidden="false" customHeight="false" outlineLevel="0" collapsed="false">
      <c r="A77" s="2" t="n">
        <v>34007</v>
      </c>
      <c r="B77" s="2" t="n">
        <v>7577.59132498244</v>
      </c>
      <c r="C77" s="1" t="n">
        <v>704150.892269291</v>
      </c>
      <c r="D77" s="1" t="n">
        <v>92.9254247253724</v>
      </c>
      <c r="E77" s="1" t="n">
        <v>75.23</v>
      </c>
      <c r="F77" s="1" t="n">
        <v>570062.195378429</v>
      </c>
      <c r="G77" s="1" t="n">
        <v>0.134088696890862</v>
      </c>
      <c r="H77" s="1" t="n">
        <v>80.9573916098112</v>
      </c>
    </row>
    <row r="78" customFormat="false" ht="12.35" hidden="false" customHeight="false" outlineLevel="0" collapsed="false">
      <c r="A78" s="2" t="n">
        <v>34009</v>
      </c>
      <c r="B78" s="2" t="n">
        <v>31685.6773983552</v>
      </c>
      <c r="C78" s="1" t="n">
        <v>3534220.82343635</v>
      </c>
      <c r="D78" s="1" t="n">
        <v>111.540011564336</v>
      </c>
      <c r="E78" s="1" t="n">
        <v>59.7</v>
      </c>
      <c r="F78" s="1" t="n">
        <v>1891634.94068181</v>
      </c>
      <c r="G78" s="1" t="n">
        <v>1.64258588275454</v>
      </c>
      <c r="H78" s="1" t="n">
        <v>53.5233941280035</v>
      </c>
    </row>
    <row r="79" customFormat="false" ht="12.35" hidden="false" customHeight="false" outlineLevel="0" collapsed="false">
      <c r="A79" s="2" t="n">
        <v>34011</v>
      </c>
      <c r="B79" s="2" t="n">
        <v>73063.5288689348</v>
      </c>
      <c r="C79" s="1" t="n">
        <v>7125865.10492569</v>
      </c>
      <c r="D79" s="1" t="n">
        <v>97.5297144175509</v>
      </c>
      <c r="E79" s="1" t="n">
        <v>56.38</v>
      </c>
      <c r="F79" s="1" t="n">
        <v>4119321.75763054</v>
      </c>
      <c r="G79" s="1" t="n">
        <v>3.00654334729515</v>
      </c>
      <c r="H79" s="1" t="n">
        <v>57.8080232641942</v>
      </c>
    </row>
    <row r="80" customFormat="false" ht="12.35" hidden="false" customHeight="false" outlineLevel="0" collapsed="false">
      <c r="A80" s="2" t="n">
        <v>34015</v>
      </c>
      <c r="B80" s="2" t="n">
        <v>18754.0132943409</v>
      </c>
      <c r="C80" s="1" t="n">
        <v>1778656.05042614</v>
      </c>
      <c r="D80" s="1" t="n">
        <v>94.8413559546133</v>
      </c>
      <c r="E80" s="1" t="n">
        <v>61.34</v>
      </c>
      <c r="F80" s="1" t="n">
        <v>1150371.17547487</v>
      </c>
      <c r="G80" s="1" t="n">
        <v>0.628284874951264</v>
      </c>
      <c r="H80" s="1" t="n">
        <v>64.6764266311782</v>
      </c>
    </row>
    <row r="81" customFormat="false" ht="12.35" hidden="false" customHeight="false" outlineLevel="0" collapsed="false">
      <c r="A81" s="2" t="n">
        <v>34019</v>
      </c>
      <c r="B81" s="2" t="n">
        <v>38503.6966468769</v>
      </c>
      <c r="C81" s="1" t="n">
        <v>3729551.62462751</v>
      </c>
      <c r="D81" s="1" t="n">
        <v>96.862170373712</v>
      </c>
      <c r="E81" s="1" t="n">
        <v>72.49</v>
      </c>
      <c r="F81" s="1" t="n">
        <v>2791132.96993211</v>
      </c>
      <c r="G81" s="1" t="n">
        <v>0.938418654695408</v>
      </c>
      <c r="H81" s="1" t="n">
        <v>74.8382982957333</v>
      </c>
    </row>
    <row r="82" customFormat="false" ht="12.35" hidden="false" customHeight="false" outlineLevel="0" collapsed="false">
      <c r="A82" s="2" t="n">
        <v>34021</v>
      </c>
      <c r="B82" s="2" t="n">
        <v>16018.0094515116</v>
      </c>
      <c r="C82" s="1" t="n">
        <v>1600887.39061807</v>
      </c>
      <c r="D82" s="1" t="n">
        <v>99.9429670374551</v>
      </c>
      <c r="E82" s="1" t="n">
        <v>38.84</v>
      </c>
      <c r="F82" s="1" t="n">
        <v>622139.487096711</v>
      </c>
      <c r="G82" s="1" t="n">
        <v>0.978747903521357</v>
      </c>
      <c r="H82" s="1" t="n">
        <v>38.8621642435772</v>
      </c>
    </row>
    <row r="83" customFormat="false" ht="12.35" hidden="false" customHeight="false" outlineLevel="0" collapsed="false">
      <c r="A83" s="2" t="n">
        <v>34023</v>
      </c>
      <c r="B83" s="2" t="n">
        <v>23795.4872235005</v>
      </c>
      <c r="C83" s="1" t="n">
        <v>2579069.0109965</v>
      </c>
      <c r="D83" s="1" t="n">
        <v>108.384795266953</v>
      </c>
      <c r="E83" s="1" t="n">
        <v>139.1</v>
      </c>
      <c r="F83" s="1" t="n">
        <v>3309952.27278892</v>
      </c>
      <c r="G83" s="1" t="n">
        <v>-0.730883261792417</v>
      </c>
      <c r="H83" s="1" t="n">
        <v>128.339034693376</v>
      </c>
    </row>
    <row r="84" customFormat="false" ht="12.35" hidden="false" customHeight="false" outlineLevel="0" collapsed="false">
      <c r="A84" s="2" t="n">
        <v>34025</v>
      </c>
      <c r="B84" s="2" t="n">
        <v>39369.5559207138</v>
      </c>
      <c r="C84" s="1" t="n">
        <v>4139188.21363906</v>
      </c>
      <c r="D84" s="1" t="n">
        <v>105.136776802232</v>
      </c>
      <c r="E84" s="1" t="n">
        <v>67.32</v>
      </c>
      <c r="F84" s="1" t="n">
        <v>2650358.50458245</v>
      </c>
      <c r="G84" s="1" t="n">
        <v>1.48882970905661</v>
      </c>
      <c r="H84" s="1" t="n">
        <v>64.0308767755292</v>
      </c>
    </row>
    <row r="85" customFormat="false" ht="12.35" hidden="false" customHeight="false" outlineLevel="0" collapsed="false">
      <c r="A85" s="2" t="n">
        <v>34027</v>
      </c>
      <c r="B85" s="2" t="n">
        <v>33523.7211410456</v>
      </c>
      <c r="C85" s="1" t="n">
        <v>3438780.58844598</v>
      </c>
      <c r="D85" s="1" t="n">
        <v>102.577532308477</v>
      </c>
      <c r="E85" s="1" t="n">
        <v>108.47</v>
      </c>
      <c r="F85" s="1" t="n">
        <v>3636318.03216922</v>
      </c>
      <c r="G85" s="1" t="n">
        <v>-0.197537443723239</v>
      </c>
      <c r="H85" s="1" t="n">
        <v>105.744403826954</v>
      </c>
    </row>
    <row r="86" customFormat="false" ht="12.35" hidden="false" customHeight="false" outlineLevel="0" collapsed="false">
      <c r="A86" s="2" t="n">
        <v>34029</v>
      </c>
      <c r="B86" s="2" t="n">
        <v>97100.3587979976</v>
      </c>
      <c r="C86" s="1" t="n">
        <v>9884798.76076841</v>
      </c>
      <c r="D86" s="1" t="n">
        <v>101.799817046322</v>
      </c>
      <c r="E86" s="1" t="n">
        <v>40.99</v>
      </c>
      <c r="F86" s="1" t="n">
        <v>3980143.70712992</v>
      </c>
      <c r="G86" s="1" t="n">
        <v>5.90465505363849</v>
      </c>
      <c r="H86" s="1" t="n">
        <v>40.2652982974892</v>
      </c>
    </row>
    <row r="87" customFormat="false" ht="12.35" hidden="false" customHeight="false" outlineLevel="0" collapsed="false">
      <c r="A87" s="2" t="n">
        <v>34031</v>
      </c>
      <c r="B87" s="2" t="n">
        <v>17083.4886187264</v>
      </c>
      <c r="C87" s="1" t="n">
        <v>1872368.30770812</v>
      </c>
      <c r="D87" s="1" t="n">
        <v>109.601051020439</v>
      </c>
      <c r="E87" s="1" t="n">
        <v>92.05</v>
      </c>
      <c r="F87" s="1" t="n">
        <v>1572535.12735376</v>
      </c>
      <c r="G87" s="1" t="n">
        <v>0.299833180354357</v>
      </c>
      <c r="H87" s="1" t="n">
        <v>83.9864208809767</v>
      </c>
    </row>
    <row r="88" customFormat="false" ht="12.35" hidden="false" customHeight="false" outlineLevel="0" collapsed="false">
      <c r="A88" s="2" t="n">
        <v>34033</v>
      </c>
      <c r="B88" s="2" t="n">
        <v>23767.2450269592</v>
      </c>
      <c r="C88" s="1" t="n">
        <v>2377659.54613768</v>
      </c>
      <c r="D88" s="1" t="n">
        <v>100.039341683931</v>
      </c>
      <c r="E88" s="1" t="n">
        <v>109.74</v>
      </c>
      <c r="F88" s="1" t="n">
        <v>2608217.4692585</v>
      </c>
      <c r="G88" s="1" t="n">
        <v>-0.230557923120821</v>
      </c>
      <c r="H88" s="1" t="n">
        <v>109.696843414582</v>
      </c>
    </row>
    <row r="89" customFormat="false" ht="12.35" hidden="false" customHeight="false" outlineLevel="0" collapsed="false">
      <c r="A89" s="2" t="n">
        <v>34035</v>
      </c>
      <c r="B89" s="2" t="n">
        <v>22280.0547948715</v>
      </c>
      <c r="C89" s="1" t="n">
        <v>2252127.91315867</v>
      </c>
      <c r="D89" s="1" t="n">
        <v>101.082691846749</v>
      </c>
      <c r="E89" s="1" t="n">
        <v>86.14</v>
      </c>
      <c r="F89" s="1" t="n">
        <v>1919203.92003023</v>
      </c>
      <c r="G89" s="1" t="n">
        <v>0.33292399312844</v>
      </c>
      <c r="H89" s="1" t="n">
        <v>85.2173586063544</v>
      </c>
    </row>
    <row r="90" customFormat="false" ht="12.35" hidden="false" customHeight="false" outlineLevel="0" collapsed="false">
      <c r="A90" s="2" t="n">
        <v>34037</v>
      </c>
      <c r="B90" s="2" t="n">
        <v>91221.6438169788</v>
      </c>
      <c r="C90" s="1" t="n">
        <v>9044080.90876683</v>
      </c>
      <c r="D90" s="1" t="n">
        <v>99.1440247109807</v>
      </c>
      <c r="E90" s="1" t="n">
        <v>88.39</v>
      </c>
      <c r="F90" s="1" t="n">
        <v>8063081.09698276</v>
      </c>
      <c r="G90" s="1" t="n">
        <v>0.980999811784074</v>
      </c>
      <c r="H90" s="1" t="n">
        <v>89.1531287515004</v>
      </c>
    </row>
    <row r="91" customFormat="false" ht="12.35" hidden="false" customHeight="false" outlineLevel="0" collapsed="false">
      <c r="A91" s="2" t="n">
        <v>34041</v>
      </c>
      <c r="B91" s="2" t="n">
        <v>48022.9898337268</v>
      </c>
      <c r="C91" s="1" t="n">
        <v>4615009.88089016</v>
      </c>
      <c r="D91" s="1" t="n">
        <v>96.1000116167073</v>
      </c>
      <c r="E91" s="1" t="n">
        <v>85.44</v>
      </c>
      <c r="F91" s="1" t="n">
        <v>4103084.25139362</v>
      </c>
      <c r="G91" s="1" t="n">
        <v>0.511925629496543</v>
      </c>
      <c r="H91" s="1" t="n">
        <v>88.9073773901043</v>
      </c>
    </row>
    <row r="92" customFormat="false" ht="12.35" hidden="false" customHeight="false" outlineLevel="0" collapsed="false">
      <c r="A92" s="2" t="n">
        <v>36001</v>
      </c>
      <c r="B92" s="2" t="n">
        <v>70721.9533271332</v>
      </c>
      <c r="C92" s="1" t="n">
        <v>6220057.12786113</v>
      </c>
      <c r="D92" s="1" t="n">
        <v>87.9508672376381</v>
      </c>
      <c r="E92" s="1" t="n">
        <v>82.34</v>
      </c>
      <c r="F92" s="1" t="n">
        <v>5823245.63695615</v>
      </c>
      <c r="G92" s="1" t="n">
        <v>0.396811490904983</v>
      </c>
      <c r="H92" s="1" t="n">
        <v>93.6204526301283</v>
      </c>
    </row>
    <row r="93" customFormat="false" ht="12.35" hidden="false" customHeight="false" outlineLevel="0" collapsed="false">
      <c r="A93" s="2" t="n">
        <v>36003</v>
      </c>
      <c r="B93" s="2" t="n">
        <v>183039.93386848</v>
      </c>
      <c r="C93" s="1" t="n">
        <v>14823089.0290775</v>
      </c>
      <c r="D93" s="1" t="n">
        <v>80.9828146011478</v>
      </c>
      <c r="E93" s="1" t="n">
        <v>72.41</v>
      </c>
      <c r="F93" s="1" t="n">
        <v>13253921.6114166</v>
      </c>
      <c r="G93" s="1" t="n">
        <v>1.56916741766083</v>
      </c>
      <c r="H93" s="1" t="n">
        <v>89.4140322939254</v>
      </c>
    </row>
    <row r="94" customFormat="false" ht="12.35" hidden="false" customHeight="false" outlineLevel="0" collapsed="false">
      <c r="A94" s="2" t="n">
        <v>36005</v>
      </c>
      <c r="B94" s="2" t="n">
        <v>1587.80997649873</v>
      </c>
      <c r="C94" s="1" t="n">
        <v>190049.75741962</v>
      </c>
      <c r="D94" s="1" t="n">
        <v>119.693011275</v>
      </c>
      <c r="E94" s="1" t="n">
        <v>103.41</v>
      </c>
      <c r="F94" s="1" t="n">
        <v>164195.429669734</v>
      </c>
      <c r="G94" s="1" t="n">
        <v>0.0258543277498863</v>
      </c>
      <c r="H94" s="1" t="n">
        <v>86.396021704568</v>
      </c>
    </row>
    <row r="95" customFormat="false" ht="12.35" hidden="false" customHeight="false" outlineLevel="0" collapsed="false">
      <c r="A95" s="2" t="n">
        <v>36007</v>
      </c>
      <c r="B95" s="2" t="n">
        <v>110133.189475119</v>
      </c>
      <c r="C95" s="1" t="n">
        <v>10038150.1956791</v>
      </c>
      <c r="D95" s="1" t="n">
        <v>91.1455506148478</v>
      </c>
      <c r="E95" s="1" t="n">
        <v>85.02</v>
      </c>
      <c r="F95" s="1" t="n">
        <v>9363523.76917462</v>
      </c>
      <c r="G95" s="1" t="n">
        <v>0.674626426504463</v>
      </c>
      <c r="H95" s="1" t="n">
        <v>93.2793750506457</v>
      </c>
    </row>
    <row r="96" customFormat="false" ht="12.35" hidden="false" customHeight="false" outlineLevel="0" collapsed="false">
      <c r="A96" s="2" t="n">
        <v>36009</v>
      </c>
      <c r="B96" s="2" t="n">
        <v>235335.647845525</v>
      </c>
      <c r="C96" s="1" t="n">
        <v>23178844.7527348</v>
      </c>
      <c r="D96" s="1" t="n">
        <v>98.4927059072217</v>
      </c>
      <c r="E96" s="1" t="n">
        <v>74.97</v>
      </c>
      <c r="F96" s="1" t="n">
        <v>17643113.518979</v>
      </c>
      <c r="G96" s="1" t="n">
        <v>5.53573123375578</v>
      </c>
      <c r="H96" s="1" t="n">
        <v>76.1173117434913</v>
      </c>
    </row>
    <row r="97" customFormat="false" ht="12.35" hidden="false" customHeight="false" outlineLevel="0" collapsed="false">
      <c r="A97" s="2" t="n">
        <v>36011</v>
      </c>
      <c r="B97" s="2" t="n">
        <v>58823.3296424422</v>
      </c>
      <c r="C97" s="1" t="n">
        <v>5474451.30635821</v>
      </c>
      <c r="D97" s="1" t="n">
        <v>93.0659882674898</v>
      </c>
      <c r="E97" s="1" t="n">
        <v>91.63</v>
      </c>
      <c r="F97" s="1" t="n">
        <v>5389981.69513698</v>
      </c>
      <c r="G97" s="1" t="n">
        <v>0.0844696112212334</v>
      </c>
      <c r="H97" s="1" t="n">
        <v>98.4570214165002</v>
      </c>
    </row>
    <row r="98" customFormat="false" ht="12.35" hidden="false" customHeight="false" outlineLevel="0" collapsed="false">
      <c r="A98" s="2" t="n">
        <v>36013</v>
      </c>
      <c r="B98" s="2" t="n">
        <v>143331.588705972</v>
      </c>
      <c r="C98" s="1" t="n">
        <v>17481140.5809694</v>
      </c>
      <c r="D98" s="1" t="n">
        <v>121.962930424429</v>
      </c>
      <c r="E98" s="1" t="n">
        <v>68.66</v>
      </c>
      <c r="F98" s="1" t="n">
        <v>9841146.88055204</v>
      </c>
      <c r="G98" s="1" t="n">
        <v>7.63999370041736</v>
      </c>
      <c r="H98" s="1" t="n">
        <v>56.2957939441633</v>
      </c>
    </row>
    <row r="99" customFormat="false" ht="12.35" hidden="false" customHeight="false" outlineLevel="0" collapsed="false">
      <c r="A99" s="2" t="n">
        <v>36015</v>
      </c>
      <c r="B99" s="2" t="n">
        <v>64604.9774334843</v>
      </c>
      <c r="C99" s="1" t="n">
        <v>4869707.60782237</v>
      </c>
      <c r="D99" s="1" t="n">
        <v>75.3766629333801</v>
      </c>
      <c r="E99" s="1" t="n">
        <v>68.9</v>
      </c>
      <c r="F99" s="1" t="n">
        <v>4451282.94516707</v>
      </c>
      <c r="G99" s="1" t="n">
        <v>0.418424662655305</v>
      </c>
      <c r="H99" s="1" t="n">
        <v>91.4076019269992</v>
      </c>
    </row>
    <row r="100" customFormat="false" ht="12.35" hidden="false" customHeight="false" outlineLevel="0" collapsed="false">
      <c r="A100" s="2" t="n">
        <v>36017</v>
      </c>
      <c r="B100" s="2" t="n">
        <v>142748.017821292</v>
      </c>
      <c r="C100" s="1" t="n">
        <v>12564187.5679141</v>
      </c>
      <c r="D100" s="1" t="n">
        <v>88.0165466370491</v>
      </c>
      <c r="E100" s="1" t="n">
        <v>80.83</v>
      </c>
      <c r="F100" s="1" t="n">
        <v>11538322.280495</v>
      </c>
      <c r="G100" s="1" t="n">
        <v>1.02586528741904</v>
      </c>
      <c r="H100" s="1" t="n">
        <v>91.8350049943631</v>
      </c>
    </row>
    <row r="101" customFormat="false" ht="12.35" hidden="false" customHeight="false" outlineLevel="0" collapsed="false">
      <c r="A101" s="2" t="n">
        <v>36019</v>
      </c>
      <c r="B101" s="2" t="n">
        <v>197816.017660444</v>
      </c>
      <c r="C101" s="1" t="n">
        <v>15462342.0693732</v>
      </c>
      <c r="D101" s="1" t="n">
        <v>78.1652681731499</v>
      </c>
      <c r="E101" s="1" t="n">
        <v>56.54</v>
      </c>
      <c r="F101" s="1" t="n">
        <v>11184517.6385215</v>
      </c>
      <c r="G101" s="1" t="n">
        <v>4.27782443085166</v>
      </c>
      <c r="H101" s="1" t="n">
        <v>72.3339167400461</v>
      </c>
    </row>
    <row r="102" customFormat="false" ht="12.35" hidden="false" customHeight="false" outlineLevel="0" collapsed="false">
      <c r="A102" s="2" t="n">
        <v>36021</v>
      </c>
      <c r="B102" s="2" t="n">
        <v>82189.3755400845</v>
      </c>
      <c r="C102" s="1" t="n">
        <v>7101096.41342157</v>
      </c>
      <c r="D102" s="1" t="n">
        <v>86.3992014388563</v>
      </c>
      <c r="E102" s="1" t="n">
        <v>75.07</v>
      </c>
      <c r="F102" s="1" t="n">
        <v>6169956.42179414</v>
      </c>
      <c r="G102" s="1" t="n">
        <v>0.931139991627423</v>
      </c>
      <c r="H102" s="1" t="n">
        <v>86.8873771398526</v>
      </c>
    </row>
    <row r="103" customFormat="false" ht="12.35" hidden="false" customHeight="false" outlineLevel="0" collapsed="false">
      <c r="A103" s="2" t="n">
        <v>36023</v>
      </c>
      <c r="B103" s="2" t="n">
        <v>77687.9679959554</v>
      </c>
      <c r="C103" s="1" t="n">
        <v>7934091.34718871</v>
      </c>
      <c r="D103" s="1" t="n">
        <v>102.127672429298</v>
      </c>
      <c r="E103" s="1" t="n">
        <v>70.2</v>
      </c>
      <c r="F103" s="1" t="n">
        <v>5453695.35331607</v>
      </c>
      <c r="G103" s="1" t="n">
        <v>2.48039599387264</v>
      </c>
      <c r="H103" s="1" t="n">
        <v>68.7374913479976</v>
      </c>
    </row>
    <row r="104" customFormat="false" ht="12.35" hidden="false" customHeight="false" outlineLevel="0" collapsed="false">
      <c r="A104" s="2" t="n">
        <v>36025</v>
      </c>
      <c r="B104" s="2" t="n">
        <v>268970.927540491</v>
      </c>
      <c r="C104" s="1" t="n">
        <v>25208667.8403898</v>
      </c>
      <c r="D104" s="1" t="n">
        <v>93.7226490271698</v>
      </c>
      <c r="E104" s="1" t="n">
        <v>83.3</v>
      </c>
      <c r="F104" s="1" t="n">
        <v>22405278.2641229</v>
      </c>
      <c r="G104" s="1" t="n">
        <v>2.80338957626686</v>
      </c>
      <c r="H104" s="1" t="n">
        <v>88.8792632993671</v>
      </c>
    </row>
    <row r="105" customFormat="false" ht="12.35" hidden="false" customHeight="false" outlineLevel="0" collapsed="false">
      <c r="A105" s="2" t="n">
        <v>36027</v>
      </c>
      <c r="B105" s="2" t="n">
        <v>112931.489831364</v>
      </c>
      <c r="C105" s="1" t="n">
        <v>11167904.4762904</v>
      </c>
      <c r="D105" s="1" t="n">
        <v>98.8909691439206</v>
      </c>
      <c r="E105" s="1" t="n">
        <v>80.59</v>
      </c>
      <c r="F105" s="1" t="n">
        <v>9101148.76550963</v>
      </c>
      <c r="G105" s="1" t="n">
        <v>2.06675571078078</v>
      </c>
      <c r="H105" s="1" t="n">
        <v>81.4937912912084</v>
      </c>
    </row>
    <row r="106" customFormat="false" ht="12.35" hidden="false" customHeight="false" outlineLevel="0" collapsed="false">
      <c r="A106" s="2" t="n">
        <v>36029</v>
      </c>
      <c r="B106" s="2" t="n">
        <v>108287.464502398</v>
      </c>
      <c r="C106" s="1" t="n">
        <v>11620258.1207011</v>
      </c>
      <c r="D106" s="1" t="n">
        <v>107.309356388558</v>
      </c>
      <c r="E106" s="1" t="n">
        <v>64.34</v>
      </c>
      <c r="F106" s="1" t="n">
        <v>6967215.46608429</v>
      </c>
      <c r="G106" s="1" t="n">
        <v>4.65304265461683</v>
      </c>
      <c r="H106" s="1" t="n">
        <v>59.9574931444286</v>
      </c>
    </row>
    <row r="107" customFormat="false" ht="12.35" hidden="false" customHeight="false" outlineLevel="0" collapsed="false">
      <c r="A107" s="2" t="n">
        <v>36031</v>
      </c>
      <c r="B107" s="2" t="n">
        <v>225616.571823235</v>
      </c>
      <c r="C107" s="1" t="n">
        <v>18772238.8267899</v>
      </c>
      <c r="D107" s="1" t="n">
        <v>83.2041665870959</v>
      </c>
      <c r="E107" s="1" t="n">
        <v>78.89</v>
      </c>
      <c r="F107" s="1" t="n">
        <v>17798891.351135</v>
      </c>
      <c r="G107" s="1" t="n">
        <v>0.973347475654922</v>
      </c>
      <c r="H107" s="1" t="n">
        <v>94.8149632836236</v>
      </c>
    </row>
    <row r="108" customFormat="false" ht="12.35" hidden="false" customHeight="false" outlineLevel="0" collapsed="false">
      <c r="A108" s="2" t="n">
        <v>36033</v>
      </c>
      <c r="B108" s="2" t="n">
        <v>243571.070293692</v>
      </c>
      <c r="C108" s="1" t="n">
        <v>22278535.4917756</v>
      </c>
      <c r="D108" s="1" t="n">
        <v>91.4662626596529</v>
      </c>
      <c r="E108" s="1" t="n">
        <v>66.88</v>
      </c>
      <c r="F108" s="1" t="n">
        <v>16290033.1812421</v>
      </c>
      <c r="G108" s="1" t="n">
        <v>5.9885023105335</v>
      </c>
      <c r="H108" s="1" t="n">
        <v>73.1198564971013</v>
      </c>
    </row>
    <row r="109" customFormat="false" ht="12.35" hidden="false" customHeight="false" outlineLevel="0" collapsed="false">
      <c r="A109" s="2" t="n">
        <v>36035</v>
      </c>
      <c r="B109" s="2" t="n">
        <v>70416.7108017379</v>
      </c>
      <c r="C109" s="1" t="n">
        <v>6281862.83523757</v>
      </c>
      <c r="D109" s="1" t="n">
        <v>89.2098305035078</v>
      </c>
      <c r="E109" s="1" t="n">
        <v>78.75</v>
      </c>
      <c r="F109" s="1" t="n">
        <v>5545315.97563686</v>
      </c>
      <c r="G109" s="1" t="n">
        <v>0.736546859600705</v>
      </c>
      <c r="H109" s="1" t="n">
        <v>88.2750247988684</v>
      </c>
    </row>
    <row r="110" customFormat="false" ht="12.35" hidden="false" customHeight="false" outlineLevel="0" collapsed="false">
      <c r="A110" s="2" t="n">
        <v>36037</v>
      </c>
      <c r="B110" s="2" t="n">
        <v>37065.6217070251</v>
      </c>
      <c r="C110" s="1" t="n">
        <v>3636797.48644975</v>
      </c>
      <c r="D110" s="1" t="n">
        <v>98.1178061761867</v>
      </c>
      <c r="E110" s="1" t="n">
        <v>54.72</v>
      </c>
      <c r="F110" s="1" t="n">
        <v>2028230.81980841</v>
      </c>
      <c r="G110" s="1" t="n">
        <v>1.60856666664133</v>
      </c>
      <c r="H110" s="1" t="n">
        <v>55.7696937309638</v>
      </c>
    </row>
    <row r="111" customFormat="false" ht="12.35" hidden="false" customHeight="false" outlineLevel="0" collapsed="false">
      <c r="A111" s="2" t="n">
        <v>36039</v>
      </c>
      <c r="B111" s="2" t="n">
        <v>108119.55303328</v>
      </c>
      <c r="C111" s="1" t="n">
        <v>10142304.3088946</v>
      </c>
      <c r="D111" s="1" t="n">
        <v>93.8063839921045</v>
      </c>
      <c r="E111" s="1" t="n">
        <v>95.44</v>
      </c>
      <c r="F111" s="1" t="n">
        <v>10318930.1414962</v>
      </c>
      <c r="G111" s="1" t="n">
        <v>-0.17662583260167</v>
      </c>
      <c r="H111" s="1" t="n">
        <v>101.741476366931</v>
      </c>
    </row>
    <row r="112" customFormat="false" ht="12.35" hidden="false" customHeight="false" outlineLevel="0" collapsed="false">
      <c r="A112" s="2" t="n">
        <v>36041</v>
      </c>
      <c r="B112" s="2" t="n">
        <v>125107.668380349</v>
      </c>
      <c r="C112" s="1" t="n">
        <v>11635091.5362584</v>
      </c>
      <c r="D112" s="1" t="n">
        <v>93.0006264754746</v>
      </c>
      <c r="E112" s="1" t="n">
        <v>87.2</v>
      </c>
      <c r="F112" s="1" t="n">
        <v>10909388.6827664</v>
      </c>
      <c r="G112" s="1" t="n">
        <v>0.725702853491945</v>
      </c>
      <c r="H112" s="1" t="n">
        <v>93.7628092462321</v>
      </c>
    </row>
    <row r="113" customFormat="false" ht="12.35" hidden="false" customHeight="false" outlineLevel="0" collapsed="false">
      <c r="A113" s="2" t="n">
        <v>36043</v>
      </c>
      <c r="B113" s="2" t="n">
        <v>143742.974578314</v>
      </c>
      <c r="C113" s="1" t="n">
        <v>14890703.1340528</v>
      </c>
      <c r="D113" s="1" t="n">
        <v>103.592562890369</v>
      </c>
      <c r="E113" s="1" t="n">
        <v>79.26</v>
      </c>
      <c r="F113" s="1" t="n">
        <v>11393068.1650772</v>
      </c>
      <c r="G113" s="1" t="n">
        <v>3.4976349689756</v>
      </c>
      <c r="H113" s="1" t="n">
        <v>76.5112840039297</v>
      </c>
    </row>
    <row r="114" customFormat="false" ht="12.35" hidden="false" customHeight="false" outlineLevel="0" collapsed="false">
      <c r="A114" s="2" t="n">
        <v>36045</v>
      </c>
      <c r="B114" s="2" t="n">
        <v>179556.415941241</v>
      </c>
      <c r="C114" s="1" t="n">
        <v>15606291.5602373</v>
      </c>
      <c r="D114" s="1" t="n">
        <v>86.9158112698372</v>
      </c>
      <c r="E114" s="1" t="n">
        <v>53.68</v>
      </c>
      <c r="F114" s="1" t="n">
        <v>9638588.40772582</v>
      </c>
      <c r="G114" s="1" t="n">
        <v>5.96770315251147</v>
      </c>
      <c r="H114" s="1" t="n">
        <v>61.7609146319144</v>
      </c>
    </row>
    <row r="115" customFormat="false" ht="12.35" hidden="false" customHeight="false" outlineLevel="0" collapsed="false">
      <c r="A115" s="2" t="n">
        <v>36049</v>
      </c>
      <c r="B115" s="2" t="n">
        <v>247599.887734671</v>
      </c>
      <c r="C115" s="1" t="n">
        <v>23164748.5754045</v>
      </c>
      <c r="D115" s="1" t="n">
        <v>93.5571852933468</v>
      </c>
      <c r="E115" s="1" t="n">
        <v>66.7</v>
      </c>
      <c r="F115" s="1" t="n">
        <v>16514912.5119026</v>
      </c>
      <c r="G115" s="1" t="n">
        <v>6.64983606350192</v>
      </c>
      <c r="H115" s="1" t="n">
        <v>71.293294887895</v>
      </c>
    </row>
    <row r="116" customFormat="false" ht="12.35" hidden="false" customHeight="false" outlineLevel="0" collapsed="false">
      <c r="A116" s="2" t="n">
        <v>36051</v>
      </c>
      <c r="B116" s="2" t="n">
        <v>54210.0994832548</v>
      </c>
      <c r="C116" s="1" t="n">
        <v>5263720.76386603</v>
      </c>
      <c r="D116" s="1" t="n">
        <v>97.0985261794615</v>
      </c>
      <c r="E116" s="1" t="n">
        <v>79.32</v>
      </c>
      <c r="F116" s="1" t="n">
        <v>4299945.09101177</v>
      </c>
      <c r="G116" s="1" t="n">
        <v>0.96377567285426</v>
      </c>
      <c r="H116" s="1" t="n">
        <v>81.6902203576164</v>
      </c>
    </row>
    <row r="117" customFormat="false" ht="12.35" hidden="false" customHeight="false" outlineLevel="0" collapsed="false">
      <c r="A117" s="2" t="n">
        <v>36053</v>
      </c>
      <c r="B117" s="2" t="n">
        <v>93654.0176314217</v>
      </c>
      <c r="C117" s="1" t="n">
        <v>8896189.73137748</v>
      </c>
      <c r="D117" s="1" t="n">
        <v>94.9899423043303</v>
      </c>
      <c r="E117" s="1" t="n">
        <v>60.53</v>
      </c>
      <c r="F117" s="1" t="n">
        <v>5668877.68722996</v>
      </c>
      <c r="G117" s="1" t="n">
        <v>3.22731204414752</v>
      </c>
      <c r="H117" s="1" t="n">
        <v>63.7225358091839</v>
      </c>
    </row>
    <row r="118" customFormat="false" ht="12.35" hidden="false" customHeight="false" outlineLevel="0" collapsed="false">
      <c r="A118" s="2" t="n">
        <v>36055</v>
      </c>
      <c r="B118" s="2" t="n">
        <v>38732.2332099646</v>
      </c>
      <c r="C118" s="1" t="n">
        <v>3987204.08074212</v>
      </c>
      <c r="D118" s="1" t="n">
        <v>102.942788223126</v>
      </c>
      <c r="E118" s="1" t="n">
        <v>61.64</v>
      </c>
      <c r="F118" s="1" t="n">
        <v>2387454.85506222</v>
      </c>
      <c r="G118" s="1" t="n">
        <v>1.59974922567991</v>
      </c>
      <c r="H118" s="1" t="n">
        <v>59.8779196327931</v>
      </c>
    </row>
    <row r="119" customFormat="false" ht="12.35" hidden="false" customHeight="false" outlineLevel="0" collapsed="false">
      <c r="A119" s="2" t="n">
        <v>36057</v>
      </c>
      <c r="B119" s="2" t="n">
        <v>35565.7610213255</v>
      </c>
      <c r="C119" s="1" t="n">
        <v>2454334.42602621</v>
      </c>
      <c r="D119" s="1" t="n">
        <v>69.0083483537599</v>
      </c>
      <c r="E119" s="1" t="n">
        <v>70.46</v>
      </c>
      <c r="F119" s="1" t="n">
        <v>2505963.5215626</v>
      </c>
      <c r="G119" s="1" t="n">
        <v>-0.051629095536388</v>
      </c>
      <c r="H119" s="1" t="n">
        <v>102.103588451065</v>
      </c>
    </row>
    <row r="120" customFormat="false" ht="12.35" hidden="false" customHeight="false" outlineLevel="0" collapsed="false">
      <c r="A120" s="2" t="n">
        <v>36059</v>
      </c>
      <c r="B120" s="2" t="n">
        <v>5015.67812597229</v>
      </c>
      <c r="C120" s="1" t="n">
        <v>707670.251967217</v>
      </c>
      <c r="D120" s="1" t="n">
        <v>141.091639892669</v>
      </c>
      <c r="E120" s="1" t="n">
        <v>18.37</v>
      </c>
      <c r="F120" s="1" t="n">
        <v>92138.007174111</v>
      </c>
      <c r="G120" s="1" t="n">
        <v>0.615532244793106</v>
      </c>
      <c r="H120" s="1" t="n">
        <v>13.0199067882225</v>
      </c>
    </row>
    <row r="121" customFormat="false" ht="12.35" hidden="false" customHeight="false" outlineLevel="0" collapsed="false">
      <c r="A121" s="2" t="n">
        <v>36063</v>
      </c>
      <c r="B121" s="2" t="n">
        <v>38738.2806881102</v>
      </c>
      <c r="C121" s="1" t="n">
        <v>4227558.11926816</v>
      </c>
      <c r="D121" s="1" t="n">
        <v>109.131279039075</v>
      </c>
      <c r="E121" s="1" t="n">
        <v>67.38</v>
      </c>
      <c r="F121" s="1" t="n">
        <v>2610185.35276487</v>
      </c>
      <c r="G121" s="1" t="n">
        <v>1.61737276650329</v>
      </c>
      <c r="H121" s="1" t="n">
        <v>61.7421518315335</v>
      </c>
    </row>
    <row r="122" customFormat="false" ht="12.35" hidden="false" customHeight="false" outlineLevel="0" collapsed="false">
      <c r="A122" s="2" t="n">
        <v>36065</v>
      </c>
      <c r="B122" s="2" t="n">
        <v>182615.57331179</v>
      </c>
      <c r="C122" s="1" t="n">
        <v>17667886.7847899</v>
      </c>
      <c r="D122" s="1" t="n">
        <v>96.7490694488827</v>
      </c>
      <c r="E122" s="1" t="n">
        <v>70.64</v>
      </c>
      <c r="F122" s="1" t="n">
        <v>12899964.0987448</v>
      </c>
      <c r="G122" s="1" t="n">
        <v>4.76792268604505</v>
      </c>
      <c r="H122" s="1" t="n">
        <v>73.0136221489165</v>
      </c>
    </row>
    <row r="123" customFormat="false" ht="12.35" hidden="false" customHeight="false" outlineLevel="0" collapsed="false">
      <c r="A123" s="2" t="n">
        <v>36067</v>
      </c>
      <c r="B123" s="2" t="n">
        <v>87265.3543892785</v>
      </c>
      <c r="C123" s="1" t="n">
        <v>7790738.40222199</v>
      </c>
      <c r="D123" s="1" t="n">
        <v>89.2764196827598</v>
      </c>
      <c r="E123" s="1" t="n">
        <v>74.29</v>
      </c>
      <c r="F123" s="1" t="n">
        <v>6482943.1775795</v>
      </c>
      <c r="G123" s="1" t="n">
        <v>1.30779522464249</v>
      </c>
      <c r="H123" s="1" t="n">
        <v>83.2134624842557</v>
      </c>
    </row>
    <row r="124" customFormat="false" ht="12.35" hidden="false" customHeight="false" outlineLevel="0" collapsed="false">
      <c r="A124" s="2" t="n">
        <v>36069</v>
      </c>
      <c r="B124" s="2" t="n">
        <v>65445.2782747573</v>
      </c>
      <c r="C124" s="1" t="n">
        <v>6772891.61455235</v>
      </c>
      <c r="D124" s="1" t="n">
        <v>103.489385225285</v>
      </c>
      <c r="E124" s="1" t="n">
        <v>76.69</v>
      </c>
      <c r="F124" s="1" t="n">
        <v>5018998.39089114</v>
      </c>
      <c r="G124" s="1" t="n">
        <v>1.75389322366121</v>
      </c>
      <c r="H124" s="1" t="n">
        <v>74.1042183534612</v>
      </c>
    </row>
    <row r="125" customFormat="false" ht="12.35" hidden="false" customHeight="false" outlineLevel="0" collapsed="false">
      <c r="A125" s="2" t="n">
        <v>36071</v>
      </c>
      <c r="B125" s="2" t="n">
        <v>97942.2608447474</v>
      </c>
      <c r="C125" s="1" t="n">
        <v>10086985.4880363</v>
      </c>
      <c r="D125" s="1" t="n">
        <v>102.989101956974</v>
      </c>
      <c r="E125" s="1" t="n">
        <v>78.8</v>
      </c>
      <c r="F125" s="1" t="n">
        <v>7717850.1545661</v>
      </c>
      <c r="G125" s="1" t="n">
        <v>2.36913533347016</v>
      </c>
      <c r="H125" s="1" t="n">
        <v>76.5129499167012</v>
      </c>
    </row>
    <row r="126" customFormat="false" ht="12.35" hidden="false" customHeight="false" outlineLevel="0" collapsed="false">
      <c r="A126" s="2" t="n">
        <v>36073</v>
      </c>
      <c r="B126" s="2" t="n">
        <v>30260.0370723929</v>
      </c>
      <c r="C126" s="1" t="n">
        <v>3294634.68670938</v>
      </c>
      <c r="D126" s="1" t="n">
        <v>108.877417394679</v>
      </c>
      <c r="E126" s="1" t="n">
        <v>50.9</v>
      </c>
      <c r="F126" s="1" t="n">
        <v>1540235.8869848</v>
      </c>
      <c r="G126" s="1" t="n">
        <v>1.75439879972459</v>
      </c>
      <c r="H126" s="1" t="n">
        <v>46.7498230744106</v>
      </c>
    </row>
    <row r="127" customFormat="false" ht="12.35" hidden="false" customHeight="false" outlineLevel="0" collapsed="false">
      <c r="A127" s="2" t="n">
        <v>36075</v>
      </c>
      <c r="B127" s="2" t="n">
        <v>159797.056557747</v>
      </c>
      <c r="C127" s="1" t="n">
        <v>15714459.9901859</v>
      </c>
      <c r="D127" s="1" t="n">
        <v>98.340109190353</v>
      </c>
      <c r="E127" s="1" t="n">
        <v>82.74</v>
      </c>
      <c r="F127" s="1" t="n">
        <v>13221608.459588</v>
      </c>
      <c r="G127" s="1" t="n">
        <v>2.49285153059787</v>
      </c>
      <c r="H127" s="1" t="n">
        <v>84.136575280635</v>
      </c>
    </row>
    <row r="128" customFormat="false" ht="12.35" hidden="false" customHeight="false" outlineLevel="0" collapsed="false">
      <c r="A128" s="2" t="n">
        <v>36077</v>
      </c>
      <c r="B128" s="2" t="n">
        <v>172841.620557708</v>
      </c>
      <c r="C128" s="1" t="n">
        <v>15624768.0438142</v>
      </c>
      <c r="D128" s="1" t="n">
        <v>90.3993378064714</v>
      </c>
      <c r="E128" s="1" t="n">
        <v>74.47</v>
      </c>
      <c r="F128" s="1" t="n">
        <v>12871515.4829325</v>
      </c>
      <c r="G128" s="1" t="n">
        <v>2.75325256088168</v>
      </c>
      <c r="H128" s="1" t="n">
        <v>82.3789220220029</v>
      </c>
    </row>
    <row r="129" customFormat="false" ht="12.35" hidden="false" customHeight="false" outlineLevel="0" collapsed="false">
      <c r="A129" s="2" t="n">
        <v>36079</v>
      </c>
      <c r="B129" s="2" t="n">
        <v>36783.6416063516</v>
      </c>
      <c r="C129" s="1" t="n">
        <v>3896948.28969831</v>
      </c>
      <c r="D129" s="1" t="n">
        <v>105.942427653096</v>
      </c>
      <c r="E129" s="1" t="n">
        <v>87.28</v>
      </c>
      <c r="F129" s="1" t="n">
        <v>3210476.23940237</v>
      </c>
      <c r="G129" s="1" t="n">
        <v>0.686472050295939</v>
      </c>
      <c r="H129" s="1" t="n">
        <v>82.3843685041794</v>
      </c>
    </row>
    <row r="130" customFormat="false" ht="12.35" hidden="false" customHeight="false" outlineLevel="0" collapsed="false">
      <c r="A130" s="2" t="n">
        <v>36083</v>
      </c>
      <c r="B130" s="2" t="n">
        <v>103901.4733443</v>
      </c>
      <c r="C130" s="1" t="n">
        <v>10284533.3401725</v>
      </c>
      <c r="D130" s="1" t="n">
        <v>98.9835178380237</v>
      </c>
      <c r="E130" s="1" t="n">
        <v>78.62</v>
      </c>
      <c r="F130" s="1" t="n">
        <v>8168733.83432887</v>
      </c>
      <c r="G130" s="1" t="n">
        <v>2.11579950584359</v>
      </c>
      <c r="H130" s="1" t="n">
        <v>79.4273649969216</v>
      </c>
    </row>
    <row r="131" customFormat="false" ht="12.35" hidden="false" customHeight="false" outlineLevel="0" collapsed="false">
      <c r="A131" s="2" t="n">
        <v>36085</v>
      </c>
      <c r="B131" s="2" t="n">
        <v>2461.7016600434</v>
      </c>
      <c r="C131" s="1" t="n">
        <v>0</v>
      </c>
      <c r="D131" s="1" t="n">
        <v>0</v>
      </c>
      <c r="E131" s="1" t="n">
        <v>6.84</v>
      </c>
      <c r="F131" s="1" t="n">
        <v>16838.0393546969</v>
      </c>
      <c r="G131" s="1" t="n">
        <v>-0.0168380393546969</v>
      </c>
      <c r="H131" s="1" t="e">
        <f aca="false">NA()</f>
        <v>#N/A</v>
      </c>
    </row>
    <row r="132" customFormat="false" ht="12.35" hidden="false" customHeight="false" outlineLevel="0" collapsed="false">
      <c r="A132" s="2" t="n">
        <v>36087</v>
      </c>
      <c r="B132" s="2" t="n">
        <v>12492.3505054467</v>
      </c>
      <c r="C132" s="1" t="n">
        <v>1423582.60998564</v>
      </c>
      <c r="D132" s="1" t="n">
        <v>113.956345474372</v>
      </c>
      <c r="E132" s="1" t="n">
        <v>93.15</v>
      </c>
      <c r="F132" s="1" t="n">
        <v>1163662.44958236</v>
      </c>
      <c r="G132" s="1" t="n">
        <v>0.259920160403275</v>
      </c>
      <c r="H132" s="1" t="n">
        <v>81.7418280765668</v>
      </c>
    </row>
    <row r="133" customFormat="false" ht="12.35" hidden="false" customHeight="false" outlineLevel="0" collapsed="false">
      <c r="A133" s="2" t="n">
        <v>36089</v>
      </c>
      <c r="B133" s="2" t="n">
        <v>449498.463778255</v>
      </c>
      <c r="C133" s="1" t="n">
        <v>38566643.0407395</v>
      </c>
      <c r="D133" s="1" t="n">
        <v>85.7992766350478</v>
      </c>
      <c r="E133" s="1" t="n">
        <v>57.93</v>
      </c>
      <c r="F133" s="1" t="n">
        <v>26039446.0066743</v>
      </c>
      <c r="G133" s="1" t="n">
        <v>12.5271970340652</v>
      </c>
      <c r="H133" s="1" t="n">
        <v>67.5180517504928</v>
      </c>
    </row>
    <row r="134" customFormat="false" ht="12.35" hidden="false" customHeight="false" outlineLevel="0" collapsed="false">
      <c r="A134" s="2" t="n">
        <v>36091</v>
      </c>
      <c r="B134" s="2" t="n">
        <v>134090.772821965</v>
      </c>
      <c r="C134" s="1" t="n">
        <v>10872015.1289363</v>
      </c>
      <c r="D134" s="1" t="n">
        <v>81.0795172563535</v>
      </c>
      <c r="E134" s="1" t="n">
        <v>71.93</v>
      </c>
      <c r="F134" s="1" t="n">
        <v>9645149.28908394</v>
      </c>
      <c r="G134" s="1" t="n">
        <v>1.22686583985234</v>
      </c>
      <c r="H134" s="1" t="n">
        <v>88.7153777353842</v>
      </c>
    </row>
    <row r="135" customFormat="false" ht="12.35" hidden="false" customHeight="false" outlineLevel="0" collapsed="false">
      <c r="A135" s="2" t="n">
        <v>36093</v>
      </c>
      <c r="B135" s="2" t="n">
        <v>30508.1133886788</v>
      </c>
      <c r="C135" s="1" t="n">
        <v>2386490.76077244</v>
      </c>
      <c r="D135" s="1" t="n">
        <v>78.2247899228681</v>
      </c>
      <c r="E135" s="1" t="n">
        <v>101.13</v>
      </c>
      <c r="F135" s="1" t="n">
        <v>3085285.50699709</v>
      </c>
      <c r="G135" s="1" t="n">
        <v>-0.69879474622465</v>
      </c>
      <c r="H135" s="1" t="n">
        <v>129.28126761314</v>
      </c>
    </row>
    <row r="136" customFormat="false" ht="12.35" hidden="false" customHeight="false" outlineLevel="0" collapsed="false">
      <c r="A136" s="2" t="n">
        <v>36095</v>
      </c>
      <c r="B136" s="2" t="n">
        <v>99020.5746641779</v>
      </c>
      <c r="C136" s="1" t="n">
        <v>8990489.99148012</v>
      </c>
      <c r="D136" s="1" t="n">
        <v>90.7941609304006</v>
      </c>
      <c r="E136" s="1" t="n">
        <v>84.2</v>
      </c>
      <c r="F136" s="1" t="n">
        <v>8337532.38672378</v>
      </c>
      <c r="G136" s="1" t="n">
        <v>0.65295760475634</v>
      </c>
      <c r="H136" s="1" t="n">
        <v>92.7372411806796</v>
      </c>
    </row>
    <row r="137" customFormat="false" ht="12.35" hidden="false" customHeight="false" outlineLevel="0" collapsed="false">
      <c r="A137" s="2" t="n">
        <v>36097</v>
      </c>
      <c r="B137" s="2" t="n">
        <v>61655.2789987031</v>
      </c>
      <c r="C137" s="1" t="n">
        <v>4923759.95153077</v>
      </c>
      <c r="D137" s="1" t="n">
        <v>79.8595032168185</v>
      </c>
      <c r="E137" s="1" t="n">
        <v>71.95</v>
      </c>
      <c r="F137" s="1" t="n">
        <v>4436097.32395669</v>
      </c>
      <c r="G137" s="1" t="n">
        <v>0.487662627574084</v>
      </c>
      <c r="H137" s="1" t="n">
        <v>90.0957269977698</v>
      </c>
    </row>
    <row r="138" customFormat="false" ht="12.35" hidden="false" customHeight="false" outlineLevel="0" collapsed="false">
      <c r="A138" s="2" t="n">
        <v>36099</v>
      </c>
      <c r="B138" s="2" t="n">
        <v>20453.530636766</v>
      </c>
      <c r="C138" s="1" t="n">
        <v>2077604.82492166</v>
      </c>
      <c r="D138" s="1" t="n">
        <v>101.576831003792</v>
      </c>
      <c r="E138" s="1" t="n">
        <v>62.62</v>
      </c>
      <c r="F138" s="1" t="n">
        <v>1280800.08847429</v>
      </c>
      <c r="G138" s="1" t="n">
        <v>0.796804736447369</v>
      </c>
      <c r="H138" s="1" t="n">
        <v>61.6479165388242</v>
      </c>
    </row>
    <row r="139" customFormat="false" ht="12.35" hidden="false" customHeight="false" outlineLevel="0" collapsed="false">
      <c r="A139" s="2" t="n">
        <v>36101</v>
      </c>
      <c r="B139" s="2" t="n">
        <v>213250.580062973</v>
      </c>
      <c r="C139" s="1" t="n">
        <v>17292002.9519003</v>
      </c>
      <c r="D139" s="1" t="n">
        <v>81.0877182458024</v>
      </c>
      <c r="E139" s="1" t="n">
        <v>72.49</v>
      </c>
      <c r="F139" s="1" t="n">
        <v>15458534.5487649</v>
      </c>
      <c r="G139" s="1" t="n">
        <v>1.83346840313537</v>
      </c>
      <c r="H139" s="1" t="n">
        <v>89.3970154398228</v>
      </c>
    </row>
    <row r="140" customFormat="false" ht="12.35" hidden="false" customHeight="false" outlineLevel="0" collapsed="false">
      <c r="A140" s="2" t="n">
        <v>36103</v>
      </c>
      <c r="B140" s="2" t="n">
        <v>43685.5457378161</v>
      </c>
      <c r="C140" s="1" t="n">
        <v>4526148.0038914</v>
      </c>
      <c r="D140" s="1" t="n">
        <v>103.607450186284</v>
      </c>
      <c r="E140" s="1" t="n">
        <v>50.75</v>
      </c>
      <c r="F140" s="1" t="n">
        <v>2217041.44619417</v>
      </c>
      <c r="G140" s="1" t="n">
        <v>2.30910655769723</v>
      </c>
      <c r="H140" s="1" t="n">
        <v>48.9829639748423</v>
      </c>
    </row>
    <row r="141" customFormat="false" ht="12.35" hidden="false" customHeight="false" outlineLevel="0" collapsed="false">
      <c r="A141" s="2" t="n">
        <v>36105</v>
      </c>
      <c r="B141" s="2" t="n">
        <v>195292.499365215</v>
      </c>
      <c r="C141" s="1" t="n">
        <v>20116825.1273398</v>
      </c>
      <c r="D141" s="1" t="n">
        <v>103.008693076939</v>
      </c>
      <c r="E141" s="1" t="n">
        <v>83.42</v>
      </c>
      <c r="F141" s="1" t="n">
        <v>16291300.2970462</v>
      </c>
      <c r="G141" s="1" t="n">
        <v>3.82552483029352</v>
      </c>
      <c r="H141" s="1" t="n">
        <v>80.9834563551758</v>
      </c>
    </row>
    <row r="142" customFormat="false" ht="12.35" hidden="false" customHeight="false" outlineLevel="0" collapsed="false">
      <c r="A142" s="2" t="n">
        <v>36107</v>
      </c>
      <c r="B142" s="2" t="n">
        <v>76087.4521671806</v>
      </c>
      <c r="C142" s="1" t="n">
        <v>6733650.4324619</v>
      </c>
      <c r="D142" s="1" t="n">
        <v>88.498829184957</v>
      </c>
      <c r="E142" s="1" t="n">
        <v>64.69</v>
      </c>
      <c r="F142" s="1" t="n">
        <v>4922097.28069491</v>
      </c>
      <c r="G142" s="1" t="n">
        <v>1.81155315176699</v>
      </c>
      <c r="H142" s="1" t="n">
        <v>73.0970122382094</v>
      </c>
    </row>
    <row r="143" customFormat="false" ht="12.35" hidden="false" customHeight="false" outlineLevel="0" collapsed="false">
      <c r="A143" s="2" t="n">
        <v>36109</v>
      </c>
      <c r="B143" s="2" t="n">
        <v>55169.0088127428</v>
      </c>
      <c r="C143" s="1" t="n">
        <v>4874955.7024737</v>
      </c>
      <c r="D143" s="1" t="n">
        <v>88.3640255169438</v>
      </c>
      <c r="E143" s="1" t="n">
        <v>81.13</v>
      </c>
      <c r="F143" s="1" t="n">
        <v>4475861.68497782</v>
      </c>
      <c r="G143" s="1" t="n">
        <v>0.399094017495881</v>
      </c>
      <c r="H143" s="1" t="n">
        <v>91.8133816622504</v>
      </c>
    </row>
    <row r="144" customFormat="false" ht="12.35" hidden="false" customHeight="false" outlineLevel="0" collapsed="false">
      <c r="A144" s="2" t="n">
        <v>36111</v>
      </c>
      <c r="B144" s="2" t="n">
        <v>171445.401094342</v>
      </c>
      <c r="C144" s="1" t="n">
        <v>23430825.089641</v>
      </c>
      <c r="D144" s="1" t="n">
        <v>136.666396065927</v>
      </c>
      <c r="E144" s="1" t="n">
        <v>92.07</v>
      </c>
      <c r="F144" s="1" t="n">
        <v>15784978.0787561</v>
      </c>
      <c r="G144" s="1" t="n">
        <v>7.64584701088496</v>
      </c>
      <c r="H144" s="1" t="n">
        <v>67.3684260727752</v>
      </c>
    </row>
    <row r="145" customFormat="false" ht="12.35" hidden="false" customHeight="false" outlineLevel="0" collapsed="false">
      <c r="A145" s="2" t="n">
        <v>36113</v>
      </c>
      <c r="B145" s="2" t="n">
        <v>117776.964889821</v>
      </c>
      <c r="C145" s="1" t="n">
        <v>10142666.0774023</v>
      </c>
      <c r="D145" s="1" t="n">
        <v>86.1175705019282</v>
      </c>
      <c r="E145" s="1" t="n">
        <v>86.39</v>
      </c>
      <c r="F145" s="1" t="n">
        <v>10174751.9968316</v>
      </c>
      <c r="G145" s="1" t="n">
        <v>-0.0320859194293581</v>
      </c>
      <c r="H145" s="1" t="n">
        <v>100.316346009861</v>
      </c>
    </row>
    <row r="146" customFormat="false" ht="12.35" hidden="false" customHeight="false" outlineLevel="0" collapsed="false">
      <c r="A146" s="2" t="n">
        <v>36115</v>
      </c>
      <c r="B146" s="2" t="n">
        <v>120854.910633592</v>
      </c>
      <c r="C146" s="1" t="n">
        <v>10329438.714594</v>
      </c>
      <c r="D146" s="1" t="n">
        <v>85.4697476539519</v>
      </c>
      <c r="E146" s="1" t="n">
        <v>84.24</v>
      </c>
      <c r="F146" s="1" t="n">
        <v>10180817.6717738</v>
      </c>
      <c r="G146" s="1" t="n">
        <v>0.148621042820232</v>
      </c>
      <c r="H146" s="1" t="n">
        <v>98.5611895580517</v>
      </c>
    </row>
    <row r="147" customFormat="false" ht="12.35" hidden="false" customHeight="false" outlineLevel="0" collapsed="false">
      <c r="A147" s="2" t="n">
        <v>36117</v>
      </c>
      <c r="B147" s="2" t="n">
        <v>62083.7255459897</v>
      </c>
      <c r="C147" s="1" t="n">
        <v>6188222.6327658</v>
      </c>
      <c r="D147" s="1" t="n">
        <v>99.6754395510907</v>
      </c>
      <c r="E147" s="1" t="n">
        <v>83.08</v>
      </c>
      <c r="F147" s="1" t="n">
        <v>5157915.91836082</v>
      </c>
      <c r="G147" s="1" t="n">
        <v>1.03030671440498</v>
      </c>
      <c r="H147" s="1" t="n">
        <v>83.3505228310688</v>
      </c>
    </row>
    <row r="148" customFormat="false" ht="12.35" hidden="false" customHeight="false" outlineLevel="0" collapsed="false">
      <c r="A148" s="2" t="n">
        <v>36119</v>
      </c>
      <c r="B148" s="2" t="n">
        <v>46697.1315528244</v>
      </c>
      <c r="C148" s="1" t="n">
        <v>5552799.72060646</v>
      </c>
      <c r="D148" s="1" t="n">
        <v>118.910938123149</v>
      </c>
      <c r="E148" s="1" t="n">
        <v>104.72</v>
      </c>
      <c r="F148" s="1" t="n">
        <v>4890123.61621177</v>
      </c>
      <c r="G148" s="1" t="n">
        <v>0.662676104394684</v>
      </c>
      <c r="H148" s="1" t="n">
        <v>88.0659102121856</v>
      </c>
    </row>
    <row r="149" customFormat="false" ht="12.35" hidden="false" customHeight="false" outlineLevel="0" collapsed="false">
      <c r="A149" s="2" t="n">
        <v>36121</v>
      </c>
      <c r="B149" s="2" t="n">
        <v>61923.0999299317</v>
      </c>
      <c r="C149" s="1" t="n">
        <v>5759991.57409854</v>
      </c>
      <c r="D149" s="1" t="n">
        <v>93.0184629099025</v>
      </c>
      <c r="E149" s="1" t="n">
        <v>71.72</v>
      </c>
      <c r="F149" s="1" t="n">
        <v>4441124.7269747</v>
      </c>
      <c r="G149" s="1" t="n">
        <v>1.31886684712384</v>
      </c>
      <c r="H149" s="1" t="n">
        <v>77.1029726318611</v>
      </c>
    </row>
    <row r="150" customFormat="false" ht="12.35" hidden="false" customHeight="false" outlineLevel="0" collapsed="false">
      <c r="A150" s="2" t="n">
        <v>36123</v>
      </c>
      <c r="B150" s="2" t="n">
        <v>32053.934887408</v>
      </c>
      <c r="C150" s="1" t="n">
        <v>2986021.24825056</v>
      </c>
      <c r="D150" s="1" t="n">
        <v>93.1561525516039</v>
      </c>
      <c r="E150" s="1" t="n">
        <v>57.71</v>
      </c>
      <c r="F150" s="1" t="n">
        <v>1849832.58235232</v>
      </c>
      <c r="G150" s="1" t="n">
        <v>1.13618866589824</v>
      </c>
      <c r="H150" s="1" t="n">
        <v>61.949746119057</v>
      </c>
    </row>
    <row r="151" customFormat="false" ht="12.35" hidden="false" customHeight="false" outlineLevel="0" collapsed="false">
      <c r="A151" s="2" t="n">
        <v>42001</v>
      </c>
      <c r="B151" s="2" t="n">
        <v>49020.1113577008</v>
      </c>
      <c r="C151" s="1" t="n">
        <v>4564751.74670047</v>
      </c>
      <c r="D151" s="1" t="n">
        <v>93.1199791324703</v>
      </c>
      <c r="E151" s="1" t="n">
        <v>64.77</v>
      </c>
      <c r="F151" s="1" t="n">
        <v>3175032.61263828</v>
      </c>
      <c r="G151" s="1" t="n">
        <v>1.38971913406219</v>
      </c>
      <c r="H151" s="1" t="n">
        <v>69.5554279580107</v>
      </c>
    </row>
    <row r="152" customFormat="false" ht="12.35" hidden="false" customHeight="false" outlineLevel="0" collapsed="false">
      <c r="A152" s="2" t="n">
        <v>42003</v>
      </c>
      <c r="B152" s="2" t="n">
        <v>65048.3606235669</v>
      </c>
      <c r="C152" s="1" t="n">
        <v>7150824.49991847</v>
      </c>
      <c r="D152" s="1" t="n">
        <v>109.930894973666</v>
      </c>
      <c r="E152" s="1" t="n">
        <v>69.15</v>
      </c>
      <c r="F152" s="1" t="n">
        <v>4498094.13711965</v>
      </c>
      <c r="G152" s="1" t="n">
        <v>2.65273036279882</v>
      </c>
      <c r="H152" s="1" t="n">
        <v>62.9031538554881</v>
      </c>
    </row>
    <row r="153" customFormat="false" ht="12.35" hidden="false" customHeight="false" outlineLevel="0" collapsed="false">
      <c r="A153" s="2" t="n">
        <v>42005</v>
      </c>
      <c r="B153" s="2" t="n">
        <v>102591.496457376</v>
      </c>
      <c r="C153" s="1" t="n">
        <v>10009088.079622</v>
      </c>
      <c r="D153" s="1" t="n">
        <v>97.562550749813</v>
      </c>
      <c r="E153" s="1" t="n">
        <v>72.42</v>
      </c>
      <c r="F153" s="1" t="n">
        <v>7429676.17344317</v>
      </c>
      <c r="G153" s="1" t="n">
        <v>2.57941190617884</v>
      </c>
      <c r="H153" s="1" t="n">
        <v>74.2293015541507</v>
      </c>
    </row>
    <row r="154" customFormat="false" ht="12.35" hidden="false" customHeight="false" outlineLevel="0" collapsed="false">
      <c r="A154" s="2" t="n">
        <v>42007</v>
      </c>
      <c r="B154" s="2" t="n">
        <v>42534.7914646295</v>
      </c>
      <c r="C154" s="1" t="n">
        <v>4339786.17822263</v>
      </c>
      <c r="D154" s="1" t="n">
        <v>102.029092627184</v>
      </c>
      <c r="E154" s="1" t="n">
        <v>72.95</v>
      </c>
      <c r="F154" s="1" t="n">
        <v>3102913.03734472</v>
      </c>
      <c r="G154" s="1" t="n">
        <v>1.23687314087791</v>
      </c>
      <c r="H154" s="1" t="n">
        <v>71.4992147059081</v>
      </c>
    </row>
    <row r="155" customFormat="false" ht="12.35" hidden="false" customHeight="false" outlineLevel="0" collapsed="false">
      <c r="A155" s="2" t="n">
        <v>42009</v>
      </c>
      <c r="B155" s="2" t="n">
        <v>158230.575532473</v>
      </c>
      <c r="C155" s="1" t="n">
        <v>14721585.4202132</v>
      </c>
      <c r="D155" s="1" t="n">
        <v>93.0388161116936</v>
      </c>
      <c r="E155" s="1" t="n">
        <v>76.62</v>
      </c>
      <c r="F155" s="1" t="n">
        <v>12123626.6972981</v>
      </c>
      <c r="G155" s="1" t="n">
        <v>2.59795872291512</v>
      </c>
      <c r="H155" s="1" t="n">
        <v>82.3527245961699</v>
      </c>
    </row>
    <row r="156" customFormat="false" ht="12.35" hidden="false" customHeight="false" outlineLevel="0" collapsed="false">
      <c r="A156" s="2" t="n">
        <v>42011</v>
      </c>
      <c r="B156" s="2" t="n">
        <v>65862.7394798298</v>
      </c>
      <c r="C156" s="1" t="n">
        <v>6737347.77906935</v>
      </c>
      <c r="D156" s="1" t="n">
        <v>102.293767800725</v>
      </c>
      <c r="E156" s="1" t="n">
        <v>86.87</v>
      </c>
      <c r="F156" s="1" t="n">
        <v>5721496.17861282</v>
      </c>
      <c r="G156" s="1" t="n">
        <v>1.01585160045653</v>
      </c>
      <c r="H156" s="1" t="n">
        <v>84.9220845684642</v>
      </c>
    </row>
    <row r="157" customFormat="false" ht="12.35" hidden="false" customHeight="false" outlineLevel="0" collapsed="false">
      <c r="A157" s="2" t="n">
        <v>42013</v>
      </c>
      <c r="B157" s="2" t="n">
        <v>78740.4899912438</v>
      </c>
      <c r="C157" s="1" t="n">
        <v>7957681.35334941</v>
      </c>
      <c r="D157" s="1" t="n">
        <v>101.062126413416</v>
      </c>
      <c r="E157" s="1" t="n">
        <v>76.21</v>
      </c>
      <c r="F157" s="1" t="n">
        <v>6000812.74223269</v>
      </c>
      <c r="G157" s="1" t="n">
        <v>1.95686861111672</v>
      </c>
      <c r="H157" s="1" t="n">
        <v>75.4090604508426</v>
      </c>
    </row>
    <row r="158" customFormat="false" ht="12.35" hidden="false" customHeight="false" outlineLevel="0" collapsed="false">
      <c r="A158" s="2" t="n">
        <v>42015</v>
      </c>
      <c r="B158" s="2" t="n">
        <v>155099.675078682</v>
      </c>
      <c r="C158" s="1" t="n">
        <v>13478149.3231413</v>
      </c>
      <c r="D158" s="1" t="n">
        <v>86.899919785801</v>
      </c>
      <c r="E158" s="1" t="n">
        <v>72.55</v>
      </c>
      <c r="F158" s="1" t="n">
        <v>11252481.4269584</v>
      </c>
      <c r="G158" s="1" t="n">
        <v>2.22566789618289</v>
      </c>
      <c r="H158" s="1" t="n">
        <v>83.4868434617983</v>
      </c>
    </row>
    <row r="159" customFormat="false" ht="12.35" hidden="false" customHeight="false" outlineLevel="0" collapsed="false">
      <c r="A159" s="2" t="n">
        <v>42017</v>
      </c>
      <c r="B159" s="2" t="n">
        <v>35167.0739406645</v>
      </c>
      <c r="C159" s="1" t="n">
        <v>3471511.84371908</v>
      </c>
      <c r="D159" s="1" t="n">
        <v>98.7148333573722</v>
      </c>
      <c r="E159" s="1" t="n">
        <v>79.98</v>
      </c>
      <c r="F159" s="1" t="n">
        <v>2812662.57377435</v>
      </c>
      <c r="G159" s="1" t="n">
        <v>0.658849269944737</v>
      </c>
      <c r="H159" s="1" t="n">
        <v>81.0212581836131</v>
      </c>
    </row>
    <row r="160" customFormat="false" ht="12.35" hidden="false" customHeight="false" outlineLevel="0" collapsed="false">
      <c r="A160" s="2" t="n">
        <v>42019</v>
      </c>
      <c r="B160" s="2" t="n">
        <v>98536.2813264711</v>
      </c>
      <c r="C160" s="1" t="n">
        <v>8950036.73912136</v>
      </c>
      <c r="D160" s="1" t="n">
        <v>90.8298610282241</v>
      </c>
      <c r="E160" s="1" t="n">
        <v>74.84</v>
      </c>
      <c r="F160" s="1" t="n">
        <v>7374455.2944731</v>
      </c>
      <c r="G160" s="1" t="n">
        <v>1.57558144464827</v>
      </c>
      <c r="H160" s="1" t="n">
        <v>82.3958103125849</v>
      </c>
    </row>
    <row r="161" customFormat="false" ht="12.35" hidden="false" customHeight="false" outlineLevel="0" collapsed="false">
      <c r="A161" s="2" t="n">
        <v>42021</v>
      </c>
      <c r="B161" s="2" t="n">
        <v>106715.740125041</v>
      </c>
      <c r="C161" s="1" t="n">
        <v>10877997.1267953</v>
      </c>
      <c r="D161" s="1" t="n">
        <v>101.934326782996</v>
      </c>
      <c r="E161" s="1" t="n">
        <v>69.02</v>
      </c>
      <c r="F161" s="1" t="n">
        <v>7365520.38343033</v>
      </c>
      <c r="G161" s="1" t="n">
        <v>3.51247674336493</v>
      </c>
      <c r="H161" s="1" t="n">
        <v>67.7102622622247</v>
      </c>
    </row>
    <row r="162" customFormat="false" ht="12.35" hidden="false" customHeight="false" outlineLevel="0" collapsed="false">
      <c r="A162" s="2" t="n">
        <v>42023</v>
      </c>
      <c r="B162" s="2" t="n">
        <v>78746.2529002766</v>
      </c>
      <c r="C162" s="1" t="n">
        <v>7530364.5950581</v>
      </c>
      <c r="D162" s="1" t="n">
        <v>95.6282276008037</v>
      </c>
      <c r="E162" s="1" t="n">
        <v>84.71</v>
      </c>
      <c r="F162" s="1" t="n">
        <v>6670595.08318243</v>
      </c>
      <c r="G162" s="1" t="n">
        <v>0.859769511875671</v>
      </c>
      <c r="H162" s="1" t="n">
        <v>88.5826310131132</v>
      </c>
    </row>
    <row r="163" customFormat="false" ht="12.35" hidden="false" customHeight="false" outlineLevel="0" collapsed="false">
      <c r="A163" s="2" t="n">
        <v>42025</v>
      </c>
      <c r="B163" s="2" t="n">
        <v>64439.3268217735</v>
      </c>
      <c r="C163" s="1" t="n">
        <v>6296873.25705044</v>
      </c>
      <c r="D163" s="1" t="n">
        <v>97.7178621754749</v>
      </c>
      <c r="E163" s="1" t="n">
        <v>76.76</v>
      </c>
      <c r="F163" s="1" t="n">
        <v>4946362.72683934</v>
      </c>
      <c r="G163" s="1" t="n">
        <v>1.35051053021111</v>
      </c>
      <c r="H163" s="1" t="n">
        <v>78.5526804323244</v>
      </c>
    </row>
    <row r="164" customFormat="false" ht="12.35" hidden="false" customHeight="false" outlineLevel="0" collapsed="false">
      <c r="A164" s="2" t="n">
        <v>42027</v>
      </c>
      <c r="B164" s="2" t="n">
        <v>218430.394608267</v>
      </c>
      <c r="C164" s="1" t="n">
        <v>20779602.8484857</v>
      </c>
      <c r="D164" s="1" t="n">
        <v>95.1314622937519</v>
      </c>
      <c r="E164" s="1" t="n">
        <v>73.18</v>
      </c>
      <c r="F164" s="1" t="n">
        <v>15984736.277433</v>
      </c>
      <c r="G164" s="1" t="n">
        <v>4.79486657105271</v>
      </c>
      <c r="H164" s="1" t="n">
        <v>76.9251289063875</v>
      </c>
    </row>
    <row r="165" customFormat="false" ht="12.35" hidden="false" customHeight="false" outlineLevel="0" collapsed="false">
      <c r="A165" s="2" t="n">
        <v>42029</v>
      </c>
      <c r="B165" s="2" t="n">
        <v>45661.7745821704</v>
      </c>
      <c r="C165" s="1" t="n">
        <v>4891104.78427484</v>
      </c>
      <c r="D165" s="1" t="n">
        <v>107.11595922478</v>
      </c>
      <c r="E165" s="1" t="n">
        <v>93.76</v>
      </c>
      <c r="F165" s="1" t="n">
        <v>4281247.9848243</v>
      </c>
      <c r="G165" s="1" t="n">
        <v>0.609856799450544</v>
      </c>
      <c r="H165" s="1" t="n">
        <v>87.5313078261732</v>
      </c>
    </row>
    <row r="166" customFormat="false" ht="12.35" hidden="false" customHeight="false" outlineLevel="0" collapsed="false">
      <c r="A166" s="2" t="n">
        <v>42031</v>
      </c>
      <c r="B166" s="2" t="n">
        <v>99121.6788422837</v>
      </c>
      <c r="C166" s="1" t="n">
        <v>9039946.21084437</v>
      </c>
      <c r="D166" s="1" t="n">
        <v>91.2004953550895</v>
      </c>
      <c r="E166" s="1" t="n">
        <v>60.56</v>
      </c>
      <c r="F166" s="1" t="n">
        <v>6002808.8706887</v>
      </c>
      <c r="G166" s="1" t="n">
        <v>3.03713734015567</v>
      </c>
      <c r="H166" s="1" t="n">
        <v>66.4031481015639</v>
      </c>
    </row>
    <row r="167" customFormat="false" ht="12.35" hidden="false" customHeight="false" outlineLevel="0" collapsed="false">
      <c r="A167" s="2" t="n">
        <v>42033</v>
      </c>
      <c r="B167" s="2" t="n">
        <v>213993.620514892</v>
      </c>
      <c r="C167" s="1" t="n">
        <v>20639772.6998054</v>
      </c>
      <c r="D167" s="1" t="n">
        <v>96.4504112325586</v>
      </c>
      <c r="E167" s="1" t="n">
        <v>67.53</v>
      </c>
      <c r="F167" s="1" t="n">
        <v>14450989.1933707</v>
      </c>
      <c r="G167" s="1" t="n">
        <v>6.18878350643477</v>
      </c>
      <c r="H167" s="1" t="n">
        <v>70.0152535764451</v>
      </c>
    </row>
    <row r="168" customFormat="false" ht="12.35" hidden="false" customHeight="false" outlineLevel="0" collapsed="false">
      <c r="A168" s="2" t="n">
        <v>42035</v>
      </c>
      <c r="B168" s="2" t="n">
        <v>164734.631188856</v>
      </c>
      <c r="C168" s="1" t="n">
        <v>14835997.5990591</v>
      </c>
      <c r="D168" s="1" t="n">
        <v>90.0599800539252</v>
      </c>
      <c r="E168" s="1" t="n">
        <v>76.95</v>
      </c>
      <c r="F168" s="1" t="n">
        <v>12676329.8699825</v>
      </c>
      <c r="G168" s="1" t="n">
        <v>2.15966772907663</v>
      </c>
      <c r="H168" s="1" t="n">
        <v>85.443056898219</v>
      </c>
    </row>
    <row r="169" customFormat="false" ht="12.35" hidden="false" customHeight="false" outlineLevel="0" collapsed="false">
      <c r="A169" s="2" t="n">
        <v>42037</v>
      </c>
      <c r="B169" s="2" t="n">
        <v>56649.1361835167</v>
      </c>
      <c r="C169" s="1" t="n">
        <v>5313456.67793396</v>
      </c>
      <c r="D169" s="1" t="n">
        <v>93.7958993888424</v>
      </c>
      <c r="E169" s="1" t="n">
        <v>96.68</v>
      </c>
      <c r="F169" s="1" t="n">
        <v>5476838.4862224</v>
      </c>
      <c r="G169" s="1" t="n">
        <v>-0.163381808288434</v>
      </c>
      <c r="H169" s="1" t="n">
        <v>103.074868549638</v>
      </c>
    </row>
    <row r="170" customFormat="false" ht="12.35" hidden="false" customHeight="false" outlineLevel="0" collapsed="false">
      <c r="A170" s="2" t="n">
        <v>42039</v>
      </c>
      <c r="B170" s="2" t="n">
        <v>138797.476561005</v>
      </c>
      <c r="C170" s="1" t="n">
        <v>13849436.3240342</v>
      </c>
      <c r="D170" s="1" t="n">
        <v>99.7816146747235</v>
      </c>
      <c r="E170" s="1" t="n">
        <v>79.1</v>
      </c>
      <c r="F170" s="1" t="n">
        <v>10978880.3959755</v>
      </c>
      <c r="G170" s="1" t="n">
        <v>2.87055592805867</v>
      </c>
      <c r="H170" s="1" t="n">
        <v>79.2731208628532</v>
      </c>
    </row>
    <row r="171" customFormat="false" ht="12.35" hidden="false" customHeight="false" outlineLevel="0" collapsed="false">
      <c r="A171" s="2" t="n">
        <v>42041</v>
      </c>
      <c r="B171" s="2" t="n">
        <v>47705.4095883227</v>
      </c>
      <c r="C171" s="1" t="n">
        <v>4419473.90210739</v>
      </c>
      <c r="D171" s="1" t="n">
        <v>92.640938213204</v>
      </c>
      <c r="E171" s="1" t="n">
        <v>78.3</v>
      </c>
      <c r="F171" s="1" t="n">
        <v>3735333.57076567</v>
      </c>
      <c r="G171" s="1" t="n">
        <v>0.684140331341725</v>
      </c>
      <c r="H171" s="1" t="n">
        <v>84.5198694121602</v>
      </c>
    </row>
    <row r="172" customFormat="false" ht="12.35" hidden="false" customHeight="false" outlineLevel="0" collapsed="false">
      <c r="A172" s="2" t="n">
        <v>42043</v>
      </c>
      <c r="B172" s="2" t="n">
        <v>62434.0769469768</v>
      </c>
      <c r="C172" s="1" t="n">
        <v>6057703.47948948</v>
      </c>
      <c r="D172" s="1" t="n">
        <v>97.025595247193</v>
      </c>
      <c r="E172" s="1" t="n">
        <v>85.28</v>
      </c>
      <c r="F172" s="1" t="n">
        <v>5324378.08203818</v>
      </c>
      <c r="G172" s="1" t="n">
        <v>0.733325397451295</v>
      </c>
      <c r="H172" s="1" t="n">
        <v>87.8943332248891</v>
      </c>
    </row>
    <row r="173" customFormat="false" ht="12.35" hidden="false" customHeight="false" outlineLevel="0" collapsed="false">
      <c r="A173" s="2" t="n">
        <v>42045</v>
      </c>
      <c r="B173" s="2" t="n">
        <v>3702.90490873352</v>
      </c>
      <c r="C173" s="1" t="n">
        <v>396519.847394966</v>
      </c>
      <c r="D173" s="1" t="n">
        <v>107.083453982237</v>
      </c>
      <c r="E173" s="1" t="n">
        <v>23.82</v>
      </c>
      <c r="F173" s="1" t="n">
        <v>88203.1949260325</v>
      </c>
      <c r="G173" s="1" t="n">
        <v>0.308316652468934</v>
      </c>
      <c r="H173" s="1" t="n">
        <v>22.244332914356</v>
      </c>
    </row>
    <row r="174" customFormat="false" ht="12.35" hidden="false" customHeight="false" outlineLevel="0" collapsed="false">
      <c r="A174" s="2" t="n">
        <v>42047</v>
      </c>
      <c r="B174" s="2" t="n">
        <v>193157.724412646</v>
      </c>
      <c r="C174" s="1" t="n">
        <v>19156626.3383544</v>
      </c>
      <c r="D174" s="1" t="n">
        <v>99.1760821194488</v>
      </c>
      <c r="E174" s="1" t="n">
        <v>82.16</v>
      </c>
      <c r="F174" s="1" t="n">
        <v>15869838.637743</v>
      </c>
      <c r="G174" s="1" t="n">
        <v>3.28678770061144</v>
      </c>
      <c r="H174" s="1" t="n">
        <v>82.8425546202214</v>
      </c>
    </row>
    <row r="175" customFormat="false" ht="12.35" hidden="false" customHeight="false" outlineLevel="0" collapsed="false">
      <c r="A175" s="2" t="n">
        <v>42049</v>
      </c>
      <c r="B175" s="2" t="n">
        <v>91005.5552548571</v>
      </c>
      <c r="C175" s="1" t="n">
        <v>12064293.6258527</v>
      </c>
      <c r="D175" s="1" t="n">
        <v>132.566562470469</v>
      </c>
      <c r="E175" s="1" t="n">
        <v>74.03</v>
      </c>
      <c r="F175" s="1" t="n">
        <v>6737141.25551707</v>
      </c>
      <c r="G175" s="1" t="n">
        <v>5.32715237033564</v>
      </c>
      <c r="H175" s="1" t="n">
        <v>55.8436445966466</v>
      </c>
    </row>
    <row r="176" customFormat="false" ht="12.35" hidden="false" customHeight="false" outlineLevel="0" collapsed="false">
      <c r="A176" s="2" t="n">
        <v>42051</v>
      </c>
      <c r="B176" s="2" t="n">
        <v>118326.994114499</v>
      </c>
      <c r="C176" s="1" t="n">
        <v>12567445.8145841</v>
      </c>
      <c r="D176" s="1" t="n">
        <v>106.209457179511</v>
      </c>
      <c r="E176" s="1" t="n">
        <v>67.66</v>
      </c>
      <c r="F176" s="1" t="n">
        <v>8006004.421787</v>
      </c>
      <c r="G176" s="1" t="n">
        <v>4.56144139279714</v>
      </c>
      <c r="H176" s="1" t="n">
        <v>63.7043082572616</v>
      </c>
    </row>
    <row r="177" customFormat="false" ht="12.35" hidden="false" customHeight="false" outlineLevel="0" collapsed="false">
      <c r="A177" s="2" t="n">
        <v>42053</v>
      </c>
      <c r="B177" s="2" t="n">
        <v>114624.928500644</v>
      </c>
      <c r="C177" s="1" t="n">
        <v>11614386.4733963</v>
      </c>
      <c r="D177" s="1" t="n">
        <v>101.325136035579</v>
      </c>
      <c r="E177" s="1" t="n">
        <v>92.88</v>
      </c>
      <c r="F177" s="1" t="n">
        <v>10646363.3591398</v>
      </c>
      <c r="G177" s="1" t="n">
        <v>0.968023114256509</v>
      </c>
      <c r="H177" s="1" t="n">
        <v>91.6653099457828</v>
      </c>
    </row>
    <row r="178" customFormat="false" ht="12.35" hidden="false" customHeight="false" outlineLevel="0" collapsed="false">
      <c r="A178" s="2" t="n">
        <v>42055</v>
      </c>
      <c r="B178" s="2" t="n">
        <v>74562.2480788675</v>
      </c>
      <c r="C178" s="1" t="n">
        <v>6732972.9757979</v>
      </c>
      <c r="D178" s="1" t="n">
        <v>90.3000264782275</v>
      </c>
      <c r="E178" s="1" t="n">
        <v>72.68</v>
      </c>
      <c r="F178" s="1" t="n">
        <v>5419184.19037209</v>
      </c>
      <c r="G178" s="1" t="n">
        <v>1.31378878542581</v>
      </c>
      <c r="H178" s="1" t="n">
        <v>80.4872410724311</v>
      </c>
    </row>
    <row r="179" customFormat="false" ht="12.35" hidden="false" customHeight="false" outlineLevel="0" collapsed="false">
      <c r="A179" s="2" t="n">
        <v>42057</v>
      </c>
      <c r="B179" s="2" t="n">
        <v>72820.7891051974</v>
      </c>
      <c r="C179" s="1" t="n">
        <v>6471572.12519033</v>
      </c>
      <c r="D179" s="1" t="n">
        <v>88.8698434157512</v>
      </c>
      <c r="E179" s="1" t="n">
        <v>70.15</v>
      </c>
      <c r="F179" s="1" t="n">
        <v>5108378.3557296</v>
      </c>
      <c r="G179" s="1" t="n">
        <v>1.36319376946073</v>
      </c>
      <c r="H179" s="1" t="n">
        <v>78.9356628792785</v>
      </c>
    </row>
    <row r="180" customFormat="false" ht="12.35" hidden="false" customHeight="false" outlineLevel="0" collapsed="false">
      <c r="A180" s="2" t="n">
        <v>42059</v>
      </c>
      <c r="B180" s="2" t="n">
        <v>94202.3875478251</v>
      </c>
      <c r="C180" s="1" t="n">
        <v>8415462.21189219</v>
      </c>
      <c r="D180" s="1" t="n">
        <v>89.3338526862686</v>
      </c>
      <c r="E180" s="1" t="n">
        <v>67.63</v>
      </c>
      <c r="F180" s="1" t="n">
        <v>6370907.46985941</v>
      </c>
      <c r="G180" s="1" t="n">
        <v>2.04455474203278</v>
      </c>
      <c r="H180" s="1" t="n">
        <v>75.7047837593098</v>
      </c>
    </row>
    <row r="181" customFormat="false" ht="12.35" hidden="false" customHeight="false" outlineLevel="0" collapsed="false">
      <c r="A181" s="2" t="n">
        <v>42061</v>
      </c>
      <c r="B181" s="2" t="n">
        <v>161619.083479504</v>
      </c>
      <c r="C181" s="1" t="n">
        <v>15442772.7491382</v>
      </c>
      <c r="D181" s="1" t="n">
        <v>95.5504289262758</v>
      </c>
      <c r="E181" s="1" t="n">
        <v>73.19</v>
      </c>
      <c r="F181" s="1" t="n">
        <v>11828900.7198649</v>
      </c>
      <c r="G181" s="1" t="n">
        <v>3.61387202927329</v>
      </c>
      <c r="H181" s="1" t="n">
        <v>76.5982956041688</v>
      </c>
    </row>
    <row r="182" customFormat="false" ht="12.35" hidden="false" customHeight="false" outlineLevel="0" collapsed="false">
      <c r="A182" s="2" t="n">
        <v>42063</v>
      </c>
      <c r="B182" s="2" t="n">
        <v>122594.743104847</v>
      </c>
      <c r="C182" s="1" t="n">
        <v>14739206.3861707</v>
      </c>
      <c r="D182" s="1" t="n">
        <v>120.227066943362</v>
      </c>
      <c r="E182" s="1" t="n">
        <v>68.72</v>
      </c>
      <c r="F182" s="1" t="n">
        <v>8424710.74616509</v>
      </c>
      <c r="G182" s="1" t="n">
        <v>6.31449564000564</v>
      </c>
      <c r="H182" s="1" t="n">
        <v>57.158509932188</v>
      </c>
    </row>
    <row r="183" customFormat="false" ht="12.35" hidden="false" customHeight="false" outlineLevel="0" collapsed="false">
      <c r="A183" s="2" t="n">
        <v>42065</v>
      </c>
      <c r="B183" s="2" t="n">
        <v>109315.898514893</v>
      </c>
      <c r="C183" s="1" t="n">
        <v>11807444.4769874</v>
      </c>
      <c r="D183" s="1" t="n">
        <v>108.012143131942</v>
      </c>
      <c r="E183" s="1" t="n">
        <v>82.12</v>
      </c>
      <c r="F183" s="1" t="n">
        <v>8977021.58604301</v>
      </c>
      <c r="G183" s="1" t="n">
        <v>2.83042289094441</v>
      </c>
      <c r="H183" s="1" t="n">
        <v>76.0284886669518</v>
      </c>
    </row>
    <row r="184" customFormat="false" ht="12.35" hidden="false" customHeight="false" outlineLevel="0" collapsed="false">
      <c r="A184" s="2" t="n">
        <v>42067</v>
      </c>
      <c r="B184" s="2" t="n">
        <v>61269.1303503928</v>
      </c>
      <c r="C184" s="1" t="n">
        <v>5897564.63600873</v>
      </c>
      <c r="D184" s="1" t="n">
        <v>96.2567054939587</v>
      </c>
      <c r="E184" s="1" t="n">
        <v>67.66</v>
      </c>
      <c r="F184" s="1" t="n">
        <v>4145469.35950758</v>
      </c>
      <c r="G184" s="1" t="n">
        <v>1.75209527650115</v>
      </c>
      <c r="H184" s="1" t="n">
        <v>70.2912068855779</v>
      </c>
    </row>
    <row r="185" customFormat="false" ht="12.35" hidden="false" customHeight="false" outlineLevel="0" collapsed="false">
      <c r="A185" s="2" t="n">
        <v>42069</v>
      </c>
      <c r="B185" s="2" t="n">
        <v>74298.6831774365</v>
      </c>
      <c r="C185" s="1" t="n">
        <v>7055056.28210009</v>
      </c>
      <c r="D185" s="1" t="n">
        <v>94.9553340703435</v>
      </c>
      <c r="E185" s="1" t="n">
        <v>63.52</v>
      </c>
      <c r="F185" s="1" t="n">
        <v>4719452.35543077</v>
      </c>
      <c r="G185" s="1" t="n">
        <v>2.33560392666932</v>
      </c>
      <c r="H185" s="1" t="n">
        <v>66.8946095781665</v>
      </c>
    </row>
    <row r="186" customFormat="false" ht="12.35" hidden="false" customHeight="false" outlineLevel="0" collapsed="false">
      <c r="A186" s="2" t="n">
        <v>42071</v>
      </c>
      <c r="B186" s="2" t="n">
        <v>41624.0861803847</v>
      </c>
      <c r="C186" s="1" t="n">
        <v>4171159.37882829</v>
      </c>
      <c r="D186" s="1" t="n">
        <v>100.210233102822</v>
      </c>
      <c r="E186" s="1" t="n">
        <v>103.58</v>
      </c>
      <c r="F186" s="1" t="n">
        <v>4311422.84656425</v>
      </c>
      <c r="G186" s="1" t="n">
        <v>-0.140263467735953</v>
      </c>
      <c r="H186" s="1" t="n">
        <v>103.362697394108</v>
      </c>
    </row>
    <row r="187" customFormat="false" ht="12.35" hidden="false" customHeight="false" outlineLevel="0" collapsed="false">
      <c r="A187" s="2" t="n">
        <v>42073</v>
      </c>
      <c r="B187" s="2" t="n">
        <v>42618.4966840243</v>
      </c>
      <c r="C187" s="1" t="n">
        <v>4157358.60929567</v>
      </c>
      <c r="D187" s="1" t="n">
        <v>97.548222785016</v>
      </c>
      <c r="E187" s="1" t="n">
        <v>97.79</v>
      </c>
      <c r="F187" s="1" t="n">
        <v>4167662.79073074</v>
      </c>
      <c r="G187" s="1" t="n">
        <v>-0.0103041814350686</v>
      </c>
      <c r="H187" s="1" t="n">
        <v>100.24785404396</v>
      </c>
    </row>
    <row r="188" customFormat="false" ht="12.35" hidden="false" customHeight="false" outlineLevel="0" collapsed="false">
      <c r="A188" s="2" t="n">
        <v>42075</v>
      </c>
      <c r="B188" s="2" t="n">
        <v>26823.1289038859</v>
      </c>
      <c r="C188" s="1" t="n">
        <v>2592331.32665358</v>
      </c>
      <c r="D188" s="1" t="n">
        <v>96.6453740703615</v>
      </c>
      <c r="E188" s="1" t="n">
        <v>88.57</v>
      </c>
      <c r="F188" s="1" t="n">
        <v>2375724.52701717</v>
      </c>
      <c r="G188" s="1" t="n">
        <v>0.216606799636405</v>
      </c>
      <c r="H188" s="1" t="n">
        <v>91.64432426483</v>
      </c>
    </row>
    <row r="189" customFormat="false" ht="12.35" hidden="false" customHeight="false" outlineLevel="0" collapsed="false">
      <c r="A189" s="2" t="n">
        <v>42077</v>
      </c>
      <c r="B189" s="2" t="n">
        <v>21553.5702020307</v>
      </c>
      <c r="C189" s="1" t="n">
        <v>2091936.69999521</v>
      </c>
      <c r="D189" s="1" t="n">
        <v>97.0575491849657</v>
      </c>
      <c r="E189" s="1" t="n">
        <v>84.76</v>
      </c>
      <c r="F189" s="1" t="n">
        <v>1826880.61032412</v>
      </c>
      <c r="G189" s="1" t="n">
        <v>0.265056089671083</v>
      </c>
      <c r="H189" s="1" t="n">
        <v>87.3296314524388</v>
      </c>
    </row>
    <row r="190" customFormat="false" ht="12.35" hidden="false" customHeight="false" outlineLevel="0" collapsed="false">
      <c r="A190" s="2" t="n">
        <v>42079</v>
      </c>
      <c r="B190" s="2" t="n">
        <v>139134.233064667</v>
      </c>
      <c r="C190" s="1" t="n">
        <v>13925947.6748286</v>
      </c>
      <c r="D190" s="1" t="n">
        <v>100.090016440138</v>
      </c>
      <c r="E190" s="1" t="n">
        <v>70.51</v>
      </c>
      <c r="F190" s="1" t="n">
        <v>9810354.77338967</v>
      </c>
      <c r="G190" s="1" t="n">
        <v>4.1155929014389</v>
      </c>
      <c r="H190" s="1" t="n">
        <v>70.4465864906421</v>
      </c>
    </row>
    <row r="191" customFormat="false" ht="12.35" hidden="false" customHeight="false" outlineLevel="0" collapsed="false">
      <c r="A191" s="2" t="n">
        <v>42081</v>
      </c>
      <c r="B191" s="2" t="n">
        <v>233056.610671569</v>
      </c>
      <c r="C191" s="1" t="n">
        <v>21673000.1583834</v>
      </c>
      <c r="D191" s="1" t="n">
        <v>92.9945737043505</v>
      </c>
      <c r="E191" s="1" t="n">
        <v>80.99</v>
      </c>
      <c r="F191" s="1" t="n">
        <v>18875254.8982904</v>
      </c>
      <c r="G191" s="1" t="n">
        <v>2.79774526009298</v>
      </c>
      <c r="H191" s="1" t="n">
        <v>87.0911030330483</v>
      </c>
    </row>
    <row r="192" customFormat="false" ht="12.35" hidden="false" customHeight="false" outlineLevel="0" collapsed="false">
      <c r="A192" s="2" t="n">
        <v>42083</v>
      </c>
      <c r="B192" s="2" t="n">
        <v>225273.444685642</v>
      </c>
      <c r="C192" s="1" t="n">
        <v>26405010.3198775</v>
      </c>
      <c r="D192" s="1" t="n">
        <v>117.213151140493</v>
      </c>
      <c r="E192" s="1" t="n">
        <v>89.83</v>
      </c>
      <c r="F192" s="1" t="n">
        <v>20236313.5361112</v>
      </c>
      <c r="G192" s="1" t="n">
        <v>6.16869678376631</v>
      </c>
      <c r="H192" s="1" t="n">
        <v>76.6381580274462</v>
      </c>
    </row>
    <row r="193" customFormat="false" ht="12.35" hidden="false" customHeight="false" outlineLevel="0" collapsed="false">
      <c r="A193" s="2" t="n">
        <v>42085</v>
      </c>
      <c r="B193" s="2" t="n">
        <v>69157.364242946</v>
      </c>
      <c r="C193" s="1" t="n">
        <v>6605055.68960725</v>
      </c>
      <c r="D193" s="1" t="n">
        <v>95.5076261496036</v>
      </c>
      <c r="E193" s="1" t="n">
        <v>63.84</v>
      </c>
      <c r="F193" s="1" t="n">
        <v>4415006.13326967</v>
      </c>
      <c r="G193" s="1" t="n">
        <v>2.19004955633757</v>
      </c>
      <c r="H193" s="1" t="n">
        <v>66.8428298071201</v>
      </c>
    </row>
    <row r="194" customFormat="false" ht="12.35" hidden="false" customHeight="false" outlineLevel="0" collapsed="false">
      <c r="A194" s="2" t="n">
        <v>42087</v>
      </c>
      <c r="B194" s="2" t="n">
        <v>67343.2935016245</v>
      </c>
      <c r="C194" s="1" t="n">
        <v>6242337.02376529</v>
      </c>
      <c r="D194" s="1" t="n">
        <v>92.6942639598509</v>
      </c>
      <c r="E194" s="1" t="n">
        <v>96.73</v>
      </c>
      <c r="F194" s="1" t="n">
        <v>6514116.78041214</v>
      </c>
      <c r="G194" s="1" t="n">
        <v>-0.271779756646846</v>
      </c>
      <c r="H194" s="1" t="n">
        <v>104.353814214326</v>
      </c>
    </row>
    <row r="195" customFormat="false" ht="12.35" hidden="false" customHeight="false" outlineLevel="0" collapsed="false">
      <c r="A195" s="2" t="n">
        <v>42089</v>
      </c>
      <c r="B195" s="2" t="n">
        <v>100854.061518437</v>
      </c>
      <c r="C195" s="1" t="n">
        <v>9953982.91293151</v>
      </c>
      <c r="D195" s="1" t="n">
        <v>98.6968969128907</v>
      </c>
      <c r="E195" s="1" t="n">
        <v>72.66</v>
      </c>
      <c r="F195" s="1" t="n">
        <v>7328056.10992963</v>
      </c>
      <c r="G195" s="1" t="n">
        <v>2.62592680300188</v>
      </c>
      <c r="H195" s="1" t="n">
        <v>73.6193358380146</v>
      </c>
    </row>
    <row r="196" customFormat="false" ht="12.35" hidden="false" customHeight="false" outlineLevel="0" collapsed="false">
      <c r="A196" s="2" t="n">
        <v>42091</v>
      </c>
      <c r="B196" s="2" t="n">
        <v>9566.91360945322</v>
      </c>
      <c r="C196" s="1" t="n">
        <v>818850.845894125</v>
      </c>
      <c r="D196" s="1" t="n">
        <v>85.5919557050254</v>
      </c>
      <c r="E196" s="1" t="n">
        <v>93.08</v>
      </c>
      <c r="F196" s="1" t="n">
        <v>890488.318767906</v>
      </c>
      <c r="G196" s="1" t="n">
        <v>-0.0716374728737808</v>
      </c>
      <c r="H196" s="1" t="n">
        <v>108.748537445248</v>
      </c>
    </row>
    <row r="197" customFormat="false" ht="12.35" hidden="false" customHeight="false" outlineLevel="0" collapsed="false">
      <c r="A197" s="2" t="n">
        <v>42093</v>
      </c>
      <c r="B197" s="2" t="n">
        <v>10144.903544534</v>
      </c>
      <c r="C197" s="1" t="n">
        <v>939939.844962026</v>
      </c>
      <c r="D197" s="1" t="n">
        <v>92.6514324001098</v>
      </c>
      <c r="E197" s="1" t="n">
        <v>45.43</v>
      </c>
      <c r="F197" s="1" t="n">
        <v>460882.96802818</v>
      </c>
      <c r="G197" s="1" t="n">
        <v>0.479056876933846</v>
      </c>
      <c r="H197" s="1" t="n">
        <v>49.0332408503014</v>
      </c>
    </row>
    <row r="198" customFormat="false" ht="12.35" hidden="false" customHeight="false" outlineLevel="0" collapsed="false">
      <c r="A198" s="2" t="n">
        <v>42095</v>
      </c>
      <c r="B198" s="2" t="n">
        <v>22196.7478917394</v>
      </c>
      <c r="C198" s="1" t="n">
        <v>2179021.36310577</v>
      </c>
      <c r="D198" s="1" t="n">
        <v>98.1684962920491</v>
      </c>
      <c r="E198" s="1" t="n">
        <v>99.14</v>
      </c>
      <c r="F198" s="1" t="n">
        <v>2200585.58598704</v>
      </c>
      <c r="G198" s="1" t="n">
        <v>-0.0215642228812771</v>
      </c>
      <c r="H198" s="1" t="n">
        <v>100.989628796045</v>
      </c>
    </row>
    <row r="199" customFormat="false" ht="12.35" hidden="false" customHeight="false" outlineLevel="0" collapsed="false">
      <c r="A199" s="2" t="n">
        <v>42097</v>
      </c>
      <c r="B199" s="2" t="n">
        <v>57850.1806448613</v>
      </c>
      <c r="C199" s="1" t="n">
        <v>4826208.90390216</v>
      </c>
      <c r="D199" s="1" t="n">
        <v>83.4259953919585</v>
      </c>
      <c r="E199" s="1" t="n">
        <v>79.48</v>
      </c>
      <c r="F199" s="1" t="n">
        <v>4597932.35765358</v>
      </c>
      <c r="G199" s="1" t="n">
        <v>0.228276546248587</v>
      </c>
      <c r="H199" s="1" t="n">
        <v>95.2700649558701</v>
      </c>
    </row>
    <row r="200" customFormat="false" ht="12.35" hidden="false" customHeight="false" outlineLevel="0" collapsed="false">
      <c r="A200" s="2" t="n">
        <v>42099</v>
      </c>
      <c r="B200" s="2" t="n">
        <v>79949.2166724808</v>
      </c>
      <c r="C200" s="1" t="n">
        <v>7377155.20367728</v>
      </c>
      <c r="D200" s="1" t="n">
        <v>92.2730141797193</v>
      </c>
      <c r="E200" s="1" t="n">
        <v>85.55</v>
      </c>
      <c r="F200" s="1" t="n">
        <v>6839655.48633073</v>
      </c>
      <c r="G200" s="1" t="n">
        <v>0.537499717346543</v>
      </c>
      <c r="H200" s="1" t="n">
        <v>92.7139974352361</v>
      </c>
    </row>
    <row r="201" customFormat="false" ht="12.35" hidden="false" customHeight="false" outlineLevel="0" collapsed="false">
      <c r="A201" s="2" t="n">
        <v>42103</v>
      </c>
      <c r="B201" s="2" t="n">
        <v>111701.678289631</v>
      </c>
      <c r="C201" s="1" t="n">
        <v>10512130.4284552</v>
      </c>
      <c r="D201" s="1" t="n">
        <v>94.1089748105516</v>
      </c>
      <c r="E201" s="1" t="n">
        <v>77.92</v>
      </c>
      <c r="F201" s="1" t="n">
        <v>8703794.77232805</v>
      </c>
      <c r="G201" s="1" t="n">
        <v>1.80833565612718</v>
      </c>
      <c r="H201" s="1" t="n">
        <v>82.7976291919647</v>
      </c>
    </row>
    <row r="202" customFormat="false" ht="12.35" hidden="false" customHeight="false" outlineLevel="0" collapsed="false">
      <c r="A202" s="2" t="n">
        <v>42105</v>
      </c>
      <c r="B202" s="2" t="n">
        <v>221295.882531279</v>
      </c>
      <c r="C202" s="1" t="n">
        <v>20424242.2034124</v>
      </c>
      <c r="D202" s="1" t="n">
        <v>92.2938193417383</v>
      </c>
      <c r="E202" s="1" t="n">
        <v>89.27</v>
      </c>
      <c r="F202" s="1" t="n">
        <v>19755083.4335673</v>
      </c>
      <c r="G202" s="1" t="n">
        <v>0.669158769845139</v>
      </c>
      <c r="H202" s="1" t="n">
        <v>96.7237033169665</v>
      </c>
    </row>
    <row r="203" customFormat="false" ht="12.35" hidden="false" customHeight="false" outlineLevel="0" collapsed="false">
      <c r="A203" s="2" t="n">
        <v>42107</v>
      </c>
      <c r="B203" s="2" t="n">
        <v>122144.152702229</v>
      </c>
      <c r="C203" s="1" t="n">
        <v>11338896.6239407</v>
      </c>
      <c r="D203" s="1" t="n">
        <v>92.8320871125398</v>
      </c>
      <c r="E203" s="1" t="n">
        <v>81.4</v>
      </c>
      <c r="F203" s="1" t="n">
        <v>9942534.02996144</v>
      </c>
      <c r="G203" s="1" t="n">
        <v>1.39636259397924</v>
      </c>
      <c r="H203" s="1" t="n">
        <v>87.6851986547704</v>
      </c>
    </row>
    <row r="204" customFormat="false" ht="12.35" hidden="false" customHeight="false" outlineLevel="0" collapsed="false">
      <c r="A204" s="2" t="n">
        <v>42109</v>
      </c>
      <c r="B204" s="2" t="n">
        <v>42608.9418269683</v>
      </c>
      <c r="C204" s="1" t="n">
        <v>3863919.18115222</v>
      </c>
      <c r="D204" s="1" t="n">
        <v>90.6832935876067</v>
      </c>
      <c r="E204" s="1" t="n">
        <v>78.94</v>
      </c>
      <c r="F204" s="1" t="n">
        <v>3363549.86782088</v>
      </c>
      <c r="G204" s="1" t="n">
        <v>0.500369313331346</v>
      </c>
      <c r="H204" s="1" t="n">
        <v>87.0502127536183</v>
      </c>
    </row>
    <row r="205" customFormat="false" ht="12.35" hidden="false" customHeight="false" outlineLevel="0" collapsed="false">
      <c r="A205" s="2" t="n">
        <v>42111</v>
      </c>
      <c r="B205" s="2" t="n">
        <v>177488.509427003</v>
      </c>
      <c r="C205" s="1" t="n">
        <v>18153782.7279587</v>
      </c>
      <c r="D205" s="1" t="n">
        <v>102.281453523756</v>
      </c>
      <c r="E205" s="1" t="n">
        <v>71.89</v>
      </c>
      <c r="F205" s="1" t="n">
        <v>12759648.9427072</v>
      </c>
      <c r="G205" s="1" t="n">
        <v>5.39413378525149</v>
      </c>
      <c r="H205" s="1" t="n">
        <v>70.2864473697597</v>
      </c>
    </row>
    <row r="206" customFormat="false" ht="12.35" hidden="false" customHeight="false" outlineLevel="0" collapsed="false">
      <c r="A206" s="2" t="n">
        <v>42113</v>
      </c>
      <c r="B206" s="2" t="n">
        <v>95797.0942131234</v>
      </c>
      <c r="C206" s="1" t="n">
        <v>9568457.79475321</v>
      </c>
      <c r="D206" s="1" t="n">
        <v>99.8825473084382</v>
      </c>
      <c r="E206" s="1" t="n">
        <v>76.57</v>
      </c>
      <c r="F206" s="1" t="n">
        <v>7335183.50389886</v>
      </c>
      <c r="G206" s="1" t="n">
        <v>2.23327429085435</v>
      </c>
      <c r="H206" s="1" t="n">
        <v>76.6600392794861</v>
      </c>
    </row>
    <row r="207" customFormat="false" ht="12.35" hidden="false" customHeight="false" outlineLevel="0" collapsed="false">
      <c r="A207" s="2" t="n">
        <v>42115</v>
      </c>
      <c r="B207" s="2" t="n">
        <v>128784.519325902</v>
      </c>
      <c r="C207" s="1" t="n">
        <v>12667025.1481707</v>
      </c>
      <c r="D207" s="1" t="n">
        <v>98.3582903789507</v>
      </c>
      <c r="E207" s="1" t="n">
        <v>81.14</v>
      </c>
      <c r="F207" s="1" t="n">
        <v>10449575.8981037</v>
      </c>
      <c r="G207" s="1" t="n">
        <v>2.21744925006697</v>
      </c>
      <c r="H207" s="1" t="n">
        <v>82.4943171413281</v>
      </c>
    </row>
    <row r="208" customFormat="false" ht="12.35" hidden="false" customHeight="false" outlineLevel="0" collapsed="false">
      <c r="A208" s="2" t="n">
        <v>42117</v>
      </c>
      <c r="B208" s="2" t="n">
        <v>192525.605492834</v>
      </c>
      <c r="C208" s="1" t="n">
        <v>16661816.5591822</v>
      </c>
      <c r="D208" s="1" t="n">
        <v>86.5433796015374</v>
      </c>
      <c r="E208" s="1" t="n">
        <v>75.62</v>
      </c>
      <c r="F208" s="1" t="n">
        <v>14558786.2873681</v>
      </c>
      <c r="G208" s="1" t="n">
        <v>2.10303027181405</v>
      </c>
      <c r="H208" s="1" t="n">
        <v>87.3781453280069</v>
      </c>
    </row>
    <row r="209" customFormat="false" ht="12.35" hidden="false" customHeight="false" outlineLevel="0" collapsed="false">
      <c r="A209" s="2" t="n">
        <v>42119</v>
      </c>
      <c r="B209" s="2" t="n">
        <v>37840.3610139338</v>
      </c>
      <c r="C209" s="1" t="n">
        <v>3340969.93520557</v>
      </c>
      <c r="D209" s="1" t="n">
        <v>88.2911749699041</v>
      </c>
      <c r="E209" s="1" t="n">
        <v>94.19</v>
      </c>
      <c r="F209" s="1" t="n">
        <v>3564183.60390242</v>
      </c>
      <c r="G209" s="1" t="n">
        <v>-0.223213668696858</v>
      </c>
      <c r="H209" s="1" t="n">
        <v>106.681103782011</v>
      </c>
    </row>
    <row r="210" customFormat="false" ht="12.35" hidden="false" customHeight="false" outlineLevel="0" collapsed="false">
      <c r="A210" s="2" t="n">
        <v>42121</v>
      </c>
      <c r="B210" s="2" t="n">
        <v>131662.436886245</v>
      </c>
      <c r="C210" s="1" t="n">
        <v>13078576.4754655</v>
      </c>
      <c r="D210" s="1" t="n">
        <v>99.3341516742943</v>
      </c>
      <c r="E210" s="1" t="n">
        <v>71.87</v>
      </c>
      <c r="F210" s="1" t="n">
        <v>9462579.33901443</v>
      </c>
      <c r="G210" s="1" t="n">
        <v>3.61599713645104</v>
      </c>
      <c r="H210" s="1" t="n">
        <v>72.35175293554</v>
      </c>
    </row>
    <row r="211" customFormat="false" ht="12.35" hidden="false" customHeight="false" outlineLevel="0" collapsed="false">
      <c r="A211" s="2" t="n">
        <v>42123</v>
      </c>
      <c r="B211" s="2" t="n">
        <v>175783.827552898</v>
      </c>
      <c r="C211" s="1" t="n">
        <v>17964819.3709015</v>
      </c>
      <c r="D211" s="1" t="n">
        <v>102.198362733315</v>
      </c>
      <c r="E211" s="1" t="n">
        <v>84.38</v>
      </c>
      <c r="F211" s="1" t="n">
        <v>14832639.3689135</v>
      </c>
      <c r="G211" s="1" t="n">
        <v>3.13218000198801</v>
      </c>
      <c r="H211" s="1" t="n">
        <v>82.56492349118</v>
      </c>
    </row>
    <row r="212" customFormat="false" ht="12.35" hidden="false" customHeight="false" outlineLevel="0" collapsed="false">
      <c r="A212" s="2" t="n">
        <v>42125</v>
      </c>
      <c r="B212" s="2" t="n">
        <v>93542.3557014636</v>
      </c>
      <c r="C212" s="1" t="n">
        <v>9053736.3039038</v>
      </c>
      <c r="D212" s="1" t="n">
        <v>96.7875593468954</v>
      </c>
      <c r="E212" s="1" t="n">
        <v>69.65</v>
      </c>
      <c r="F212" s="1" t="n">
        <v>6515225.07460694</v>
      </c>
      <c r="G212" s="1" t="n">
        <v>2.53851122929686</v>
      </c>
      <c r="H212" s="1" t="n">
        <v>71.9617277984747</v>
      </c>
    </row>
    <row r="213" customFormat="false" ht="12.35" hidden="false" customHeight="false" outlineLevel="0" collapsed="false">
      <c r="A213" s="2" t="n">
        <v>42127</v>
      </c>
      <c r="B213" s="2" t="n">
        <v>132615.100874872</v>
      </c>
      <c r="C213" s="1" t="n">
        <v>12825610.5674388</v>
      </c>
      <c r="D213" s="1" t="n">
        <v>96.7130476305281</v>
      </c>
      <c r="E213" s="1" t="n">
        <v>75.96</v>
      </c>
      <c r="F213" s="1" t="n">
        <v>10073443.0624553</v>
      </c>
      <c r="G213" s="1" t="n">
        <v>2.75216750498351</v>
      </c>
      <c r="H213" s="1" t="n">
        <v>78.5416258312831</v>
      </c>
    </row>
    <row r="214" customFormat="false" ht="12.35" hidden="false" customHeight="false" outlineLevel="0" collapsed="false">
      <c r="A214" s="2" t="n">
        <v>42129</v>
      </c>
      <c r="B214" s="2" t="n">
        <v>125843.975299013</v>
      </c>
      <c r="C214" s="1" t="n">
        <v>14004827.1576202</v>
      </c>
      <c r="D214" s="1" t="n">
        <v>111.287227889487</v>
      </c>
      <c r="E214" s="1" t="n">
        <v>80.53</v>
      </c>
      <c r="F214" s="1" t="n">
        <v>10134215.3308295</v>
      </c>
      <c r="G214" s="1" t="n">
        <v>3.87061182679072</v>
      </c>
      <c r="H214" s="1" t="n">
        <v>72.3623020603674</v>
      </c>
    </row>
    <row r="215" customFormat="false" ht="12.35" hidden="false" customHeight="false" outlineLevel="0" collapsed="false">
      <c r="A215" s="2" t="n">
        <v>42131</v>
      </c>
      <c r="B215" s="2" t="n">
        <v>69790.5774158546</v>
      </c>
      <c r="C215" s="1" t="n">
        <v>6568271.69580963</v>
      </c>
      <c r="D215" s="1" t="n">
        <v>94.1140185253359</v>
      </c>
      <c r="E215" s="1" t="n">
        <v>60.57</v>
      </c>
      <c r="F215" s="1" t="n">
        <v>4227215.27407831</v>
      </c>
      <c r="G215" s="1" t="n">
        <v>2.34105642173132</v>
      </c>
      <c r="H215" s="1" t="n">
        <v>64.3581062089005</v>
      </c>
    </row>
    <row r="216" customFormat="false" ht="12.35" hidden="false" customHeight="false" outlineLevel="0" collapsed="false">
      <c r="A216" s="2" t="n">
        <v>42133</v>
      </c>
      <c r="B216" s="2" t="n">
        <v>62317.5413448688</v>
      </c>
      <c r="C216" s="1" t="n">
        <v>5597544.11362155</v>
      </c>
      <c r="D216" s="1" t="n">
        <v>89.8229293521775</v>
      </c>
      <c r="E216" s="1" t="n">
        <v>85.63</v>
      </c>
      <c r="F216" s="1" t="n">
        <v>5336251.06536112</v>
      </c>
      <c r="G216" s="1" t="n">
        <v>0.261293048260437</v>
      </c>
      <c r="H216" s="1" t="n">
        <v>95.3320055553544</v>
      </c>
    </row>
    <row r="217" customFormat="false" ht="12.35" hidden="false" customHeight="false" outlineLevel="0" collapsed="false">
      <c r="A217" s="2" t="n">
        <v>44001</v>
      </c>
      <c r="B217" s="2" t="n">
        <v>1212.33331270783</v>
      </c>
      <c r="C217" s="1" t="n">
        <v>172387.716748742</v>
      </c>
      <c r="D217" s="1" t="n">
        <v>142.194984615</v>
      </c>
      <c r="E217" s="1" t="n">
        <v>84.45</v>
      </c>
      <c r="F217" s="1" t="n">
        <v>102381.548258176</v>
      </c>
      <c r="G217" s="1" t="n">
        <v>0.0700061684905657</v>
      </c>
      <c r="H217" s="1" t="n">
        <v>59.3902803454373</v>
      </c>
    </row>
    <row r="218" customFormat="false" ht="12.35" hidden="false" customHeight="false" outlineLevel="0" collapsed="false">
      <c r="A218" s="2" t="n">
        <v>44003</v>
      </c>
      <c r="B218" s="2" t="n">
        <v>23890.5971935805</v>
      </c>
      <c r="C218" s="1" t="n">
        <v>2557236.46326632</v>
      </c>
      <c r="D218" s="1" t="n">
        <v>107.039453327415</v>
      </c>
      <c r="E218" s="1" t="n">
        <v>85.6</v>
      </c>
      <c r="F218" s="1" t="n">
        <v>2045035.11977049</v>
      </c>
      <c r="G218" s="1" t="n">
        <v>0.512201343495831</v>
      </c>
      <c r="H218" s="1" t="n">
        <v>79.9705130576152</v>
      </c>
    </row>
    <row r="219" customFormat="false" ht="12.35" hidden="false" customHeight="false" outlineLevel="0" collapsed="false">
      <c r="A219" s="2" t="n">
        <v>44005</v>
      </c>
      <c r="B219" s="2" t="n">
        <v>6588.85820446411</v>
      </c>
      <c r="C219" s="1" t="n">
        <v>859330.145525305</v>
      </c>
      <c r="D219" s="1" t="n">
        <v>130.42170871777</v>
      </c>
      <c r="E219" s="1" t="n">
        <v>71.52</v>
      </c>
      <c r="F219" s="1" t="n">
        <v>471235.138783273</v>
      </c>
      <c r="G219" s="1" t="n">
        <v>0.388095006742032</v>
      </c>
      <c r="H219" s="1" t="n">
        <v>54.8374965357708</v>
      </c>
    </row>
    <row r="220" customFormat="false" ht="12.35" hidden="false" customHeight="false" outlineLevel="0" collapsed="false">
      <c r="A220" s="2" t="n">
        <v>44007</v>
      </c>
      <c r="B220" s="2" t="n">
        <v>68569.2611099865</v>
      </c>
      <c r="C220" s="1" t="n">
        <v>6919335.31112193</v>
      </c>
      <c r="D220" s="1" t="n">
        <v>100.910162937634</v>
      </c>
      <c r="E220" s="1" t="n">
        <v>79.89</v>
      </c>
      <c r="F220" s="1" t="n">
        <v>5477998.27007682</v>
      </c>
      <c r="G220" s="1" t="n">
        <v>1.44133704104511</v>
      </c>
      <c r="H220" s="1" t="n">
        <v>79.1694291975076</v>
      </c>
    </row>
    <row r="221" customFormat="false" ht="12.35" hidden="false" customHeight="false" outlineLevel="0" collapsed="false">
      <c r="A221" s="2" t="n">
        <v>44009</v>
      </c>
      <c r="B221" s="2" t="n">
        <v>45641.9349499877</v>
      </c>
      <c r="C221" s="1" t="n">
        <v>5189022.20420191</v>
      </c>
      <c r="D221" s="1" t="n">
        <v>113.689794481496</v>
      </c>
      <c r="E221" s="1" t="n">
        <v>63.32</v>
      </c>
      <c r="F221" s="1" t="n">
        <v>2890047.32103322</v>
      </c>
      <c r="G221" s="1" t="n">
        <v>2.29897488316868</v>
      </c>
      <c r="H221" s="1" t="n">
        <v>55.695412493956</v>
      </c>
    </row>
    <row r="222" customFormat="false" ht="12.35" hidden="false" customHeight="false" outlineLevel="0" collapsed="false">
      <c r="A222" s="2" t="n">
        <v>50001</v>
      </c>
      <c r="B222" s="2" t="n">
        <v>110923.771456477</v>
      </c>
      <c r="C222" s="1" t="n">
        <v>9731004.3985587</v>
      </c>
      <c r="D222" s="1" t="n">
        <v>87.7269522194063</v>
      </c>
      <c r="E222" s="1" t="n">
        <v>73.21</v>
      </c>
      <c r="F222" s="1" t="n">
        <v>8120729.30832868</v>
      </c>
      <c r="G222" s="1" t="n">
        <v>1.61027509023002</v>
      </c>
      <c r="H222" s="1" t="n">
        <v>83.452118360274</v>
      </c>
    </row>
    <row r="223" customFormat="false" ht="12.35" hidden="false" customHeight="false" outlineLevel="0" collapsed="false">
      <c r="A223" s="2" t="n">
        <v>50003</v>
      </c>
      <c r="B223" s="2" t="n">
        <v>127475.634780026</v>
      </c>
      <c r="C223" s="1" t="n">
        <v>12448327.5075332</v>
      </c>
      <c r="D223" s="1" t="n">
        <v>97.6526026249192</v>
      </c>
      <c r="E223" s="1" t="n">
        <v>94.48</v>
      </c>
      <c r="F223" s="1" t="n">
        <v>12043897.9740169</v>
      </c>
      <c r="G223" s="1" t="n">
        <v>0.404429533516353</v>
      </c>
      <c r="H223" s="1" t="n">
        <v>96.7511335697779</v>
      </c>
    </row>
    <row r="224" customFormat="false" ht="12.35" hidden="false" customHeight="false" outlineLevel="0" collapsed="false">
      <c r="A224" s="2" t="n">
        <v>50005</v>
      </c>
      <c r="B224" s="2" t="n">
        <v>141486.734219473</v>
      </c>
      <c r="C224" s="1" t="n">
        <v>10666536.0075876</v>
      </c>
      <c r="D224" s="1" t="n">
        <v>75.3889477089898</v>
      </c>
      <c r="E224" s="1" t="n">
        <v>61.55</v>
      </c>
      <c r="F224" s="1" t="n">
        <v>8708508.49120856</v>
      </c>
      <c r="G224" s="1" t="n">
        <v>1.95802751637902</v>
      </c>
      <c r="H224" s="1" t="n">
        <v>81.6432671770274</v>
      </c>
    </row>
    <row r="225" customFormat="false" ht="12.35" hidden="false" customHeight="false" outlineLevel="0" collapsed="false">
      <c r="A225" s="2" t="n">
        <v>50007</v>
      </c>
      <c r="B225" s="2" t="n">
        <v>87262.7003019398</v>
      </c>
      <c r="C225" s="1" t="n">
        <v>10099572.0790304</v>
      </c>
      <c r="D225" s="1" t="n">
        <v>115.737560768629</v>
      </c>
      <c r="E225" s="1" t="n">
        <v>76.84</v>
      </c>
      <c r="F225" s="1" t="n">
        <v>6705265.89120106</v>
      </c>
      <c r="G225" s="1" t="n">
        <v>3.39430618782938</v>
      </c>
      <c r="H225" s="1" t="n">
        <v>66.3915841060542</v>
      </c>
    </row>
    <row r="226" customFormat="false" ht="12.35" hidden="false" customHeight="false" outlineLevel="0" collapsed="false">
      <c r="A226" s="2" t="n">
        <v>50009</v>
      </c>
      <c r="B226" s="2" t="n">
        <v>163253.006052545</v>
      </c>
      <c r="C226" s="1" t="n">
        <v>12622160.2445955</v>
      </c>
      <c r="D226" s="1" t="n">
        <v>77.3165563673168</v>
      </c>
      <c r="E226" s="1" t="n">
        <v>56.44</v>
      </c>
      <c r="F226" s="1" t="n">
        <v>9213999.66160564</v>
      </c>
      <c r="G226" s="1" t="n">
        <v>3.40816058298987</v>
      </c>
      <c r="H226" s="1" t="n">
        <v>72.9985951933295</v>
      </c>
    </row>
    <row r="227" customFormat="false" ht="12.35" hidden="false" customHeight="false" outlineLevel="0" collapsed="false">
      <c r="A227" s="2" t="n">
        <v>50011</v>
      </c>
      <c r="B227" s="2" t="n">
        <v>102776.21687593</v>
      </c>
      <c r="C227" s="1" t="n">
        <v>9572932.97758397</v>
      </c>
      <c r="D227" s="1" t="n">
        <v>93.1434651767761</v>
      </c>
      <c r="E227" s="1" t="n">
        <v>72.53</v>
      </c>
      <c r="F227" s="1" t="n">
        <v>7454359.0100112</v>
      </c>
      <c r="G227" s="1" t="n">
        <v>2.11857396757277</v>
      </c>
      <c r="H227" s="1" t="n">
        <v>77.8691235744193</v>
      </c>
    </row>
    <row r="228" customFormat="false" ht="12.35" hidden="false" customHeight="false" outlineLevel="0" collapsed="false">
      <c r="A228" s="2" t="n">
        <v>50013</v>
      </c>
      <c r="B228" s="2" t="n">
        <v>3016.2752202548</v>
      </c>
      <c r="C228" s="1" t="n">
        <v>307534.324600556</v>
      </c>
      <c r="D228" s="1" t="n">
        <v>101.958310215</v>
      </c>
      <c r="E228" s="1" t="n">
        <v>80.19</v>
      </c>
      <c r="F228" s="1" t="n">
        <v>241875.109912232</v>
      </c>
      <c r="G228" s="1" t="n">
        <v>0.065659214688324</v>
      </c>
      <c r="H228" s="1" t="n">
        <v>78.6497930682677</v>
      </c>
    </row>
    <row r="229" customFormat="false" ht="12.35" hidden="false" customHeight="false" outlineLevel="0" collapsed="false">
      <c r="A229" s="2" t="n">
        <v>50015</v>
      </c>
      <c r="B229" s="2" t="n">
        <v>96030.9014850816</v>
      </c>
      <c r="C229" s="1" t="n">
        <v>10445340.6077708</v>
      </c>
      <c r="D229" s="1" t="n">
        <v>108.770619105283</v>
      </c>
      <c r="E229" s="1" t="n">
        <v>74.72</v>
      </c>
      <c r="F229" s="1" t="n">
        <v>7175428.9589653</v>
      </c>
      <c r="G229" s="1" t="n">
        <v>3.2699116488055</v>
      </c>
      <c r="H229" s="1" t="n">
        <v>68.6950213344613</v>
      </c>
    </row>
    <row r="230" customFormat="false" ht="12.35" hidden="false" customHeight="false" outlineLevel="0" collapsed="false">
      <c r="A230" s="2" t="n">
        <v>50017</v>
      </c>
      <c r="B230" s="2" t="n">
        <v>148703.136002963</v>
      </c>
      <c r="C230" s="1" t="n">
        <v>12323348.2937848</v>
      </c>
      <c r="D230" s="1" t="n">
        <v>82.8721479924889</v>
      </c>
      <c r="E230" s="1" t="n">
        <v>70.71</v>
      </c>
      <c r="F230" s="1" t="n">
        <v>10514798.7467695</v>
      </c>
      <c r="G230" s="1" t="n">
        <v>1.80854954701525</v>
      </c>
      <c r="H230" s="1" t="n">
        <v>85.3242032611593</v>
      </c>
    </row>
    <row r="231" customFormat="false" ht="12.35" hidden="false" customHeight="false" outlineLevel="0" collapsed="false">
      <c r="A231" s="2" t="n">
        <v>50019</v>
      </c>
      <c r="B231" s="2" t="n">
        <v>135800.610273625</v>
      </c>
      <c r="C231" s="1" t="n">
        <v>10372412.0858071</v>
      </c>
      <c r="D231" s="1" t="n">
        <v>76.379716298091</v>
      </c>
      <c r="E231" s="1" t="n">
        <v>64.15</v>
      </c>
      <c r="F231" s="1" t="n">
        <v>8711609.14905305</v>
      </c>
      <c r="G231" s="1" t="n">
        <v>1.66080293675406</v>
      </c>
      <c r="H231" s="1" t="n">
        <v>83.9882669236928</v>
      </c>
    </row>
    <row r="232" customFormat="false" ht="12.35" hidden="false" customHeight="false" outlineLevel="0" collapsed="false">
      <c r="A232" s="2" t="n">
        <v>50021</v>
      </c>
      <c r="B232" s="2" t="n">
        <v>187813.838651449</v>
      </c>
      <c r="C232" s="1" t="n">
        <v>16657342.0036271</v>
      </c>
      <c r="D232" s="1" t="n">
        <v>88.6907063038114</v>
      </c>
      <c r="E232" s="1" t="n">
        <v>82.66</v>
      </c>
      <c r="F232" s="1" t="n">
        <v>15524691.9029288</v>
      </c>
      <c r="G232" s="1" t="n">
        <v>1.13265010069832</v>
      </c>
      <c r="H232" s="1" t="n">
        <v>93.2002950983915</v>
      </c>
    </row>
    <row r="233" customFormat="false" ht="12.35" hidden="false" customHeight="false" outlineLevel="0" collapsed="false">
      <c r="A233" s="2" t="n">
        <v>50023</v>
      </c>
      <c r="B233" s="2" t="n">
        <v>136183.788103564</v>
      </c>
      <c r="C233" s="1" t="n">
        <v>11506671.2290961</v>
      </c>
      <c r="D233" s="1" t="n">
        <v>84.493693334082</v>
      </c>
      <c r="E233" s="1" t="n">
        <v>73.93</v>
      </c>
      <c r="F233" s="1" t="n">
        <v>10068067.4544965</v>
      </c>
      <c r="G233" s="1" t="n">
        <v>1.43860377459966</v>
      </c>
      <c r="H233" s="1" t="n">
        <v>87.4976546565269</v>
      </c>
    </row>
    <row r="234" customFormat="false" ht="12.35" hidden="false" customHeight="false" outlineLevel="0" collapsed="false">
      <c r="A234" s="2" t="n">
        <v>50025</v>
      </c>
      <c r="B234" s="2" t="n">
        <v>171573.731629256</v>
      </c>
      <c r="C234" s="1" t="n">
        <v>14783192.060032</v>
      </c>
      <c r="D234" s="1" t="n">
        <v>86.1623275291127</v>
      </c>
      <c r="E234" s="1" t="n">
        <v>91.87</v>
      </c>
      <c r="F234" s="1" t="n">
        <v>15762478.7247798</v>
      </c>
      <c r="G234" s="1" t="n">
        <v>-0.979286664747709</v>
      </c>
      <c r="H234" s="1" t="n">
        <v>106.624324846562</v>
      </c>
    </row>
    <row r="235" customFormat="false" ht="12.35" hidden="false" customHeight="false" outlineLevel="0" collapsed="false">
      <c r="A235" s="2" t="n">
        <v>50027</v>
      </c>
      <c r="B235" s="2" t="n">
        <v>200589.37679761</v>
      </c>
      <c r="C235" s="1" t="n">
        <v>16345762.9966063</v>
      </c>
      <c r="D235" s="1" t="n">
        <v>81.4886773046748</v>
      </c>
      <c r="E235" s="1" t="n">
        <v>82.67</v>
      </c>
      <c r="F235" s="1" t="n">
        <v>16582723.7798584</v>
      </c>
      <c r="G235" s="1" t="n">
        <v>-0.236960783252155</v>
      </c>
      <c r="H235" s="1" t="n">
        <v>101.449677101652</v>
      </c>
    </row>
  </sheetData>
  <printOptions headings="false" gridLines="false" gridLinesSet="true" horizontalCentered="false" verticalCentered="false"/>
  <pageMargins left="1" right="1" top="1.66666666666667" bottom="1.66666666666667" header="1" footer="1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TAB]</oddHeader>
    <oddFooter>&amp;CPage PAGE]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20:49:14Z</dcterms:created>
  <dc:creator>mary martin</dc:creator>
  <dc:description/>
  <dc:language>en-US</dc:language>
  <cp:lastModifiedBy>Mary Martin</cp:lastModifiedBy>
  <dcterms:modified xsi:type="dcterms:W3CDTF">2009-04-11T14:38:37Z</dcterms:modified>
  <cp:revision>2</cp:revision>
  <dc:subject/>
  <dc:title/>
</cp:coreProperties>
</file>